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Ergebnisse" sheetId="1" state="visible" r:id="rId2"/>
    <sheet name="Tiprunde" sheetId="2" state="visible" r:id="rId3"/>
    <sheet name="Vergleich" sheetId="3" state="visible" r:id="rId4"/>
    <sheet name="Historie" sheetId="4" state="visible" r:id="rId5"/>
    <sheet name="Diagramme" sheetId="5" state="visible" r:id="rId6"/>
    <sheet name="Bernd" sheetId="6" state="visible" r:id="rId7"/>
    <sheet name="Elke" sheetId="7" state="visible" r:id="rId8"/>
    <sheet name="Maria" sheetId="8" state="visible" r:id="rId9"/>
    <sheet name="Eberhard" sheetId="9" state="visible" r:id="rId10"/>
    <sheet name="Wiebke" sheetId="10" state="visible" r:id="rId11"/>
    <sheet name="Winfried" sheetId="11" state="visible" r:id="rId12"/>
    <sheet name="Torsten" sheetId="12" state="visible" r:id="rId13"/>
    <sheet name="Ralph" sheetId="13" state="visible" r:id="rId14"/>
    <sheet name="Helmut" sheetId="14" state="visible" r:id="rId15"/>
    <sheet name="BirgitB" sheetId="15" state="visible" r:id="rId16"/>
    <sheet name="BirgitH" sheetId="16" state="visible" r:id="rId17"/>
    <sheet name="Ingo" sheetId="17" state="visible" r:id="rId18"/>
    <sheet name="Andrea" sheetId="18" state="visible" r:id="rId19"/>
    <sheet name="Christoph" sheetId="19" state="visible" r:id="rId20"/>
    <sheet name="Ali" sheetId="20" state="visible" r:id="rId21"/>
    <sheet name="Jana" sheetId="21" state="visible" r:id="rId22"/>
    <sheet name="Annetta" sheetId="22" state="visible" r:id="rId23"/>
    <sheet name="Henk" sheetId="23" state="visible" r:id="rId24"/>
    <sheet name="Frank" sheetId="24" state="visible" r:id="rId25"/>
    <sheet name="Jenny" sheetId="25" state="visible" r:id="rId26"/>
    <sheet name="Sarah" sheetId="26" state="visible" r:id="rId27"/>
    <sheet name="Random" sheetId="27" state="visible" r:id="rId28"/>
    <sheet name="Nobody"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7" uniqueCount="259">
  <si>
    <t xml:space="preserve">SP</t>
  </si>
  <si>
    <t xml:space="preserve">Vorrunde</t>
  </si>
  <si>
    <t xml:space="preserve">Gruppe A</t>
  </si>
  <si>
    <t xml:space="preserve">Tabelle</t>
  </si>
  <si>
    <t xml:space="preserve">P</t>
  </si>
  <si>
    <t xml:space="preserve">T+</t>
  </si>
  <si>
    <t xml:space="preserve">T-</t>
  </si>
  <si>
    <t xml:space="preserve">T+/-</t>
  </si>
  <si>
    <t xml:space="preserve">G</t>
  </si>
  <si>
    <t xml:space="preserve">Berechnungen</t>
  </si>
  <si>
    <t xml:space="preserve">L0</t>
  </si>
  <si>
    <t xml:space="preserve">DV</t>
  </si>
  <si>
    <t xml:space="preserve">S1</t>
  </si>
  <si>
    <t xml:space="preserve">L1</t>
  </si>
  <si>
    <t xml:space="preserve">DV-TD</t>
  </si>
  <si>
    <t xml:space="preserve">S2</t>
  </si>
  <si>
    <t xml:space="preserve">DV-Tore</t>
  </si>
  <si>
    <t xml:space="preserve">S3</t>
  </si>
  <si>
    <t xml:space="preserve">L4</t>
  </si>
  <si>
    <t xml:space="preserve">Gruppe E</t>
  </si>
  <si>
    <t xml:space="preserve"> </t>
  </si>
  <si>
    <t xml:space="preserve">Datum/Zeit</t>
  </si>
  <si>
    <t xml:space="preserve">Spielort</t>
  </si>
  <si>
    <t xml:space="preserve">Katar</t>
  </si>
  <si>
    <t xml:space="preserve">Deutschland</t>
  </si>
  <si>
    <t xml:space="preserve">Al Bayt</t>
  </si>
  <si>
    <t xml:space="preserve">-</t>
  </si>
  <si>
    <t xml:space="preserve">:</t>
  </si>
  <si>
    <t xml:space="preserve">ok</t>
  </si>
  <si>
    <t xml:space="preserve">Equador</t>
  </si>
  <si>
    <t xml:space="preserve">Khalifa Intern.</t>
  </si>
  <si>
    <t xml:space="preserve">Japan</t>
  </si>
  <si>
    <t xml:space="preserve">Al Thumama</t>
  </si>
  <si>
    <t xml:space="preserve">Senegal</t>
  </si>
  <si>
    <t xml:space="preserve">Spanien</t>
  </si>
  <si>
    <t xml:space="preserve">Niederlande</t>
  </si>
  <si>
    <t xml:space="preserve">Costa Rica</t>
  </si>
  <si>
    <t xml:space="preserve">Ahmad Bin Ali</t>
  </si>
  <si>
    <t xml:space="preserve">1A</t>
  </si>
  <si>
    <t xml:space="preserve">L0=AE hebelt Berechnung aus (top level Losen)</t>
  </si>
  <si>
    <t xml:space="preserve">1E</t>
  </si>
  <si>
    <t xml:space="preserve">2A</t>
  </si>
  <si>
    <t xml:space="preserve">dv</t>
  </si>
  <si>
    <t xml:space="preserve">L1=AK hebelt Direktvergleich (S1) aus</t>
  </si>
  <si>
    <t xml:space="preserve">2E</t>
  </si>
  <si>
    <t xml:space="preserve">L4=AV Losen UEFA-Koeffizient, Fairplay oder Münzwurf, vorbelegt mit DV</t>
  </si>
  <si>
    <t xml:space="preserve">Gruppe B</t>
  </si>
  <si>
    <t xml:space="preserve">Gruppe F</t>
  </si>
  <si>
    <t xml:space="preserve">England</t>
  </si>
  <si>
    <t xml:space="preserve">Belgien</t>
  </si>
  <si>
    <t xml:space="preserve">Iran</t>
  </si>
  <si>
    <t xml:space="preserve">Kanada</t>
  </si>
  <si>
    <t xml:space="preserve">USA</t>
  </si>
  <si>
    <t xml:space="preserve">.</t>
  </si>
  <si>
    <t xml:space="preserve">Marokko</t>
  </si>
  <si>
    <t xml:space="preserve">Wales</t>
  </si>
  <si>
    <t xml:space="preserve">Kroatien</t>
  </si>
  <si>
    <t xml:space="preserve">1B</t>
  </si>
  <si>
    <t xml:space="preserve">1F</t>
  </si>
  <si>
    <t xml:space="preserve">2B</t>
  </si>
  <si>
    <t xml:space="preserve">2F</t>
  </si>
  <si>
    <t xml:space="preserve">Gruppe C</t>
  </si>
  <si>
    <t xml:space="preserve">Gruppe G</t>
  </si>
  <si>
    <t xml:space="preserve">Argentinien</t>
  </si>
  <si>
    <t xml:space="preserve">Brasilien</t>
  </si>
  <si>
    <t xml:space="preserve">Lusail</t>
  </si>
  <si>
    <t xml:space="preserve">Saudi-Arabien</t>
  </si>
  <si>
    <t xml:space="preserve">Serbien</t>
  </si>
  <si>
    <t xml:space="preserve">Stadion 974</t>
  </si>
  <si>
    <t xml:space="preserve">Mexico</t>
  </si>
  <si>
    <t xml:space="preserve">Al Janoub</t>
  </si>
  <si>
    <t xml:space="preserve">Schweiz</t>
  </si>
  <si>
    <t xml:space="preserve">Polen</t>
  </si>
  <si>
    <t xml:space="preserve">Kamerun</t>
  </si>
  <si>
    <t xml:space="preserve">Education City</t>
  </si>
  <si>
    <t xml:space="preserve">1C</t>
  </si>
  <si>
    <t xml:space="preserve">1G</t>
  </si>
  <si>
    <t xml:space="preserve">2C</t>
  </si>
  <si>
    <t xml:space="preserve">2G</t>
  </si>
  <si>
    <t xml:space="preserve">Gruppe D</t>
  </si>
  <si>
    <t xml:space="preserve">Gruppe H</t>
  </si>
  <si>
    <t xml:space="preserve">Frankreich</t>
  </si>
  <si>
    <t xml:space="preserve">Portugal</t>
  </si>
  <si>
    <t xml:space="preserve">Australien</t>
  </si>
  <si>
    <t xml:space="preserve">Ghana</t>
  </si>
  <si>
    <t xml:space="preserve">Dänemark</t>
  </si>
  <si>
    <t xml:space="preserve">Uruguay</t>
  </si>
  <si>
    <t xml:space="preserve">Tunesien</t>
  </si>
  <si>
    <t xml:space="preserve">Südkorea</t>
  </si>
  <si>
    <t xml:space="preserve">1D</t>
  </si>
  <si>
    <t xml:space="preserve">1H</t>
  </si>
  <si>
    <t xml:space="preserve">2D</t>
  </si>
  <si>
    <t xml:space="preserve">2H</t>
  </si>
  <si>
    <t xml:space="preserve">Achtelfinale</t>
  </si>
  <si>
    <t xml:space="preserve">Viertelfinale</t>
  </si>
  <si>
    <t xml:space="preserve">AF1</t>
  </si>
  <si>
    <t xml:space="preserve">VF1</t>
  </si>
  <si>
    <t xml:space="preserve">AF2</t>
  </si>
  <si>
    <t xml:space="preserve">VF2</t>
  </si>
  <si>
    <t xml:space="preserve">AF3</t>
  </si>
  <si>
    <t xml:space="preserve">Al Thunana</t>
  </si>
  <si>
    <t xml:space="preserve">VF3</t>
  </si>
  <si>
    <t xml:space="preserve">AF4</t>
  </si>
  <si>
    <t xml:space="preserve">VF4</t>
  </si>
  <si>
    <t xml:space="preserve">AF5</t>
  </si>
  <si>
    <t xml:space="preserve">AF6</t>
  </si>
  <si>
    <t xml:space="preserve">Halbfinale</t>
  </si>
  <si>
    <t xml:space="preserve">AF7</t>
  </si>
  <si>
    <t xml:space="preserve">F1</t>
  </si>
  <si>
    <t xml:space="preserve">AF8</t>
  </si>
  <si>
    <t xml:space="preserve">14,12,22 20:00</t>
  </si>
  <si>
    <t xml:space="preserve">F2</t>
  </si>
  <si>
    <t xml:space="preserve">HF1</t>
  </si>
  <si>
    <t xml:space="preserve">HF2</t>
  </si>
  <si>
    <t xml:space="preserve">Finale</t>
  </si>
  <si>
    <t xml:space="preserve">Weltmeister</t>
  </si>
  <si>
    <t xml:space="preserve">Um Platz 3</t>
  </si>
  <si>
    <t xml:space="preserve">18.12.2022 16:00</t>
  </si>
  <si>
    <t xml:space="preserve">OK</t>
  </si>
  <si>
    <t xml:space="preserve">Rang</t>
  </si>
  <si>
    <t xml:space="preserve">Name</t>
  </si>
  <si>
    <t xml:space="preserve">Punkte</t>
  </si>
  <si>
    <t xml:space="preserve">Einsatz</t>
  </si>
  <si>
    <t xml:space="preserve">Prämienplatz</t>
  </si>
  <si>
    <t xml:space="preserve">Betrag</t>
  </si>
  <si>
    <t xml:space="preserve">Punkte*</t>
  </si>
  <si>
    <t xml:space="preserve">Abzug</t>
  </si>
  <si>
    <t xml:space="preserve">Verteile</t>
  </si>
  <si>
    <t xml:space="preserve">Soli</t>
  </si>
  <si>
    <t xml:space="preserve">Gewinn</t>
  </si>
  <si>
    <t xml:space="preserve">Sieger</t>
  </si>
  <si>
    <t xml:space="preserve">Zweiter</t>
  </si>
  <si>
    <t xml:space="preserve">Halbfinale1</t>
  </si>
  <si>
    <t xml:space="preserve">Halbfinale2</t>
  </si>
  <si>
    <t xml:space="preserve">R</t>
  </si>
  <si>
    <t xml:space="preserve">S</t>
  </si>
  <si>
    <t xml:space="preserve">Topf</t>
  </si>
  <si>
    <t xml:space="preserve">Platz</t>
  </si>
  <si>
    <t xml:space="preserve">maximal pro Platz</t>
  </si>
  <si>
    <t xml:space="preserve">Anzahl</t>
  </si>
  <si>
    <t xml:space="preserve">möglich</t>
  </si>
  <si>
    <t xml:space="preserve">Vergabe</t>
  </si>
  <si>
    <t xml:space="preserve">Einzel</t>
  </si>
  <si>
    <t xml:space="preserve">Alle</t>
  </si>
  <si>
    <t xml:space="preserve">Prämien</t>
  </si>
  <si>
    <t xml:space="preserve">Rest</t>
  </si>
  <si>
    <t xml:space="preserve">Gesamt</t>
  </si>
  <si>
    <t xml:space="preserve">Bernd Schubert</t>
  </si>
  <si>
    <t xml:space="preserve">Elke Grimme</t>
  </si>
  <si>
    <t xml:space="preserve">Maria Schubert</t>
  </si>
  <si>
    <t xml:space="preserve">Eberhard Schuster</t>
  </si>
  <si>
    <t xml:space="preserve">Wiebke Norden</t>
  </si>
  <si>
    <t xml:space="preserve">Winfried Wagner</t>
  </si>
  <si>
    <t xml:space="preserve">Torsten Saß</t>
  </si>
  <si>
    <t xml:space="preserve">Ralph Gollemgewski</t>
  </si>
  <si>
    <t xml:space="preserve">Helmut Pilzecker</t>
  </si>
  <si>
    <t xml:space="preserve">Birgit Boddien</t>
  </si>
  <si>
    <t xml:space="preserve">Birgit Horsch</t>
  </si>
  <si>
    <t xml:space="preserve">Ingo Ebert</t>
  </si>
  <si>
    <t xml:space="preserve">Andrea Cosel</t>
  </si>
  <si>
    <t xml:space="preserve">Christoph Schubert</t>
  </si>
  <si>
    <t xml:space="preserve">Ali Cinar</t>
  </si>
  <si>
    <t xml:space="preserve">Jana Bednarz</t>
  </si>
  <si>
    <t xml:space="preserve">Annetta Schütz</t>
  </si>
  <si>
    <t xml:space="preserve">Henk van Dorp</t>
  </si>
  <si>
    <t xml:space="preserve">Frank Radeck</t>
  </si>
  <si>
    <t xml:space="preserve">Jenny Marx</t>
  </si>
  <si>
    <t xml:space="preserve">Sarah Zwiesel</t>
  </si>
  <si>
    <t xml:space="preserve">Random</t>
  </si>
  <si>
    <t xml:space="preserve">NOBODY</t>
  </si>
  <si>
    <r>
      <rPr>
        <sz val="10"/>
        <rFont val="Arial"/>
        <family val="0"/>
      </rPr>
      <t xml:space="preserve">Wenn zuwenige eingezahlt haben, so daß nach den % ein </t>
    </r>
    <r>
      <rPr>
        <b val="true"/>
        <sz val="10"/>
        <rFont val="Arial"/>
        <family val="2"/>
      </rPr>
      <t xml:space="preserve">Rest</t>
    </r>
    <r>
      <rPr>
        <sz val="10"/>
        <rFont val="Arial"/>
        <family val="0"/>
      </rPr>
      <t xml:space="preserve"> bleibt,</t>
    </r>
  </si>
  <si>
    <t xml:space="preserve">wird danach pro Kopf aufgeteilt!</t>
  </si>
  <si>
    <t xml:space="preserve">Zufall alle</t>
  </si>
  <si>
    <t xml:space="preserve">Wer nur 50% Einsatz bezahlt, kann auch nur 50% des Preises für die Klasse gewinnen.</t>
  </si>
  <si>
    <t xml:space="preserve">Die übrigbleibenden Abzüge werden zu gleichen Teilen an alle Gewinner verteilt.</t>
  </si>
  <si>
    <t xml:space="preserve">(aber keine doppelte "Bestrafung" - hierbei zählen die 50%igen dann wieder mit)</t>
  </si>
  <si>
    <t xml:space="preserve">1.Eintragen eines Mitspielers:</t>
  </si>
  <si>
    <t xml:space="preserve">Arbeitsmappe Mitspieler kopieren Elke (z.B.)</t>
  </si>
  <si>
    <t xml:space="preserve">In Elke alle ersetzen mspieler -&gt; elke</t>
  </si>
  <si>
    <t xml:space="preserve">In TipSpiel V bis AK alle ersetzen mitspieler -&gt; Elke</t>
  </si>
  <si>
    <t xml:space="preserve">Spalte W Elke eintragen und Spalte Y Einsatz</t>
  </si>
  <si>
    <t xml:space="preserve">2.Tabelle kürzen (auf mehr als 5 Mitspieler!)</t>
  </si>
  <si>
    <t xml:space="preserve">Gesamte unbenutze Ränge markieren</t>
  </si>
  <si>
    <t xml:space="preserve">(maximal jedoch 7 bis 30) so daß bei AO die Prämien bleiben und als Rang 31 Random!)</t>
  </si>
  <si>
    <t xml:space="preserve">Zellen löschen</t>
  </si>
  <si>
    <t xml:space="preserve">Spalten R bis U von der 2. auf den Rest (incl. Random!) reparieren</t>
  </si>
  <si>
    <t xml:space="preserve">In Spalte AL die Kreuzchen entfernen</t>
  </si>
  <si>
    <t xml:space="preserve">3.(neues) Turnier mit Historie/Diagramm:</t>
  </si>
  <si>
    <t xml:space="preserve">SAMMEL kopieren in SNAPSHOT0, SNAPSHOT1, SNAPSHOT2</t>
  </si>
  <si>
    <t xml:space="preserve">im Ordner Fest SAMMEL um die Einzeltip-Verknüpfungen erleichtern (SNAPSHOTs bleiben) -&gt; umbenennen in WM15</t>
  </si>
  <si>
    <t xml:space="preserve">im Ordner Diag WM15 als WM15diag und WM15_d20150605 kopieren</t>
  </si>
  <si>
    <t xml:space="preserve">WM15 öffnen, in Ergebnisse alles leeren, Historie und Verknüpfungen auch</t>
  </si>
  <si>
    <t xml:space="preserve">WM15 wieder kopieren als WM15_d20150605</t>
  </si>
  <si>
    <t xml:space="preserve">W15diag öffnen und Verknüpfungen anpassen: SNAPSHOT0 -&gt; WM15, SNAPSHOT1 und SNAPSHOT2 -&gt; WM15_d20150605</t>
  </si>
  <si>
    <t xml:space="preserve">4a.normal Spieltag eintragen:</t>
  </si>
  <si>
    <t xml:space="preserve">in WM15 (hat keine Verknüpfungen mehr) und Sichern als WM15_d20150606,7,8.9 usw.</t>
  </si>
  <si>
    <t xml:space="preserve">4b.Spieltage in Historie/Diagramm nehmen:</t>
  </si>
  <si>
    <t xml:space="preserve">WM15diag öffnen, es werden die Ergebnisse aus WM15 aktualisiert!</t>
  </si>
  <si>
    <t xml:space="preserve">Mappe Historie, die einzelnen Tage fortführen pro Spalte (Rename 20150605 -&gt; 20150606 usw.)</t>
  </si>
  <si>
    <t xml:space="preserve">Speichern. Sicherheitskopien von WM15 und WM15diag anlegen!</t>
  </si>
  <si>
    <t xml:space="preserve">WM15diag wieder öffnen. Verknüpfungen alle löschen.</t>
  </si>
  <si>
    <t xml:space="preserve">WICHTIG!!! Jetzt die WM15diag SPEICHERN ALS WM15. </t>
  </si>
  <si>
    <t xml:space="preserve">Dann übernimmt Excel diesen Namen aktuell und beim Beenden kann Speichern JA gesagt werden. (WM15diag und ggf. Sicherung bleiben unbehelligt).</t>
  </si>
  <si>
    <t xml:space="preserve">WM15 wieder kopieren als WM15_d20150606</t>
  </si>
  <si>
    <t xml:space="preserve">WM15diag noch mal öffnen (aktualisiert aber die Werte waren schon gültig)</t>
  </si>
  <si>
    <t xml:space="preserve">WM15diag_d20150606 und WM15_d20150606 sichern im Stand-Ordner.</t>
  </si>
  <si>
    <t xml:space="preserve">WM15 und WM15_d20150606 zeigen das letzte aktualisierte Diagramm und haben keine Verknüpfungen ;-)</t>
  </si>
  <si>
    <t xml:space="preserve">Bernd</t>
  </si>
  <si>
    <t xml:space="preserve">Pkt</t>
  </si>
  <si>
    <t xml:space="preserve">Elke</t>
  </si>
  <si>
    <t xml:space="preserve">Maria</t>
  </si>
  <si>
    <t xml:space="preserve">Eberhard</t>
  </si>
  <si>
    <t xml:space="preserve">Wiebke</t>
  </si>
  <si>
    <t xml:space="preserve">Winfried</t>
  </si>
  <si>
    <t xml:space="preserve">Torsten</t>
  </si>
  <si>
    <t xml:space="preserve">Ralph</t>
  </si>
  <si>
    <t xml:space="preserve">Helmut</t>
  </si>
  <si>
    <t xml:space="preserve">BirgitB</t>
  </si>
  <si>
    <t xml:space="preserve">BirgitH</t>
  </si>
  <si>
    <t xml:space="preserve">Ingo</t>
  </si>
  <si>
    <t xml:space="preserve">Andrea</t>
  </si>
  <si>
    <t xml:space="preserve">Christoph</t>
  </si>
  <si>
    <t xml:space="preserve">Ali</t>
  </si>
  <si>
    <t xml:space="preserve">Jana</t>
  </si>
  <si>
    <t xml:space="preserve">Annetta</t>
  </si>
  <si>
    <t xml:space="preserve">Henk</t>
  </si>
  <si>
    <t xml:space="preserve">Frank</t>
  </si>
  <si>
    <t xml:space="preserve">Jenny</t>
  </si>
  <si>
    <t xml:space="preserve">Sarah</t>
  </si>
  <si>
    <t xml:space="preserve">Nobody</t>
  </si>
  <si>
    <t xml:space="preserve">Punkteverteilung</t>
  </si>
  <si>
    <t xml:space="preserve">In allen Vorrundenspielen</t>
  </si>
  <si>
    <t xml:space="preserve">Richtiges Ergebnis*</t>
  </si>
  <si>
    <t xml:space="preserve">Richtige Differenz  </t>
  </si>
  <si>
    <t xml:space="preserve">Sieg/Remis richtig  </t>
  </si>
  <si>
    <t xml:space="preserve">Anzahl Spiele</t>
  </si>
  <si>
    <t xml:space="preserve">Mannschaft kommt weiter</t>
  </si>
  <si>
    <t xml:space="preserve">(Gruppen-1.+2. oder als guter 3.)</t>
  </si>
  <si>
    <t xml:space="preserve">Anzahl Achtelfinalisten</t>
  </si>
  <si>
    <t xml:space="preserve">In den Achtelfinalen</t>
  </si>
  <si>
    <t xml:space="preserve">Pro Mannschaft richtig im AF</t>
  </si>
  <si>
    <t xml:space="preserve">Sieger richtig      </t>
  </si>
  <si>
    <t xml:space="preserve">In den Viertelfinalen</t>
  </si>
  <si>
    <t xml:space="preserve">Pro Mannschaft richtig im VF</t>
  </si>
  <si>
    <t xml:space="preserve">Pro Mannschaft in anderem VF</t>
  </si>
  <si>
    <t xml:space="preserve">In den Halbfinalen</t>
  </si>
  <si>
    <t xml:space="preserve">Pro Mannschaft richtig im HF</t>
  </si>
  <si>
    <t xml:space="preserve">Pro Mannschaft in anderem HF</t>
  </si>
  <si>
    <t xml:space="preserve">Im Finale, Spiel um Platz 3</t>
  </si>
  <si>
    <t xml:space="preserve">Pro Mannschaft richtig im Spiel</t>
  </si>
  <si>
    <t xml:space="preserve">In allen Spielen</t>
  </si>
  <si>
    <t xml:space="preserve">Pro Mannschaft, Toranzahl richtig</t>
  </si>
  <si>
    <t xml:space="preserve">Anzahl Spiele*</t>
  </si>
  <si>
    <t xml:space="preserve">maximal mögliche Punkte</t>
  </si>
  <si>
    <t xml:space="preserve">Summe</t>
  </si>
  <si>
    <t xml:space="preserve">Ergebnis Zufall</t>
  </si>
  <si>
    <t xml:space="preserve">Zufallsformel</t>
  </si>
  <si>
    <t xml:space="preserve">rnd</t>
  </si>
  <si>
    <t xml:space="preserve">ja</t>
  </si>
</sst>
</file>

<file path=xl/styles.xml><?xml version="1.0" encoding="utf-8"?>
<styleSheet xmlns="http://schemas.openxmlformats.org/spreadsheetml/2006/main">
  <numFmts count="9">
    <numFmt numFmtId="164" formatCode="General"/>
    <numFmt numFmtId="165" formatCode="0"/>
    <numFmt numFmtId="166" formatCode="General"/>
    <numFmt numFmtId="167" formatCode="[$-409]m/d/yyyy\ h:mm"/>
    <numFmt numFmtId="168" formatCode="#,##0.00&quot; €&quot;"/>
    <numFmt numFmtId="169" formatCode="0%"/>
    <numFmt numFmtId="170" formatCode="0.00%"/>
    <numFmt numFmtId="171" formatCode="[$-409]m/d/yyyy"/>
    <numFmt numFmtId="172" formatCode="0.00"/>
  </numFmts>
  <fonts count="31">
    <font>
      <sz val="10"/>
      <name val="Arial"/>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0"/>
      <name val="Arial"/>
      <family val="2"/>
    </font>
    <font>
      <b val="true"/>
      <sz val="10"/>
      <color rgb="FF0000FF"/>
      <name val="Arial"/>
      <family val="2"/>
    </font>
    <font>
      <sz val="10"/>
      <color rgb="FFFF0000"/>
      <name val="Arial"/>
      <family val="2"/>
    </font>
    <font>
      <b val="true"/>
      <sz val="10"/>
      <color rgb="FFFF0000"/>
      <name val="Arial"/>
      <family val="2"/>
    </font>
    <font>
      <b val="true"/>
      <sz val="10"/>
      <color rgb="FF008000"/>
      <name val="Arial"/>
      <family val="2"/>
    </font>
    <font>
      <sz val="10"/>
      <color rgb="FF008000"/>
      <name val="Arial"/>
      <family val="2"/>
    </font>
    <font>
      <sz val="10"/>
      <color rgb="FF0000FF"/>
      <name val="Arial"/>
      <family val="2"/>
    </font>
    <font>
      <b val="true"/>
      <sz val="10"/>
      <color rgb="FF000000"/>
      <name val="Arial"/>
      <family val="2"/>
    </font>
    <font>
      <sz val="12"/>
      <name val="Arial"/>
      <family val="2"/>
    </font>
    <font>
      <b val="true"/>
      <sz val="12"/>
      <color rgb="FF339966"/>
      <name val="Arial"/>
      <family val="2"/>
    </font>
    <font>
      <b val="true"/>
      <sz val="11"/>
      <color rgb="FFFF0000"/>
      <name val="Arial"/>
      <family val="2"/>
    </font>
    <font>
      <b val="true"/>
      <sz val="11"/>
      <color rgb="FF0000FF"/>
      <name val="Arial"/>
      <family val="2"/>
    </font>
    <font>
      <b val="true"/>
      <sz val="11"/>
      <name val="Arial"/>
      <family val="2"/>
    </font>
    <font>
      <b val="true"/>
      <sz val="12"/>
      <color rgb="FF0000FF"/>
      <name val="Arial"/>
      <family val="2"/>
    </font>
    <font>
      <b val="true"/>
      <sz val="12"/>
      <color rgb="FFFF0000"/>
      <name val="Arial"/>
      <family val="2"/>
    </font>
    <font>
      <b val="true"/>
      <sz val="12"/>
      <name val="Arial"/>
      <family val="2"/>
    </font>
    <font>
      <sz val="10"/>
      <color rgb="FF339966"/>
      <name val="Arial"/>
      <family val="2"/>
    </font>
    <font>
      <b val="true"/>
      <sz val="10"/>
      <name val="Arial"/>
      <family val="0"/>
    </font>
    <font>
      <b val="true"/>
      <sz val="9"/>
      <name val="Arial"/>
      <family val="2"/>
    </font>
    <font>
      <sz val="10"/>
      <color rgb="FF000000"/>
      <name val="Arial"/>
      <family val="2"/>
    </font>
    <font>
      <sz val="9.2"/>
      <color rgb="FF000000"/>
      <name val="Arial"/>
      <family val="2"/>
    </font>
    <font>
      <b val="true"/>
      <sz val="10"/>
      <name val="Verdana"/>
      <family val="2"/>
    </font>
    <font>
      <b val="true"/>
      <sz val="10"/>
      <color rgb="FFFF0000"/>
      <name val="Verdana"/>
      <family val="2"/>
    </font>
    <font>
      <b val="true"/>
      <sz val="10"/>
      <color rgb="FF3366FF"/>
      <name val="Verdana"/>
      <family val="2"/>
    </font>
    <font>
      <b val="true"/>
      <sz val="10"/>
      <color rgb="FF339966"/>
      <name val="Verdana"/>
      <family val="2"/>
    </font>
  </fonts>
  <fills count="14">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CCFF"/>
        <bgColor rgb="FF33CCCC"/>
      </patternFill>
    </fill>
    <fill>
      <patternFill patternType="solid">
        <fgColor rgb="FF99CCFF"/>
        <bgColor rgb="FFC0C0C0"/>
      </patternFill>
    </fill>
    <fill>
      <patternFill patternType="solid">
        <fgColor rgb="FFFF6600"/>
        <bgColor rgb="FFFF9900"/>
      </patternFill>
    </fill>
    <fill>
      <patternFill patternType="solid">
        <fgColor rgb="FFFF9900"/>
        <bgColor rgb="FFFFCC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99CC"/>
        <bgColor rgb="FFFF8080"/>
      </patternFill>
    </fill>
    <fill>
      <patternFill patternType="solid">
        <fgColor rgb="FF00FFFF"/>
        <bgColor rgb="FF00FFFF"/>
      </patternFill>
    </fill>
  </fills>
  <borders count="14">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double"/>
      <diagonal/>
    </border>
    <border diagonalUp="false" diagonalDown="false">
      <left style="thin"/>
      <right/>
      <top/>
      <bottom/>
      <diagonal/>
    </border>
    <border diagonalUp="false" diagonalDown="false">
      <left/>
      <right/>
      <top style="thin"/>
      <bottom/>
      <diagonal/>
    </border>
    <border diagonalUp="false" diagonalDown="false">
      <left/>
      <right style="double"/>
      <top style="double"/>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6" fillId="4"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6" fillId="7" borderId="0" xfId="0" applyFont="true" applyBorder="false" applyAlignment="true" applyProtection="true">
      <alignment horizontal="center" vertical="bottom" textRotation="0" wrapText="false" indent="0" shrinkToFit="false"/>
      <protection locked="true" hidden="false"/>
    </xf>
    <xf numFmtId="164" fontId="6" fillId="7" borderId="0" xfId="0" applyFont="true" applyBorder="false" applyAlignment="true" applyProtection="true">
      <alignment horizontal="left" vertical="bottom" textRotation="0" wrapText="false" indent="0" shrinkToFit="false"/>
      <protection locked="true" hidden="false"/>
    </xf>
    <xf numFmtId="166" fontId="6" fillId="6" borderId="0" xfId="0" applyFont="true" applyBorder="false" applyAlignment="tru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4" fontId="6" fillId="8" borderId="0" xfId="0" applyFont="true" applyBorder="false" applyAlignment="true" applyProtection="true">
      <alignment horizontal="general" vertical="bottom" textRotation="0" wrapText="false" indent="0" shrinkToFit="false"/>
      <protection locked="true" hidden="false"/>
    </xf>
    <xf numFmtId="164" fontId="6" fillId="9" borderId="0" xfId="0" applyFont="true" applyBorder="false" applyAlignment="true" applyProtection="true">
      <alignment horizontal="center" vertical="bottom" textRotation="0" wrapText="false" indent="0" shrinkToFit="false"/>
      <protection locked="true" hidden="false"/>
    </xf>
    <xf numFmtId="164" fontId="6" fillId="9"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8" fillId="10" borderId="0" xfId="0" applyFont="true" applyBorder="false" applyAlignment="true" applyProtection="true">
      <alignment horizontal="left" vertical="bottom" textRotation="0" wrapText="false" indent="0" shrinkToFit="false"/>
      <protection locked="true" hidden="false"/>
    </xf>
    <xf numFmtId="166" fontId="9" fillId="10"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10"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false" applyAlignment="true" applyProtection="true">
      <alignment horizontal="left" vertical="bottom" textRotation="0" wrapText="false" indent="0" shrinkToFit="false"/>
      <protection locked="true" hidden="false"/>
    </xf>
    <xf numFmtId="166" fontId="5" fillId="1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10" borderId="0" xfId="0" applyFont="true" applyBorder="false" applyAlignment="true" applyProtection="true">
      <alignment horizontal="left" vertical="bottom" textRotation="0" wrapText="false" indent="0" shrinkToFit="false"/>
      <protection locked="tru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10" borderId="0" xfId="0" applyFont="true" applyBorder="false" applyAlignment="true" applyProtection="true">
      <alignment horizontal="left" vertical="bottom" textRotation="0" wrapText="false" indent="0" shrinkToFit="false"/>
      <protection locked="true" hidden="false"/>
    </xf>
    <xf numFmtId="166" fontId="5" fillId="3" borderId="0" xfId="0" applyFont="true" applyBorder="false" applyAlignment="true" applyProtection="true">
      <alignment horizontal="left" vertical="bottom" textRotation="0" wrapText="false" indent="0" shrinkToFit="false"/>
      <protection locked="true" hidden="false"/>
    </xf>
    <xf numFmtId="166" fontId="11" fillId="1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6" fontId="12" fillId="10" borderId="0" xfId="0" applyFont="true" applyBorder="false" applyAlignment="true" applyProtection="true">
      <alignment horizontal="left"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6" fontId="10" fillId="3" borderId="0" xfId="0" applyFont="true" applyBorder="false" applyAlignment="true" applyProtection="true">
      <alignment horizontal="left" vertical="bottom" textRotation="0" wrapText="false" indent="0" shrinkToFit="false"/>
      <protection locked="true" hidden="false"/>
    </xf>
    <xf numFmtId="166" fontId="5" fillId="11" borderId="0" xfId="0" applyFont="true" applyBorder="fals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3" fillId="3" borderId="0" xfId="0" applyFont="true" applyBorder="false" applyAlignment="true" applyProtection="true">
      <alignment horizontal="left" vertical="bottom" textRotation="0" wrapText="false" indent="0" shrinkToFit="false"/>
      <protection locked="true" hidden="false"/>
    </xf>
    <xf numFmtId="166" fontId="0" fillId="12"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6" fontId="6" fillId="11" borderId="0" xfId="0" applyFont="true" applyBorder="fals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6" fontId="6" fillId="12" borderId="0" xfId="0" applyFont="true" applyBorder="fals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true" hidden="false"/>
    </xf>
    <xf numFmtId="168" fontId="15" fillId="0" borderId="0" xfId="0" applyFont="true" applyBorder="true" applyAlignment="true" applyProtection="true">
      <alignment horizontal="center" vertical="bottom" textRotation="0" wrapText="true" indent="0" shrinkToFit="false"/>
      <protection locked="true" hidden="false"/>
    </xf>
    <xf numFmtId="168" fontId="16" fillId="0" borderId="0" xfId="0" applyFont="true" applyBorder="true" applyAlignment="true" applyProtection="true">
      <alignment horizontal="center" vertical="bottom" textRotation="0" wrapText="true" indent="0" shrinkToFit="false"/>
      <protection locked="true" hidden="false"/>
    </xf>
    <xf numFmtId="168" fontId="17" fillId="0" borderId="0" xfId="0" applyFont="true" applyBorder="tru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8"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8" fontId="5" fillId="0" borderId="0" xfId="0" applyFont="true" applyBorder="true" applyAlignment="true" applyProtection="true">
      <alignment horizontal="center" vertical="bottom" textRotation="0" wrapText="true" indent="0" shrinkToFit="false"/>
      <protection locked="true" hidden="false"/>
    </xf>
    <xf numFmtId="168" fontId="5"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0" fontId="6" fillId="0" borderId="0" xfId="19" applyFont="true" applyBorder="true" applyAlignment="true" applyProtection="true">
      <alignment horizontal="general" vertical="bottom" textRotation="0" wrapText="true" indent="0" shrinkToFit="false"/>
      <protection locked="true" hidden="false"/>
    </xf>
    <xf numFmtId="168" fontId="6" fillId="0" borderId="0" xfId="19" applyFont="true" applyBorder="true" applyAlignment="true" applyProtection="true">
      <alignment horizontal="general" vertical="bottom" textRotation="0" wrapText="tru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6" fontId="16" fillId="0" borderId="8"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center" vertical="bottom" textRotation="0" wrapText="false" indent="0" shrinkToFit="false"/>
      <protection locked="true" hidden="false"/>
    </xf>
    <xf numFmtId="166" fontId="7" fillId="1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5" fillId="0" borderId="8" xfId="0" applyFont="true" applyBorder="true" applyAlignment="true" applyProtection="true">
      <alignment horizontal="center" vertical="bottom" textRotation="0" wrapText="false" indent="0" shrinkToFit="false"/>
      <protection locked="true" hidden="false"/>
    </xf>
    <xf numFmtId="170" fontId="6" fillId="13"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true" hidden="false"/>
    </xf>
    <xf numFmtId="168" fontId="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8" fontId="2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13" fillId="1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6" fillId="6" borderId="0" xfId="0" applyFont="true" applyBorder="true" applyAlignment="true" applyProtection="true">
      <alignment horizontal="left" vertical="bottom" textRotation="0" wrapText="false" indent="0" shrinkToFit="false"/>
      <protection locked="true" hidden="false"/>
    </xf>
    <xf numFmtId="166" fontId="6" fillId="6" borderId="8"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6" fontId="6"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6" fontId="20" fillId="0" borderId="12" xfId="0" applyFont="true" applyBorder="true" applyAlignment="true" applyProtection="true">
      <alignment horizontal="center" vertical="bottom" textRotation="0" wrapText="false" indent="0" shrinkToFit="false"/>
      <protection locked="true" hidden="false"/>
    </xf>
    <xf numFmtId="166" fontId="21" fillId="0" borderId="13"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38">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920937603844"/>
          <c:y val="0.0240587260241534"/>
          <c:w val="0.868715012397434"/>
          <c:h val="0.963769831873076"/>
        </c:manualLayout>
      </c:layout>
      <c:lineChart>
        <c:grouping val="standard"/>
        <c:varyColors val="0"/>
        <c:ser>
          <c:idx val="0"/>
          <c:order val="0"/>
          <c:tx>
            <c:strRef>
              <c:f>Historie!$A$2</c:f>
              <c:strCache>
                <c:ptCount val="1"/>
                <c:pt idx="0">
                  <c:v>Bernd Schube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2:$AB$2</c:f>
              <c:numCache>
                <c:formatCode>General</c:formatCode>
                <c:ptCount val="27"/>
                <c:pt idx="0">
                  <c:v>1</c:v>
                </c:pt>
              </c:numCache>
            </c:numRef>
          </c:val>
          <c:smooth val="1"/>
        </c:ser>
        <c:ser>
          <c:idx val="1"/>
          <c:order val="1"/>
          <c:tx>
            <c:strRef>
              <c:f>Historie!$A$3</c:f>
              <c:strCache>
                <c:ptCount val="1"/>
                <c:pt idx="0">
                  <c:v>Elke Grimm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3:$AB$3</c:f>
              <c:numCache>
                <c:formatCode>General</c:formatCode>
                <c:ptCount val="27"/>
                <c:pt idx="0">
                  <c:v>1</c:v>
                </c:pt>
              </c:numCache>
            </c:numRef>
          </c:val>
          <c:smooth val="1"/>
        </c:ser>
        <c:ser>
          <c:idx val="2"/>
          <c:order val="2"/>
          <c:tx>
            <c:strRef>
              <c:f>Historie!$A$4</c:f>
              <c:strCache>
                <c:ptCount val="1"/>
                <c:pt idx="0">
                  <c:v>Maria Schubert</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4:$AB$4</c:f>
              <c:numCache>
                <c:formatCode>General</c:formatCode>
                <c:ptCount val="27"/>
                <c:pt idx="0">
                  <c:v>1</c:v>
                </c:pt>
              </c:numCache>
            </c:numRef>
          </c:val>
          <c:smooth val="1"/>
        </c:ser>
        <c:ser>
          <c:idx val="3"/>
          <c:order val="3"/>
          <c:tx>
            <c:strRef>
              <c:f>Historie!$A$5</c:f>
              <c:strCache>
                <c:ptCount val="1"/>
                <c:pt idx="0">
                  <c:v>Eberhard Schuster</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5:$AB$5</c:f>
              <c:numCache>
                <c:formatCode>General</c:formatCode>
                <c:ptCount val="27"/>
                <c:pt idx="0">
                  <c:v>1</c:v>
                </c:pt>
              </c:numCache>
            </c:numRef>
          </c:val>
          <c:smooth val="1"/>
        </c:ser>
        <c:ser>
          <c:idx val="4"/>
          <c:order val="4"/>
          <c:tx>
            <c:strRef>
              <c:f>Historie!$A$6</c:f>
              <c:strCache>
                <c:ptCount val="1"/>
                <c:pt idx="0">
                  <c:v>Wiebke Norden</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6:$AB$6</c:f>
              <c:numCache>
                <c:formatCode>General</c:formatCode>
                <c:ptCount val="27"/>
                <c:pt idx="0">
                  <c:v>1</c:v>
                </c:pt>
              </c:numCache>
            </c:numRef>
          </c:val>
          <c:smooth val="1"/>
        </c:ser>
        <c:ser>
          <c:idx val="5"/>
          <c:order val="5"/>
          <c:tx>
            <c:strRef>
              <c:f>Historie!$A$7</c:f>
              <c:strCache>
                <c:ptCount val="1"/>
                <c:pt idx="0">
                  <c:v>Winfried Wagner</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7:$AB$7</c:f>
              <c:numCache>
                <c:formatCode>General</c:formatCode>
                <c:ptCount val="27"/>
                <c:pt idx="0">
                  <c:v>1</c:v>
                </c:pt>
              </c:numCache>
            </c:numRef>
          </c:val>
          <c:smooth val="1"/>
        </c:ser>
        <c:ser>
          <c:idx val="6"/>
          <c:order val="6"/>
          <c:tx>
            <c:strRef>
              <c:f>Historie!$A$8</c:f>
              <c:strCache>
                <c:ptCount val="1"/>
                <c:pt idx="0">
                  <c:v>Torsten Saß</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8:$AB$8</c:f>
              <c:numCache>
                <c:formatCode>General</c:formatCode>
                <c:ptCount val="27"/>
                <c:pt idx="0">
                  <c:v>1</c:v>
                </c:pt>
              </c:numCache>
            </c:numRef>
          </c:val>
          <c:smooth val="1"/>
        </c:ser>
        <c:ser>
          <c:idx val="7"/>
          <c:order val="7"/>
          <c:tx>
            <c:strRef>
              <c:f>Historie!$A$9</c:f>
              <c:strCache>
                <c:ptCount val="1"/>
                <c:pt idx="0">
                  <c:v>Ralph Gollemgewski</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9:$AB$9</c:f>
              <c:numCache>
                <c:formatCode>General</c:formatCode>
                <c:ptCount val="27"/>
                <c:pt idx="0">
                  <c:v>1</c:v>
                </c:pt>
              </c:numCache>
            </c:numRef>
          </c:val>
          <c:smooth val="1"/>
        </c:ser>
        <c:ser>
          <c:idx val="8"/>
          <c:order val="8"/>
          <c:tx>
            <c:strRef>
              <c:f>Historie!$A$10</c:f>
              <c:strCache>
                <c:ptCount val="1"/>
                <c:pt idx="0">
                  <c:v>Helmut Pilzecker</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10:$AB$10</c:f>
              <c:numCache>
                <c:formatCode>General</c:formatCode>
                <c:ptCount val="27"/>
                <c:pt idx="0">
                  <c:v>1</c:v>
                </c:pt>
              </c:numCache>
            </c:numRef>
          </c:val>
          <c:smooth val="1"/>
        </c:ser>
        <c:ser>
          <c:idx val="9"/>
          <c:order val="9"/>
          <c:tx>
            <c:strRef>
              <c:f>Historie!$A$11</c:f>
              <c:strCache>
                <c:ptCount val="1"/>
                <c:pt idx="0">
                  <c:v>Birgit Boddien</c:v>
                </c:pt>
              </c:strCache>
            </c:strRef>
          </c:tx>
          <c:spPr>
            <a:solidFill>
              <a:srgbClr val="ccffff"/>
            </a:solidFill>
            <a:ln w="378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11:$AB$11</c:f>
              <c:numCache>
                <c:formatCode>General</c:formatCode>
                <c:ptCount val="27"/>
                <c:pt idx="0">
                  <c:v>1</c:v>
                </c:pt>
              </c:numCache>
            </c:numRef>
          </c:val>
          <c:smooth val="1"/>
        </c:ser>
        <c:ser>
          <c:idx val="10"/>
          <c:order val="10"/>
          <c:tx>
            <c:strRef>
              <c:f>Historie!$A$12</c:f>
              <c:strCache>
                <c:ptCount val="1"/>
                <c:pt idx="0">
                  <c:v>Birgit Horsch</c:v>
                </c:pt>
              </c:strCache>
            </c:strRef>
          </c:tx>
          <c:spPr>
            <a:solidFill>
              <a:srgbClr val="ccffcc"/>
            </a:solidFill>
            <a:ln w="378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12:$AB$12</c:f>
              <c:numCache>
                <c:formatCode>General</c:formatCode>
                <c:ptCount val="27"/>
                <c:pt idx="0">
                  <c:v>1</c:v>
                </c:pt>
              </c:numCache>
            </c:numRef>
          </c:val>
          <c:smooth val="1"/>
        </c:ser>
        <c:ser>
          <c:idx val="11"/>
          <c:order val="11"/>
          <c:tx>
            <c:strRef>
              <c:f>Historie!$A$13</c:f>
              <c:strCache>
                <c:ptCount val="1"/>
                <c:pt idx="0">
                  <c:v>Ingo Ebert</c:v>
                </c:pt>
              </c:strCache>
            </c:strRef>
          </c:tx>
          <c:spPr>
            <a:solidFill>
              <a:srgbClr val="ffff99"/>
            </a:solidFill>
            <a:ln w="378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13:$AB$13</c:f>
              <c:numCache>
                <c:formatCode>General</c:formatCode>
                <c:ptCount val="27"/>
                <c:pt idx="0">
                  <c:v>1</c:v>
                </c:pt>
              </c:numCache>
            </c:numRef>
          </c:val>
          <c:smooth val="1"/>
        </c:ser>
        <c:ser>
          <c:idx val="12"/>
          <c:order val="12"/>
          <c:tx>
            <c:strRef>
              <c:f>Historie!$A$14</c:f>
              <c:strCache>
                <c:ptCount val="1"/>
                <c:pt idx="0">
                  <c:v>Andrea Cosel</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14:$AB$14</c:f>
              <c:numCache>
                <c:formatCode>General</c:formatCode>
                <c:ptCount val="27"/>
                <c:pt idx="0">
                  <c:v>1</c:v>
                </c:pt>
              </c:numCache>
            </c:numRef>
          </c:val>
          <c:smooth val="1"/>
        </c:ser>
        <c:ser>
          <c:idx val="13"/>
          <c:order val="13"/>
          <c:tx>
            <c:strRef>
              <c:f>Historie!$A$15</c:f>
              <c:strCache>
                <c:ptCount val="1"/>
                <c:pt idx="0">
                  <c:v>Christoph Schubert</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15:$AB$15</c:f>
              <c:numCache>
                <c:formatCode>General</c:formatCode>
                <c:ptCount val="27"/>
                <c:pt idx="0">
                  <c:v>1</c:v>
                </c:pt>
              </c:numCache>
            </c:numRef>
          </c:val>
          <c:smooth val="1"/>
        </c:ser>
        <c:ser>
          <c:idx val="14"/>
          <c:order val="14"/>
          <c:tx>
            <c:strRef>
              <c:f>Historie!$A$16</c:f>
              <c:strCache>
                <c:ptCount val="1"/>
                <c:pt idx="0">
                  <c:v>Ali Cinar</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16:$AB$16</c:f>
              <c:numCache>
                <c:formatCode>General</c:formatCode>
                <c:ptCount val="27"/>
                <c:pt idx="0">
                  <c:v>1</c:v>
                </c:pt>
              </c:numCache>
            </c:numRef>
          </c:val>
          <c:smooth val="1"/>
        </c:ser>
        <c:ser>
          <c:idx val="15"/>
          <c:order val="15"/>
          <c:tx>
            <c:strRef>
              <c:f>Historie!$A$17</c:f>
              <c:strCache>
                <c:ptCount val="1"/>
                <c:pt idx="0">
                  <c:v>Jana Bednarz</c:v>
                </c:pt>
              </c:strCache>
            </c:strRef>
          </c:tx>
          <c:spPr>
            <a:solidFill>
              <a:srgbClr val="e3e3e3"/>
            </a:solidFill>
            <a:ln w="378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17:$AB$17</c:f>
              <c:numCache>
                <c:formatCode>General</c:formatCode>
                <c:ptCount val="27"/>
                <c:pt idx="0">
                  <c:v>1</c:v>
                </c:pt>
              </c:numCache>
            </c:numRef>
          </c:val>
          <c:smooth val="1"/>
        </c:ser>
        <c:ser>
          <c:idx val="16"/>
          <c:order val="16"/>
          <c:tx>
            <c:strRef>
              <c:f>Historie!$A$18</c:f>
              <c:strCache>
                <c:ptCount val="1"/>
                <c:pt idx="0">
                  <c:v>Annetta Schütz</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18:$AB$18</c:f>
              <c:numCache>
                <c:formatCode>General</c:formatCode>
                <c:ptCount val="27"/>
                <c:pt idx="0">
                  <c:v>1</c:v>
                </c:pt>
              </c:numCache>
            </c:numRef>
          </c:val>
          <c:smooth val="1"/>
        </c:ser>
        <c:ser>
          <c:idx val="17"/>
          <c:order val="17"/>
          <c:tx>
            <c:strRef>
              <c:f>Historie!$A$19</c:f>
              <c:strCache>
                <c:ptCount val="1"/>
                <c:pt idx="0">
                  <c:v>Henk van Dorp</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19:$AB$19</c:f>
              <c:numCache>
                <c:formatCode>General</c:formatCode>
                <c:ptCount val="27"/>
                <c:pt idx="0">
                  <c:v>1</c:v>
                </c:pt>
              </c:numCache>
            </c:numRef>
          </c:val>
          <c:smooth val="1"/>
        </c:ser>
        <c:ser>
          <c:idx val="18"/>
          <c:order val="18"/>
          <c:tx>
            <c:strRef>
              <c:f>Historie!$A$20</c:f>
              <c:strCache>
                <c:ptCount val="1"/>
                <c:pt idx="0">
                  <c:v>Frank Radeck</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20:$AB$20</c:f>
              <c:numCache>
                <c:formatCode>General</c:formatCode>
                <c:ptCount val="27"/>
                <c:pt idx="0">
                  <c:v>1</c:v>
                </c:pt>
              </c:numCache>
            </c:numRef>
          </c:val>
          <c:smooth val="1"/>
        </c:ser>
        <c:ser>
          <c:idx val="19"/>
          <c:order val="19"/>
          <c:tx>
            <c:strRef>
              <c:f>Historie!$A$21</c:f>
              <c:strCache>
                <c:ptCount val="1"/>
                <c:pt idx="0">
                  <c:v>Jenny Marx</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21:$AB$21</c:f>
              <c:numCache>
                <c:formatCode>General</c:formatCode>
                <c:ptCount val="27"/>
                <c:pt idx="0">
                  <c:v>1</c:v>
                </c:pt>
              </c:numCache>
            </c:numRef>
          </c:val>
          <c:smooth val="1"/>
        </c:ser>
        <c:ser>
          <c:idx val="20"/>
          <c:order val="20"/>
          <c:tx>
            <c:strRef>
              <c:f>Historie!$A$22</c:f>
              <c:strCache>
                <c:ptCount val="1"/>
                <c:pt idx="0">
                  <c:v>Sarah Zwiesel</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22:$AB$22</c:f>
              <c:numCache>
                <c:formatCode>General</c:formatCode>
                <c:ptCount val="27"/>
                <c:pt idx="0">
                  <c:v>1</c:v>
                </c:pt>
              </c:numCache>
            </c:numRef>
          </c:val>
          <c:smooth val="1"/>
        </c:ser>
        <c:ser>
          <c:idx val="21"/>
          <c:order val="21"/>
          <c:tx>
            <c:strRef>
              <c:f>Historie!$A$23</c:f>
              <c:strCache>
                <c:ptCount val="1"/>
                <c:pt idx="0">
                  <c:v>Random</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AB$1</c:f>
              <c:strCache>
                <c:ptCount val="27"/>
                <c:pt idx="0">
                  <c:v>12/18/2022</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Historie!$B$23:$AB$23</c:f>
              <c:numCache>
                <c:formatCode>General</c:formatCode>
                <c:ptCount val="27"/>
                <c:pt idx="0">
                  <c:v>1</c:v>
                </c:pt>
              </c:numCache>
            </c:numRef>
          </c:val>
          <c:smooth val="1"/>
        </c:ser>
        <c:hiLowLines>
          <c:spPr>
            <a:ln w="0">
              <a:noFill/>
            </a:ln>
          </c:spPr>
        </c:hiLowLines>
        <c:marker val="0"/>
        <c:axId val="16046873"/>
        <c:axId val="84168032"/>
      </c:lineChart>
      <c:catAx>
        <c:axId val="16046873"/>
        <c:scaling>
          <c:orientation val="minMax"/>
        </c:scaling>
        <c:delete val="0"/>
        <c:axPos val="b"/>
        <c:numFmt formatCode="[$-409]m/d/yyyy"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4168032"/>
        <c:crossesAt val="0"/>
        <c:auto val="1"/>
        <c:lblAlgn val="ctr"/>
        <c:lblOffset val="100"/>
        <c:noMultiLvlLbl val="0"/>
      </c:catAx>
      <c:valAx>
        <c:axId val="84168032"/>
        <c:scaling>
          <c:orientation val="maxMin"/>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046873"/>
        <c:crossesAt val="1"/>
        <c:crossBetween val="midCat"/>
      </c:valAx>
      <c:spPr>
        <a:solidFill>
          <a:srgbClr val="c0c0c0"/>
        </a:solidFill>
        <a:ln w="37800">
          <a:solidFill>
            <a:srgbClr val="808080"/>
          </a:solidFill>
          <a:round/>
        </a:ln>
      </c:spPr>
    </c:plotArea>
    <c:legend>
      <c:legendPos val="r"/>
      <c:layout>
        <c:manualLayout>
          <c:xMode val="edge"/>
          <c:yMode val="edge"/>
          <c:x val="0.883029574908617"/>
          <c:y val="0.213213355434525"/>
          <c:w val="0.106413435239386"/>
          <c:h val="0.57973004972768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xdr:row>
      <xdr:rowOff>9360</xdr:rowOff>
    </xdr:from>
    <xdr:to>
      <xdr:col>19</xdr:col>
      <xdr:colOff>29520</xdr:colOff>
      <xdr:row>47</xdr:row>
      <xdr:rowOff>162000</xdr:rowOff>
    </xdr:to>
    <xdr:graphicFrame>
      <xdr:nvGraphicFramePr>
        <xdr:cNvPr id="0" name="Diagramm 1"/>
        <xdr:cNvGraphicFramePr/>
      </xdr:nvGraphicFramePr>
      <xdr:xfrm>
        <a:off x="750240" y="171360"/>
        <a:ext cx="14083200" cy="76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5.41"/>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6"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true" outlineLevel="0" max="49" min="49" style="5" width="11.42"/>
    <col collapsed="false" customWidth="false" hidden="true" outlineLevel="0" max="52" min="50"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5" width="2.28"/>
    <col collapsed="false" customWidth="true" hidden="true" outlineLevel="0" max="79" min="79" style="5" width="3.28"/>
    <col collapsed="false" customWidth="true" hidden="true" outlineLevel="0" max="80" min="80" style="5" width="2.99"/>
    <col collapsed="false" customWidth="true" hidden="true" outlineLevel="0" max="81" min="81" style="5" width="4.41"/>
    <col collapsed="false" customWidth="true" hidden="true" outlineLevel="0" max="82" min="82" style="5" width="19.28"/>
    <col collapsed="false" customWidth="true" hidden="true" outlineLevel="0" max="83" min="83" style="6" width="3.14"/>
    <col collapsed="false" customWidth="true" hidden="true" outlineLevel="0" max="84" min="84" style="5" width="3.56"/>
    <col collapsed="false" customWidth="true" hidden="true" outlineLevel="0" max="86" min="85" style="5" width="2.84"/>
    <col collapsed="false" customWidth="true" hidden="true" outlineLevel="0" max="88" min="87"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false" hidden="true" outlineLevel="0" max="104" min="101" style="1" width="11.42"/>
    <col collapsed="false" customWidth="false" hidden="false" outlineLevel="0" max="257" min="105"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8" t="s">
        <v>4</v>
      </c>
      <c r="AA1" s="18" t="s">
        <v>5</v>
      </c>
      <c r="AB1" s="18" t="s">
        <v>6</v>
      </c>
      <c r="AC1" s="18" t="s">
        <v>7</v>
      </c>
      <c r="AD1" s="18"/>
      <c r="AE1" s="14" t="s">
        <v>10</v>
      </c>
      <c r="AF1" s="20" t="s">
        <v>11</v>
      </c>
      <c r="AG1" s="20"/>
      <c r="AH1" s="20"/>
      <c r="AI1" s="20"/>
      <c r="AJ1" s="20" t="s">
        <v>12</v>
      </c>
      <c r="AK1" s="19" t="s">
        <v>13</v>
      </c>
      <c r="AL1" s="20" t="s">
        <v>14</v>
      </c>
      <c r="AM1" s="20"/>
      <c r="AN1" s="20"/>
      <c r="AO1" s="20"/>
      <c r="AP1" s="20" t="s">
        <v>15</v>
      </c>
      <c r="AQ1" s="20" t="s">
        <v>16</v>
      </c>
      <c r="AR1" s="20"/>
      <c r="AS1" s="20"/>
      <c r="AT1" s="20"/>
      <c r="AU1" s="21" t="s">
        <v>17</v>
      </c>
      <c r="AV1" s="19" t="s">
        <v>18</v>
      </c>
      <c r="AW1" s="22"/>
      <c r="BB1" s="23" t="s">
        <v>1</v>
      </c>
      <c r="BC1" s="2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8" t="s">
        <v>4</v>
      </c>
      <c r="CA1" s="18" t="s">
        <v>5</v>
      </c>
      <c r="CB1" s="18" t="s">
        <v>6</v>
      </c>
      <c r="CC1" s="18" t="s">
        <v>7</v>
      </c>
      <c r="CD1" s="18"/>
      <c r="CE1" s="14" t="s">
        <v>10</v>
      </c>
      <c r="CF1" s="20" t="s">
        <v>11</v>
      </c>
      <c r="CG1" s="20"/>
      <c r="CH1" s="20"/>
      <c r="CI1" s="27"/>
      <c r="CJ1" s="27" t="s">
        <v>12</v>
      </c>
      <c r="CK1" s="28" t="s">
        <v>13</v>
      </c>
      <c r="CL1" s="27" t="s">
        <v>14</v>
      </c>
      <c r="CM1" s="27"/>
      <c r="CN1" s="27"/>
      <c r="CO1" s="27"/>
      <c r="CP1" s="27" t="s">
        <v>15</v>
      </c>
      <c r="CQ1" s="27" t="s">
        <v>16</v>
      </c>
      <c r="CR1" s="27"/>
      <c r="CS1" s="27"/>
      <c r="CT1" s="27"/>
      <c r="CU1" s="29" t="s">
        <v>17</v>
      </c>
      <c r="CV1" s="28" t="s">
        <v>18</v>
      </c>
      <c r="CW1" s="30"/>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
        <v>23</v>
      </c>
      <c r="Z2" s="35" t="n">
        <f aca="false">SUM(S2:V2)</f>
        <v>0</v>
      </c>
      <c r="AA2" s="35" t="n">
        <f aca="false">SUM(S6:V6)</f>
        <v>1</v>
      </c>
      <c r="AB2" s="35" t="n">
        <f aca="false">SUM(S6:S9)</f>
        <v>7</v>
      </c>
      <c r="AC2" s="35" t="n">
        <f aca="false">AA2-AB2</f>
        <v>-6</v>
      </c>
      <c r="AD2" s="38" t="n">
        <f aca="false">IF(P$8="",(((((((AE2*10+Z2)*100+AC2)*100+AA2)*10+AK2)*10+AJ2)*100+AP2)*100+AU2)*10+AV2,(((((((AE2*10+Z2)*10+AK2)*10+AJ2)*100+AP2)*100+AU2)*100+AC2)*100+AA2)*10+AV2)</f>
        <v>-5992</v>
      </c>
      <c r="AE2" s="39"/>
      <c r="AF2" s="40"/>
      <c r="AG2" s="40" t="n">
        <f aca="false">IF($Z2=$Z3,$T2-$S3,0)</f>
        <v>0</v>
      </c>
      <c r="AH2" s="40" t="n">
        <f aca="false">IF($Z2=$Z4,$U2-$S4,0)</f>
        <v>0</v>
      </c>
      <c r="AI2" s="40" t="n">
        <f aca="false">IF($Z2=$Z5,$V2-$S5,0)</f>
        <v>0</v>
      </c>
      <c r="AJ2" s="40" t="n">
        <f aca="false">SUM(AF2:AI2)</f>
        <v>0</v>
      </c>
      <c r="AK2" s="39"/>
      <c r="AL2" s="40"/>
      <c r="AM2" s="40" t="n">
        <f aca="false">IF($Z2=$Z3,$T6-$S7,0)</f>
        <v>0</v>
      </c>
      <c r="AN2" s="40" t="n">
        <f aca="false">IF($Z2=$Z4,$U6-$S8,0)</f>
        <v>0</v>
      </c>
      <c r="AO2" s="40" t="n">
        <f aca="false">IF($Z2=$Z5,$V6-$S9,0)</f>
        <v>0</v>
      </c>
      <c r="AP2" s="40" t="n">
        <f aca="false">SUM(AL2:AO2)</f>
        <v>0</v>
      </c>
      <c r="AQ2" s="40"/>
      <c r="AR2" s="40" t="n">
        <f aca="false">IF($Z2=$Z3,$T6,0)</f>
        <v>0</v>
      </c>
      <c r="AS2" s="40" t="n">
        <f aca="false">IF($Z2=$Z4,$U6,0)</f>
        <v>0</v>
      </c>
      <c r="AT2" s="40" t="n">
        <f aca="false">IF($Z2=$Z5,$V6,0)</f>
        <v>0</v>
      </c>
      <c r="AU2" s="40" t="n">
        <f aca="false">SUM(AQ2:AT2)</f>
        <v>0</v>
      </c>
      <c r="AV2" s="41" t="n">
        <f aca="false">IF(AND(COUNTIF(K3:K8,$B$57)=COUNTA(H3:H8),COUNTIF(K3:K8,$B$57)=COUNTA(J3:J8)),IF(AU2=AU3,T6-S7,IF(AU2=AU4,U6-S8,IF(AU2=AU5,V6-S9,4))),4)</f>
        <v>-2</v>
      </c>
      <c r="AW2" s="42"/>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
        <v>24</v>
      </c>
      <c r="BZ2" s="35" t="n">
        <f aca="false">SUM(BS2:BV2)</f>
        <v>4</v>
      </c>
      <c r="CA2" s="35" t="n">
        <f aca="false">SUM(BS6:BV6)</f>
        <v>6</v>
      </c>
      <c r="CB2" s="35" t="n">
        <f aca="false">SUM(BS6:BS9)</f>
        <v>5</v>
      </c>
      <c r="CC2" s="35" t="n">
        <f aca="false">CA2-CB2</f>
        <v>1</v>
      </c>
      <c r="CD2" s="38" t="n">
        <f aca="false">IF(BP$8="",(((((((CE2*10+BZ2)*100+CC2)*100+CA2)*10+CK2)*10+CJ2)*100+CP2)*100+CU2)*10+CV2,(((((((CE2*10+BZ2)*10+CK2)*10+CJ2)*100+CP2)*100+CU2)*100+CC2)*100+CA2)*10+CV2)</f>
        <v>400000101060</v>
      </c>
      <c r="CE2" s="39"/>
      <c r="CF2" s="40"/>
      <c r="CG2" s="40" t="n">
        <f aca="false">IF($BZ2=$BZ3,$BT2-$BS3,0)</f>
        <v>0</v>
      </c>
      <c r="CH2" s="40"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row>
    <row r="3" customFormat="false" ht="12.75" hidden="false" customHeight="false" outlineLevel="0" collapsed="false">
      <c r="A3" s="1" t="n">
        <v>1</v>
      </c>
      <c r="B3" s="45" t="n">
        <v>44885.7083333333</v>
      </c>
      <c r="C3" s="45" t="s">
        <v>25</v>
      </c>
      <c r="D3" s="19" t="str">
        <f aca="false">Y2</f>
        <v>Katar</v>
      </c>
      <c r="E3" s="20" t="s">
        <v>26</v>
      </c>
      <c r="F3" s="19" t="str">
        <f aca="false">Y3</f>
        <v>Equador</v>
      </c>
      <c r="G3" s="18"/>
      <c r="H3" s="46" t="n">
        <v>0</v>
      </c>
      <c r="I3" s="47" t="s">
        <v>27</v>
      </c>
      <c r="J3" s="46" t="n">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
        <v>29</v>
      </c>
      <c r="Z3" s="35" t="n">
        <f aca="false">SUM(S3:V3)</f>
        <v>4</v>
      </c>
      <c r="AA3" s="35" t="n">
        <f aca="false">SUM(S7:V7)</f>
        <v>4</v>
      </c>
      <c r="AB3" s="35" t="n">
        <f aca="false">SUM(T6:T9)</f>
        <v>3</v>
      </c>
      <c r="AC3" s="35" t="n">
        <f aca="false">AA3-AB3</f>
        <v>1</v>
      </c>
      <c r="AD3" s="38" t="n">
        <f aca="false">IF(P$8="",(((((((AE3*10+Z3)*100+AC3)*100+AA3)*10+AK3)*10+AJ3)*100+AP3)*100+AU3)*10+AV3,(((((((AE3*10+Z3)*10+AK3)*10+AJ3)*100+AP3)*100+AU3)*100+AC3)*100+AA3)*10+AV3)</f>
        <v>400000001042</v>
      </c>
      <c r="AE3" s="39"/>
      <c r="AF3" s="40" t="n">
        <f aca="false">IF($Z3=$Z2,$S3-$T2,0)</f>
        <v>0</v>
      </c>
      <c r="AG3" s="40"/>
      <c r="AH3" s="40" t="n">
        <f aca="false">IF($Z3=$Z4,$U3-$T4,0)</f>
        <v>0</v>
      </c>
      <c r="AI3" s="40" t="n">
        <f aca="false">IF($Z3=$Z5,$V3-$T5,0)</f>
        <v>0</v>
      </c>
      <c r="AJ3" s="40" t="n">
        <f aca="false">SUM(AF3:AI3)</f>
        <v>0</v>
      </c>
      <c r="AK3" s="39"/>
      <c r="AL3" s="40" t="n">
        <f aca="false">IF($Z3=$Z2,$S7-$T6,0)</f>
        <v>0</v>
      </c>
      <c r="AM3" s="40"/>
      <c r="AN3" s="40" t="n">
        <f aca="false">IF($Z3=$Z4,$U7-$T8,0)</f>
        <v>0</v>
      </c>
      <c r="AO3" s="40" t="n">
        <f aca="false">IF($Z3=$Z5,$V7-$T9,0)</f>
        <v>0</v>
      </c>
      <c r="AP3" s="40" t="n">
        <f aca="false">SUM(AL3:AO3)</f>
        <v>0</v>
      </c>
      <c r="AQ3" s="40" t="n">
        <f aca="false">IF($Z3=$Z2,$S7,0)</f>
        <v>0</v>
      </c>
      <c r="AR3" s="40"/>
      <c r="AS3" s="40" t="n">
        <f aca="false">IF($Z3=$Z4,$U7,0)</f>
        <v>0</v>
      </c>
      <c r="AT3" s="40" t="n">
        <f aca="false">IF($Z3=$Z5,$V7,0)</f>
        <v>0</v>
      </c>
      <c r="AU3" s="40" t="n">
        <f aca="false">SUM(AQ3:AT3)</f>
        <v>0</v>
      </c>
      <c r="AV3" s="41" t="n">
        <f aca="false">IF(AND(COUNTIF(K3:K8,$B$57)=COUNTA(H3:H8),COUNTIF(K3:K8,$B$57)=COUNTA(J3:J8)),IF(AU3=AU2,S7-T6,IF(AU3=AU4,U7-T8,IF(AU3=AU5,V7-T9,3))),3)</f>
        <v>2</v>
      </c>
      <c r="AW3" s="42"/>
      <c r="BA3" s="1" t="n">
        <v>9</v>
      </c>
      <c r="BB3" s="45" t="n">
        <v>44888.5833333333</v>
      </c>
      <c r="BC3" s="45" t="s">
        <v>30</v>
      </c>
      <c r="BD3" s="19" t="str">
        <f aca="false">BY2</f>
        <v>Deutschland</v>
      </c>
      <c r="BE3" s="20" t="s">
        <v>26</v>
      </c>
      <c r="BF3" s="19" t="str">
        <f aca="false">BY3</f>
        <v>Japan</v>
      </c>
      <c r="BG3" s="18"/>
      <c r="BH3" s="46" t="n">
        <v>1</v>
      </c>
      <c r="BI3" s="47" t="s">
        <v>27</v>
      </c>
      <c r="BJ3" s="46" t="n">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
        <v>31</v>
      </c>
      <c r="BZ3" s="35" t="n">
        <f aca="false">SUM(BS3:BV3)</f>
        <v>6</v>
      </c>
      <c r="CA3" s="35" t="n">
        <f aca="false">SUM(BS7:BV7)</f>
        <v>4</v>
      </c>
      <c r="CB3" s="35" t="n">
        <f aca="false">SUM(BT6:BT9)</f>
        <v>3</v>
      </c>
      <c r="CC3" s="35" t="n">
        <f aca="false">CA3-CB3</f>
        <v>1</v>
      </c>
      <c r="CD3" s="38" t="n">
        <f aca="false">IF(BP$8="",(((((((CE3*10+BZ3)*100+CC3)*100+CA3)*10+CK3)*10+CJ3)*100+CP3)*100+CU3)*10+CV3,(((((((CE3*10+BZ3)*10+CK3)*10+CJ3)*100+CP3)*100+CU3)*100+CC3)*100+CA3)*10+CV3)</f>
        <v>600000001039</v>
      </c>
      <c r="CE3" s="39"/>
      <c r="CF3" s="40" t="n">
        <f aca="false">IF($BZ3=$BZ2,$BS3-$BT2,0)</f>
        <v>0</v>
      </c>
      <c r="CG3" s="40"/>
      <c r="CH3" s="40"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row>
    <row r="4" customFormat="false" ht="12.75" hidden="false" customHeight="false" outlineLevel="0" collapsed="false">
      <c r="A4" s="1" t="n">
        <v>2</v>
      </c>
      <c r="B4" s="45" t="n">
        <v>44886.7083333333</v>
      </c>
      <c r="C4" s="45" t="s">
        <v>32</v>
      </c>
      <c r="D4" s="19" t="str">
        <f aca="false">Y4</f>
        <v>Senegal</v>
      </c>
      <c r="E4" s="20" t="s">
        <v>26</v>
      </c>
      <c r="F4" s="19" t="str">
        <f aca="false">Y5</f>
        <v>Niederlande</v>
      </c>
      <c r="G4" s="18"/>
      <c r="H4" s="48" t="n">
        <v>0</v>
      </c>
      <c r="I4" s="47" t="s">
        <v>27</v>
      </c>
      <c r="J4" s="46" t="n">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
        <v>33</v>
      </c>
      <c r="Z4" s="35" t="n">
        <f aca="false">SUM(S4:V4)</f>
        <v>6</v>
      </c>
      <c r="AA4" s="35" t="n">
        <f aca="false">SUM(S8:V8)</f>
        <v>5</v>
      </c>
      <c r="AB4" s="35" t="n">
        <f aca="false">SUM(U6:U9)</f>
        <v>4</v>
      </c>
      <c r="AC4" s="35" t="n">
        <f aca="false">AA4-AB4</f>
        <v>1</v>
      </c>
      <c r="AD4" s="38" t="n">
        <f aca="false">IF(P$8="",(((((((AE4*10+Z4)*100+AC4)*100+AA4)*10+AK4)*10+AJ4)*100+AP4)*100+AU4)*10+AV4,(((((((AE4*10+Z4)*10+AK4)*10+AJ4)*100+AP4)*100+AU4)*100+AC4)*100+AA4)*10+AV4)</f>
        <v>600000001052</v>
      </c>
      <c r="AE4" s="39"/>
      <c r="AF4" s="40" t="n">
        <f aca="false">IF($Z4=$Z2,$S4-$U2,0)</f>
        <v>0</v>
      </c>
      <c r="AG4" s="40" t="n">
        <f aca="false">IF($Z4=$Z3,$T4-$U3,0)</f>
        <v>0</v>
      </c>
      <c r="AH4" s="40"/>
      <c r="AI4" s="40" t="n">
        <f aca="false">IF($Z4=$Z5,$V4-$U5,0)</f>
        <v>0</v>
      </c>
      <c r="AJ4" s="40" t="n">
        <f aca="false">SUM(AF4:AI4)</f>
        <v>0</v>
      </c>
      <c r="AK4" s="39"/>
      <c r="AL4" s="40" t="n">
        <f aca="false">IF($Z4=$Z2,$S8-$U6,0)</f>
        <v>0</v>
      </c>
      <c r="AM4" s="40" t="n">
        <f aca="false">IF($Z4=$Z3,$T8-$U7,0)</f>
        <v>0</v>
      </c>
      <c r="AN4" s="40"/>
      <c r="AO4" s="40" t="n">
        <f aca="false">IF($Z4=$Z5,$V8-$U9,0)</f>
        <v>0</v>
      </c>
      <c r="AP4" s="40" t="n">
        <f aca="false">SUM(AL4:AO4)</f>
        <v>0</v>
      </c>
      <c r="AQ4" s="40" t="n">
        <f aca="false">IF($Z4=$Z2,$S8,0)</f>
        <v>0</v>
      </c>
      <c r="AR4" s="40" t="n">
        <f aca="false">IF($Z4=$Z3,$T8,0)</f>
        <v>0</v>
      </c>
      <c r="AS4" s="40"/>
      <c r="AT4" s="40" t="n">
        <f aca="false">IF($Z4=$Z5,$V8,0)</f>
        <v>0</v>
      </c>
      <c r="AU4" s="40" t="n">
        <f aca="false">SUM(AQ4:AT4)</f>
        <v>0</v>
      </c>
      <c r="AV4" s="41" t="n">
        <f aca="false">IF(AND(COUNTIF(K3:K8,$B$57)=COUNTA(H3:H8),COUNTIF(K3:K8,$B$57)=COUNTA(J3:J8)),IF(AU4=AU2,S8-U6,IF(AU4=AU3,T8-U7,IF(AU4=AU5,V8-U9,2))),2)</f>
        <v>2</v>
      </c>
      <c r="AW4" s="42"/>
      <c r="BA4" s="1" t="n">
        <v>10</v>
      </c>
      <c r="BB4" s="45" t="n">
        <v>44888.7083333333</v>
      </c>
      <c r="BC4" s="45" t="s">
        <v>32</v>
      </c>
      <c r="BD4" s="19" t="str">
        <f aca="false">BY4</f>
        <v>Spanien</v>
      </c>
      <c r="BE4" s="20" t="s">
        <v>26</v>
      </c>
      <c r="BF4" s="19" t="str">
        <f aca="false">BY5</f>
        <v>Costa Rica</v>
      </c>
      <c r="BG4" s="18"/>
      <c r="BH4" s="48" t="n">
        <v>7</v>
      </c>
      <c r="BI4" s="47" t="s">
        <v>27</v>
      </c>
      <c r="BJ4" s="46" t="n">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
        <v>34</v>
      </c>
      <c r="BZ4" s="35" t="n">
        <f aca="false">SUM(BS4:BV4)</f>
        <v>4</v>
      </c>
      <c r="CA4" s="35" t="n">
        <f aca="false">SUM(BS8:BV8)</f>
        <v>9</v>
      </c>
      <c r="CB4" s="35" t="n">
        <f aca="false">SUM(BU6:BU9)</f>
        <v>3</v>
      </c>
      <c r="CC4" s="35" t="n">
        <f aca="false">CA4-CB4</f>
        <v>6</v>
      </c>
      <c r="CD4" s="38" t="n">
        <f aca="false">IF(BP$8="",(((((((CE4*10+BZ4)*100+CC4)*100+CA4)*10+CK4)*10+CJ4)*100+CP4)*100+CU4)*10+CV4,(((((((CE4*10+BZ4)*10+CK4)*10+CJ4)*100+CP4)*100+CU4)*100+CC4)*100+CA4)*10+CV4)</f>
        <v>400000106090</v>
      </c>
      <c r="CE4" s="39"/>
      <c r="CF4" s="40" t="n">
        <f aca="false">IF($BZ4=$BZ2,$BS4-$BU2,0)</f>
        <v>0</v>
      </c>
      <c r="CG4" s="40" t="n">
        <f aca="false">IF($BZ4=$BZ3,$BT4-$BU3,0)</f>
        <v>0</v>
      </c>
      <c r="CH4" s="40"/>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row>
    <row r="5" customFormat="false" ht="12.75" hidden="false" customHeight="false" outlineLevel="0" collapsed="false">
      <c r="A5" s="1" t="n">
        <v>17</v>
      </c>
      <c r="B5" s="45" t="n">
        <v>44890.5833333333</v>
      </c>
      <c r="C5" s="45" t="s">
        <v>32</v>
      </c>
      <c r="D5" s="19" t="str">
        <f aca="false">Y2</f>
        <v>Katar</v>
      </c>
      <c r="E5" s="20" t="s">
        <v>26</v>
      </c>
      <c r="F5" s="19" t="str">
        <f aca="false">Y4</f>
        <v>Senegal</v>
      </c>
      <c r="G5" s="18"/>
      <c r="H5" s="48" t="n">
        <v>1</v>
      </c>
      <c r="I5" s="47" t="s">
        <v>27</v>
      </c>
      <c r="J5" s="46" t="n">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
        <v>35</v>
      </c>
      <c r="Z5" s="35" t="n">
        <f aca="false">SUM(S5:V5)</f>
        <v>7</v>
      </c>
      <c r="AA5" s="35" t="n">
        <f aca="false">SUM(S9:V9)</f>
        <v>5</v>
      </c>
      <c r="AB5" s="35" t="n">
        <f aca="false">SUM(V6:V9)</f>
        <v>1</v>
      </c>
      <c r="AC5" s="35" t="n">
        <f aca="false">AA5-AB5</f>
        <v>4</v>
      </c>
      <c r="AD5" s="38" t="n">
        <f aca="false">IF(P$8="",(((((((AE5*10+Z5)*100+AC5)*100+AA5)*10+AK5)*10+AJ5)*100+AP5)*100+AU5)*10+AV5,(((((((AE5*10+Z5)*10+AK5)*10+AJ5)*100+AP5)*100+AU5)*100+AC5)*100+AA5)*10+AV5)</f>
        <v>700000004052</v>
      </c>
      <c r="AE5" s="39"/>
      <c r="AF5" s="40" t="n">
        <f aca="false">IF($Z5=$Z2,$S5-$V2,0)</f>
        <v>0</v>
      </c>
      <c r="AG5" s="40" t="n">
        <f aca="false">IF($Z5=$Z3,$T5-$V3,0)</f>
        <v>0</v>
      </c>
      <c r="AH5" s="40" t="n">
        <f aca="false">IF($Z5=$Z4,$U5-$V4,0)</f>
        <v>0</v>
      </c>
      <c r="AI5" s="40"/>
      <c r="AJ5" s="40" t="n">
        <f aca="false">SUM(AF5:AI5)</f>
        <v>0</v>
      </c>
      <c r="AK5" s="39"/>
      <c r="AL5" s="40" t="n">
        <f aca="false">IF($Z5=$Z2,$S9-$V6,0)</f>
        <v>0</v>
      </c>
      <c r="AM5" s="40" t="n">
        <f aca="false">IF($Z5=$Z3,$T9-$V7,0)</f>
        <v>0</v>
      </c>
      <c r="AN5" s="40" t="n">
        <f aca="false">IF($Z5=$Z4,$U9-$V8,0)</f>
        <v>0</v>
      </c>
      <c r="AO5" s="40"/>
      <c r="AP5" s="40" t="n">
        <f aca="false">SUM(AL5:AO5)</f>
        <v>0</v>
      </c>
      <c r="AQ5" s="40" t="n">
        <f aca="false">IF($Z5=$Z2,$S9,0)</f>
        <v>0</v>
      </c>
      <c r="AR5" s="40" t="n">
        <f aca="false">IF($Z5=$Z3,$T9,0)</f>
        <v>0</v>
      </c>
      <c r="AS5" s="40" t="n">
        <f aca="false">IF($Z5=$Z4,$U9,0)</f>
        <v>0</v>
      </c>
      <c r="AT5" s="40"/>
      <c r="AU5" s="40" t="n">
        <f aca="false">SUM(AQ5:AT5)</f>
        <v>0</v>
      </c>
      <c r="AV5" s="41" t="n">
        <f aca="false">IF(AND(COUNTIF(K3:K8,$B$57)=COUNTA(H3:H8),COUNTIF(K3:K8,$B$57)=COUNTA(J3:J8)),IF(AU5=AU2,S9-V6,IF(AU5=AU3,T9-V7,IF(AU5=AU4,U9-V8,1))),1)</f>
        <v>2</v>
      </c>
      <c r="AW5" s="42"/>
      <c r="BA5" s="1" t="n">
        <v>25</v>
      </c>
      <c r="BB5" s="45" t="n">
        <v>44892.8333333333</v>
      </c>
      <c r="BC5" s="45" t="s">
        <v>25</v>
      </c>
      <c r="BD5" s="19" t="str">
        <f aca="false">BY2</f>
        <v>Deutschland</v>
      </c>
      <c r="BE5" s="20" t="s">
        <v>26</v>
      </c>
      <c r="BF5" s="19" t="str">
        <f aca="false">BY4</f>
        <v>Spanien</v>
      </c>
      <c r="BG5" s="18"/>
      <c r="BH5" s="48" t="n">
        <v>1</v>
      </c>
      <c r="BI5" s="47" t="s">
        <v>27</v>
      </c>
      <c r="BJ5" s="46" t="n">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
        <v>36</v>
      </c>
      <c r="BZ5" s="35" t="n">
        <f aca="false">SUM(BS5:BV5)</f>
        <v>3</v>
      </c>
      <c r="CA5" s="35" t="n">
        <f aca="false">SUM(BS9:BV9)</f>
        <v>3</v>
      </c>
      <c r="CB5" s="35" t="n">
        <f aca="false">SUM(BV6:BV9)</f>
        <v>11</v>
      </c>
      <c r="CC5" s="35" t="n">
        <f aca="false">CA5-CB5</f>
        <v>-8</v>
      </c>
      <c r="CD5" s="38" t="n">
        <f aca="false">IF(BP$8="",(((((((CE5*10+BZ5)*100+CC5)*100+CA5)*10+CK5)*10+CJ5)*100+CP5)*100+CU5)*10+CV5,(((((((CE5*10+BZ5)*10+CK5)*10+CJ5)*100+CP5)*100+CU5)*100+CC5)*100+CA5)*10+CV5)</f>
        <v>299999992031</v>
      </c>
      <c r="CE5" s="39"/>
      <c r="CF5" s="40" t="n">
        <f aca="false">IF($BZ5=$BZ2,$BS5-$BV2,0)</f>
        <v>0</v>
      </c>
      <c r="CG5" s="40" t="n">
        <f aca="false">IF($BZ5=$BZ3,$BT5-$BV3,0)</f>
        <v>0</v>
      </c>
      <c r="CH5" s="40"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row>
    <row r="6" customFormat="false" ht="12.75" hidden="false" customHeight="false" outlineLevel="0" collapsed="false">
      <c r="A6" s="1" t="n">
        <v>18</v>
      </c>
      <c r="B6" s="45" t="n">
        <v>44890.7083333333</v>
      </c>
      <c r="C6" s="45" t="s">
        <v>30</v>
      </c>
      <c r="D6" s="19" t="str">
        <f aca="false">Y3</f>
        <v>Equador</v>
      </c>
      <c r="E6" s="20" t="s">
        <v>26</v>
      </c>
      <c r="F6" s="19" t="str">
        <f aca="false">Y5</f>
        <v>Niederlande</v>
      </c>
      <c r="G6" s="18"/>
      <c r="H6" s="48" t="n">
        <v>1</v>
      </c>
      <c r="I6" s="47" t="s">
        <v>27</v>
      </c>
      <c r="J6" s="46" t="n">
        <v>1</v>
      </c>
      <c r="K6" s="3" t="s">
        <v>28</v>
      </c>
      <c r="L6" s="32"/>
      <c r="N6" s="32"/>
      <c r="O6" s="32"/>
      <c r="P6" s="32"/>
      <c r="S6" s="33"/>
      <c r="T6" s="34" t="n">
        <f aca="false">IF(K3=$B$57,H3,0)</f>
        <v>0</v>
      </c>
      <c r="U6" s="34" t="n">
        <f aca="false">IF(K5=$B$57,H5,0)</f>
        <v>1</v>
      </c>
      <c r="V6" s="34" t="n">
        <f aca="false">IF(K7=$B$57,J7,0)</f>
        <v>0</v>
      </c>
      <c r="W6" s="35"/>
      <c r="X6" s="35"/>
      <c r="Y6" s="35"/>
      <c r="Z6" s="35"/>
      <c r="AA6" s="35"/>
      <c r="AB6" s="35"/>
      <c r="AC6" s="35"/>
      <c r="AD6" s="49"/>
      <c r="AE6" s="50"/>
      <c r="AF6" s="40"/>
      <c r="AG6" s="40"/>
      <c r="AH6" s="40"/>
      <c r="AI6" s="40"/>
      <c r="AJ6" s="40"/>
      <c r="AK6" s="40"/>
      <c r="AL6" s="40"/>
      <c r="AM6" s="40"/>
      <c r="AN6" s="40"/>
      <c r="AO6" s="40"/>
      <c r="AP6" s="40"/>
      <c r="AQ6" s="40"/>
      <c r="AR6" s="40"/>
      <c r="AS6" s="40"/>
      <c r="AT6" s="40"/>
      <c r="AV6" s="40"/>
      <c r="AW6" s="42"/>
      <c r="BA6" s="1" t="n">
        <v>26</v>
      </c>
      <c r="BB6" s="45" t="n">
        <v>44892.5833333333</v>
      </c>
      <c r="BC6" s="45" t="s">
        <v>37</v>
      </c>
      <c r="BD6" s="19" t="str">
        <f aca="false">BY3</f>
        <v>Japan</v>
      </c>
      <c r="BE6" s="20" t="s">
        <v>26</v>
      </c>
      <c r="BF6" s="19" t="str">
        <f aca="false">BY5</f>
        <v>Costa Rica</v>
      </c>
      <c r="BG6" s="18"/>
      <c r="BH6" s="48" t="n">
        <v>0</v>
      </c>
      <c r="BI6" s="47" t="s">
        <v>27</v>
      </c>
      <c r="BJ6" s="46" t="n">
        <v>1</v>
      </c>
      <c r="BK6" s="3" t="s">
        <v>28</v>
      </c>
      <c r="BL6" s="32"/>
      <c r="BN6" s="32"/>
      <c r="BO6" s="32"/>
      <c r="BP6" s="32"/>
      <c r="BS6" s="33"/>
      <c r="BT6" s="34" t="n">
        <f aca="false">IF(BK3=$B$57,BH3,0)</f>
        <v>1</v>
      </c>
      <c r="BU6" s="34" t="n">
        <f aca="false">IF(BK5=$B$57,BH5,0)</f>
        <v>1</v>
      </c>
      <c r="BV6" s="34" t="n">
        <f aca="false">IF(BK7=$B$57,BJ7,0)</f>
        <v>4</v>
      </c>
      <c r="BW6" s="35"/>
      <c r="BX6" s="35"/>
      <c r="BY6" s="35"/>
      <c r="BZ6" s="35"/>
      <c r="CA6" s="35"/>
      <c r="CB6" s="35"/>
      <c r="CC6" s="35"/>
      <c r="CD6" s="49"/>
      <c r="CE6" s="50"/>
      <c r="CF6" s="40"/>
      <c r="CG6" s="40"/>
      <c r="CH6" s="40"/>
      <c r="CI6" s="43"/>
      <c r="CJ6" s="43"/>
      <c r="CK6" s="43"/>
      <c r="CL6" s="43"/>
      <c r="CM6" s="43"/>
      <c r="CN6" s="43"/>
      <c r="CO6" s="43"/>
      <c r="CP6" s="43"/>
      <c r="CQ6" s="43"/>
      <c r="CR6" s="43"/>
      <c r="CS6" s="43"/>
      <c r="CT6" s="43"/>
      <c r="CV6" s="43"/>
      <c r="CW6" s="38"/>
    </row>
    <row r="7" customFormat="false" ht="12.75" hidden="false" customHeight="false" outlineLevel="0" collapsed="false">
      <c r="A7" s="1" t="n">
        <v>33</v>
      </c>
      <c r="B7" s="45" t="n">
        <v>44894.6666666667</v>
      </c>
      <c r="C7" s="45" t="s">
        <v>25</v>
      </c>
      <c r="D7" s="19" t="str">
        <f aca="false">Y5</f>
        <v>Niederlande</v>
      </c>
      <c r="E7" s="20" t="s">
        <v>26</v>
      </c>
      <c r="F7" s="19" t="str">
        <f aca="false">Y2</f>
        <v>Katar</v>
      </c>
      <c r="G7" s="5"/>
      <c r="H7" s="46" t="n">
        <v>2</v>
      </c>
      <c r="I7" s="2" t="s">
        <v>27</v>
      </c>
      <c r="J7" s="48" t="n">
        <v>0</v>
      </c>
      <c r="K7" s="3" t="s">
        <v>28</v>
      </c>
      <c r="M7" s="51" t="str">
        <f aca="false">IF(N2&gt;0,M2,"")</f>
        <v>Niederlande</v>
      </c>
      <c r="N7" s="1" t="s">
        <v>38</v>
      </c>
      <c r="P7" s="52"/>
      <c r="S7" s="34" t="n">
        <f aca="false">IF(K3=$B$57,J3,0)</f>
        <v>2</v>
      </c>
      <c r="T7" s="33"/>
      <c r="U7" s="34" t="n">
        <f aca="false">IF(K8=$B$57,H8,0)</f>
        <v>1</v>
      </c>
      <c r="V7" s="34" t="n">
        <f aca="false">IF(K6=$B$57,H6,0)</f>
        <v>1</v>
      </c>
      <c r="AD7" s="5" t="s">
        <v>39</v>
      </c>
      <c r="AF7" s="53"/>
      <c r="AG7" s="53"/>
      <c r="AH7" s="53"/>
      <c r="AI7" s="53"/>
      <c r="AJ7" s="53"/>
      <c r="AK7" s="53"/>
      <c r="AL7" s="53"/>
      <c r="AM7" s="53"/>
      <c r="AN7" s="53"/>
      <c r="AO7" s="53"/>
      <c r="AP7" s="53"/>
      <c r="AQ7" s="53"/>
      <c r="AR7" s="53"/>
      <c r="AS7" s="53"/>
      <c r="AT7" s="53"/>
      <c r="AV7" s="53"/>
      <c r="AW7" s="42"/>
      <c r="BA7" s="1" t="n">
        <v>41</v>
      </c>
      <c r="BB7" s="45" t="n">
        <v>44896.8333333333</v>
      </c>
      <c r="BC7" s="45" t="s">
        <v>25</v>
      </c>
      <c r="BD7" s="19" t="str">
        <f aca="false">BY5</f>
        <v>Costa Rica</v>
      </c>
      <c r="BE7" s="20" t="s">
        <v>26</v>
      </c>
      <c r="BF7" s="19" t="str">
        <f aca="false">BY2</f>
        <v>Deutschland</v>
      </c>
      <c r="BG7" s="5"/>
      <c r="BH7" s="46" t="n">
        <v>2</v>
      </c>
      <c r="BI7" s="2" t="s">
        <v>27</v>
      </c>
      <c r="BJ7" s="48" t="n">
        <v>4</v>
      </c>
      <c r="BK7" s="3" t="s">
        <v>28</v>
      </c>
      <c r="BM7" s="54" t="str">
        <f aca="false">IF(BN2&gt;0,BM2,"")</f>
        <v>Japan</v>
      </c>
      <c r="BN7" s="1" t="s">
        <v>40</v>
      </c>
      <c r="BP7" s="52"/>
      <c r="BS7" s="34" t="n">
        <f aca="false">IF(BK3=$B$57,BJ3,0)</f>
        <v>2</v>
      </c>
      <c r="BT7" s="33"/>
      <c r="BU7" s="34" t="n">
        <f aca="false">IF(BK8=$B$57,BH8,0)</f>
        <v>2</v>
      </c>
      <c r="BV7" s="34" t="n">
        <f aca="false">IF(BK6=$B$57,BH6,0)</f>
        <v>0</v>
      </c>
      <c r="CD7" s="5" t="s">
        <v>39</v>
      </c>
      <c r="CF7" s="53"/>
      <c r="CG7" s="53"/>
      <c r="CH7" s="53"/>
      <c r="CI7" s="55"/>
      <c r="CJ7" s="55"/>
      <c r="CK7" s="55"/>
      <c r="CL7" s="55"/>
      <c r="CM7" s="55"/>
      <c r="CN7" s="55"/>
      <c r="CO7" s="55"/>
      <c r="CP7" s="55"/>
      <c r="CQ7" s="55"/>
      <c r="CR7" s="55"/>
      <c r="CS7" s="55"/>
      <c r="CT7" s="55"/>
      <c r="CV7" s="55"/>
      <c r="CW7" s="38"/>
    </row>
    <row r="8" customFormat="false" ht="12.75" hidden="false" customHeight="false" outlineLevel="0" collapsed="false">
      <c r="A8" s="1" t="n">
        <v>34</v>
      </c>
      <c r="B8" s="45" t="n">
        <v>44894.6666666667</v>
      </c>
      <c r="C8" s="45" t="s">
        <v>30</v>
      </c>
      <c r="D8" s="19" t="str">
        <f aca="false">Y3</f>
        <v>Equador</v>
      </c>
      <c r="E8" s="20" t="s">
        <v>26</v>
      </c>
      <c r="F8" s="19" t="str">
        <f aca="false">Y4</f>
        <v>Senegal</v>
      </c>
      <c r="G8" s="5"/>
      <c r="H8" s="48" t="n">
        <v>1</v>
      </c>
      <c r="I8" s="47" t="s">
        <v>27</v>
      </c>
      <c r="J8" s="48" t="n">
        <v>2</v>
      </c>
      <c r="K8" s="3" t="s">
        <v>28</v>
      </c>
      <c r="M8" s="51" t="str">
        <f aca="false">IF(N3&gt;0,M3,"")</f>
        <v>Senegal</v>
      </c>
      <c r="N8" s="1" t="s">
        <v>41</v>
      </c>
      <c r="O8" s="56"/>
      <c r="P8" s="57" t="s">
        <v>42</v>
      </c>
      <c r="S8" s="34" t="n">
        <f aca="false">IF(K5=$B$57,J5,0)</f>
        <v>3</v>
      </c>
      <c r="T8" s="34" t="n">
        <f aca="false">IF(K8=$B$57,J8,0)</f>
        <v>2</v>
      </c>
      <c r="U8" s="33"/>
      <c r="V8" s="34" t="n">
        <f aca="false">IF(K4=$B$57,H4,0)</f>
        <v>0</v>
      </c>
      <c r="AD8" s="5" t="s">
        <v>43</v>
      </c>
      <c r="AF8" s="53"/>
      <c r="AG8" s="53"/>
      <c r="AH8" s="53"/>
      <c r="AI8" s="53"/>
      <c r="AJ8" s="53"/>
      <c r="AK8" s="53"/>
      <c r="AL8" s="53"/>
      <c r="AM8" s="53"/>
      <c r="AN8" s="53"/>
      <c r="AO8" s="53"/>
      <c r="AP8" s="53"/>
      <c r="AQ8" s="53"/>
      <c r="AR8" s="53"/>
      <c r="AS8" s="53"/>
      <c r="AT8" s="53"/>
      <c r="AV8" s="53"/>
      <c r="AW8" s="42"/>
      <c r="BA8" s="1" t="n">
        <v>42</v>
      </c>
      <c r="BB8" s="45" t="n">
        <v>44896.8333333333</v>
      </c>
      <c r="BC8" s="45" t="s">
        <v>30</v>
      </c>
      <c r="BD8" s="19" t="str">
        <f aca="false">BY3</f>
        <v>Japan</v>
      </c>
      <c r="BE8" s="20" t="s">
        <v>26</v>
      </c>
      <c r="BF8" s="19" t="str">
        <f aca="false">BY4</f>
        <v>Spanien</v>
      </c>
      <c r="BG8" s="5"/>
      <c r="BH8" s="48" t="n">
        <v>2</v>
      </c>
      <c r="BI8" s="47" t="s">
        <v>27</v>
      </c>
      <c r="BJ8" s="48" t="n">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5" t="s">
        <v>43</v>
      </c>
      <c r="CF8" s="53"/>
      <c r="CG8" s="53"/>
      <c r="CH8" s="53"/>
      <c r="CI8" s="55"/>
      <c r="CJ8" s="55"/>
      <c r="CK8" s="55"/>
      <c r="CL8" s="55"/>
      <c r="CM8" s="55"/>
      <c r="CN8" s="55"/>
      <c r="CO8" s="55"/>
      <c r="CP8" s="55"/>
      <c r="CQ8" s="55"/>
      <c r="CR8" s="55"/>
      <c r="CS8" s="55"/>
      <c r="CT8" s="55"/>
      <c r="CV8" s="55"/>
      <c r="CW8" s="38"/>
    </row>
    <row r="9" customFormat="false" ht="12.75" hidden="false" customHeight="false" outlineLevel="0" collapsed="false">
      <c r="D9" s="19"/>
      <c r="E9" s="20"/>
      <c r="F9" s="19"/>
      <c r="G9" s="5"/>
      <c r="N9" s="32"/>
      <c r="S9" s="34" t="n">
        <f aca="false">IF(K7=$B$57,H7,0)</f>
        <v>2</v>
      </c>
      <c r="T9" s="34" t="n">
        <f aca="false">IF(K6=$B$57,J6,0)</f>
        <v>1</v>
      </c>
      <c r="U9" s="34" t="n">
        <f aca="false">IF(K4=$B$57,J4,0)</f>
        <v>2</v>
      </c>
      <c r="V9" s="33"/>
      <c r="AD9" s="1" t="s">
        <v>45</v>
      </c>
      <c r="AF9" s="53"/>
      <c r="AG9" s="53"/>
      <c r="AH9" s="53"/>
      <c r="AI9" s="53"/>
      <c r="AJ9" s="53"/>
      <c r="AK9" s="53"/>
      <c r="AL9" s="53"/>
      <c r="AM9" s="53"/>
      <c r="AN9" s="53"/>
      <c r="AO9" s="53"/>
      <c r="AP9" s="53"/>
      <c r="AQ9" s="53"/>
      <c r="AR9" s="53"/>
      <c r="AS9" s="53"/>
      <c r="AT9" s="53"/>
      <c r="AV9" s="53"/>
      <c r="AW9" s="42"/>
      <c r="BB9" s="1" t="s">
        <v>20</v>
      </c>
      <c r="BD9" s="19"/>
      <c r="BE9" s="20"/>
      <c r="BF9" s="19"/>
      <c r="BG9" s="5"/>
      <c r="BN9" s="32"/>
      <c r="BS9" s="34" t="n">
        <f aca="false">IF(BK7=$B$57,BH7,0)</f>
        <v>2</v>
      </c>
      <c r="BT9" s="34" t="n">
        <f aca="false">IF(BK6=$B$57,BJ6,0)</f>
        <v>1</v>
      </c>
      <c r="BU9" s="34" t="n">
        <f aca="false">IF(BK4=$B$57,BJ4,0)</f>
        <v>0</v>
      </c>
      <c r="BV9" s="33"/>
      <c r="CD9" s="1" t="s">
        <v>45</v>
      </c>
      <c r="CF9" s="53"/>
      <c r="CG9" s="53"/>
      <c r="CH9" s="53"/>
      <c r="CI9" s="55"/>
      <c r="CJ9" s="55"/>
      <c r="CK9" s="55"/>
      <c r="CL9" s="55"/>
      <c r="CM9" s="55"/>
      <c r="CN9" s="55"/>
      <c r="CO9" s="55"/>
      <c r="CP9" s="55"/>
      <c r="CQ9" s="55"/>
      <c r="CR9" s="55"/>
      <c r="CS9" s="55"/>
      <c r="CT9" s="55"/>
      <c r="CV9" s="55"/>
      <c r="CW9" s="38"/>
    </row>
    <row r="10" customFormat="false" ht="6" hidden="false" customHeight="true" outlineLevel="0" collapsed="false">
      <c r="D10" s="19"/>
      <c r="E10" s="20"/>
      <c r="F10" s="19"/>
      <c r="G10" s="58"/>
      <c r="H10" s="5"/>
      <c r="I10" s="5"/>
      <c r="J10" s="5"/>
      <c r="AF10" s="53"/>
      <c r="AG10" s="53"/>
      <c r="AH10" s="53"/>
      <c r="AI10" s="53"/>
      <c r="AJ10" s="53"/>
      <c r="AK10" s="53"/>
      <c r="AL10" s="53"/>
      <c r="AM10" s="53"/>
      <c r="AN10" s="53"/>
      <c r="AO10" s="53"/>
      <c r="AP10" s="53"/>
      <c r="AQ10" s="53"/>
      <c r="AR10" s="53"/>
      <c r="AS10" s="53"/>
      <c r="AT10" s="53"/>
      <c r="AV10" s="53"/>
      <c r="AW10" s="42"/>
      <c r="BC10" s="31"/>
      <c r="BD10" s="19"/>
      <c r="BE10" s="20"/>
      <c r="BF10" s="19"/>
      <c r="BG10" s="58"/>
      <c r="BH10" s="5"/>
      <c r="BI10" s="5"/>
      <c r="BJ10" s="5"/>
      <c r="CF10" s="53"/>
      <c r="CG10" s="53"/>
      <c r="CH10" s="53"/>
      <c r="CI10" s="55"/>
      <c r="CJ10" s="55"/>
      <c r="CK10" s="55"/>
      <c r="CL10" s="55"/>
      <c r="CM10" s="55"/>
      <c r="CN10" s="55"/>
      <c r="CO10" s="55"/>
      <c r="CP10" s="55"/>
      <c r="CQ10" s="55"/>
      <c r="CR10" s="55"/>
      <c r="CS10" s="55"/>
      <c r="CT10" s="55"/>
      <c r="CV10" s="55"/>
      <c r="CW10" s="38"/>
    </row>
    <row r="11" s="7" customFormat="true" ht="12.75" hidden="false" customHeight="false" outlineLevel="0" collapsed="false">
      <c r="B11" s="59" t="s">
        <v>1</v>
      </c>
      <c r="C11" s="60" t="s">
        <v>46</v>
      </c>
      <c r="D11" s="19" t="s">
        <v>20</v>
      </c>
      <c r="E11" s="20"/>
      <c r="F11" s="19"/>
      <c r="G11" s="18"/>
      <c r="H11" s="15"/>
      <c r="I11" s="14"/>
      <c r="J11" s="15"/>
      <c r="K11" s="16"/>
      <c r="L11" s="10"/>
      <c r="M11" s="17" t="s">
        <v>3</v>
      </c>
      <c r="N11" s="10" t="s">
        <v>4</v>
      </c>
      <c r="O11" s="10" t="s">
        <v>5</v>
      </c>
      <c r="P11" s="10" t="s">
        <v>6</v>
      </c>
      <c r="Q11" s="10" t="s">
        <v>7</v>
      </c>
      <c r="R11" s="10"/>
      <c r="S11" s="5"/>
      <c r="T11" s="5"/>
      <c r="U11" s="5"/>
      <c r="V11" s="5"/>
      <c r="W11" s="18"/>
      <c r="X11" s="18" t="s">
        <v>8</v>
      </c>
      <c r="Y11" s="19" t="s">
        <v>9</v>
      </c>
      <c r="Z11" s="18" t="s">
        <v>4</v>
      </c>
      <c r="AA11" s="18" t="s">
        <v>5</v>
      </c>
      <c r="AB11" s="18" t="s">
        <v>6</v>
      </c>
      <c r="AC11" s="18" t="s">
        <v>7</v>
      </c>
      <c r="AD11" s="18"/>
      <c r="AE11" s="14" t="s">
        <v>10</v>
      </c>
      <c r="AF11" s="20" t="s">
        <v>11</v>
      </c>
      <c r="AG11" s="20"/>
      <c r="AH11" s="20"/>
      <c r="AI11" s="20"/>
      <c r="AJ11" s="20" t="s">
        <v>12</v>
      </c>
      <c r="AK11" s="19" t="s">
        <v>13</v>
      </c>
      <c r="AL11" s="20" t="s">
        <v>14</v>
      </c>
      <c r="AM11" s="20"/>
      <c r="AN11" s="20"/>
      <c r="AO11" s="20"/>
      <c r="AP11" s="20" t="s">
        <v>15</v>
      </c>
      <c r="AQ11" s="20" t="s">
        <v>16</v>
      </c>
      <c r="AR11" s="20"/>
      <c r="AS11" s="20"/>
      <c r="AT11" s="20"/>
      <c r="AU11" s="21" t="s">
        <v>17</v>
      </c>
      <c r="AV11" s="19" t="s">
        <v>18</v>
      </c>
      <c r="AW11" s="22"/>
      <c r="BB11" s="61" t="s">
        <v>1</v>
      </c>
      <c r="BC11" s="62" t="s">
        <v>47</v>
      </c>
      <c r="BD11" s="19" t="s">
        <v>20</v>
      </c>
      <c r="BE11" s="20"/>
      <c r="BF11" s="19"/>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8" t="s">
        <v>4</v>
      </c>
      <c r="CA11" s="18" t="s">
        <v>5</v>
      </c>
      <c r="CB11" s="18" t="s">
        <v>6</v>
      </c>
      <c r="CC11" s="18" t="s">
        <v>7</v>
      </c>
      <c r="CD11" s="18"/>
      <c r="CE11" s="14" t="s">
        <v>10</v>
      </c>
      <c r="CF11" s="20" t="s">
        <v>11</v>
      </c>
      <c r="CG11" s="20"/>
      <c r="CH11" s="20"/>
      <c r="CI11" s="27"/>
      <c r="CJ11" s="27" t="s">
        <v>12</v>
      </c>
      <c r="CK11" s="28" t="s">
        <v>13</v>
      </c>
      <c r="CL11" s="27" t="s">
        <v>14</v>
      </c>
      <c r="CM11" s="27"/>
      <c r="CN11" s="27"/>
      <c r="CO11" s="27"/>
      <c r="CP11" s="27" t="s">
        <v>15</v>
      </c>
      <c r="CQ11" s="27" t="s">
        <v>16</v>
      </c>
      <c r="CR11" s="27"/>
      <c r="CS11" s="27"/>
      <c r="CT11" s="27"/>
      <c r="CU11" s="29" t="s">
        <v>17</v>
      </c>
      <c r="CV11" s="28" t="s">
        <v>18</v>
      </c>
      <c r="CW11" s="30"/>
    </row>
    <row r="12" customFormat="false" ht="12.75" hidden="false" customHeight="false" outlineLevel="0" collapsed="false">
      <c r="B12" s="31" t="s">
        <v>21</v>
      </c>
      <c r="C12" s="31" t="s">
        <v>22</v>
      </c>
      <c r="D12" s="19"/>
      <c r="E12" s="20"/>
      <c r="F12" s="19"/>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
        <v>48</v>
      </c>
      <c r="Z12" s="35" t="n">
        <f aca="false">SUM(S12:V12)</f>
        <v>7</v>
      </c>
      <c r="AA12" s="35" t="n">
        <f aca="false">SUM(S16:V16)</f>
        <v>9</v>
      </c>
      <c r="AB12" s="35" t="n">
        <f aca="false">SUM(S16:S19)</f>
        <v>2</v>
      </c>
      <c r="AC12" s="35" t="n">
        <f aca="false">AA12-AB12</f>
        <v>7</v>
      </c>
      <c r="AD12" s="38" t="n">
        <f aca="false">IF(P$18="",(((((((AE12*10+Z12)*100+AC12)*100+AA12)*10+AK12)*10+AJ12)*100+AP12)*100+AU12)*10+AV12,(((((((AE12*10+Z12)*10+AK12)*10+AJ12)*100+AP12)*100+AU12)*100+AC12)*100+AA12)*10+AV12)</f>
        <v>700000007094</v>
      </c>
      <c r="AE12" s="39"/>
      <c r="AF12" s="40"/>
      <c r="AG12" s="40" t="n">
        <f aca="false">IF($Z12=$Z13,$T12-$S13,0)</f>
        <v>0</v>
      </c>
      <c r="AH12" s="40" t="n">
        <f aca="false">IF($Z12=$Z14,$U12-$S14,0)</f>
        <v>0</v>
      </c>
      <c r="AI12" s="40" t="n">
        <f aca="false">IF($Z12=$Z15,$V12-$S15,0)</f>
        <v>0</v>
      </c>
      <c r="AJ12" s="40" t="n">
        <f aca="false">SUM(AF12:AI12)</f>
        <v>0</v>
      </c>
      <c r="AK12" s="39"/>
      <c r="AL12" s="40"/>
      <c r="AM12" s="40" t="n">
        <f aca="false">IF($Z12=$Z13,$T16-$S17,0)</f>
        <v>0</v>
      </c>
      <c r="AN12" s="40" t="n">
        <f aca="false">IF($Z12=$Z14,$U16-$S18,0)</f>
        <v>0</v>
      </c>
      <c r="AO12" s="40" t="n">
        <f aca="false">IF($Z12=$Z15,$V16-$S19,0)</f>
        <v>0</v>
      </c>
      <c r="AP12" s="40" t="n">
        <f aca="false">SUM(AL12:AO12)</f>
        <v>0</v>
      </c>
      <c r="AQ12" s="40"/>
      <c r="AR12" s="40" t="n">
        <f aca="false">IF($Z12=$Z13,$T16,0)</f>
        <v>0</v>
      </c>
      <c r="AS12" s="40" t="n">
        <f aca="false">IF($Z12=$Z14,$U16,0)</f>
        <v>0</v>
      </c>
      <c r="AT12" s="40" t="n">
        <f aca="false">IF($Z12=$Z15,$V16,0)</f>
        <v>0</v>
      </c>
      <c r="AU12" s="40" t="n">
        <f aca="false">SUM(AQ12:AT12)</f>
        <v>0</v>
      </c>
      <c r="AV12" s="41" t="n">
        <f aca="false">IF(AND(COUNTIF(K13:K18,$B$57)=COUNTA(H13:H18),COUNTIF(K13:K18,$B$57)=COUNTA(J13:J18)),IF(AU12=AU13,T16-S17,IF(AU12=AU14,U16-S18,IF(AU12=AU15,V16-S19,4))),4)</f>
        <v>4</v>
      </c>
      <c r="AW12" s="42"/>
      <c r="BB12" s="31" t="s">
        <v>21</v>
      </c>
      <c r="BC12" s="31" t="s">
        <v>22</v>
      </c>
      <c r="BD12" s="19"/>
      <c r="BE12" s="20"/>
      <c r="BF12" s="19"/>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
        <v>49</v>
      </c>
      <c r="BZ12" s="35" t="n">
        <f aca="false">SUM(BS12:BV12)</f>
        <v>4</v>
      </c>
      <c r="CA12" s="35" t="n">
        <f aca="false">SUM(BS16:BV16)</f>
        <v>1</v>
      </c>
      <c r="CB12" s="35" t="n">
        <f aca="false">SUM(BS16:BS19)</f>
        <v>2</v>
      </c>
      <c r="CC12" s="35" t="n">
        <f aca="false">CA12-CB12</f>
        <v>-1</v>
      </c>
      <c r="CD12" s="38" t="n">
        <f aca="false">IF(BP$18="",(((((((CE12*10+BZ12)*100+CC12)*100+CA12)*10+CK12)*10+CJ12)*100+CP12)*100+CU12)*10+CV12,(((((((CE12*10+BZ12)*10+CK12)*10+CJ12)*100+CP12)*100+CU12)*100+CC12)*100+CA12)*10+CV12)</f>
        <v>399999999011</v>
      </c>
      <c r="CE12" s="39"/>
      <c r="CF12" s="40"/>
      <c r="CG12" s="40" t="n">
        <f aca="false">IF($BZ12=$BZ13,$BT12-$BS13,0)</f>
        <v>0</v>
      </c>
      <c r="CH12" s="40"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row>
    <row r="13" customFormat="false" ht="12.75" hidden="false" customHeight="false" outlineLevel="0" collapsed="false">
      <c r="A13" s="1" t="n">
        <v>3</v>
      </c>
      <c r="B13" s="45" t="n">
        <v>44886.5833333333</v>
      </c>
      <c r="C13" s="45" t="s">
        <v>30</v>
      </c>
      <c r="D13" s="19" t="str">
        <f aca="false">Y12</f>
        <v>England</v>
      </c>
      <c r="E13" s="20" t="s">
        <v>26</v>
      </c>
      <c r="F13" s="19" t="str">
        <f aca="false">Y13</f>
        <v>Iran</v>
      </c>
      <c r="G13" s="18"/>
      <c r="H13" s="46" t="n">
        <v>6</v>
      </c>
      <c r="I13" s="47" t="s">
        <v>27</v>
      </c>
      <c r="J13" s="46" t="n">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
        <v>50</v>
      </c>
      <c r="Z13" s="35" t="n">
        <f aca="false">SUM(S13:V13)</f>
        <v>3</v>
      </c>
      <c r="AA13" s="35" t="n">
        <f aca="false">SUM(S17:V17)</f>
        <v>4</v>
      </c>
      <c r="AB13" s="35" t="n">
        <f aca="false">SUM(T16:T19)</f>
        <v>7</v>
      </c>
      <c r="AC13" s="35" t="n">
        <f aca="false">AA13-AB13</f>
        <v>-3</v>
      </c>
      <c r="AD13" s="38" t="n">
        <f aca="false">IF(P$18="",(((((((AE13*10+Z13)*100+AC13)*100+AA13)*10+AK13)*10+AJ13)*100+AP13)*100+AU13)*10+AV13,(((((((AE13*10+Z13)*10+AK13)*10+AJ13)*100+AP13)*100+AU13)*100+AC13)*100+AA13)*10+AV13)</f>
        <v>299999997036</v>
      </c>
      <c r="AE13" s="39"/>
      <c r="AF13" s="40" t="n">
        <f aca="false">IF($Z13=$Z12,$S13-$T12,0)</f>
        <v>0</v>
      </c>
      <c r="AG13" s="40"/>
      <c r="AH13" s="40" t="n">
        <f aca="false">IF($Z13=$Z14,$U13-$T14,0)</f>
        <v>0</v>
      </c>
      <c r="AI13" s="40" t="n">
        <f aca="false">IF($Z13=$Z15,$V13-$T15,0)</f>
        <v>0</v>
      </c>
      <c r="AJ13" s="40" t="n">
        <f aca="false">SUM(AF13:AI13)</f>
        <v>0</v>
      </c>
      <c r="AK13" s="39"/>
      <c r="AL13" s="40" t="n">
        <f aca="false">IF($Z13=$Z12,$S17-$T16,0)</f>
        <v>0</v>
      </c>
      <c r="AM13" s="40"/>
      <c r="AN13" s="40" t="n">
        <f aca="false">IF($Z13=$Z14,$U17-$T18,0)</f>
        <v>0</v>
      </c>
      <c r="AO13" s="40" t="n">
        <f aca="false">IF($Z13=$Z15,$V17-$T19,0)</f>
        <v>0</v>
      </c>
      <c r="AP13" s="40" t="n">
        <f aca="false">SUM(AL13:AO13)</f>
        <v>0</v>
      </c>
      <c r="AQ13" s="40" t="n">
        <f aca="false">IF($Z13=$Z12,$S17,0)</f>
        <v>0</v>
      </c>
      <c r="AR13" s="40"/>
      <c r="AS13" s="40" t="n">
        <f aca="false">IF($Z13=$Z14,$U17,0)</f>
        <v>0</v>
      </c>
      <c r="AT13" s="40" t="n">
        <f aca="false">IF($Z13=$Z15,$V17,0)</f>
        <v>0</v>
      </c>
      <c r="AU13" s="40" t="n">
        <f aca="false">SUM(AQ13:AT13)</f>
        <v>0</v>
      </c>
      <c r="AV13" s="41" t="n">
        <f aca="false">IF(AND(COUNTIF(K13:K18,$B$57)=COUNTA(H13:H18),COUNTIF(K13:K18,$B$57)=COUNTA(J13:J18)),IF(AU13=AU12,S17-T16,IF(AU13=AU14,U17-T18,IF(AU13=AU15,V17-T19,3))),3)</f>
        <v>-4</v>
      </c>
      <c r="AW13" s="42"/>
      <c r="BA13" s="1" t="n">
        <v>11</v>
      </c>
      <c r="BB13" s="45" t="n">
        <v>44888.8333333333</v>
      </c>
      <c r="BC13" s="45" t="s">
        <v>37</v>
      </c>
      <c r="BD13" s="19" t="str">
        <f aca="false">BY12</f>
        <v>Belgien</v>
      </c>
      <c r="BE13" s="20" t="s">
        <v>26</v>
      </c>
      <c r="BF13" s="19" t="str">
        <f aca="false">BY13</f>
        <v>Kanada</v>
      </c>
      <c r="BG13" s="18"/>
      <c r="BH13" s="46" t="n">
        <v>1</v>
      </c>
      <c r="BI13" s="47" t="s">
        <v>27</v>
      </c>
      <c r="BJ13" s="46" t="n">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
        <v>51</v>
      </c>
      <c r="BZ13" s="35" t="n">
        <f aca="false">SUM(BS13:BV13)</f>
        <v>0</v>
      </c>
      <c r="CA13" s="35" t="n">
        <f aca="false">SUM(BS17:BV17)</f>
        <v>2</v>
      </c>
      <c r="CB13" s="35" t="n">
        <f aca="false">SUM(BT16:BT19)</f>
        <v>7</v>
      </c>
      <c r="CC13" s="35" t="n">
        <f aca="false">CA13-CB13</f>
        <v>-5</v>
      </c>
      <c r="CD13" s="38" t="n">
        <f aca="false">IF(BP$18="",(((((((CE13*10+BZ13)*100+CC13)*100+CA13)*10+CK13)*10+CJ13)*100+CP13)*100+CU13)*10+CV13,(((((((CE13*10+BZ13)*10+CK13)*10+CJ13)*100+CP13)*100+CU13)*100+CC13)*100+CA13)*10+CV13)</f>
        <v>-4981</v>
      </c>
      <c r="CE13" s="39"/>
      <c r="CF13" s="40" t="n">
        <f aca="false">IF($BZ13=$BZ12,$BS13-$BT12,0)</f>
        <v>0</v>
      </c>
      <c r="CG13" s="40"/>
      <c r="CH13" s="40"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row>
    <row r="14" customFormat="false" ht="12.75" hidden="false" customHeight="false" outlineLevel="0" collapsed="false">
      <c r="A14" s="1" t="n">
        <v>4</v>
      </c>
      <c r="B14" s="45" t="n">
        <v>44886.8333333333</v>
      </c>
      <c r="C14" s="45" t="s">
        <v>37</v>
      </c>
      <c r="D14" s="19" t="str">
        <f aca="false">Y14</f>
        <v>USA</v>
      </c>
      <c r="E14" s="20" t="s">
        <v>26</v>
      </c>
      <c r="F14" s="19" t="str">
        <f aca="false">Y15</f>
        <v>Wales</v>
      </c>
      <c r="G14" s="18"/>
      <c r="H14" s="48" t="n">
        <v>1</v>
      </c>
      <c r="I14" s="47" t="s">
        <v>27</v>
      </c>
      <c r="J14" s="46" t="n">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
        <v>52</v>
      </c>
      <c r="Z14" s="35" t="n">
        <f aca="false">SUM(S14:V14)</f>
        <v>5</v>
      </c>
      <c r="AA14" s="35" t="n">
        <f aca="false">SUM(S18:V18)</f>
        <v>2</v>
      </c>
      <c r="AB14" s="35" t="n">
        <f aca="false">SUM(U16:U19)</f>
        <v>1</v>
      </c>
      <c r="AC14" s="35" t="n">
        <f aca="false">AA14-AB14</f>
        <v>1</v>
      </c>
      <c r="AD14" s="38" t="n">
        <f aca="false">IF(P$18="",(((((((AE14*10+Z14)*100+AC14)*100+AA14)*10+AK14)*10+AJ14)*100+AP14)*100+AU14)*10+AV14,(((((((AE14*10+Z14)*10+AK14)*10+AJ14)*100+AP14)*100+AU14)*100+AC14)*100+AA14)*10+AV14)</f>
        <v>500000001020</v>
      </c>
      <c r="AE14" s="39"/>
      <c r="AF14" s="40" t="n">
        <f aca="false">IF($Z14=$Z12,$S14-$U12,0)</f>
        <v>0</v>
      </c>
      <c r="AG14" s="40" t="n">
        <f aca="false">IF($Z14=$Z13,$T14-$U13,0)</f>
        <v>0</v>
      </c>
      <c r="AH14" s="40"/>
      <c r="AI14" s="40" t="n">
        <f aca="false">IF($Z14=$Z15,$V14-$U15,0)</f>
        <v>0</v>
      </c>
      <c r="AJ14" s="40" t="n">
        <f aca="false">SUM(AF14:AI14)</f>
        <v>0</v>
      </c>
      <c r="AK14" s="39"/>
      <c r="AL14" s="40" t="n">
        <f aca="false">IF($Z14=$Z12,$S18-$U16,0)</f>
        <v>0</v>
      </c>
      <c r="AM14" s="40" t="n">
        <f aca="false">IF($Z14=$Z13,$T18-$U17,0)</f>
        <v>0</v>
      </c>
      <c r="AN14" s="40"/>
      <c r="AO14" s="40" t="n">
        <f aca="false">IF($Z14=$Z15,$V18-$U19,0)</f>
        <v>0</v>
      </c>
      <c r="AP14" s="40" t="n">
        <f aca="false">SUM(AL14:AO14)</f>
        <v>0</v>
      </c>
      <c r="AQ14" s="40" t="n">
        <f aca="false">IF($Z14=$Z12,$S18,0)</f>
        <v>0</v>
      </c>
      <c r="AR14" s="40" t="n">
        <f aca="false">IF($Z14=$Z13,$T18,0)</f>
        <v>0</v>
      </c>
      <c r="AS14" s="40"/>
      <c r="AT14" s="40" t="n">
        <f aca="false">IF($Z14=$Z15,$V18,0)</f>
        <v>0</v>
      </c>
      <c r="AU14" s="40" t="n">
        <f aca="false">SUM(AQ14:AT14)</f>
        <v>0</v>
      </c>
      <c r="AV14" s="41" t="n">
        <f aca="false">IF(AND(COUNTIF(K13:K18,$B$57)=COUNTA(H13:H18),COUNTIF(K13:K18,$B$57)=COUNTA(J13:J18)),IF(AU14=AU12,S18-U16,IF(AU14=AU13,T18-U17,IF(AU14=AU15,V18-U19,2))),2)</f>
        <v>0</v>
      </c>
      <c r="AW14" s="42"/>
      <c r="BA14" s="1" t="n">
        <v>12</v>
      </c>
      <c r="BB14" s="45" t="n">
        <v>44888.4583333333</v>
      </c>
      <c r="BC14" s="45" t="s">
        <v>25</v>
      </c>
      <c r="BD14" s="19" t="str">
        <f aca="false">BY14</f>
        <v>Marokko</v>
      </c>
      <c r="BE14" s="20" t="s">
        <v>26</v>
      </c>
      <c r="BF14" s="19" t="str">
        <f aca="false">BY15</f>
        <v>Kroatien</v>
      </c>
      <c r="BG14" s="18"/>
      <c r="BH14" s="48" t="n">
        <v>0</v>
      </c>
      <c r="BI14" s="47" t="s">
        <v>27</v>
      </c>
      <c r="BJ14" s="46" t="n">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R14" s="1" t="s">
        <v>53</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
        <v>54</v>
      </c>
      <c r="BZ14" s="35" t="n">
        <f aca="false">SUM(BS14:BV14)</f>
        <v>7</v>
      </c>
      <c r="CA14" s="35" t="n">
        <f aca="false">SUM(BS18:BV18)</f>
        <v>4</v>
      </c>
      <c r="CB14" s="35" t="n">
        <f aca="false">SUM(BU16:BU19)</f>
        <v>1</v>
      </c>
      <c r="CC14" s="35" t="n">
        <f aca="false">CA14-CB14</f>
        <v>3</v>
      </c>
      <c r="CD14" s="38" t="n">
        <f aca="false">IF(BP$18="",(((((((CE14*10+BZ14)*100+CC14)*100+CA14)*10+CK14)*10+CJ14)*100+CP14)*100+CU14)*10+CV14,(((((((CE14*10+BZ14)*10+CK14)*10+CJ14)*100+CP14)*100+CU14)*100+CC14)*100+CA14)*10+CV14)</f>
        <v>700000003042</v>
      </c>
      <c r="CE14" s="39"/>
      <c r="CF14" s="40" t="n">
        <f aca="false">IF($BZ14=$BZ12,$BS14-$BU12,0)</f>
        <v>0</v>
      </c>
      <c r="CG14" s="40" t="n">
        <f aca="false">IF($BZ14=$BZ13,$BT14-$BU13,0)</f>
        <v>0</v>
      </c>
      <c r="CH14" s="40"/>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row>
    <row r="15" customFormat="false" ht="12.75" hidden="false" customHeight="false" outlineLevel="0" collapsed="false">
      <c r="A15" s="1" t="n">
        <v>19</v>
      </c>
      <c r="B15" s="45" t="n">
        <v>44890.8333333333</v>
      </c>
      <c r="C15" s="45" t="s">
        <v>25</v>
      </c>
      <c r="D15" s="19" t="str">
        <f aca="false">Y12</f>
        <v>England</v>
      </c>
      <c r="E15" s="20" t="s">
        <v>26</v>
      </c>
      <c r="F15" s="19" t="str">
        <f aca="false">Y14</f>
        <v>USA</v>
      </c>
      <c r="G15" s="18"/>
      <c r="H15" s="48" t="n">
        <v>0</v>
      </c>
      <c r="I15" s="47" t="s">
        <v>27</v>
      </c>
      <c r="J15" s="46" t="n">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
        <v>55</v>
      </c>
      <c r="Z15" s="35" t="n">
        <f aca="false">SUM(S15:V15)</f>
        <v>1</v>
      </c>
      <c r="AA15" s="35" t="n">
        <f aca="false">SUM(S19:V19)</f>
        <v>1</v>
      </c>
      <c r="AB15" s="35" t="n">
        <f aca="false">SUM(V16:V19)</f>
        <v>6</v>
      </c>
      <c r="AC15" s="35" t="n">
        <f aca="false">AA15-AB15</f>
        <v>-5</v>
      </c>
      <c r="AD15" s="38" t="n">
        <f aca="false">IF(P$18="",(((((((AE15*10+Z15)*100+AC15)*100+AA15)*10+AK15)*10+AJ15)*100+AP15)*100+AU15)*10+AV15,(((((((AE15*10+Z15)*10+AK15)*10+AJ15)*100+AP15)*100+AU15)*100+AC15)*100+AA15)*10+AV15)</f>
        <v>99999995007</v>
      </c>
      <c r="AE15" s="39"/>
      <c r="AF15" s="40" t="n">
        <f aca="false">IF($Z15=$Z12,$S15-$V12,0)</f>
        <v>0</v>
      </c>
      <c r="AG15" s="40" t="n">
        <f aca="false">IF($Z15=$Z13,$T15-$V13,0)</f>
        <v>0</v>
      </c>
      <c r="AH15" s="40" t="n">
        <f aca="false">IF($Z15=$Z14,$U15-$V14,0)</f>
        <v>0</v>
      </c>
      <c r="AI15" s="40"/>
      <c r="AJ15" s="40" t="n">
        <f aca="false">SUM(AF15:AI15)</f>
        <v>0</v>
      </c>
      <c r="AK15" s="39"/>
      <c r="AL15" s="40" t="n">
        <f aca="false">IF($Z15=$Z12,$S19-$V16,0)</f>
        <v>0</v>
      </c>
      <c r="AM15" s="40" t="n">
        <f aca="false">IF($Z15=$Z13,$T19-$V17,0)</f>
        <v>0</v>
      </c>
      <c r="AN15" s="40" t="n">
        <f aca="false">IF($Z15=$Z14,$U19-$V18,0)</f>
        <v>0</v>
      </c>
      <c r="AO15" s="40"/>
      <c r="AP15" s="40" t="n">
        <f aca="false">SUM(AL15:AO15)</f>
        <v>0</v>
      </c>
      <c r="AQ15" s="40" t="n">
        <f aca="false">IF($Z15=$Z12,$S19,0)</f>
        <v>0</v>
      </c>
      <c r="AR15" s="40" t="n">
        <f aca="false">IF($Z15=$Z13,$T19,0)</f>
        <v>0</v>
      </c>
      <c r="AS15" s="40" t="n">
        <f aca="false">IF($Z15=$Z14,$U19,0)</f>
        <v>0</v>
      </c>
      <c r="AT15" s="40"/>
      <c r="AU15" s="40" t="n">
        <f aca="false">SUM(AQ15:AT15)</f>
        <v>0</v>
      </c>
      <c r="AV15" s="41" t="n">
        <f aca="false">IF(AND(COUNTIF(K13:K18,$B$57)=COUNTA(H13:H18),COUNTIF(K13:K18,$B$57)=COUNTA(J13:J18)),IF(AU15=AU12,S19-V16,IF(AU15=AU13,T19-V17,IF(AU15=AU14,U19-V18,1))),1)</f>
        <v>-3</v>
      </c>
      <c r="AW15" s="42"/>
      <c r="BA15" s="1" t="n">
        <v>27</v>
      </c>
      <c r="BB15" s="45" t="n">
        <v>44892.5833333333</v>
      </c>
      <c r="BC15" s="45" t="s">
        <v>32</v>
      </c>
      <c r="BD15" s="19" t="str">
        <f aca="false">BY12</f>
        <v>Belgien</v>
      </c>
      <c r="BE15" s="20" t="s">
        <v>26</v>
      </c>
      <c r="BF15" s="19" t="str">
        <f aca="false">BY14</f>
        <v>Marokko</v>
      </c>
      <c r="BG15" s="18"/>
      <c r="BH15" s="48" t="n">
        <v>0</v>
      </c>
      <c r="BI15" s="47" t="s">
        <v>27</v>
      </c>
      <c r="BJ15" s="46" t="n">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
        <v>56</v>
      </c>
      <c r="BZ15" s="35" t="n">
        <f aca="false">SUM(BS15:BV15)</f>
        <v>5</v>
      </c>
      <c r="CA15" s="35" t="n">
        <f aca="false">SUM(BS19:BV19)</f>
        <v>4</v>
      </c>
      <c r="CB15" s="35" t="n">
        <f aca="false">SUM(BV16:BV19)</f>
        <v>1</v>
      </c>
      <c r="CC15" s="35" t="n">
        <f aca="false">CA15-CB15</f>
        <v>3</v>
      </c>
      <c r="CD15" s="38" t="n">
        <f aca="false">IF(BP$18="",(((((((CE15*10+BZ15)*100+CC15)*100+CA15)*10+CK15)*10+CJ15)*100+CP15)*100+CU15)*10+CV15,(((((((CE15*10+BZ15)*10+CK15)*10+CJ15)*100+CP15)*100+CU15)*100+CC15)*100+CA15)*10+CV15)</f>
        <v>500000003040</v>
      </c>
      <c r="CE15" s="39"/>
      <c r="CF15" s="40" t="n">
        <f aca="false">IF($BZ15=$BZ12,$BS15-$BV12,0)</f>
        <v>0</v>
      </c>
      <c r="CG15" s="40" t="n">
        <f aca="false">IF($BZ15=$BZ13,$BT15-$BV13,0)</f>
        <v>0</v>
      </c>
      <c r="CH15" s="40"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row>
    <row r="16" customFormat="false" ht="12.75" hidden="false" customHeight="false" outlineLevel="0" collapsed="false">
      <c r="A16" s="1" t="n">
        <v>20</v>
      </c>
      <c r="B16" s="45" t="n">
        <v>44890.4583333333</v>
      </c>
      <c r="C16" s="45" t="s">
        <v>37</v>
      </c>
      <c r="D16" s="19" t="str">
        <f aca="false">Y13</f>
        <v>Iran</v>
      </c>
      <c r="E16" s="20" t="s">
        <v>26</v>
      </c>
      <c r="F16" s="19" t="str">
        <f aca="false">Y15</f>
        <v>Wales</v>
      </c>
      <c r="G16" s="18"/>
      <c r="H16" s="48" t="n">
        <v>2</v>
      </c>
      <c r="I16" s="47" t="s">
        <v>27</v>
      </c>
      <c r="J16" s="46" t="n">
        <v>0</v>
      </c>
      <c r="K16" s="3" t="s">
        <v>28</v>
      </c>
      <c r="L16" s="32"/>
      <c r="N16" s="32"/>
      <c r="O16" s="32"/>
      <c r="P16" s="32"/>
      <c r="S16" s="33"/>
      <c r="T16" s="34" t="n">
        <f aca="false">IF(K13=$B$57,H13,0)</f>
        <v>6</v>
      </c>
      <c r="U16" s="34" t="n">
        <f aca="false">IF(K15=$B$57,H15,0)</f>
        <v>0</v>
      </c>
      <c r="V16" s="34" t="n">
        <f aca="false">IF(K17=$B$57,J17,0)</f>
        <v>3</v>
      </c>
      <c r="W16" s="35"/>
      <c r="X16" s="35"/>
      <c r="Y16" s="35"/>
      <c r="Z16" s="35"/>
      <c r="AA16" s="35"/>
      <c r="AB16" s="35"/>
      <c r="AC16" s="35"/>
      <c r="AD16" s="49"/>
      <c r="AE16" s="50"/>
      <c r="AF16" s="40"/>
      <c r="AG16" s="40"/>
      <c r="AH16" s="40"/>
      <c r="AI16" s="40"/>
      <c r="AJ16" s="40"/>
      <c r="AK16" s="40"/>
      <c r="AL16" s="40"/>
      <c r="AM16" s="40"/>
      <c r="AN16" s="40"/>
      <c r="AO16" s="40"/>
      <c r="AP16" s="40"/>
      <c r="AQ16" s="40"/>
      <c r="AR16" s="40"/>
      <c r="AS16" s="40"/>
      <c r="AT16" s="40"/>
      <c r="AV16" s="40"/>
      <c r="AW16" s="42"/>
      <c r="BA16" s="1" t="n">
        <v>28</v>
      </c>
      <c r="BB16" s="45" t="n">
        <v>44892.7083333333</v>
      </c>
      <c r="BC16" s="45" t="s">
        <v>30</v>
      </c>
      <c r="BD16" s="19" t="str">
        <f aca="false">BY13</f>
        <v>Kanada</v>
      </c>
      <c r="BE16" s="20" t="s">
        <v>26</v>
      </c>
      <c r="BF16" s="19" t="str">
        <f aca="false">BY15</f>
        <v>Kroatien</v>
      </c>
      <c r="BG16" s="18"/>
      <c r="BH16" s="48" t="n">
        <v>1</v>
      </c>
      <c r="BI16" s="47" t="s">
        <v>27</v>
      </c>
      <c r="BJ16" s="46" t="n">
        <v>4</v>
      </c>
      <c r="BK16" s="3" t="s">
        <v>28</v>
      </c>
      <c r="BL16" s="32"/>
      <c r="BN16" s="32"/>
      <c r="BO16" s="32"/>
      <c r="BP16" s="32"/>
      <c r="BS16" s="33"/>
      <c r="BT16" s="34" t="n">
        <f aca="false">IF(BK13=$B$57,BH13,0)</f>
        <v>1</v>
      </c>
      <c r="BU16" s="34" t="n">
        <f aca="false">IF(BK15=$B$57,BH15,0)</f>
        <v>0</v>
      </c>
      <c r="BV16" s="34" t="n">
        <f aca="false">IF(BK17=$B$57,BJ17,0)</f>
        <v>0</v>
      </c>
      <c r="BW16" s="35"/>
      <c r="BX16" s="35"/>
      <c r="BY16" s="35"/>
      <c r="BZ16" s="35"/>
      <c r="CA16" s="35"/>
      <c r="CB16" s="35"/>
      <c r="CC16" s="35"/>
      <c r="CD16" s="49"/>
      <c r="CE16" s="50"/>
      <c r="CF16" s="40"/>
      <c r="CG16" s="40"/>
      <c r="CH16" s="40"/>
      <c r="CI16" s="43"/>
      <c r="CJ16" s="43"/>
      <c r="CK16" s="43"/>
      <c r="CL16" s="43"/>
      <c r="CM16" s="43"/>
      <c r="CN16" s="43"/>
      <c r="CO16" s="43"/>
      <c r="CP16" s="43"/>
      <c r="CQ16" s="43"/>
      <c r="CR16" s="43"/>
      <c r="CS16" s="43"/>
      <c r="CT16" s="43"/>
      <c r="CV16" s="43"/>
      <c r="CW16" s="38"/>
    </row>
    <row r="17" customFormat="false" ht="12.75" hidden="false" customHeight="false" outlineLevel="0" collapsed="false">
      <c r="A17" s="1" t="n">
        <v>35</v>
      </c>
      <c r="B17" s="45" t="n">
        <v>44894.8333333333</v>
      </c>
      <c r="C17" s="45" t="s">
        <v>37</v>
      </c>
      <c r="D17" s="19" t="str">
        <f aca="false">Y15</f>
        <v>Wales</v>
      </c>
      <c r="E17" s="20" t="s">
        <v>26</v>
      </c>
      <c r="F17" s="19" t="str">
        <f aca="false">Y12</f>
        <v>England</v>
      </c>
      <c r="G17" s="5"/>
      <c r="H17" s="46" t="n">
        <v>0</v>
      </c>
      <c r="I17" s="47" t="s">
        <v>27</v>
      </c>
      <c r="J17" s="48" t="n">
        <v>3</v>
      </c>
      <c r="K17" s="3" t="s">
        <v>28</v>
      </c>
      <c r="M17" s="63" t="str">
        <f aca="false">IF(N12&gt;0,M12,"")</f>
        <v>England</v>
      </c>
      <c r="N17" s="1" t="s">
        <v>57</v>
      </c>
      <c r="P17" s="52"/>
      <c r="S17" s="34" t="n">
        <f aca="false">IF(K13=$B$57,J13,0)</f>
        <v>2</v>
      </c>
      <c r="T17" s="33"/>
      <c r="U17" s="34" t="n">
        <f aca="false">IF(K18=$B$57,H18,0)</f>
        <v>0</v>
      </c>
      <c r="V17" s="34" t="n">
        <f aca="false">IF(K16=$B$57,H16,0)</f>
        <v>2</v>
      </c>
      <c r="AD17" s="5" t="s">
        <v>39</v>
      </c>
      <c r="AF17" s="53"/>
      <c r="AG17" s="53"/>
      <c r="AH17" s="53"/>
      <c r="AI17" s="53"/>
      <c r="AJ17" s="53"/>
      <c r="AK17" s="53"/>
      <c r="AL17" s="53"/>
      <c r="AM17" s="53"/>
      <c r="AN17" s="53"/>
      <c r="AO17" s="53"/>
      <c r="AP17" s="53"/>
      <c r="AQ17" s="53"/>
      <c r="AR17" s="53"/>
      <c r="AS17" s="53"/>
      <c r="AT17" s="53"/>
      <c r="AV17" s="53"/>
      <c r="AW17" s="42"/>
      <c r="BA17" s="1" t="n">
        <v>43</v>
      </c>
      <c r="BB17" s="45" t="n">
        <v>44896.6666666667</v>
      </c>
      <c r="BC17" s="45" t="s">
        <v>37</v>
      </c>
      <c r="BD17" s="19" t="str">
        <f aca="false">BY15</f>
        <v>Kroatien</v>
      </c>
      <c r="BE17" s="20" t="s">
        <v>26</v>
      </c>
      <c r="BF17" s="19" t="str">
        <f aca="false">BY12</f>
        <v>Belgien</v>
      </c>
      <c r="BG17" s="5"/>
      <c r="BH17" s="46" t="n">
        <v>0</v>
      </c>
      <c r="BI17" s="47" t="s">
        <v>27</v>
      </c>
      <c r="BJ17" s="48" t="n">
        <v>0</v>
      </c>
      <c r="BK17" s="3" t="s">
        <v>28</v>
      </c>
      <c r="BM17" s="62" t="str">
        <f aca="false">IF(BN12&gt;0,BM12,"")</f>
        <v>Marokko</v>
      </c>
      <c r="BN17" s="1" t="s">
        <v>58</v>
      </c>
      <c r="BP17" s="52"/>
      <c r="BS17" s="34" t="n">
        <f aca="false">IF(BK13=$B$57,BJ13,0)</f>
        <v>0</v>
      </c>
      <c r="BT17" s="33"/>
      <c r="BU17" s="34" t="n">
        <f aca="false">IF(BK18=$B$57,BH18,0)</f>
        <v>1</v>
      </c>
      <c r="BV17" s="34" t="n">
        <f aca="false">IF(BK16=$B$57,BH16,0)</f>
        <v>1</v>
      </c>
      <c r="CD17" s="5" t="s">
        <v>39</v>
      </c>
      <c r="CF17" s="53"/>
      <c r="CG17" s="53"/>
      <c r="CH17" s="53"/>
      <c r="CI17" s="55"/>
      <c r="CJ17" s="55"/>
      <c r="CK17" s="55"/>
      <c r="CL17" s="55"/>
      <c r="CM17" s="55"/>
      <c r="CN17" s="55"/>
      <c r="CO17" s="55"/>
      <c r="CP17" s="55"/>
      <c r="CQ17" s="55"/>
      <c r="CR17" s="55"/>
      <c r="CS17" s="55"/>
      <c r="CT17" s="55"/>
      <c r="CV17" s="55"/>
      <c r="CW17" s="38"/>
    </row>
    <row r="18" customFormat="false" ht="12.75" hidden="false" customHeight="false" outlineLevel="0" collapsed="false">
      <c r="A18" s="1" t="n">
        <v>36</v>
      </c>
      <c r="B18" s="45" t="n">
        <v>44894.8333333333</v>
      </c>
      <c r="C18" s="45" t="s">
        <v>32</v>
      </c>
      <c r="D18" s="19" t="str">
        <f aca="false">Y13</f>
        <v>Iran</v>
      </c>
      <c r="E18" s="20" t="s">
        <v>26</v>
      </c>
      <c r="F18" s="19" t="str">
        <f aca="false">Y14</f>
        <v>USA</v>
      </c>
      <c r="G18" s="5"/>
      <c r="H18" s="48" t="n">
        <v>0</v>
      </c>
      <c r="I18" s="47" t="s">
        <v>27</v>
      </c>
      <c r="J18" s="48" t="n">
        <v>1</v>
      </c>
      <c r="K18" s="3" t="s">
        <v>28</v>
      </c>
      <c r="M18" s="63" t="str">
        <f aca="false">IF(N13&gt;0,M13,"")</f>
        <v>USA</v>
      </c>
      <c r="N18" s="1" t="s">
        <v>59</v>
      </c>
      <c r="O18" s="56"/>
      <c r="P18" s="57" t="s">
        <v>42</v>
      </c>
      <c r="S18" s="34" t="n">
        <f aca="false">IF(K15=$B$57,J15,0)</f>
        <v>0</v>
      </c>
      <c r="T18" s="34" t="n">
        <f aca="false">IF(K18=$B$57,J18,0)</f>
        <v>1</v>
      </c>
      <c r="U18" s="33"/>
      <c r="V18" s="34" t="n">
        <f aca="false">IF(K14=$B$57,H14,0)</f>
        <v>1</v>
      </c>
      <c r="AD18" s="5" t="s">
        <v>43</v>
      </c>
      <c r="AF18" s="53"/>
      <c r="AG18" s="53"/>
      <c r="AH18" s="53"/>
      <c r="AI18" s="53"/>
      <c r="AJ18" s="53"/>
      <c r="AK18" s="53"/>
      <c r="AL18" s="53"/>
      <c r="AM18" s="53"/>
      <c r="AN18" s="53"/>
      <c r="AO18" s="53"/>
      <c r="AP18" s="53"/>
      <c r="AQ18" s="53"/>
      <c r="AR18" s="53"/>
      <c r="AS18" s="53"/>
      <c r="AT18" s="53"/>
      <c r="AV18" s="53"/>
      <c r="AW18" s="42"/>
      <c r="BA18" s="1" t="n">
        <v>44</v>
      </c>
      <c r="BB18" s="45" t="n">
        <v>44896.6666666667</v>
      </c>
      <c r="BC18" s="45" t="s">
        <v>32</v>
      </c>
      <c r="BD18" s="19" t="str">
        <f aca="false">BY13</f>
        <v>Kanada</v>
      </c>
      <c r="BE18" s="20" t="s">
        <v>26</v>
      </c>
      <c r="BF18" s="19" t="str">
        <f aca="false">BY14</f>
        <v>Marokko</v>
      </c>
      <c r="BG18" s="5"/>
      <c r="BH18" s="48" t="n">
        <v>1</v>
      </c>
      <c r="BI18" s="47" t="s">
        <v>27</v>
      </c>
      <c r="BJ18" s="48" t="n">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5" t="s">
        <v>43</v>
      </c>
      <c r="CF18" s="53"/>
      <c r="CG18" s="53"/>
      <c r="CH18" s="53"/>
      <c r="CI18" s="55"/>
      <c r="CJ18" s="55"/>
      <c r="CK18" s="55"/>
      <c r="CL18" s="55"/>
      <c r="CM18" s="55"/>
      <c r="CN18" s="55"/>
      <c r="CO18" s="55"/>
      <c r="CP18" s="55"/>
      <c r="CQ18" s="55"/>
      <c r="CR18" s="55"/>
      <c r="CS18" s="55"/>
      <c r="CT18" s="55"/>
      <c r="CV18" s="55"/>
      <c r="CW18" s="38"/>
    </row>
    <row r="19" customFormat="false" ht="12.75" hidden="false" customHeight="false" outlineLevel="0" collapsed="false">
      <c r="D19" s="19"/>
      <c r="E19" s="20"/>
      <c r="F19" s="19"/>
      <c r="G19" s="5"/>
      <c r="N19" s="32"/>
      <c r="S19" s="34" t="n">
        <f aca="false">IF(K17=$B$57,H17,0)</f>
        <v>0</v>
      </c>
      <c r="T19" s="34" t="n">
        <f aca="false">IF(K16=$B$57,J16,0)</f>
        <v>0</v>
      </c>
      <c r="U19" s="34" t="n">
        <f aca="false">IF(K14=$B$57,J14,0)</f>
        <v>1</v>
      </c>
      <c r="V19" s="33"/>
      <c r="AD19" s="1" t="s">
        <v>45</v>
      </c>
      <c r="AF19" s="53"/>
      <c r="AG19" s="53"/>
      <c r="AH19" s="53"/>
      <c r="AI19" s="53"/>
      <c r="AJ19" s="53"/>
      <c r="AK19" s="53"/>
      <c r="AL19" s="53"/>
      <c r="AM19" s="53"/>
      <c r="AN19" s="53"/>
      <c r="AO19" s="53"/>
      <c r="AP19" s="53"/>
      <c r="AQ19" s="53"/>
      <c r="AR19" s="53"/>
      <c r="AS19" s="53"/>
      <c r="AT19" s="53"/>
      <c r="AV19" s="53"/>
      <c r="AW19" s="42"/>
      <c r="BD19" s="19"/>
      <c r="BE19" s="20"/>
      <c r="BF19" s="19"/>
      <c r="BG19" s="5"/>
      <c r="BN19" s="32"/>
      <c r="BS19" s="34" t="n">
        <f aca="false">IF(BK17=$B$57,BH17,0)</f>
        <v>0</v>
      </c>
      <c r="BT19" s="34" t="n">
        <f aca="false">IF(BK16=$B$57,BJ16,0)</f>
        <v>4</v>
      </c>
      <c r="BU19" s="34" t="n">
        <f aca="false">IF(BK14=$B$57,BJ14,0)</f>
        <v>0</v>
      </c>
      <c r="BV19" s="33"/>
      <c r="CD19" s="1" t="s">
        <v>45</v>
      </c>
      <c r="CF19" s="53"/>
      <c r="CG19" s="53"/>
      <c r="CH19" s="53"/>
      <c r="CI19" s="55"/>
      <c r="CJ19" s="55"/>
      <c r="CK19" s="55"/>
      <c r="CL19" s="55"/>
      <c r="CM19" s="55"/>
      <c r="CN19" s="55"/>
      <c r="CO19" s="55"/>
      <c r="CP19" s="55"/>
      <c r="CQ19" s="55"/>
      <c r="CR19" s="55"/>
      <c r="CS19" s="55"/>
      <c r="CT19" s="55"/>
      <c r="CV19" s="55"/>
      <c r="CW19" s="38"/>
    </row>
    <row r="20" customFormat="false" ht="6" hidden="false" customHeight="true" outlineLevel="0" collapsed="false">
      <c r="D20" s="19"/>
      <c r="E20" s="20"/>
      <c r="F20" s="19"/>
      <c r="G20" s="58"/>
      <c r="H20" s="5"/>
      <c r="I20" s="5"/>
      <c r="J20" s="5"/>
      <c r="AF20" s="53"/>
      <c r="AG20" s="53"/>
      <c r="AH20" s="53"/>
      <c r="AI20" s="53"/>
      <c r="AJ20" s="53"/>
      <c r="AK20" s="53"/>
      <c r="AL20" s="53"/>
      <c r="AM20" s="53"/>
      <c r="AN20" s="53"/>
      <c r="AO20" s="53"/>
      <c r="AP20" s="53"/>
      <c r="AQ20" s="53"/>
      <c r="AR20" s="53"/>
      <c r="AS20" s="53"/>
      <c r="AT20" s="53"/>
      <c r="AV20" s="53"/>
      <c r="AW20" s="42"/>
      <c r="BC20" s="31"/>
      <c r="BD20" s="19"/>
      <c r="BE20" s="20"/>
      <c r="BF20" s="19"/>
      <c r="BG20" s="58"/>
      <c r="BH20" s="5"/>
      <c r="BI20" s="5"/>
      <c r="BJ20" s="5"/>
      <c r="CF20" s="53"/>
      <c r="CG20" s="53"/>
      <c r="CH20" s="53"/>
      <c r="CI20" s="55"/>
      <c r="CJ20" s="55"/>
      <c r="CK20" s="55"/>
      <c r="CL20" s="55"/>
      <c r="CM20" s="55"/>
      <c r="CN20" s="55"/>
      <c r="CO20" s="55"/>
      <c r="CP20" s="55"/>
      <c r="CQ20" s="55"/>
      <c r="CR20" s="55"/>
      <c r="CS20" s="55"/>
      <c r="CT20" s="55"/>
      <c r="CV20" s="55"/>
      <c r="CW20" s="38"/>
    </row>
    <row r="21" s="7" customFormat="true" ht="12.75" hidden="false" customHeight="false" outlineLevel="0" collapsed="false">
      <c r="B21" s="64" t="s">
        <v>1</v>
      </c>
      <c r="C21" s="65" t="s">
        <v>61</v>
      </c>
      <c r="D21" s="19" t="s">
        <v>20</v>
      </c>
      <c r="E21" s="20"/>
      <c r="F21" s="19"/>
      <c r="G21" s="18"/>
      <c r="H21" s="15"/>
      <c r="I21" s="14"/>
      <c r="J21" s="15"/>
      <c r="K21" s="16"/>
      <c r="L21" s="10"/>
      <c r="M21" s="17" t="s">
        <v>3</v>
      </c>
      <c r="N21" s="10" t="s">
        <v>4</v>
      </c>
      <c r="O21" s="10" t="s">
        <v>5</v>
      </c>
      <c r="P21" s="10" t="s">
        <v>6</v>
      </c>
      <c r="Q21" s="10" t="s">
        <v>7</v>
      </c>
      <c r="R21" s="10"/>
      <c r="S21" s="5"/>
      <c r="T21" s="5"/>
      <c r="U21" s="5"/>
      <c r="V21" s="5"/>
      <c r="W21" s="18"/>
      <c r="X21" s="18" t="s">
        <v>8</v>
      </c>
      <c r="Y21" s="19" t="s">
        <v>9</v>
      </c>
      <c r="Z21" s="18" t="s">
        <v>4</v>
      </c>
      <c r="AA21" s="18" t="s">
        <v>5</v>
      </c>
      <c r="AB21" s="18" t="s">
        <v>6</v>
      </c>
      <c r="AC21" s="18" t="s">
        <v>7</v>
      </c>
      <c r="AD21" s="18"/>
      <c r="AE21" s="14" t="s">
        <v>10</v>
      </c>
      <c r="AF21" s="20" t="s">
        <v>11</v>
      </c>
      <c r="AG21" s="20"/>
      <c r="AH21" s="20"/>
      <c r="AI21" s="20"/>
      <c r="AJ21" s="20" t="s">
        <v>12</v>
      </c>
      <c r="AK21" s="19" t="s">
        <v>13</v>
      </c>
      <c r="AL21" s="20" t="s">
        <v>14</v>
      </c>
      <c r="AM21" s="20"/>
      <c r="AN21" s="20"/>
      <c r="AO21" s="20"/>
      <c r="AP21" s="20" t="s">
        <v>15</v>
      </c>
      <c r="AQ21" s="20" t="s">
        <v>16</v>
      </c>
      <c r="AR21" s="20"/>
      <c r="AS21" s="20"/>
      <c r="AT21" s="20"/>
      <c r="AU21" s="21" t="s">
        <v>17</v>
      </c>
      <c r="AV21" s="19" t="s">
        <v>18</v>
      </c>
      <c r="AW21" s="22"/>
      <c r="BB21" s="66" t="s">
        <v>1</v>
      </c>
      <c r="BC21" s="67" t="s">
        <v>62</v>
      </c>
      <c r="BD21" s="19" t="s">
        <v>20</v>
      </c>
      <c r="BE21" s="20"/>
      <c r="BF21" s="19"/>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8" t="s">
        <v>4</v>
      </c>
      <c r="CA21" s="18" t="s">
        <v>5</v>
      </c>
      <c r="CB21" s="18" t="s">
        <v>6</v>
      </c>
      <c r="CC21" s="18" t="s">
        <v>7</v>
      </c>
      <c r="CD21" s="18"/>
      <c r="CE21" s="14" t="s">
        <v>10</v>
      </c>
      <c r="CF21" s="20" t="s">
        <v>11</v>
      </c>
      <c r="CG21" s="20"/>
      <c r="CH21" s="20"/>
      <c r="CI21" s="27"/>
      <c r="CJ21" s="27" t="s">
        <v>12</v>
      </c>
      <c r="CK21" s="28" t="s">
        <v>13</v>
      </c>
      <c r="CL21" s="27" t="s">
        <v>14</v>
      </c>
      <c r="CM21" s="27"/>
      <c r="CN21" s="27"/>
      <c r="CO21" s="27"/>
      <c r="CP21" s="27" t="s">
        <v>15</v>
      </c>
      <c r="CQ21" s="27" t="s">
        <v>16</v>
      </c>
      <c r="CR21" s="27"/>
      <c r="CS21" s="27"/>
      <c r="CT21" s="27"/>
      <c r="CU21" s="29" t="s">
        <v>17</v>
      </c>
      <c r="CV21" s="28" t="s">
        <v>18</v>
      </c>
      <c r="CW21" s="30"/>
    </row>
    <row r="22" customFormat="false" ht="12.75" hidden="false" customHeight="false" outlineLevel="0" collapsed="false">
      <c r="B22" s="31" t="s">
        <v>21</v>
      </c>
      <c r="C22" s="31" t="s">
        <v>22</v>
      </c>
      <c r="D22" s="19"/>
      <c r="E22" s="20"/>
      <c r="F22" s="19"/>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
        <v>63</v>
      </c>
      <c r="Z22" s="35" t="n">
        <f aca="false">SUM(S22:V22)</f>
        <v>6</v>
      </c>
      <c r="AA22" s="35" t="n">
        <f aca="false">SUM(S26:V26)</f>
        <v>5</v>
      </c>
      <c r="AB22" s="35" t="n">
        <f aca="false">SUM(S26:S29)</f>
        <v>2</v>
      </c>
      <c r="AC22" s="35" t="n">
        <f aca="false">AA22-AB22</f>
        <v>3</v>
      </c>
      <c r="AD22" s="38" t="n">
        <f aca="false">IF(P$28="",(((((((AE22*10+Z22)*100+AC22)*100+AA22)*10+AK22)*10+AJ22)*100+AP22)*100+AU22)*10+AV22,(((((((AE22*10+Z22)*10+AK22)*10+AJ22)*100+AP22)*100+AU22)*100+AC22)*100+AA22)*10+AV22)</f>
        <v>600000003049</v>
      </c>
      <c r="AE22" s="39"/>
      <c r="AF22" s="40"/>
      <c r="AG22" s="40" t="n">
        <f aca="false">IF($Z22=$Z23,$T22-$S23,0)</f>
        <v>0</v>
      </c>
      <c r="AH22" s="40" t="n">
        <f aca="false">IF($Z22=$Z24,$U22-$S24,0)</f>
        <v>0</v>
      </c>
      <c r="AI22" s="40" t="n">
        <f aca="false">IF($Z22=$Z25,$V22-$S25,0)</f>
        <v>0</v>
      </c>
      <c r="AJ22" s="40" t="n">
        <f aca="false">SUM(AF22:AI22)</f>
        <v>0</v>
      </c>
      <c r="AK22" s="39"/>
      <c r="AL22" s="40"/>
      <c r="AM22" s="40" t="n">
        <f aca="false">IF($Z22=$Z23,$T26-$S27,0)</f>
        <v>0</v>
      </c>
      <c r="AN22" s="40" t="n">
        <f aca="false">IF($Z22=$Z24,$U26-$S28,0)</f>
        <v>0</v>
      </c>
      <c r="AO22" s="40" t="n">
        <f aca="false">IF($Z22=$Z25,$V26-$S29,0)</f>
        <v>0</v>
      </c>
      <c r="AP22" s="40" t="n">
        <f aca="false">SUM(AL22:AO22)</f>
        <v>0</v>
      </c>
      <c r="AQ22" s="40"/>
      <c r="AR22" s="40" t="n">
        <f aca="false">IF($Z22=$Z23,$T26,0)</f>
        <v>0</v>
      </c>
      <c r="AS22" s="40" t="n">
        <f aca="false">IF($Z22=$Z24,$U26,0)</f>
        <v>0</v>
      </c>
      <c r="AT22" s="40" t="n">
        <f aca="false">IF($Z22=$Z25,$V26,0)</f>
        <v>0</v>
      </c>
      <c r="AU22" s="40" t="n">
        <f aca="false">SUM(AQ22:AT22)</f>
        <v>0</v>
      </c>
      <c r="AV22" s="41" t="n">
        <f aca="false">IF(AND(COUNTIF(K23:K28,$B$57)=COUNTA(H23:H28),COUNTIF(K23:K28,$B$57)=COUNTA(J23:J28)),IF(AU22=AU23,T26-S27,IF(AU22=AU24,U26-S28,IF(AU22=AU25,V26-S29,4))),4)</f>
        <v>-1</v>
      </c>
      <c r="AW22" s="42"/>
      <c r="BB22" s="31" t="s">
        <v>21</v>
      </c>
      <c r="BC22" s="31" t="s">
        <v>22</v>
      </c>
      <c r="BD22" s="19"/>
      <c r="BE22" s="20"/>
      <c r="BF22" s="19"/>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
        <v>64</v>
      </c>
      <c r="BZ22" s="35" t="n">
        <f aca="false">SUM(BS22:BV22)</f>
        <v>6</v>
      </c>
      <c r="CA22" s="35" t="n">
        <f aca="false">SUM(BS26:BV26)</f>
        <v>3</v>
      </c>
      <c r="CB22" s="35" t="n">
        <f aca="false">SUM(BS26:BS29)</f>
        <v>1</v>
      </c>
      <c r="CC22" s="35" t="n">
        <f aca="false">CA22-CB22</f>
        <v>2</v>
      </c>
      <c r="CD22" s="38" t="n">
        <f aca="false">IF(BP$28="",(((((((CE22*10+BZ22)*100+CC22)*100+CA22)*10+CK22)*10+CJ22)*100+CP22)*100+CU22)*10+CV22,(((((((CE22*10+BZ22)*10+CK22)*10+CJ22)*100+CP22)*100+CU22)*100+CC22)*100+CA22)*10+CV22)</f>
        <v>603010102034</v>
      </c>
      <c r="CE22" s="39"/>
      <c r="CF22" s="40"/>
      <c r="CG22" s="40" t="n">
        <f aca="false">IF($BZ22=$BZ23,$BT22-$BS23,0)</f>
        <v>0</v>
      </c>
      <c r="CH22" s="40"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row>
    <row r="23" customFormat="false" ht="12.75" hidden="false" customHeight="false" outlineLevel="0" collapsed="false">
      <c r="A23" s="1" t="n">
        <v>5</v>
      </c>
      <c r="B23" s="45" t="n">
        <v>44887.4583333333</v>
      </c>
      <c r="C23" s="45" t="s">
        <v>65</v>
      </c>
      <c r="D23" s="19" t="str">
        <f aca="false">Y22</f>
        <v>Argentinien</v>
      </c>
      <c r="E23" s="20" t="s">
        <v>26</v>
      </c>
      <c r="F23" s="19" t="str">
        <f aca="false">Y23</f>
        <v>Saudi-Arabien</v>
      </c>
      <c r="G23" s="18"/>
      <c r="H23" s="46" t="n">
        <v>1</v>
      </c>
      <c r="I23" s="47" t="s">
        <v>27</v>
      </c>
      <c r="J23" s="46" t="n">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
        <v>66</v>
      </c>
      <c r="Z23" s="35" t="n">
        <f aca="false">SUM(S23:V23)</f>
        <v>3</v>
      </c>
      <c r="AA23" s="35" t="n">
        <f aca="false">SUM(S27:V27)</f>
        <v>3</v>
      </c>
      <c r="AB23" s="35" t="n">
        <f aca="false">SUM(T26:T29)</f>
        <v>5</v>
      </c>
      <c r="AC23" s="35" t="n">
        <f aca="false">AA23-AB23</f>
        <v>-2</v>
      </c>
      <c r="AD23" s="38" t="n">
        <f aca="false">IF(P$28="",(((((((AE23*10+Z23)*100+AC23)*100+AA23)*10+AK23)*10+AJ23)*100+AP23)*100+AU23)*10+AV23,(((((((AE23*10+Z23)*10+AK23)*10+AJ23)*100+AP23)*100+AU23)*100+AC23)*100+AA23)*10+AV23)</f>
        <v>299999998031</v>
      </c>
      <c r="AE23" s="39"/>
      <c r="AF23" s="40" t="n">
        <f aca="false">IF($Z23=$Z22,$S23-$T22,0)</f>
        <v>0</v>
      </c>
      <c r="AG23" s="40"/>
      <c r="AH23" s="40" t="n">
        <f aca="false">IF($Z23=$Z24,$U23-$T24,0)</f>
        <v>0</v>
      </c>
      <c r="AI23" s="40" t="n">
        <f aca="false">IF($Z23=$Z25,$V23-$T25,0)</f>
        <v>0</v>
      </c>
      <c r="AJ23" s="40" t="n">
        <f aca="false">SUM(AF23:AI23)</f>
        <v>0</v>
      </c>
      <c r="AK23" s="39"/>
      <c r="AL23" s="40" t="n">
        <f aca="false">IF($Z23=$Z22,$S27-$T26,0)</f>
        <v>0</v>
      </c>
      <c r="AM23" s="40"/>
      <c r="AN23" s="40" t="n">
        <f aca="false">IF($Z23=$Z24,$U27-$T28,0)</f>
        <v>0</v>
      </c>
      <c r="AO23" s="40" t="n">
        <f aca="false">IF($Z23=$Z25,$V27-$T29,0)</f>
        <v>0</v>
      </c>
      <c r="AP23" s="40" t="n">
        <f aca="false">SUM(AL23:AO23)</f>
        <v>0</v>
      </c>
      <c r="AQ23" s="40" t="n">
        <f aca="false">IF($Z23=$Z22,$S27,0)</f>
        <v>0</v>
      </c>
      <c r="AR23" s="40"/>
      <c r="AS23" s="40" t="n">
        <f aca="false">IF($Z23=$Z24,$U27,0)</f>
        <v>0</v>
      </c>
      <c r="AT23" s="40" t="n">
        <f aca="false">IF($Z23=$Z25,$V27,0)</f>
        <v>0</v>
      </c>
      <c r="AU23" s="40" t="n">
        <f aca="false">SUM(AQ23:AT23)</f>
        <v>0</v>
      </c>
      <c r="AV23" s="41" t="n">
        <f aca="false">IF(AND(COUNTIF(K23:K28,$B$57)=COUNTA(H23:H28),COUNTIF(K23:K28,$B$57)=COUNTA(J23:J28)),IF(AU23=AU22,S27-T26,IF(AU23=AU24,U27-T28,IF(AU23=AU25,V27-T29,3))),3)</f>
        <v>1</v>
      </c>
      <c r="AW23" s="42"/>
      <c r="BA23" s="1" t="n">
        <v>13</v>
      </c>
      <c r="BB23" s="45" t="n">
        <v>44889.8333333333</v>
      </c>
      <c r="BC23" s="45" t="s">
        <v>65</v>
      </c>
      <c r="BD23" s="19" t="str">
        <f aca="false">BY22</f>
        <v>Brasilien</v>
      </c>
      <c r="BE23" s="20" t="s">
        <v>26</v>
      </c>
      <c r="BF23" s="19" t="str">
        <f aca="false">BY23</f>
        <v>Serbien</v>
      </c>
      <c r="BG23" s="18"/>
      <c r="BH23" s="46" t="n">
        <v>2</v>
      </c>
      <c r="BI23" s="47" t="s">
        <v>27</v>
      </c>
      <c r="BJ23" s="46" t="n">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
        <v>67</v>
      </c>
      <c r="BZ23" s="35" t="n">
        <f aca="false">SUM(BS23:BV23)</f>
        <v>1</v>
      </c>
      <c r="CA23" s="35" t="n">
        <f aca="false">SUM(BS27:BV27)</f>
        <v>5</v>
      </c>
      <c r="CB23" s="35" t="n">
        <f aca="false">SUM(BT26:BT29)</f>
        <v>8</v>
      </c>
      <c r="CC23" s="35" t="n">
        <f aca="false">CA23-CB23</f>
        <v>-3</v>
      </c>
      <c r="CD23" s="38" t="n">
        <f aca="false">IF(BP$28="",(((((((CE23*10+BZ23)*100+CC23)*100+CA23)*10+CK23)*10+CJ23)*100+CP23)*100+CU23)*10+CV23,(((((((CE23*10+BZ23)*10+CK23)*10+CJ23)*100+CP23)*100+CU23)*100+CC23)*100+CA23)*10+CV23)</f>
        <v>99999997049</v>
      </c>
      <c r="CE23" s="39"/>
      <c r="CF23" s="40" t="n">
        <f aca="false">IF($BZ23=$BZ22,$BS23-$BT22,0)</f>
        <v>0</v>
      </c>
      <c r="CG23" s="40"/>
      <c r="CH23" s="40"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row>
    <row r="24" customFormat="false" ht="12.75" hidden="false" customHeight="false" outlineLevel="0" collapsed="false">
      <c r="A24" s="1" t="n">
        <v>6</v>
      </c>
      <c r="B24" s="45" t="n">
        <v>44887.7083333333</v>
      </c>
      <c r="C24" s="45" t="s">
        <v>68</v>
      </c>
      <c r="D24" s="19" t="str">
        <f aca="false">Y24</f>
        <v>Mexico</v>
      </c>
      <c r="E24" s="20" t="s">
        <v>26</v>
      </c>
      <c r="F24" s="19" t="str">
        <f aca="false">Y25</f>
        <v>Polen</v>
      </c>
      <c r="G24" s="18"/>
      <c r="H24" s="48" t="n">
        <v>0</v>
      </c>
      <c r="I24" s="47" t="s">
        <v>27</v>
      </c>
      <c r="J24" s="46" t="n">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
        <v>69</v>
      </c>
      <c r="Z24" s="35" t="n">
        <f aca="false">SUM(S24:V24)</f>
        <v>4</v>
      </c>
      <c r="AA24" s="35" t="n">
        <f aca="false">SUM(S28:V28)</f>
        <v>2</v>
      </c>
      <c r="AB24" s="35" t="n">
        <f aca="false">SUM(U26:U29)</f>
        <v>3</v>
      </c>
      <c r="AC24" s="35" t="n">
        <f aca="false">AA24-AB24</f>
        <v>-1</v>
      </c>
      <c r="AD24" s="38" t="n">
        <f aca="false">IF(P$28="",(((((((AE24*10+Z24)*100+AC24)*100+AA24)*10+AK24)*10+AJ24)*100+AP24)*100+AU24)*10+AV24,(((((((AE24*10+Z24)*10+AK24)*10+AJ24)*100+AP24)*100+AU24)*100+AC24)*100+AA24)*10+AV24)</f>
        <v>399999999018</v>
      </c>
      <c r="AE24" s="39"/>
      <c r="AF24" s="40" t="n">
        <f aca="false">IF($Z24=$Z22,$S24-$U22,0)</f>
        <v>0</v>
      </c>
      <c r="AG24" s="40" t="n">
        <f aca="false">IF($Z24=$Z23,$T24-$U23,0)</f>
        <v>0</v>
      </c>
      <c r="AH24" s="40"/>
      <c r="AI24" s="40" t="n">
        <f aca="false">IF($Z24=$Z25,$V24-$U25,0)</f>
        <v>0</v>
      </c>
      <c r="AJ24" s="40" t="n">
        <f aca="false">SUM(AF24:AI24)</f>
        <v>0</v>
      </c>
      <c r="AK24" s="39"/>
      <c r="AL24" s="40" t="n">
        <f aca="false">IF($Z24=$Z22,$S28-$U26,0)</f>
        <v>0</v>
      </c>
      <c r="AM24" s="40" t="n">
        <f aca="false">IF($Z24=$Z23,$T28-$U27,0)</f>
        <v>0</v>
      </c>
      <c r="AN24" s="40"/>
      <c r="AO24" s="40" t="n">
        <f aca="false">IF($Z24=$Z25,$V28-$U29,0)</f>
        <v>0</v>
      </c>
      <c r="AP24" s="40" t="n">
        <f aca="false">SUM(AL24:AO24)</f>
        <v>0</v>
      </c>
      <c r="AQ24" s="40" t="n">
        <f aca="false">IF($Z24=$Z22,$S28,0)</f>
        <v>0</v>
      </c>
      <c r="AR24" s="40" t="n">
        <f aca="false">IF($Z24=$Z23,$T28,0)</f>
        <v>0</v>
      </c>
      <c r="AS24" s="40"/>
      <c r="AT24" s="40" t="n">
        <f aca="false">IF($Z24=$Z25,$V28,0)</f>
        <v>0</v>
      </c>
      <c r="AU24" s="40" t="n">
        <f aca="false">SUM(AQ24:AT24)</f>
        <v>0</v>
      </c>
      <c r="AV24" s="41" t="n">
        <f aca="false">IF(AND(COUNTIF(K23:K28,$B$57)=COUNTA(H23:H28),COUNTIF(K23:K28,$B$57)=COUNTA(J23:J28)),IF(AU24=AU22,S28-U26,IF(AU24=AU23,T28-U27,IF(AU24=AU25,V28-U29,2))),2)</f>
        <v>-2</v>
      </c>
      <c r="AW24" s="42"/>
      <c r="BA24" s="1" t="n">
        <v>14</v>
      </c>
      <c r="BB24" s="45" t="n">
        <v>44889.4583333333</v>
      </c>
      <c r="BC24" s="45" t="s">
        <v>70</v>
      </c>
      <c r="BD24" s="19" t="str">
        <f aca="false">BY24</f>
        <v>Schweiz</v>
      </c>
      <c r="BE24" s="20" t="s">
        <v>26</v>
      </c>
      <c r="BF24" s="19" t="str">
        <f aca="false">BY25</f>
        <v>Kamerun</v>
      </c>
      <c r="BG24" s="18"/>
      <c r="BH24" s="48" t="n">
        <v>1</v>
      </c>
      <c r="BI24" s="47" t="s">
        <v>27</v>
      </c>
      <c r="BJ24" s="46" t="n">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
        <v>71</v>
      </c>
      <c r="BZ24" s="35" t="n">
        <f aca="false">SUM(BS24:BV24)</f>
        <v>6</v>
      </c>
      <c r="CA24" s="35" t="n">
        <f aca="false">SUM(BS28:BV28)</f>
        <v>4</v>
      </c>
      <c r="CB24" s="35" t="n">
        <f aca="false">SUM(BU26:BU29)</f>
        <v>3</v>
      </c>
      <c r="CC24" s="35" t="n">
        <f aca="false">CA24-CB24</f>
        <v>1</v>
      </c>
      <c r="CD24" s="38" t="n">
        <f aca="false">IF(BP$28="",(((((((CE24*10+BZ24)*100+CC24)*100+CA24)*10+CK24)*10+CJ24)*100+CP24)*100+CU24)*10+CV24,(((((((CE24*10+BZ24)*10+CK24)*10+CJ24)*100+CP24)*100+CU24)*100+CC24)*100+CA24)*10+CV24)</f>
        <v>596990001041</v>
      </c>
      <c r="CE24" s="39"/>
      <c r="CF24" s="40" t="n">
        <f aca="false">IF($BZ24=$BZ22,$BS24-$BU22,0)</f>
        <v>-3</v>
      </c>
      <c r="CG24" s="40" t="n">
        <f aca="false">IF($BZ24=$BZ23,$BT24-$BU23,0)</f>
        <v>0</v>
      </c>
      <c r="CH24" s="40"/>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row>
    <row r="25" customFormat="false" ht="12.75" hidden="false" customHeight="false" outlineLevel="0" collapsed="false">
      <c r="A25" s="1" t="n">
        <v>21</v>
      </c>
      <c r="B25" s="45" t="n">
        <v>44891.8333333333</v>
      </c>
      <c r="C25" s="45" t="s">
        <v>65</v>
      </c>
      <c r="D25" s="19" t="str">
        <f aca="false">Y22</f>
        <v>Argentinien</v>
      </c>
      <c r="E25" s="20" t="s">
        <v>26</v>
      </c>
      <c r="F25" s="19" t="str">
        <f aca="false">Y24</f>
        <v>Mexico</v>
      </c>
      <c r="G25" s="18"/>
      <c r="H25" s="48" t="n">
        <v>2</v>
      </c>
      <c r="I25" s="47" t="s">
        <v>27</v>
      </c>
      <c r="J25" s="46" t="n">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
        <v>72</v>
      </c>
      <c r="Z25" s="35" t="n">
        <f aca="false">SUM(S25:V25)</f>
        <v>4</v>
      </c>
      <c r="AA25" s="35" t="n">
        <f aca="false">SUM(S29:V29)</f>
        <v>2</v>
      </c>
      <c r="AB25" s="35" t="n">
        <f aca="false">SUM(V26:V29)</f>
        <v>2</v>
      </c>
      <c r="AC25" s="35" t="n">
        <f aca="false">AA25-AB25</f>
        <v>0</v>
      </c>
      <c r="AD25" s="38" t="n">
        <f aca="false">IF(P$28="",(((((((AE25*10+Z25)*100+AC25)*100+AA25)*10+AK25)*10+AJ25)*100+AP25)*100+AU25)*10+AV25,(((((((AE25*10+Z25)*10+AK25)*10+AJ25)*100+AP25)*100+AU25)*100+AC25)*100+AA25)*10+AV25)</f>
        <v>400000000018</v>
      </c>
      <c r="AE25" s="39"/>
      <c r="AF25" s="40" t="n">
        <f aca="false">IF($Z25=$Z22,$S25-$V22,0)</f>
        <v>0</v>
      </c>
      <c r="AG25" s="40" t="n">
        <f aca="false">IF($Z25=$Z23,$T25-$V23,0)</f>
        <v>0</v>
      </c>
      <c r="AH25" s="40" t="n">
        <f aca="false">IF($Z25=$Z24,$U25-$V24,0)</f>
        <v>0</v>
      </c>
      <c r="AI25" s="40"/>
      <c r="AJ25" s="40" t="n">
        <f aca="false">SUM(AF25:AI25)</f>
        <v>0</v>
      </c>
      <c r="AK25" s="39"/>
      <c r="AL25" s="40" t="n">
        <f aca="false">IF($Z25=$Z22,$S29-$V26,0)</f>
        <v>0</v>
      </c>
      <c r="AM25" s="40" t="n">
        <f aca="false">IF($Z25=$Z23,$T29-$V27,0)</f>
        <v>0</v>
      </c>
      <c r="AN25" s="40" t="n">
        <f aca="false">IF($Z25=$Z24,$U29-$V28,0)</f>
        <v>0</v>
      </c>
      <c r="AO25" s="40"/>
      <c r="AP25" s="40" t="n">
        <f aca="false">SUM(AL25:AO25)</f>
        <v>0</v>
      </c>
      <c r="AQ25" s="40" t="n">
        <f aca="false">IF($Z25=$Z22,$S29,0)</f>
        <v>0</v>
      </c>
      <c r="AR25" s="40" t="n">
        <f aca="false">IF($Z25=$Z23,$T29,0)</f>
        <v>0</v>
      </c>
      <c r="AS25" s="40" t="n">
        <f aca="false">IF($Z25=$Z24,$U29,0)</f>
        <v>0</v>
      </c>
      <c r="AT25" s="40"/>
      <c r="AU25" s="40" t="n">
        <f aca="false">SUM(AQ25:AT25)</f>
        <v>0</v>
      </c>
      <c r="AV25" s="41" t="n">
        <f aca="false">IF(AND(COUNTIF(K23:K28,$B$57)=COUNTA(H23:H28),COUNTIF(K23:K28,$B$57)=COUNTA(J23:J28)),IF(AU25=AU22,S29-V26,IF(AU25=AU23,T29-V27,IF(AU25=AU24,U29-V28,1))),1)</f>
        <v>-2</v>
      </c>
      <c r="AW25" s="42"/>
      <c r="BA25" s="1" t="n">
        <v>29</v>
      </c>
      <c r="BB25" s="45" t="n">
        <v>44893.7083333333</v>
      </c>
      <c r="BC25" s="45" t="s">
        <v>68</v>
      </c>
      <c r="BD25" s="19" t="str">
        <f aca="false">BY22</f>
        <v>Brasilien</v>
      </c>
      <c r="BE25" s="20" t="s">
        <v>26</v>
      </c>
      <c r="BF25" s="19" t="str">
        <f aca="false">BY24</f>
        <v>Schweiz</v>
      </c>
      <c r="BG25" s="18"/>
      <c r="BH25" s="48" t="n">
        <v>1</v>
      </c>
      <c r="BI25" s="47" t="s">
        <v>27</v>
      </c>
      <c r="BJ25" s="46" t="n">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
        <v>73</v>
      </c>
      <c r="BZ25" s="35" t="n">
        <f aca="false">SUM(BS25:BV25)</f>
        <v>4</v>
      </c>
      <c r="CA25" s="35" t="n">
        <f aca="false">SUM(BS29:BV29)</f>
        <v>4</v>
      </c>
      <c r="CB25" s="35" t="n">
        <f aca="false">SUM(BV26:BV29)</f>
        <v>4</v>
      </c>
      <c r="CC25" s="35" t="n">
        <f aca="false">CA25-CB25</f>
        <v>0</v>
      </c>
      <c r="CD25" s="38" t="n">
        <f aca="false">IF(BP$28="",(((((((CE25*10+BZ25)*100+CC25)*100+CA25)*10+CK25)*10+CJ25)*100+CP25)*100+CU25)*10+CV25,(((((((CE25*10+BZ25)*10+CK25)*10+CJ25)*100+CP25)*100+CU25)*100+CC25)*100+CA25)*10+CV25)</f>
        <v>400000000040</v>
      </c>
      <c r="CE25" s="39"/>
      <c r="CF25" s="40" t="n">
        <f aca="false">IF($BZ25=$BZ22,$BS25-$BV22,0)</f>
        <v>0</v>
      </c>
      <c r="CG25" s="40" t="n">
        <f aca="false">IF($BZ25=$BZ23,$BT25-$BV23,0)</f>
        <v>0</v>
      </c>
      <c r="CH25" s="40"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row>
    <row r="26" customFormat="false" ht="12.75" hidden="false" customHeight="false" outlineLevel="0" collapsed="false">
      <c r="A26" s="1" t="n">
        <v>22</v>
      </c>
      <c r="B26" s="45" t="n">
        <v>44891.5833333333</v>
      </c>
      <c r="C26" s="45" t="s">
        <v>74</v>
      </c>
      <c r="D26" s="19" t="str">
        <f aca="false">Y23</f>
        <v>Saudi-Arabien</v>
      </c>
      <c r="E26" s="20" t="s">
        <v>26</v>
      </c>
      <c r="F26" s="19" t="str">
        <f aca="false">Y25</f>
        <v>Polen</v>
      </c>
      <c r="G26" s="18"/>
      <c r="H26" s="48" t="n">
        <v>0</v>
      </c>
      <c r="I26" s="47" t="s">
        <v>27</v>
      </c>
      <c r="J26" s="46" t="n">
        <v>2</v>
      </c>
      <c r="K26" s="3" t="s">
        <v>28</v>
      </c>
      <c r="L26" s="32"/>
      <c r="N26" s="32"/>
      <c r="O26" s="32"/>
      <c r="P26" s="32"/>
      <c r="S26" s="33"/>
      <c r="T26" s="34" t="n">
        <f aca="false">IF(K23=$B$57,H23,0)</f>
        <v>1</v>
      </c>
      <c r="U26" s="34" t="n">
        <f aca="false">IF(K25=$B$57,H25,0)</f>
        <v>2</v>
      </c>
      <c r="V26" s="34" t="n">
        <f aca="false">IF(K27=$B$57,J27,0)</f>
        <v>2</v>
      </c>
      <c r="W26" s="35"/>
      <c r="X26" s="35"/>
      <c r="Y26" s="35"/>
      <c r="Z26" s="35"/>
      <c r="AA26" s="35"/>
      <c r="AB26" s="35"/>
      <c r="AC26" s="35"/>
      <c r="AD26" s="49"/>
      <c r="AE26" s="50"/>
      <c r="AF26" s="40"/>
      <c r="AG26" s="40"/>
      <c r="AH26" s="40"/>
      <c r="AI26" s="40"/>
      <c r="AJ26" s="40"/>
      <c r="AK26" s="40"/>
      <c r="AL26" s="40"/>
      <c r="AM26" s="40"/>
      <c r="AN26" s="40"/>
      <c r="AO26" s="40"/>
      <c r="AP26" s="40"/>
      <c r="AQ26" s="40"/>
      <c r="AR26" s="40"/>
      <c r="AS26" s="40"/>
      <c r="AT26" s="40"/>
      <c r="AV26" s="40"/>
      <c r="AW26" s="42"/>
      <c r="BA26" s="1" t="n">
        <v>30</v>
      </c>
      <c r="BB26" s="45" t="n">
        <v>44893.4583333333</v>
      </c>
      <c r="BC26" s="45" t="s">
        <v>70</v>
      </c>
      <c r="BD26" s="19" t="str">
        <f aca="false">BY23</f>
        <v>Serbien</v>
      </c>
      <c r="BE26" s="20" t="s">
        <v>26</v>
      </c>
      <c r="BF26" s="19" t="str">
        <f aca="false">BY25</f>
        <v>Kamerun</v>
      </c>
      <c r="BG26" s="18"/>
      <c r="BH26" s="48" t="n">
        <v>3</v>
      </c>
      <c r="BI26" s="47" t="s">
        <v>27</v>
      </c>
      <c r="BJ26" s="46" t="n">
        <v>3</v>
      </c>
      <c r="BK26" s="3" t="s">
        <v>28</v>
      </c>
      <c r="BL26" s="32"/>
      <c r="BN26" s="32"/>
      <c r="BO26" s="32"/>
      <c r="BP26" s="32"/>
      <c r="BS26" s="33"/>
      <c r="BT26" s="34" t="n">
        <f aca="false">IF(BK23=$B$57,BH23,0)</f>
        <v>2</v>
      </c>
      <c r="BU26" s="34" t="n">
        <f aca="false">IF(BK25=$B$57,BH25,0)</f>
        <v>1</v>
      </c>
      <c r="BV26" s="34" t="n">
        <f aca="false">IF(BK27=$B$57,BJ27,0)</f>
        <v>0</v>
      </c>
      <c r="BW26" s="35"/>
      <c r="BX26" s="35"/>
      <c r="BY26" s="35"/>
      <c r="BZ26" s="35"/>
      <c r="CA26" s="35"/>
      <c r="CB26" s="35"/>
      <c r="CC26" s="35"/>
      <c r="CD26" s="49"/>
      <c r="CE26" s="50"/>
      <c r="CF26" s="40"/>
      <c r="CG26" s="40"/>
      <c r="CH26" s="40"/>
      <c r="CI26" s="43"/>
      <c r="CJ26" s="43"/>
      <c r="CK26" s="43"/>
      <c r="CL26" s="43"/>
      <c r="CM26" s="43"/>
      <c r="CN26" s="43"/>
      <c r="CO26" s="43"/>
      <c r="CP26" s="43"/>
      <c r="CQ26" s="43"/>
      <c r="CR26" s="43"/>
      <c r="CS26" s="43"/>
      <c r="CT26" s="43"/>
      <c r="CV26" s="43"/>
      <c r="CW26" s="38"/>
    </row>
    <row r="27" customFormat="false" ht="12.75" hidden="false" customHeight="false" outlineLevel="0" collapsed="false">
      <c r="A27" s="1" t="n">
        <v>37</v>
      </c>
      <c r="B27" s="45" t="n">
        <v>44895.8333333333</v>
      </c>
      <c r="C27" s="45" t="s">
        <v>68</v>
      </c>
      <c r="D27" s="19" t="str">
        <f aca="false">Y25</f>
        <v>Polen</v>
      </c>
      <c r="E27" s="20" t="s">
        <v>26</v>
      </c>
      <c r="F27" s="19" t="str">
        <f aca="false">Y22</f>
        <v>Argentinien</v>
      </c>
      <c r="G27" s="5"/>
      <c r="H27" s="46" t="n">
        <v>0</v>
      </c>
      <c r="I27" s="47" t="s">
        <v>27</v>
      </c>
      <c r="J27" s="48" t="n">
        <v>2</v>
      </c>
      <c r="K27" s="3" t="s">
        <v>28</v>
      </c>
      <c r="M27" s="68" t="str">
        <f aca="false">IF(N22&gt;0,M22,"")</f>
        <v>Argentinien</v>
      </c>
      <c r="N27" s="1" t="s">
        <v>75</v>
      </c>
      <c r="P27" s="52"/>
      <c r="S27" s="34" t="n">
        <f aca="false">IF(K23=$B$57,J23,0)</f>
        <v>2</v>
      </c>
      <c r="T27" s="33"/>
      <c r="U27" s="34" t="n">
        <f aca="false">IF(K28=$B$57,H28,0)</f>
        <v>1</v>
      </c>
      <c r="V27" s="34" t="n">
        <f aca="false">IF(K26=$B$57,H26,0)</f>
        <v>0</v>
      </c>
      <c r="AD27" s="5" t="s">
        <v>39</v>
      </c>
      <c r="AF27" s="53"/>
      <c r="AG27" s="53"/>
      <c r="AH27" s="53"/>
      <c r="AI27" s="53"/>
      <c r="AJ27" s="53"/>
      <c r="AK27" s="53"/>
      <c r="AL27" s="53"/>
      <c r="AM27" s="53"/>
      <c r="AN27" s="53"/>
      <c r="AO27" s="53"/>
      <c r="AP27" s="53"/>
      <c r="AQ27" s="53"/>
      <c r="AR27" s="53"/>
      <c r="AS27" s="53"/>
      <c r="AT27" s="53"/>
      <c r="AV27" s="53"/>
      <c r="AW27" s="42"/>
      <c r="BA27" s="1" t="n">
        <v>45</v>
      </c>
      <c r="BB27" s="45" t="n">
        <v>44897.8333333333</v>
      </c>
      <c r="BC27" s="45" t="s">
        <v>65</v>
      </c>
      <c r="BD27" s="19" t="str">
        <f aca="false">BY25</f>
        <v>Kamerun</v>
      </c>
      <c r="BE27" s="20" t="s">
        <v>26</v>
      </c>
      <c r="BF27" s="19" t="str">
        <f aca="false">BY22</f>
        <v>Brasilien</v>
      </c>
      <c r="BG27" s="5"/>
      <c r="BH27" s="46" t="n">
        <v>1</v>
      </c>
      <c r="BI27" s="47" t="s">
        <v>27</v>
      </c>
      <c r="BJ27" s="48" t="n">
        <v>0</v>
      </c>
      <c r="BK27" s="3" t="s">
        <v>28</v>
      </c>
      <c r="BM27" s="67" t="str">
        <f aca="false">IF(BN22&gt;0,BM22,"")</f>
        <v>Brasilien</v>
      </c>
      <c r="BN27" s="1" t="s">
        <v>76</v>
      </c>
      <c r="BP27" s="52"/>
      <c r="BS27" s="34" t="n">
        <f aca="false">IF(BK23=$B$57,BJ23,0)</f>
        <v>0</v>
      </c>
      <c r="BT27" s="33"/>
      <c r="BU27" s="34" t="n">
        <f aca="false">IF(BK28=$B$57,BH28,0)</f>
        <v>2</v>
      </c>
      <c r="BV27" s="34" t="n">
        <f aca="false">IF(BK26=$B$57,BH26,0)</f>
        <v>3</v>
      </c>
      <c r="CD27" s="5" t="s">
        <v>39</v>
      </c>
      <c r="CF27" s="53"/>
      <c r="CG27" s="53"/>
      <c r="CH27" s="53"/>
      <c r="CI27" s="55"/>
      <c r="CJ27" s="55"/>
      <c r="CK27" s="55"/>
      <c r="CL27" s="55"/>
      <c r="CM27" s="55"/>
      <c r="CN27" s="55"/>
      <c r="CO27" s="55"/>
      <c r="CP27" s="55"/>
      <c r="CQ27" s="55"/>
      <c r="CR27" s="55"/>
      <c r="CS27" s="55"/>
      <c r="CT27" s="55"/>
      <c r="CV27" s="55"/>
      <c r="CW27" s="38"/>
    </row>
    <row r="28" customFormat="false" ht="12.75" hidden="false" customHeight="false" outlineLevel="0" collapsed="false">
      <c r="A28" s="1" t="n">
        <v>38</v>
      </c>
      <c r="B28" s="45" t="n">
        <v>44895.8333333333</v>
      </c>
      <c r="C28" s="45" t="s">
        <v>65</v>
      </c>
      <c r="D28" s="19" t="str">
        <f aca="false">Y23</f>
        <v>Saudi-Arabien</v>
      </c>
      <c r="E28" s="20" t="s">
        <v>26</v>
      </c>
      <c r="F28" s="19" t="str">
        <f aca="false">Y24</f>
        <v>Mexico</v>
      </c>
      <c r="G28" s="5"/>
      <c r="H28" s="48" t="n">
        <v>1</v>
      </c>
      <c r="I28" s="47" t="s">
        <v>27</v>
      </c>
      <c r="J28" s="48" t="n">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5" t="s">
        <v>43</v>
      </c>
      <c r="AF28" s="53"/>
      <c r="AG28" s="53"/>
      <c r="AH28" s="53"/>
      <c r="AI28" s="53"/>
      <c r="AJ28" s="53"/>
      <c r="AK28" s="53"/>
      <c r="AL28" s="53"/>
      <c r="AM28" s="53"/>
      <c r="AN28" s="53"/>
      <c r="AO28" s="53"/>
      <c r="AP28" s="53"/>
      <c r="AQ28" s="53"/>
      <c r="AR28" s="53"/>
      <c r="AS28" s="53"/>
      <c r="AT28" s="53"/>
      <c r="AV28" s="53"/>
      <c r="AW28" s="42"/>
      <c r="BA28" s="1" t="n">
        <v>46</v>
      </c>
      <c r="BB28" s="45" t="n">
        <v>44897.8333333333</v>
      </c>
      <c r="BC28" s="45" t="s">
        <v>68</v>
      </c>
      <c r="BD28" s="19" t="str">
        <f aca="false">BY23</f>
        <v>Serbien</v>
      </c>
      <c r="BE28" s="20" t="s">
        <v>26</v>
      </c>
      <c r="BF28" s="19" t="str">
        <f aca="false">BY24</f>
        <v>Schweiz</v>
      </c>
      <c r="BG28" s="5"/>
      <c r="BH28" s="48" t="n">
        <v>2</v>
      </c>
      <c r="BI28" s="47" t="s">
        <v>27</v>
      </c>
      <c r="BJ28" s="48" t="n">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5" t="s">
        <v>43</v>
      </c>
      <c r="CF28" s="53"/>
      <c r="CG28" s="53"/>
      <c r="CH28" s="53"/>
      <c r="CI28" s="55"/>
      <c r="CJ28" s="55"/>
      <c r="CK28" s="55"/>
      <c r="CL28" s="55"/>
      <c r="CM28" s="55"/>
      <c r="CN28" s="55"/>
      <c r="CO28" s="55"/>
      <c r="CP28" s="55"/>
      <c r="CQ28" s="55"/>
      <c r="CR28" s="55"/>
      <c r="CS28" s="55"/>
      <c r="CT28" s="55"/>
      <c r="CV28" s="55"/>
      <c r="CW28" s="38"/>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3"/>
      <c r="AG29" s="53"/>
      <c r="AH29" s="53"/>
      <c r="AI29" s="53"/>
      <c r="AJ29" s="53"/>
      <c r="AK29" s="53"/>
      <c r="AL29" s="53"/>
      <c r="AM29" s="53"/>
      <c r="AN29" s="53"/>
      <c r="AO29" s="53"/>
      <c r="AP29" s="53"/>
      <c r="AQ29" s="53"/>
      <c r="AR29" s="53"/>
      <c r="AS29" s="53"/>
      <c r="AT29" s="53"/>
      <c r="AV29" s="53"/>
      <c r="AW29" s="42"/>
      <c r="BD29" s="19"/>
      <c r="BE29" s="20"/>
      <c r="BF29" s="19"/>
      <c r="BG29" s="5"/>
      <c r="BN29" s="32"/>
      <c r="BS29" s="34" t="n">
        <f aca="false">IF(BK27=$B$57,BH27,0)</f>
        <v>1</v>
      </c>
      <c r="BT29" s="34" t="n">
        <f aca="false">IF(BK26=$B$57,BJ26,0)</f>
        <v>3</v>
      </c>
      <c r="BU29" s="34" t="n">
        <f aca="false">IF(BK24=$B$57,BJ24,0)</f>
        <v>0</v>
      </c>
      <c r="BV29" s="33"/>
      <c r="CD29" s="1" t="s">
        <v>45</v>
      </c>
      <c r="CF29" s="53"/>
      <c r="CG29" s="53"/>
      <c r="CH29" s="53"/>
      <c r="CI29" s="55"/>
      <c r="CJ29" s="55"/>
      <c r="CK29" s="55"/>
      <c r="CL29" s="55"/>
      <c r="CM29" s="55"/>
      <c r="CN29" s="55"/>
      <c r="CO29" s="55"/>
      <c r="CP29" s="55"/>
      <c r="CQ29" s="55"/>
      <c r="CR29" s="55"/>
      <c r="CS29" s="55"/>
      <c r="CT29" s="55"/>
      <c r="CV29" s="55"/>
      <c r="CW29" s="38"/>
    </row>
    <row r="30" customFormat="false" ht="6" hidden="false" customHeight="true" outlineLevel="0" collapsed="false">
      <c r="D30" s="5"/>
      <c r="E30" s="21"/>
      <c r="F30" s="58"/>
      <c r="G30" s="58"/>
      <c r="H30" s="5"/>
      <c r="I30" s="5"/>
      <c r="J30" s="5"/>
      <c r="AF30" s="53"/>
      <c r="AG30" s="53"/>
      <c r="AH30" s="53"/>
      <c r="AI30" s="53"/>
      <c r="AJ30" s="53"/>
      <c r="AK30" s="53"/>
      <c r="AL30" s="53"/>
      <c r="AM30" s="53"/>
      <c r="AN30" s="53"/>
      <c r="AO30" s="53"/>
      <c r="AP30" s="53"/>
      <c r="AQ30" s="53"/>
      <c r="AR30" s="53"/>
      <c r="AS30" s="53"/>
      <c r="AT30" s="53"/>
      <c r="AV30" s="53"/>
      <c r="AW30" s="42"/>
      <c r="BC30" s="31"/>
      <c r="BD30" s="19"/>
      <c r="BE30" s="20"/>
      <c r="BF30" s="19"/>
      <c r="BG30" s="58"/>
      <c r="BH30" s="5"/>
      <c r="BI30" s="5"/>
      <c r="BJ30" s="5"/>
      <c r="CF30" s="53"/>
      <c r="CG30" s="53"/>
      <c r="CH30" s="53"/>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8" t="s">
        <v>4</v>
      </c>
      <c r="AA31" s="18" t="s">
        <v>5</v>
      </c>
      <c r="AB31" s="18" t="s">
        <v>6</v>
      </c>
      <c r="AC31" s="18" t="s">
        <v>7</v>
      </c>
      <c r="AD31" s="18"/>
      <c r="AE31" s="14" t="s">
        <v>10</v>
      </c>
      <c r="AF31" s="20" t="s">
        <v>11</v>
      </c>
      <c r="AG31" s="20"/>
      <c r="AH31" s="20"/>
      <c r="AI31" s="20"/>
      <c r="AJ31" s="20" t="s">
        <v>12</v>
      </c>
      <c r="AK31" s="19" t="s">
        <v>13</v>
      </c>
      <c r="AL31" s="20" t="s">
        <v>14</v>
      </c>
      <c r="AM31" s="20"/>
      <c r="AN31" s="20"/>
      <c r="AO31" s="20"/>
      <c r="AP31" s="20" t="s">
        <v>15</v>
      </c>
      <c r="AQ31" s="20" t="s">
        <v>16</v>
      </c>
      <c r="AR31" s="20"/>
      <c r="AS31" s="20"/>
      <c r="AT31" s="20"/>
      <c r="AU31" s="21" t="s">
        <v>17</v>
      </c>
      <c r="AV31" s="19" t="s">
        <v>18</v>
      </c>
      <c r="AW31" s="22"/>
      <c r="BB31" s="71" t="s">
        <v>1</v>
      </c>
      <c r="BC31" s="72" t="s">
        <v>80</v>
      </c>
      <c r="BD31" s="19" t="s">
        <v>20</v>
      </c>
      <c r="BE31" s="20"/>
      <c r="BF31" s="19"/>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8" t="s">
        <v>4</v>
      </c>
      <c r="CA31" s="18" t="s">
        <v>5</v>
      </c>
      <c r="CB31" s="18" t="s">
        <v>6</v>
      </c>
      <c r="CC31" s="18" t="s">
        <v>7</v>
      </c>
      <c r="CD31" s="18"/>
      <c r="CE31" s="14" t="s">
        <v>10</v>
      </c>
      <c r="CF31" s="20" t="s">
        <v>11</v>
      </c>
      <c r="CG31" s="20"/>
      <c r="CH31" s="20"/>
      <c r="CI31" s="27"/>
      <c r="CJ31" s="27" t="s">
        <v>12</v>
      </c>
      <c r="CK31" s="28" t="s">
        <v>13</v>
      </c>
      <c r="CL31" s="27" t="s">
        <v>14</v>
      </c>
      <c r="CM31" s="27"/>
      <c r="CN31" s="27"/>
      <c r="CO31" s="27"/>
      <c r="CP31" s="27" t="s">
        <v>15</v>
      </c>
      <c r="CQ31" s="27" t="s">
        <v>16</v>
      </c>
      <c r="CR31" s="27"/>
      <c r="CS31" s="27"/>
      <c r="CT31" s="27"/>
      <c r="CU31" s="29" t="s">
        <v>17</v>
      </c>
      <c r="CV31" s="28" t="s">
        <v>18</v>
      </c>
      <c r="CW31" s="30"/>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
        <v>81</v>
      </c>
      <c r="Z32" s="35" t="n">
        <f aca="false">SUM(S32:V32)</f>
        <v>6</v>
      </c>
      <c r="AA32" s="35" t="n">
        <f aca="false">SUM(S36:V36)</f>
        <v>6</v>
      </c>
      <c r="AB32" s="35" t="n">
        <f aca="false">SUM(S36:S39)</f>
        <v>3</v>
      </c>
      <c r="AC32" s="35" t="n">
        <f aca="false">AA32-AB32</f>
        <v>3</v>
      </c>
      <c r="AD32" s="38" t="n">
        <f aca="false">IF(P$38="",(((((((AE32*10+Z32)*100+AC32)*100+AA32)*10+AK32)*10+AJ32)*100+AP32)*100+AU32)*10+AV32,(((((((AE32*10+Z32)*10+AK32)*10+AJ32)*100+AP32)*100+AU32)*100+AC32)*100+AA32)*10+AV32)</f>
        <v>603030403064</v>
      </c>
      <c r="AE32" s="39"/>
      <c r="AF32" s="40"/>
      <c r="AG32" s="40" t="n">
        <f aca="false">IF($Z32=$Z33,$T32-$S33,0)</f>
        <v>3</v>
      </c>
      <c r="AH32" s="40" t="n">
        <f aca="false">IF($Z32=$Z34,$U32-$S34,0)</f>
        <v>0</v>
      </c>
      <c r="AI32" s="40" t="n">
        <f aca="false">IF($Z32=$Z35,$V32-$S35,0)</f>
        <v>0</v>
      </c>
      <c r="AJ32" s="40" t="n">
        <f aca="false">SUM(AF32:AI32)</f>
        <v>3</v>
      </c>
      <c r="AK32" s="39"/>
      <c r="AL32" s="40"/>
      <c r="AM32" s="40" t="n">
        <f aca="false">IF($Z32=$Z33,$T36-$S37,0)</f>
        <v>3</v>
      </c>
      <c r="AN32" s="40" t="n">
        <f aca="false">IF($Z32=$Z34,$U36-$S38,0)</f>
        <v>0</v>
      </c>
      <c r="AO32" s="40" t="n">
        <f aca="false">IF($Z32=$Z35,$V36-$S39,0)</f>
        <v>0</v>
      </c>
      <c r="AP32" s="40" t="n">
        <f aca="false">SUM(AL32:AO32)</f>
        <v>3</v>
      </c>
      <c r="AQ32" s="40"/>
      <c r="AR32" s="40" t="n">
        <f aca="false">IF($Z32=$Z33,$T36,0)</f>
        <v>4</v>
      </c>
      <c r="AS32" s="40" t="n">
        <f aca="false">IF($Z32=$Z34,$U36,0)</f>
        <v>0</v>
      </c>
      <c r="AT32" s="40" t="n">
        <f aca="false">IF($Z32=$Z35,$V36,0)</f>
        <v>0</v>
      </c>
      <c r="AU32" s="40" t="n">
        <f aca="false">SUM(AQ32:AT32)</f>
        <v>4</v>
      </c>
      <c r="AV32" s="41" t="n">
        <f aca="false">IF(AND(COUNTIF(K33:K38,$B$57)=COUNTA(H33:H38),COUNTIF(K33:K38,$B$57)=COUNTA(J33:J38)),IF(AU32=AU33,T36-S37,IF(AU32=AU34,U36-S38,IF(AU32=AU35,V36-S39,4))),4)</f>
        <v>4</v>
      </c>
      <c r="AW32" s="42"/>
      <c r="BB32" s="31" t="s">
        <v>21</v>
      </c>
      <c r="BC32" s="31" t="s">
        <v>22</v>
      </c>
      <c r="BD32" s="19"/>
      <c r="BE32" s="20"/>
      <c r="BF32" s="19"/>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
        <v>82</v>
      </c>
      <c r="BZ32" s="35" t="n">
        <f aca="false">SUM(BS32:BV32)</f>
        <v>6</v>
      </c>
      <c r="CA32" s="35" t="n">
        <f aca="false">SUM(BS36:BV36)</f>
        <v>6</v>
      </c>
      <c r="CB32" s="35" t="n">
        <f aca="false">SUM(BS36:BS39)</f>
        <v>4</v>
      </c>
      <c r="CC32" s="35" t="n">
        <f aca="false">CA32-CB32</f>
        <v>2</v>
      </c>
      <c r="CD32" s="38" t="n">
        <f aca="false">IF(BP$38="",(((((((CE32*10+BZ32)*100+CC32)*100+CA32)*10+CK32)*10+CJ32)*100+CP32)*100+CU32)*10+CV32,(((((((CE32*10+BZ32)*10+CK32)*10+CJ32)*100+CP32)*100+CU32)*100+CC32)*100+CA32)*10+CV32)</f>
        <v>600000002061</v>
      </c>
      <c r="CE32" s="39"/>
      <c r="CF32" s="40"/>
      <c r="CG32" s="40" t="n">
        <f aca="false">IF($BZ32=$BZ33,$BT32-$BS33,0)</f>
        <v>0</v>
      </c>
      <c r="CH32" s="40"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row>
    <row r="33" customFormat="false" ht="12.75" hidden="false" customHeight="false" outlineLevel="0" collapsed="false">
      <c r="A33" s="1" t="n">
        <v>7</v>
      </c>
      <c r="B33" s="45" t="n">
        <v>44887.8333333333</v>
      </c>
      <c r="C33" s="45" t="s">
        <v>70</v>
      </c>
      <c r="D33" s="19" t="str">
        <f aca="false">Y32</f>
        <v>Frankreich</v>
      </c>
      <c r="E33" s="20" t="s">
        <v>26</v>
      </c>
      <c r="F33" s="19" t="str">
        <f aca="false">Y33</f>
        <v>Australien</v>
      </c>
      <c r="G33" s="18"/>
      <c r="H33" s="46" t="n">
        <v>4</v>
      </c>
      <c r="I33" s="47" t="s">
        <v>27</v>
      </c>
      <c r="J33" s="46" t="n">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
        <v>83</v>
      </c>
      <c r="Z33" s="35" t="n">
        <f aca="false">SUM(S33:V33)</f>
        <v>6</v>
      </c>
      <c r="AA33" s="35" t="n">
        <f aca="false">SUM(S37:V37)</f>
        <v>3</v>
      </c>
      <c r="AB33" s="35" t="n">
        <f aca="false">SUM(T36:T39)</f>
        <v>4</v>
      </c>
      <c r="AC33" s="35" t="n">
        <f aca="false">AA33-AB33</f>
        <v>-1</v>
      </c>
      <c r="AD33" s="38" t="n">
        <f aca="false">IF(P$38="",(((((((AE33*10+Z33)*100+AC33)*100+AA33)*10+AK33)*10+AJ33)*100+AP33)*100+AU33)*10+AV33,(((((((AE33*10+Z33)*10+AK33)*10+AJ33)*100+AP33)*100+AU33)*100+AC33)*100+AA33)*10+AV33)</f>
        <v>596970099033</v>
      </c>
      <c r="AE33" s="39"/>
      <c r="AF33" s="40" t="n">
        <f aca="false">IF($Z33=$Z32,$S33-$T32,0)</f>
        <v>-3</v>
      </c>
      <c r="AG33" s="40"/>
      <c r="AH33" s="40" t="n">
        <f aca="false">IF($Z33=$Z34,$U33-$T34,0)</f>
        <v>0</v>
      </c>
      <c r="AI33" s="40" t="n">
        <f aca="false">IF($Z33=$Z35,$V33-$T35,0)</f>
        <v>0</v>
      </c>
      <c r="AJ33" s="40" t="n">
        <f aca="false">SUM(AF33:AI33)</f>
        <v>-3</v>
      </c>
      <c r="AK33" s="39"/>
      <c r="AL33" s="40" t="n">
        <f aca="false">IF($Z33=$Z32,$S37-$T36,0)</f>
        <v>-3</v>
      </c>
      <c r="AM33" s="40"/>
      <c r="AN33" s="40" t="n">
        <f aca="false">IF($Z33=$Z34,$U37-$T38,0)</f>
        <v>0</v>
      </c>
      <c r="AO33" s="40" t="n">
        <f aca="false">IF($Z33=$Z35,$V37-$T39,0)</f>
        <v>0</v>
      </c>
      <c r="AP33" s="40" t="n">
        <f aca="false">SUM(AL33:AO33)</f>
        <v>-3</v>
      </c>
      <c r="AQ33" s="40" t="n">
        <f aca="false">IF($Z33=$Z32,$S37,0)</f>
        <v>1</v>
      </c>
      <c r="AR33" s="40"/>
      <c r="AS33" s="40" t="n">
        <f aca="false">IF($Z33=$Z34,$U37,0)</f>
        <v>0</v>
      </c>
      <c r="AT33" s="40" t="n">
        <f aca="false">IF($Z33=$Z35,$V37,0)</f>
        <v>0</v>
      </c>
      <c r="AU33" s="40" t="n">
        <f aca="false">SUM(AQ33:AT33)</f>
        <v>1</v>
      </c>
      <c r="AV33" s="41" t="n">
        <f aca="false">IF(AND(COUNTIF(K33:K38,$B$57)=COUNTA(H33:H38),COUNTIF(K33:K38,$B$57)=COUNTA(J33:J38)),IF(AU33=AU32,S37-T36,IF(AU33=AU34,U37-T38,IF(AU33=AU35,V37-T39,3))),3)</f>
        <v>3</v>
      </c>
      <c r="AW33" s="42"/>
      <c r="BA33" s="1" t="n">
        <v>15</v>
      </c>
      <c r="BB33" s="45" t="n">
        <v>44889.7083333333</v>
      </c>
      <c r="BC33" s="45" t="s">
        <v>68</v>
      </c>
      <c r="BD33" s="19" t="str">
        <f aca="false">BY32</f>
        <v>Portugal</v>
      </c>
      <c r="BE33" s="20" t="s">
        <v>26</v>
      </c>
      <c r="BF33" s="19" t="str">
        <f aca="false">BY33</f>
        <v>Ghana</v>
      </c>
      <c r="BG33" s="18"/>
      <c r="BH33" s="46" t="n">
        <v>3</v>
      </c>
      <c r="BI33" s="47" t="s">
        <v>27</v>
      </c>
      <c r="BJ33" s="46" t="n">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
        <v>84</v>
      </c>
      <c r="BZ33" s="35" t="n">
        <f aca="false">SUM(BS33:BV33)</f>
        <v>3</v>
      </c>
      <c r="CA33" s="35" t="n">
        <f aca="false">SUM(BS37:BV37)</f>
        <v>5</v>
      </c>
      <c r="CB33" s="35" t="n">
        <f aca="false">SUM(BT36:BT39)</f>
        <v>7</v>
      </c>
      <c r="CC33" s="35" t="n">
        <f aca="false">CA33-CB33</f>
        <v>-2</v>
      </c>
      <c r="CD33" s="38" t="n">
        <f aca="false">IF(BP$38="",(((((((CE33*10+BZ33)*100+CC33)*100+CA33)*10+CK33)*10+CJ33)*100+CP33)*100+CU33)*10+CV33,(((((((CE33*10+BZ33)*10+CK33)*10+CJ33)*100+CP33)*100+CU33)*100+CC33)*100+CA33)*10+CV33)</f>
        <v>299999998049</v>
      </c>
      <c r="CE33" s="39"/>
      <c r="CF33" s="40" t="n">
        <f aca="false">IF($BZ33=$BZ32,$BS33-$BT32,0)</f>
        <v>0</v>
      </c>
      <c r="CG33" s="40"/>
      <c r="CH33" s="40"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row>
    <row r="34" customFormat="false" ht="12.75" hidden="false" customHeight="false" outlineLevel="0" collapsed="false">
      <c r="A34" s="1" t="n">
        <v>8</v>
      </c>
      <c r="B34" s="45" t="n">
        <v>44887.5833333333</v>
      </c>
      <c r="C34" s="45" t="s">
        <v>74</v>
      </c>
      <c r="D34" s="19" t="str">
        <f aca="false">Y34</f>
        <v>Dänemark</v>
      </c>
      <c r="E34" s="20" t="s">
        <v>26</v>
      </c>
      <c r="F34" s="19" t="str">
        <f aca="false">Y35</f>
        <v>Tunesien</v>
      </c>
      <c r="G34" s="18"/>
      <c r="H34" s="48" t="n">
        <v>0</v>
      </c>
      <c r="I34" s="47" t="s">
        <v>27</v>
      </c>
      <c r="J34" s="46" t="n">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
        <v>85</v>
      </c>
      <c r="Z34" s="35" t="n">
        <f aca="false">SUM(S34:V34)</f>
        <v>1</v>
      </c>
      <c r="AA34" s="35" t="n">
        <f aca="false">SUM(S38:V38)</f>
        <v>1</v>
      </c>
      <c r="AB34" s="35" t="n">
        <f aca="false">SUM(U36:U39)</f>
        <v>3</v>
      </c>
      <c r="AC34" s="35" t="n">
        <f aca="false">AA34-AB34</f>
        <v>-2</v>
      </c>
      <c r="AD34" s="38" t="n">
        <f aca="false">IF(P$38="",(((((((AE34*10+Z34)*100+AC34)*100+AA34)*10+AK34)*10+AJ34)*100+AP34)*100+AU34)*10+AV34,(((((((AE34*10+Z34)*10+AK34)*10+AJ34)*100+AP34)*100+AU34)*100+AC34)*100+AA34)*10+AV34)</f>
        <v>99999998010</v>
      </c>
      <c r="AE34" s="39"/>
      <c r="AF34" s="40" t="n">
        <f aca="false">IF($Z34=$Z32,$S34-$U32,0)</f>
        <v>0</v>
      </c>
      <c r="AG34" s="40" t="n">
        <f aca="false">IF($Z34=$Z33,$T34-$U33,0)</f>
        <v>0</v>
      </c>
      <c r="AH34" s="40"/>
      <c r="AI34" s="40" t="n">
        <f aca="false">IF($Z34=$Z35,$V34-$U35,0)</f>
        <v>0</v>
      </c>
      <c r="AJ34" s="40" t="n">
        <f aca="false">SUM(AF34:AI34)</f>
        <v>0</v>
      </c>
      <c r="AK34" s="39"/>
      <c r="AL34" s="40" t="n">
        <f aca="false">IF($Z34=$Z32,$S38-$U36,0)</f>
        <v>0</v>
      </c>
      <c r="AM34" s="40" t="n">
        <f aca="false">IF($Z34=$Z33,$T38-$U37,0)</f>
        <v>0</v>
      </c>
      <c r="AN34" s="40"/>
      <c r="AO34" s="40" t="n">
        <f aca="false">IF($Z34=$Z35,$V38-$U39,0)</f>
        <v>0</v>
      </c>
      <c r="AP34" s="40" t="n">
        <f aca="false">SUM(AL34:AO34)</f>
        <v>0</v>
      </c>
      <c r="AQ34" s="40" t="n">
        <f aca="false">IF($Z34=$Z32,$S38,0)</f>
        <v>0</v>
      </c>
      <c r="AR34" s="40" t="n">
        <f aca="false">IF($Z34=$Z33,$T38,0)</f>
        <v>0</v>
      </c>
      <c r="AS34" s="40"/>
      <c r="AT34" s="40" t="n">
        <f aca="false">IF($Z34=$Z35,$V38,0)</f>
        <v>0</v>
      </c>
      <c r="AU34" s="40" t="n">
        <f aca="false">SUM(AQ34:AT34)</f>
        <v>0</v>
      </c>
      <c r="AV34" s="41" t="n">
        <f aca="false">IF(AND(COUNTIF(K33:K38,$B$57)=COUNTA(H33:H38),COUNTIF(K33:K38,$B$57)=COUNTA(J33:J38)),IF(AU34=AU32,S38-U36,IF(AU34=AU33,T38-U37,IF(AU34=AU35,V38-U39,2))),2)</f>
        <v>0</v>
      </c>
      <c r="AW34" s="42"/>
      <c r="BA34" s="1" t="n">
        <v>16</v>
      </c>
      <c r="BB34" s="45" t="n">
        <v>44889.5833333333</v>
      </c>
      <c r="BC34" s="45" t="s">
        <v>74</v>
      </c>
      <c r="BD34" s="19" t="str">
        <f aca="false">BY34</f>
        <v>Uruguay</v>
      </c>
      <c r="BE34" s="20" t="s">
        <v>26</v>
      </c>
      <c r="BF34" s="19" t="str">
        <f aca="false">BY35</f>
        <v>Südkorea</v>
      </c>
      <c r="BG34" s="18"/>
      <c r="BH34" s="48" t="n">
        <v>0</v>
      </c>
      <c r="BI34" s="47" t="s">
        <v>27</v>
      </c>
      <c r="BJ34" s="46" t="n">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
        <v>86</v>
      </c>
      <c r="BZ34" s="35" t="n">
        <f aca="false">SUM(BS34:BV34)</f>
        <v>4</v>
      </c>
      <c r="CA34" s="35" t="n">
        <f aca="false">SUM(BS38:BV38)</f>
        <v>2</v>
      </c>
      <c r="CB34" s="35" t="n">
        <f aca="false">SUM(BU36:BU39)</f>
        <v>2</v>
      </c>
      <c r="CC34" s="35" t="n">
        <f aca="false">CA34-CB34</f>
        <v>0</v>
      </c>
      <c r="CD34" s="38" t="n">
        <f aca="false">IF(BP$38="",(((((((CE34*10+BZ34)*100+CC34)*100+CA34)*10+CK34)*10+CJ34)*100+CP34)*100+CU34)*10+CV34,(((((((CE34*10+BZ34)*10+CK34)*10+CJ34)*100+CP34)*100+CU34)*100+CC34)*100+CA34)*10+CV34)</f>
        <v>400000000018</v>
      </c>
      <c r="CE34" s="39"/>
      <c r="CF34" s="40" t="n">
        <f aca="false">IF($BZ34=$BZ32,$BS34-$BU32,0)</f>
        <v>0</v>
      </c>
      <c r="CG34" s="40" t="n">
        <f aca="false">IF($BZ34=$BZ33,$BT34-$BU33,0)</f>
        <v>0</v>
      </c>
      <c r="CH34" s="40"/>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row>
    <row r="35" customFormat="false" ht="12.75" hidden="false" customHeight="false" outlineLevel="0" collapsed="false">
      <c r="A35" s="1" t="n">
        <v>23</v>
      </c>
      <c r="B35" s="45" t="n">
        <v>44891.7083333333</v>
      </c>
      <c r="C35" s="45" t="s">
        <v>68</v>
      </c>
      <c r="D35" s="19" t="str">
        <f aca="false">Y32</f>
        <v>Frankreich</v>
      </c>
      <c r="E35" s="20" t="s">
        <v>26</v>
      </c>
      <c r="F35" s="19" t="str">
        <f aca="false">Y34</f>
        <v>Dänemark</v>
      </c>
      <c r="G35" s="18"/>
      <c r="H35" s="48" t="n">
        <v>2</v>
      </c>
      <c r="I35" s="47" t="s">
        <v>27</v>
      </c>
      <c r="J35" s="46" t="n">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
        <v>87</v>
      </c>
      <c r="Z35" s="35" t="n">
        <f aca="false">SUM(S35:V35)</f>
        <v>4</v>
      </c>
      <c r="AA35" s="35" t="n">
        <f aca="false">SUM(S39:V39)</f>
        <v>1</v>
      </c>
      <c r="AB35" s="35" t="n">
        <f aca="false">SUM(V36:V39)</f>
        <v>1</v>
      </c>
      <c r="AC35" s="35" t="n">
        <f aca="false">AA35-AB35</f>
        <v>0</v>
      </c>
      <c r="AD35" s="38" t="n">
        <f aca="false">IF(P$38="",(((((((AE35*10+Z35)*100+AC35)*100+AA35)*10+AK35)*10+AJ35)*100+AP35)*100+AU35)*10+AV35,(((((((AE35*10+Z35)*10+AK35)*10+AJ35)*100+AP35)*100+AU35)*100+AC35)*100+AA35)*10+AV35)</f>
        <v>400000000010</v>
      </c>
      <c r="AE35" s="39"/>
      <c r="AF35" s="40" t="n">
        <f aca="false">IF($Z35=$Z32,$S35-$V32,0)</f>
        <v>0</v>
      </c>
      <c r="AG35" s="40" t="n">
        <f aca="false">IF($Z35=$Z33,$T35-$V33,0)</f>
        <v>0</v>
      </c>
      <c r="AH35" s="40" t="n">
        <f aca="false">IF($Z35=$Z34,$U35-$V34,0)</f>
        <v>0</v>
      </c>
      <c r="AI35" s="40"/>
      <c r="AJ35" s="40" t="n">
        <f aca="false">SUM(AF35:AI35)</f>
        <v>0</v>
      </c>
      <c r="AK35" s="39"/>
      <c r="AL35" s="40" t="n">
        <f aca="false">IF($Z35=$Z32,$S39-$V36,0)</f>
        <v>0</v>
      </c>
      <c r="AM35" s="40" t="n">
        <f aca="false">IF($Z35=$Z33,$T39-$V37,0)</f>
        <v>0</v>
      </c>
      <c r="AN35" s="40" t="n">
        <f aca="false">IF($Z35=$Z34,$U39-$V38,0)</f>
        <v>0</v>
      </c>
      <c r="AO35" s="40"/>
      <c r="AP35" s="40" t="n">
        <f aca="false">SUM(AL35:AO35)</f>
        <v>0</v>
      </c>
      <c r="AQ35" s="40" t="n">
        <f aca="false">IF($Z35=$Z32,$S39,0)</f>
        <v>0</v>
      </c>
      <c r="AR35" s="40" t="n">
        <f aca="false">IF($Z35=$Z33,$T39,0)</f>
        <v>0</v>
      </c>
      <c r="AS35" s="40" t="n">
        <f aca="false">IF($Z35=$Z34,$U39,0)</f>
        <v>0</v>
      </c>
      <c r="AT35" s="40"/>
      <c r="AU35" s="40" t="n">
        <f aca="false">SUM(AQ35:AT35)</f>
        <v>0</v>
      </c>
      <c r="AV35" s="41" t="n">
        <f aca="false">IF(AND(COUNTIF(K33:K38,$B$57)=COUNTA(H33:H38),COUNTIF(K33:K38,$B$57)=COUNTA(J33:J38)),IF(AU35=AU32,S39-V36,IF(AU35=AU33,T39-V37,IF(AU35=AU34,U39-V38,1))),1)</f>
        <v>0</v>
      </c>
      <c r="AW35" s="42"/>
      <c r="BA35" s="1" t="n">
        <v>31</v>
      </c>
      <c r="BB35" s="45" t="n">
        <v>44893.8333333333</v>
      </c>
      <c r="BC35" s="45" t="s">
        <v>65</v>
      </c>
      <c r="BD35" s="19" t="str">
        <f aca="false">BY32</f>
        <v>Portugal</v>
      </c>
      <c r="BE35" s="20" t="s">
        <v>26</v>
      </c>
      <c r="BF35" s="19" t="str">
        <f aca="false">BY34</f>
        <v>Uruguay</v>
      </c>
      <c r="BG35" s="18"/>
      <c r="BH35" s="48" t="n">
        <v>2</v>
      </c>
      <c r="BI35" s="47" t="s">
        <v>27</v>
      </c>
      <c r="BJ35" s="46" t="n">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
        <v>88</v>
      </c>
      <c r="BZ35" s="35" t="n">
        <f aca="false">SUM(BS35:BV35)</f>
        <v>4</v>
      </c>
      <c r="CA35" s="35" t="n">
        <f aca="false">SUM(BS39:BV39)</f>
        <v>4</v>
      </c>
      <c r="CB35" s="35" t="n">
        <f aca="false">SUM(BV36:BV39)</f>
        <v>4</v>
      </c>
      <c r="CC35" s="35" t="n">
        <f aca="false">CA35-CB35</f>
        <v>0</v>
      </c>
      <c r="CD35" s="38" t="n">
        <f aca="false">IF(BP$38="",(((((((CE35*10+BZ35)*100+CC35)*100+CA35)*10+CK35)*10+CJ35)*100+CP35)*100+CU35)*10+CV35,(((((((CE35*10+BZ35)*10+CK35)*10+CJ35)*100+CP35)*100+CU35)*100+CC35)*100+CA35)*10+CV35)</f>
        <v>400000000041</v>
      </c>
      <c r="CE35" s="39"/>
      <c r="CF35" s="40" t="n">
        <f aca="false">IF($BZ35=$BZ32,$BS35-$BV32,0)</f>
        <v>0</v>
      </c>
      <c r="CG35" s="40" t="n">
        <f aca="false">IF($BZ35=$BZ33,$BT35-$BV33,0)</f>
        <v>0</v>
      </c>
      <c r="CH35" s="40"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row>
    <row r="36" customFormat="false" ht="12.75" hidden="false" customHeight="false" outlineLevel="0" collapsed="false">
      <c r="A36" s="1" t="n">
        <v>24</v>
      </c>
      <c r="B36" s="45" t="n">
        <v>44890.4583333333</v>
      </c>
      <c r="C36" s="45" t="s">
        <v>70</v>
      </c>
      <c r="D36" s="19" t="str">
        <f aca="false">Y33</f>
        <v>Australien</v>
      </c>
      <c r="E36" s="20" t="s">
        <v>26</v>
      </c>
      <c r="F36" s="19" t="str">
        <f aca="false">Y35</f>
        <v>Tunesien</v>
      </c>
      <c r="G36" s="18"/>
      <c r="H36" s="48" t="n">
        <v>1</v>
      </c>
      <c r="I36" s="47" t="s">
        <v>27</v>
      </c>
      <c r="J36" s="46" t="n">
        <v>0</v>
      </c>
      <c r="K36" s="3" t="s">
        <v>28</v>
      </c>
      <c r="L36" s="32"/>
      <c r="N36" s="32"/>
      <c r="O36" s="32"/>
      <c r="P36" s="32"/>
      <c r="S36" s="33"/>
      <c r="T36" s="34" t="n">
        <f aca="false">IF(K33=$B$57,H33,0)</f>
        <v>4</v>
      </c>
      <c r="U36" s="34" t="n">
        <f aca="false">IF(K35=$B$57,H35,0)</f>
        <v>2</v>
      </c>
      <c r="V36" s="34" t="n">
        <f aca="false">IF(K37=$B$57,J37,0)</f>
        <v>0</v>
      </c>
      <c r="W36" s="35"/>
      <c r="X36" s="35"/>
      <c r="Y36" s="35"/>
      <c r="Z36" s="35"/>
      <c r="AA36" s="35"/>
      <c r="AB36" s="35"/>
      <c r="AC36" s="35"/>
      <c r="AD36" s="49"/>
      <c r="AE36" s="50"/>
      <c r="AF36" s="40"/>
      <c r="AG36" s="40"/>
      <c r="AH36" s="40"/>
      <c r="AI36" s="40"/>
      <c r="AJ36" s="40"/>
      <c r="AK36" s="40"/>
      <c r="AL36" s="40"/>
      <c r="AM36" s="40"/>
      <c r="AN36" s="40"/>
      <c r="AO36" s="40"/>
      <c r="AP36" s="40"/>
      <c r="AQ36" s="40"/>
      <c r="AR36" s="40"/>
      <c r="AS36" s="40"/>
      <c r="AT36" s="40"/>
      <c r="AV36" s="40"/>
      <c r="AW36" s="42"/>
      <c r="BA36" s="1" t="n">
        <v>32</v>
      </c>
      <c r="BB36" s="45" t="n">
        <v>44893.5833333333</v>
      </c>
      <c r="BC36" s="45" t="s">
        <v>74</v>
      </c>
      <c r="BD36" s="19" t="str">
        <f aca="false">BY33</f>
        <v>Ghana</v>
      </c>
      <c r="BE36" s="20" t="s">
        <v>26</v>
      </c>
      <c r="BF36" s="19" t="str">
        <f aca="false">BY35</f>
        <v>Südkorea</v>
      </c>
      <c r="BG36" s="18"/>
      <c r="BH36" s="48" t="n">
        <v>3</v>
      </c>
      <c r="BI36" s="47" t="s">
        <v>27</v>
      </c>
      <c r="BJ36" s="46" t="n">
        <v>2</v>
      </c>
      <c r="BK36" s="3" t="s">
        <v>28</v>
      </c>
      <c r="BL36" s="32"/>
      <c r="BN36" s="32"/>
      <c r="BO36" s="32"/>
      <c r="BP36" s="32"/>
      <c r="BS36" s="33"/>
      <c r="BT36" s="34" t="n">
        <f aca="false">IF(BK33=$B$57,BH33,0)</f>
        <v>3</v>
      </c>
      <c r="BU36" s="34" t="n">
        <f aca="false">IF(BK35=$B$57,BH35,0)</f>
        <v>2</v>
      </c>
      <c r="BV36" s="34" t="n">
        <f aca="false">IF(BK37=$B$57,BJ37,0)</f>
        <v>1</v>
      </c>
      <c r="BW36" s="35"/>
      <c r="BX36" s="35"/>
      <c r="BY36" s="35"/>
      <c r="BZ36" s="35"/>
      <c r="CA36" s="35"/>
      <c r="CB36" s="35"/>
      <c r="CC36" s="35"/>
      <c r="CD36" s="49"/>
      <c r="CE36" s="50"/>
      <c r="CF36" s="40"/>
      <c r="CG36" s="40"/>
      <c r="CH36" s="40"/>
      <c r="CI36" s="43"/>
      <c r="CJ36" s="43"/>
      <c r="CK36" s="43"/>
      <c r="CL36" s="43"/>
      <c r="CM36" s="43"/>
      <c r="CN36" s="43"/>
      <c r="CO36" s="43"/>
      <c r="CP36" s="43"/>
      <c r="CQ36" s="43"/>
      <c r="CR36" s="43"/>
      <c r="CS36" s="43"/>
      <c r="CT36" s="43"/>
      <c r="CV36" s="43"/>
      <c r="CW36" s="38"/>
    </row>
    <row r="37" customFormat="false" ht="12.75" hidden="false" customHeight="false" outlineLevel="0" collapsed="false">
      <c r="A37" s="1" t="n">
        <v>39</v>
      </c>
      <c r="B37" s="45" t="n">
        <v>44895.6666666667</v>
      </c>
      <c r="C37" s="45" t="s">
        <v>74</v>
      </c>
      <c r="D37" s="19" t="str">
        <f aca="false">Y35</f>
        <v>Tunesien</v>
      </c>
      <c r="E37" s="20" t="s">
        <v>26</v>
      </c>
      <c r="F37" s="19" t="str">
        <f aca="false">Y32</f>
        <v>Frankreich</v>
      </c>
      <c r="G37" s="5"/>
      <c r="H37" s="46" t="n">
        <v>1</v>
      </c>
      <c r="I37" s="47" t="s">
        <v>27</v>
      </c>
      <c r="J37" s="48" t="n">
        <v>0</v>
      </c>
      <c r="K37" s="3" t="s">
        <v>28</v>
      </c>
      <c r="M37" s="70" t="str">
        <f aca="false">IF(N32&gt;0,M32,"")</f>
        <v>Frankreich</v>
      </c>
      <c r="N37" s="1" t="s">
        <v>89</v>
      </c>
      <c r="P37" s="52"/>
      <c r="S37" s="34" t="n">
        <f aca="false">IF(K33=$B$57,J33,0)</f>
        <v>1</v>
      </c>
      <c r="T37" s="33"/>
      <c r="U37" s="34" t="n">
        <f aca="false">IF(K38=$B$57,H38,0)</f>
        <v>1</v>
      </c>
      <c r="V37" s="34" t="n">
        <f aca="false">IF(K36=$B$57,H36,0)</f>
        <v>1</v>
      </c>
      <c r="AD37" s="5" t="s">
        <v>39</v>
      </c>
      <c r="AF37" s="53"/>
      <c r="AG37" s="53"/>
      <c r="AH37" s="53"/>
      <c r="AI37" s="53"/>
      <c r="AJ37" s="53"/>
      <c r="AK37" s="53"/>
      <c r="AL37" s="53"/>
      <c r="AM37" s="53"/>
      <c r="AN37" s="53"/>
      <c r="AO37" s="53"/>
      <c r="AP37" s="53"/>
      <c r="AQ37" s="53"/>
      <c r="AR37" s="53"/>
      <c r="AS37" s="53"/>
      <c r="AT37" s="53"/>
      <c r="AV37" s="53"/>
      <c r="AW37" s="42"/>
      <c r="BA37" s="1" t="n">
        <v>47</v>
      </c>
      <c r="BB37" s="45" t="n">
        <v>44897.6666666667</v>
      </c>
      <c r="BC37" s="45" t="s">
        <v>74</v>
      </c>
      <c r="BD37" s="19" t="str">
        <f aca="false">BY35</f>
        <v>Südkorea</v>
      </c>
      <c r="BE37" s="20" t="s">
        <v>26</v>
      </c>
      <c r="BF37" s="19" t="str">
        <f aca="false">BY32</f>
        <v>Portugal</v>
      </c>
      <c r="BG37" s="5"/>
      <c r="BH37" s="46" t="n">
        <v>2</v>
      </c>
      <c r="BI37" s="47" t="s">
        <v>27</v>
      </c>
      <c r="BJ37" s="48" t="n">
        <v>1</v>
      </c>
      <c r="BK37" s="3" t="s">
        <v>28</v>
      </c>
      <c r="BM37" s="72" t="str">
        <f aca="false">IF(BN32&gt;0,BM32,"")</f>
        <v>Portugal</v>
      </c>
      <c r="BN37" s="1" t="s">
        <v>90</v>
      </c>
      <c r="BP37" s="52"/>
      <c r="BS37" s="34" t="n">
        <f aca="false">IF(BK33=$B$57,BJ33,0)</f>
        <v>2</v>
      </c>
      <c r="BT37" s="33"/>
      <c r="BU37" s="34" t="n">
        <f aca="false">IF(BK38=$B$57,BH38,0)</f>
        <v>0</v>
      </c>
      <c r="BV37" s="34" t="n">
        <f aca="false">IF(BK36=$B$57,BH36,0)</f>
        <v>3</v>
      </c>
      <c r="CD37" s="5" t="s">
        <v>39</v>
      </c>
      <c r="CF37" s="53"/>
      <c r="CG37" s="53"/>
      <c r="CH37" s="53"/>
      <c r="CI37" s="55"/>
      <c r="CJ37" s="55"/>
      <c r="CK37" s="55"/>
      <c r="CL37" s="55"/>
      <c r="CM37" s="55"/>
      <c r="CN37" s="55"/>
      <c r="CO37" s="55"/>
      <c r="CP37" s="55"/>
      <c r="CQ37" s="55"/>
      <c r="CR37" s="55"/>
      <c r="CS37" s="55"/>
      <c r="CT37" s="55"/>
      <c r="CV37" s="55"/>
      <c r="CW37" s="38"/>
    </row>
    <row r="38" customFormat="false" ht="12.75" hidden="false" customHeight="false" outlineLevel="0" collapsed="false">
      <c r="A38" s="1" t="n">
        <v>40</v>
      </c>
      <c r="B38" s="45" t="n">
        <v>44895.6666666667</v>
      </c>
      <c r="C38" s="45" t="s">
        <v>70</v>
      </c>
      <c r="D38" s="19" t="str">
        <f aca="false">Y33</f>
        <v>Australien</v>
      </c>
      <c r="E38" s="20" t="s">
        <v>26</v>
      </c>
      <c r="F38" s="19" t="str">
        <f aca="false">Y34</f>
        <v>Dänemark</v>
      </c>
      <c r="G38" s="5"/>
      <c r="H38" s="48" t="n">
        <v>1</v>
      </c>
      <c r="I38" s="47" t="s">
        <v>27</v>
      </c>
      <c r="J38" s="48" t="n">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5" t="s">
        <v>43</v>
      </c>
      <c r="AF38" s="53"/>
      <c r="AG38" s="53"/>
      <c r="AH38" s="53"/>
      <c r="AI38" s="53"/>
      <c r="AJ38" s="53"/>
      <c r="AK38" s="53"/>
      <c r="AL38" s="53"/>
      <c r="AM38" s="53"/>
      <c r="AN38" s="53"/>
      <c r="AO38" s="53"/>
      <c r="AP38" s="53"/>
      <c r="AQ38" s="53"/>
      <c r="AR38" s="53"/>
      <c r="AS38" s="53"/>
      <c r="AT38" s="53"/>
      <c r="AV38" s="53"/>
      <c r="AW38" s="42"/>
      <c r="BA38" s="1" t="n">
        <v>48</v>
      </c>
      <c r="BB38" s="45" t="n">
        <v>44897.6666666667</v>
      </c>
      <c r="BC38" s="45" t="s">
        <v>70</v>
      </c>
      <c r="BD38" s="19" t="str">
        <f aca="false">BY33</f>
        <v>Ghana</v>
      </c>
      <c r="BE38" s="20" t="s">
        <v>26</v>
      </c>
      <c r="BF38" s="19" t="str">
        <f aca="false">BY34</f>
        <v>Uruguay</v>
      </c>
      <c r="BG38" s="5"/>
      <c r="BH38" s="48" t="n">
        <v>0</v>
      </c>
      <c r="BI38" s="47" t="s">
        <v>27</v>
      </c>
      <c r="BJ38" s="48" t="n">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5" t="s">
        <v>43</v>
      </c>
      <c r="CF38" s="53"/>
      <c r="CG38" s="53"/>
      <c r="CH38" s="53"/>
      <c r="CI38" s="55"/>
      <c r="CJ38" s="55"/>
      <c r="CK38" s="55"/>
      <c r="CL38" s="55"/>
      <c r="CM38" s="55"/>
      <c r="CN38" s="55"/>
      <c r="CO38" s="55"/>
      <c r="CP38" s="55"/>
      <c r="CQ38" s="55"/>
      <c r="CR38" s="55"/>
      <c r="CS38" s="55"/>
      <c r="CT38" s="55"/>
      <c r="CV38" s="55"/>
      <c r="CW38" s="38"/>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3"/>
      <c r="AG39" s="53"/>
      <c r="AH39" s="53"/>
      <c r="AI39" s="53"/>
      <c r="AJ39" s="53"/>
      <c r="AK39" s="53"/>
      <c r="AL39" s="53"/>
      <c r="AM39" s="53"/>
      <c r="AN39" s="53"/>
      <c r="AO39" s="53"/>
      <c r="AP39" s="53"/>
      <c r="AQ39" s="53"/>
      <c r="AR39" s="53"/>
      <c r="AS39" s="53"/>
      <c r="AT39" s="53"/>
      <c r="AV39" s="53"/>
      <c r="AW39" s="42"/>
      <c r="BN39" s="32"/>
      <c r="BS39" s="34" t="n">
        <f aca="false">IF(BK37=$B$57,BH37,0)</f>
        <v>2</v>
      </c>
      <c r="BT39" s="34" t="n">
        <f aca="false">IF(BK36=$B$57,BJ36,0)</f>
        <v>2</v>
      </c>
      <c r="BU39" s="34" t="n">
        <f aca="false">IF(BK34=$B$57,BJ34,0)</f>
        <v>0</v>
      </c>
      <c r="BV39" s="33"/>
      <c r="CD39" s="1" t="s">
        <v>45</v>
      </c>
      <c r="CF39" s="53"/>
      <c r="CG39" s="53"/>
      <c r="CH39" s="53"/>
      <c r="CI39" s="55"/>
      <c r="CJ39" s="55"/>
      <c r="CK39" s="55"/>
      <c r="CL39" s="55"/>
      <c r="CM39" s="55"/>
      <c r="CN39" s="55"/>
      <c r="CO39" s="55"/>
      <c r="CP39" s="55"/>
      <c r="CQ39" s="55"/>
      <c r="CR39" s="55"/>
      <c r="CS39" s="55"/>
      <c r="CT39" s="55"/>
      <c r="CV39" s="55"/>
      <c r="CW39" s="38"/>
    </row>
    <row r="40" customFormat="false" ht="6" hidden="false" customHeight="true" outlineLevel="0" collapsed="false">
      <c r="D40" s="5"/>
      <c r="E40" s="21"/>
      <c r="F40" s="58"/>
      <c r="G40" s="58"/>
      <c r="H40" s="5"/>
      <c r="I40" s="5"/>
      <c r="J40" s="5"/>
      <c r="AF40" s="53"/>
      <c r="AG40" s="53"/>
      <c r="AH40" s="53"/>
      <c r="AI40" s="53"/>
      <c r="AJ40" s="53"/>
      <c r="AK40" s="53"/>
      <c r="AL40" s="53"/>
      <c r="AM40" s="53"/>
      <c r="AN40" s="53"/>
      <c r="AO40" s="53"/>
      <c r="AP40" s="53"/>
      <c r="AQ40" s="53"/>
      <c r="AR40" s="53"/>
      <c r="AS40" s="53"/>
      <c r="AT40" s="53"/>
      <c r="AV40" s="53"/>
      <c r="AW40" s="42"/>
      <c r="BE40" s="29"/>
      <c r="BF40" s="7"/>
      <c r="BG40" s="7"/>
      <c r="BH40" s="1"/>
      <c r="BI40" s="1"/>
      <c r="BJ40" s="1"/>
      <c r="CF40" s="53"/>
      <c r="CG40" s="53"/>
      <c r="CH40" s="53"/>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8"/>
      <c r="AA41" s="18"/>
      <c r="AB41" s="18"/>
      <c r="AC41" s="18"/>
      <c r="AD41" s="74"/>
      <c r="AE41" s="14"/>
      <c r="AF41" s="18"/>
      <c r="AG41" s="18"/>
      <c r="AH41" s="18"/>
      <c r="AI41" s="58"/>
      <c r="AJ41" s="58"/>
      <c r="AK41" s="58"/>
      <c r="AL41" s="58"/>
      <c r="AM41" s="58"/>
      <c r="AN41" s="58"/>
      <c r="AO41" s="58"/>
      <c r="AP41" s="58"/>
      <c r="AQ41" s="58"/>
      <c r="AR41" s="58"/>
      <c r="AS41" s="58"/>
      <c r="AT41" s="58"/>
      <c r="AU41" s="58"/>
      <c r="AV41" s="58"/>
      <c r="AW41" s="58"/>
      <c r="AY41" s="10"/>
      <c r="AZ41" s="10"/>
      <c r="BA41" s="1"/>
      <c r="BB41" s="75" t="s">
        <v>94</v>
      </c>
      <c r="BC41" s="31"/>
      <c r="BD41" s="10"/>
      <c r="BE41" s="11"/>
      <c r="BF41" s="10"/>
      <c r="BG41" s="10"/>
      <c r="BH41" s="15"/>
      <c r="BI41" s="14"/>
      <c r="BJ41" s="15"/>
      <c r="BK41" s="73"/>
      <c r="BL41" s="10"/>
      <c r="BM41" s="28"/>
      <c r="BN41" s="10"/>
      <c r="BO41" s="10"/>
      <c r="BP41" s="10"/>
      <c r="BQ41" s="32"/>
      <c r="BR41" s="32"/>
      <c r="BS41" s="18"/>
      <c r="BT41" s="18"/>
      <c r="BU41" s="18"/>
      <c r="BV41" s="18"/>
      <c r="BW41" s="18"/>
      <c r="BX41" s="18"/>
      <c r="BY41" s="19"/>
      <c r="BZ41" s="18"/>
      <c r="CA41" s="18"/>
      <c r="CB41" s="18"/>
      <c r="CC41" s="18"/>
      <c r="CD41" s="74"/>
      <c r="CE41" s="14"/>
      <c r="CF41" s="18"/>
      <c r="CG41" s="18"/>
      <c r="CH41" s="18"/>
      <c r="CY41" s="10"/>
      <c r="CZ41" s="10"/>
    </row>
    <row r="42" customFormat="false" ht="12.75" hidden="false" customHeight="false" outlineLevel="0" collapsed="false">
      <c r="A42" s="1" t="n">
        <v>49</v>
      </c>
      <c r="B42" s="45" t="n">
        <v>44898.6666666667</v>
      </c>
      <c r="C42" s="45" t="s">
        <v>30</v>
      </c>
      <c r="D42" s="9" t="str">
        <f aca="false">M7</f>
        <v>Niederlande</v>
      </c>
      <c r="E42" s="27" t="s">
        <v>26</v>
      </c>
      <c r="F42" s="60" t="str">
        <f aca="false">M18</f>
        <v>USA</v>
      </c>
      <c r="G42" s="18"/>
      <c r="H42" s="46" t="n">
        <v>3</v>
      </c>
      <c r="I42" s="25" t="s">
        <v>27</v>
      </c>
      <c r="J42" s="46" t="n">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5"/>
      <c r="AA42" s="35"/>
      <c r="AB42" s="35"/>
      <c r="AC42" s="35"/>
      <c r="AD42" s="49"/>
      <c r="AE42" s="50"/>
      <c r="AF42" s="35"/>
      <c r="AG42" s="35"/>
      <c r="AH42" s="35"/>
      <c r="AY42" s="32"/>
      <c r="AZ42" s="32"/>
      <c r="BA42" s="1" t="n">
        <v>57</v>
      </c>
      <c r="BB42" s="45" t="n">
        <v>44904.8333333333</v>
      </c>
      <c r="BC42" s="45" t="s">
        <v>65</v>
      </c>
      <c r="BD42" s="77" t="str">
        <f aca="false">M42</f>
        <v>Niederlande</v>
      </c>
      <c r="BE42" s="27" t="s">
        <v>26</v>
      </c>
      <c r="BF42" s="77" t="str">
        <f aca="false">M43</f>
        <v>Argentinien</v>
      </c>
      <c r="BG42" s="10"/>
      <c r="BH42" s="46" t="n">
        <v>5</v>
      </c>
      <c r="BI42" s="15" t="s">
        <v>27</v>
      </c>
      <c r="BJ42" s="46" t="n">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5"/>
      <c r="CA42" s="35"/>
      <c r="CB42" s="35"/>
      <c r="CC42" s="35"/>
      <c r="CD42" s="49"/>
      <c r="CE42" s="50"/>
      <c r="CF42" s="35"/>
      <c r="CG42" s="35"/>
      <c r="CH42" s="35"/>
      <c r="CY42" s="32"/>
      <c r="CZ42" s="32"/>
    </row>
    <row r="43" customFormat="false" ht="12.75" hidden="false" customHeight="false" outlineLevel="0" collapsed="false">
      <c r="A43" s="1" t="n">
        <v>50</v>
      </c>
      <c r="B43" s="45" t="n">
        <v>44898.8333333333</v>
      </c>
      <c r="C43" s="45" t="s">
        <v>37</v>
      </c>
      <c r="D43" s="65" t="str">
        <f aca="false">M27</f>
        <v>Argentinien</v>
      </c>
      <c r="E43" s="27" t="s">
        <v>26</v>
      </c>
      <c r="F43" s="70" t="str">
        <f aca="false">M38</f>
        <v>Australien</v>
      </c>
      <c r="G43" s="18"/>
      <c r="H43" s="46" t="n">
        <v>2</v>
      </c>
      <c r="I43" s="25" t="s">
        <v>27</v>
      </c>
      <c r="J43" s="48" t="n">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79"/>
      <c r="AA43" s="79"/>
      <c r="AB43" s="79"/>
      <c r="AC43" s="79"/>
      <c r="AD43" s="79"/>
      <c r="AE43" s="79"/>
      <c r="AF43" s="79"/>
      <c r="AG43" s="79"/>
      <c r="AH43" s="79"/>
      <c r="AI43" s="79"/>
      <c r="AJ43" s="79"/>
      <c r="AK43" s="79"/>
      <c r="AL43" s="79"/>
      <c r="AM43" s="79"/>
      <c r="AN43" s="79"/>
      <c r="AO43" s="79"/>
      <c r="AP43" s="79"/>
      <c r="AX43" s="32"/>
      <c r="BA43" s="1" t="n">
        <v>58</v>
      </c>
      <c r="BB43" s="45" t="n">
        <v>44904.6666666667</v>
      </c>
      <c r="BC43" s="45" t="s">
        <v>74</v>
      </c>
      <c r="BD43" s="80" t="str">
        <f aca="false">M46</f>
        <v>Kroatien</v>
      </c>
      <c r="BE43" s="20" t="s">
        <v>26</v>
      </c>
      <c r="BF43" s="80" t="str">
        <f aca="false">M47</f>
        <v>Brasilien</v>
      </c>
      <c r="BG43" s="10"/>
      <c r="BH43" s="46" t="n">
        <v>5</v>
      </c>
      <c r="BI43" s="15" t="s">
        <v>27</v>
      </c>
      <c r="BJ43" s="48" t="n">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79"/>
      <c r="CA43" s="79"/>
      <c r="CB43" s="79"/>
      <c r="CC43" s="79"/>
      <c r="CD43" s="79"/>
      <c r="CE43" s="79"/>
      <c r="CF43" s="79"/>
      <c r="CG43" s="79"/>
      <c r="CH43" s="79"/>
      <c r="CI43" s="0"/>
      <c r="CJ43" s="0"/>
      <c r="CK43" s="0"/>
      <c r="CL43" s="0"/>
      <c r="CM43" s="0"/>
      <c r="CN43" s="0"/>
      <c r="CO43" s="0"/>
      <c r="CP43" s="0"/>
      <c r="CX43" s="32"/>
    </row>
    <row r="44" customFormat="false" ht="12.75" hidden="false" customHeight="false" outlineLevel="0" collapsed="false">
      <c r="A44" s="1" t="n">
        <v>51</v>
      </c>
      <c r="B44" s="45" t="n">
        <v>44899.8333333333</v>
      </c>
      <c r="C44" s="45" t="s">
        <v>25</v>
      </c>
      <c r="D44" s="60" t="str">
        <f aca="false">M17</f>
        <v>England</v>
      </c>
      <c r="E44" s="27" t="s">
        <v>26</v>
      </c>
      <c r="F44" s="9" t="str">
        <f aca="false">M8</f>
        <v>Senegal</v>
      </c>
      <c r="G44" s="18"/>
      <c r="H44" s="46" t="n">
        <v>3</v>
      </c>
      <c r="I44" s="25" t="s">
        <v>27</v>
      </c>
      <c r="J44" s="48" t="n">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79"/>
      <c r="AA44" s="79"/>
      <c r="AB44" s="79"/>
      <c r="AC44" s="79"/>
      <c r="AD44" s="79"/>
      <c r="AE44" s="79"/>
      <c r="AF44" s="79"/>
      <c r="AG44" s="79"/>
      <c r="AH44" s="79"/>
      <c r="AI44" s="79"/>
      <c r="AJ44" s="79"/>
      <c r="AK44" s="79"/>
      <c r="AL44" s="79"/>
      <c r="AM44" s="79"/>
      <c r="AN44" s="79"/>
      <c r="AO44" s="79"/>
      <c r="AP44" s="79"/>
      <c r="AX44" s="32"/>
      <c r="BA44" s="1" t="n">
        <v>59</v>
      </c>
      <c r="BB44" s="45" t="n">
        <v>44905.6666666667</v>
      </c>
      <c r="BC44" s="45" t="s">
        <v>100</v>
      </c>
      <c r="BD44" s="84" t="str">
        <f aca="false">M48</f>
        <v>Marokko</v>
      </c>
      <c r="BE44" s="27" t="s">
        <v>26</v>
      </c>
      <c r="BF44" s="84" t="str">
        <f aca="false">M49</f>
        <v>Portugal</v>
      </c>
      <c r="BG44" s="10"/>
      <c r="BH44" s="46" t="n">
        <v>1</v>
      </c>
      <c r="BI44" s="15" t="s">
        <v>27</v>
      </c>
      <c r="BJ44" s="48" t="n">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79"/>
      <c r="CA44" s="79"/>
      <c r="CB44" s="79"/>
      <c r="CC44" s="79"/>
      <c r="CD44" s="79"/>
      <c r="CE44" s="79"/>
      <c r="CF44" s="79"/>
      <c r="CG44" s="79"/>
      <c r="CH44" s="79"/>
      <c r="CI44" s="79"/>
      <c r="CJ44" s="79"/>
      <c r="CK44" s="79"/>
      <c r="CL44" s="79"/>
      <c r="CM44" s="79"/>
      <c r="CN44" s="79"/>
      <c r="CO44" s="79"/>
      <c r="CP44" s="0"/>
      <c r="CX44" s="32"/>
    </row>
    <row r="45" customFormat="false" ht="12.75" hidden="false" customHeight="false" outlineLevel="0" collapsed="false">
      <c r="A45" s="1" t="n">
        <v>52</v>
      </c>
      <c r="B45" s="45" t="n">
        <v>44899.6666666667</v>
      </c>
      <c r="C45" s="45" t="s">
        <v>32</v>
      </c>
      <c r="D45" s="70" t="str">
        <f aca="false">M37</f>
        <v>Frankreich</v>
      </c>
      <c r="E45" s="27" t="s">
        <v>26</v>
      </c>
      <c r="F45" s="65" t="str">
        <f aca="false">M28</f>
        <v>Polen</v>
      </c>
      <c r="G45" s="18"/>
      <c r="H45" s="46" t="n">
        <v>3</v>
      </c>
      <c r="I45" s="25" t="s">
        <v>27</v>
      </c>
      <c r="J45" s="46" t="n">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79"/>
      <c r="AA45" s="79"/>
      <c r="AB45" s="79"/>
      <c r="AC45" s="79"/>
      <c r="AD45" s="79"/>
      <c r="AE45" s="79"/>
      <c r="AF45" s="79"/>
      <c r="AG45" s="79"/>
      <c r="AH45" s="79"/>
      <c r="AI45" s="79"/>
      <c r="AJ45" s="79"/>
      <c r="AK45" s="79"/>
      <c r="AL45" s="79"/>
      <c r="AM45" s="79"/>
      <c r="AN45" s="79"/>
      <c r="AO45" s="79"/>
      <c r="AP45" s="79"/>
      <c r="AX45" s="32"/>
      <c r="BA45" s="86" t="n">
        <v>60</v>
      </c>
      <c r="BB45" s="45" t="n">
        <v>44905.8333333333</v>
      </c>
      <c r="BC45" s="45" t="s">
        <v>25</v>
      </c>
      <c r="BD45" s="87" t="str">
        <f aca="false">M44</f>
        <v>England</v>
      </c>
      <c r="BE45" s="20" t="s">
        <v>26</v>
      </c>
      <c r="BF45" s="87" t="str">
        <f aca="false">M45</f>
        <v>Frankreich</v>
      </c>
      <c r="BG45" s="10"/>
      <c r="BH45" s="46" t="n">
        <v>1</v>
      </c>
      <c r="BI45" s="15" t="s">
        <v>27</v>
      </c>
      <c r="BJ45" s="46" t="n">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79"/>
      <c r="CA45" s="79"/>
      <c r="CB45" s="79"/>
      <c r="CC45" s="79"/>
      <c r="CD45" s="79"/>
      <c r="CE45" s="79"/>
      <c r="CF45" s="79"/>
      <c r="CG45" s="79"/>
      <c r="CH45" s="79"/>
      <c r="CI45" s="0"/>
      <c r="CJ45" s="0"/>
      <c r="CK45" s="0"/>
      <c r="CL45" s="0"/>
      <c r="CM45" s="0"/>
      <c r="CN45" s="0"/>
      <c r="CO45" s="0"/>
      <c r="CP45" s="0"/>
      <c r="CX45" s="32"/>
    </row>
    <row r="46" customFormat="false" ht="12.75" hidden="false" customHeight="false" outlineLevel="0" collapsed="false">
      <c r="A46" s="1" t="n">
        <v>53</v>
      </c>
      <c r="B46" s="45" t="n">
        <v>44900.6666666667</v>
      </c>
      <c r="C46" s="45" t="s">
        <v>70</v>
      </c>
      <c r="D46" s="54" t="str">
        <f aca="false">BM7</f>
        <v>Japan</v>
      </c>
      <c r="E46" s="27" t="s">
        <v>26</v>
      </c>
      <c r="F46" s="62" t="str">
        <f aca="false">BM18</f>
        <v>Kroatien</v>
      </c>
      <c r="G46" s="18"/>
      <c r="H46" s="46" t="n">
        <v>2</v>
      </c>
      <c r="I46" s="25" t="s">
        <v>27</v>
      </c>
      <c r="J46" s="48" t="n">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79"/>
      <c r="AA46" s="79"/>
      <c r="AB46" s="79"/>
      <c r="AC46" s="79"/>
      <c r="AD46" s="79"/>
      <c r="AE46" s="79"/>
      <c r="AF46" s="79"/>
      <c r="AG46" s="79"/>
      <c r="AH46" s="79"/>
      <c r="AI46" s="79"/>
      <c r="AJ46" s="79"/>
      <c r="AK46" s="79"/>
      <c r="AL46" s="79"/>
      <c r="AM46" s="79"/>
      <c r="AN46" s="79"/>
      <c r="AO46" s="79"/>
      <c r="AP46" s="79"/>
      <c r="AX46" s="32"/>
      <c r="BQ46" s="32"/>
      <c r="BR46" s="32"/>
      <c r="BS46" s="35"/>
      <c r="BU46" s="18"/>
      <c r="BV46" s="35"/>
      <c r="BW46" s="35"/>
      <c r="BX46" s="79"/>
      <c r="BY46" s="79"/>
      <c r="BZ46" s="79"/>
      <c r="CA46" s="79"/>
      <c r="CB46" s="79"/>
      <c r="CC46" s="79"/>
      <c r="CD46" s="79"/>
      <c r="CE46" s="79"/>
      <c r="CF46" s="79"/>
      <c r="CG46" s="79"/>
      <c r="CH46" s="79"/>
      <c r="CI46" s="0"/>
      <c r="CJ46" s="0"/>
      <c r="CK46" s="0"/>
      <c r="CL46" s="0"/>
      <c r="CM46" s="0"/>
      <c r="CN46" s="0"/>
      <c r="CO46" s="0"/>
      <c r="CP46" s="0"/>
      <c r="CX46" s="32"/>
    </row>
    <row r="47" customFormat="false" ht="12.75" hidden="false" customHeight="false" outlineLevel="0" collapsed="false">
      <c r="A47" s="1" t="n">
        <v>54</v>
      </c>
      <c r="B47" s="45" t="n">
        <v>44900.8333333333</v>
      </c>
      <c r="C47" s="45" t="s">
        <v>68</v>
      </c>
      <c r="D47" s="67" t="str">
        <f aca="false">BM27</f>
        <v>Brasilien</v>
      </c>
      <c r="E47" s="27" t="s">
        <v>26</v>
      </c>
      <c r="F47" s="72" t="str">
        <f aca="false">BM38</f>
        <v>Südkorea</v>
      </c>
      <c r="G47" s="18"/>
      <c r="H47" s="46" t="n">
        <v>4</v>
      </c>
      <c r="I47" s="25" t="s">
        <v>27</v>
      </c>
      <c r="J47" s="48" t="n">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79"/>
      <c r="AA47" s="79"/>
      <c r="AB47" s="79"/>
      <c r="AC47" s="79"/>
      <c r="AD47" s="79"/>
      <c r="AE47" s="79"/>
      <c r="AF47" s="79"/>
      <c r="AG47" s="79"/>
      <c r="AH47" s="79"/>
      <c r="AI47" s="79"/>
      <c r="AJ47" s="79"/>
      <c r="AK47" s="79"/>
      <c r="AL47" s="79"/>
      <c r="AM47" s="79"/>
      <c r="AN47" s="79"/>
      <c r="AO47" s="79"/>
      <c r="AP47" s="79"/>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79"/>
      <c r="CA47" s="79"/>
      <c r="CB47" s="79"/>
      <c r="CC47" s="79"/>
      <c r="CD47" s="79"/>
      <c r="CE47" s="79"/>
      <c r="CF47" s="79"/>
      <c r="CG47" s="79"/>
      <c r="CH47" s="79"/>
      <c r="CI47" s="0"/>
      <c r="CJ47" s="0"/>
      <c r="CK47" s="0"/>
      <c r="CL47" s="0"/>
      <c r="CM47" s="0"/>
      <c r="CN47" s="0"/>
      <c r="CO47" s="0"/>
      <c r="CP47" s="0"/>
    </row>
    <row r="48" customFormat="false" ht="12.75" hidden="false" customHeight="false" outlineLevel="0" collapsed="false">
      <c r="A48" s="1" t="n">
        <v>55</v>
      </c>
      <c r="B48" s="45" t="n">
        <v>44901.6666666667</v>
      </c>
      <c r="C48" s="45" t="s">
        <v>74</v>
      </c>
      <c r="D48" s="62" t="str">
        <f aca="false">BM17</f>
        <v>Marokko</v>
      </c>
      <c r="E48" s="27" t="s">
        <v>26</v>
      </c>
      <c r="F48" s="54" t="str">
        <f aca="false">BM8</f>
        <v>Spanien</v>
      </c>
      <c r="G48" s="18"/>
      <c r="H48" s="48" t="n">
        <v>3</v>
      </c>
      <c r="I48" s="25" t="s">
        <v>27</v>
      </c>
      <c r="J48" s="48" t="n">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79"/>
      <c r="AA48" s="79"/>
      <c r="AB48" s="79"/>
      <c r="AC48" s="79"/>
      <c r="AD48" s="79"/>
      <c r="AE48" s="79"/>
      <c r="AF48" s="79"/>
      <c r="AG48" s="79"/>
      <c r="AH48" s="79"/>
      <c r="AI48" s="79"/>
      <c r="AJ48" s="79"/>
      <c r="AK48" s="79"/>
      <c r="AL48" s="79"/>
      <c r="AM48" s="79"/>
      <c r="AN48" s="79"/>
      <c r="AO48" s="79"/>
      <c r="AP48" s="79"/>
      <c r="BA48" s="1" t="n">
        <v>61</v>
      </c>
      <c r="BB48" s="45" t="n">
        <v>44908.8333333333</v>
      </c>
      <c r="BC48" s="45" t="s">
        <v>65</v>
      </c>
      <c r="BD48" s="92" t="str">
        <f aca="false">BM42</f>
        <v>Argentinien</v>
      </c>
      <c r="BE48" s="28" t="s">
        <v>26</v>
      </c>
      <c r="BF48" s="93" t="str">
        <f aca="false">BM43</f>
        <v>Kroatien</v>
      </c>
      <c r="BG48" s="10"/>
      <c r="BH48" s="46" t="n">
        <v>3</v>
      </c>
      <c r="BI48" s="15" t="s">
        <v>27</v>
      </c>
      <c r="BJ48" s="46" t="n">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79"/>
      <c r="CA48" s="79"/>
      <c r="CB48" s="79"/>
      <c r="CC48" s="79"/>
      <c r="CD48" s="79"/>
      <c r="CE48" s="79"/>
      <c r="CF48" s="79"/>
      <c r="CG48" s="79"/>
      <c r="CH48" s="79"/>
      <c r="CI48" s="79"/>
      <c r="CJ48" s="79"/>
      <c r="CK48" s="79"/>
      <c r="CL48" s="79"/>
      <c r="CM48" s="79"/>
      <c r="CN48" s="79"/>
      <c r="CO48" s="79"/>
      <c r="CP48" s="0"/>
    </row>
    <row r="49" customFormat="false" ht="12.75" hidden="false" customHeight="false" outlineLevel="0" collapsed="false">
      <c r="A49" s="1" t="n">
        <v>56</v>
      </c>
      <c r="B49" s="45" t="n">
        <v>44901.8333333333</v>
      </c>
      <c r="C49" s="45" t="s">
        <v>65</v>
      </c>
      <c r="D49" s="72" t="str">
        <f aca="false">BM37</f>
        <v>Portugal</v>
      </c>
      <c r="E49" s="27" t="s">
        <v>26</v>
      </c>
      <c r="F49" s="67" t="str">
        <f aca="false">BM28</f>
        <v>Schweiz</v>
      </c>
      <c r="G49" s="18"/>
      <c r="H49" s="48" t="n">
        <v>6</v>
      </c>
      <c r="I49" s="25" t="s">
        <v>27</v>
      </c>
      <c r="J49" s="48" t="n">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79"/>
      <c r="AA49" s="79"/>
      <c r="AB49" s="79"/>
      <c r="AC49" s="79"/>
      <c r="AD49" s="79"/>
      <c r="AE49" s="79"/>
      <c r="AF49" s="79"/>
      <c r="AG49" s="79"/>
      <c r="AH49" s="79"/>
      <c r="AI49" s="79"/>
      <c r="AJ49" s="79"/>
      <c r="AK49" s="79"/>
      <c r="AL49" s="79"/>
      <c r="AM49" s="79"/>
      <c r="AN49" s="79"/>
      <c r="AO49" s="79"/>
      <c r="AP49" s="79"/>
      <c r="BA49" s="1" t="n">
        <v>62</v>
      </c>
      <c r="BB49" s="45" t="s">
        <v>110</v>
      </c>
      <c r="BC49" s="45" t="s">
        <v>25</v>
      </c>
      <c r="BD49" s="95" t="str">
        <f aca="false">BM44</f>
        <v>Marokko</v>
      </c>
      <c r="BE49" s="28" t="s">
        <v>26</v>
      </c>
      <c r="BF49" s="96" t="str">
        <f aca="false">BM45</f>
        <v>Frankreich</v>
      </c>
      <c r="BG49" s="10"/>
      <c r="BH49" s="46" t="n">
        <v>0</v>
      </c>
      <c r="BI49" s="15" t="s">
        <v>27</v>
      </c>
      <c r="BJ49" s="46" t="n">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79"/>
      <c r="CA49" s="79"/>
      <c r="CB49" s="79"/>
      <c r="CC49" s="79"/>
      <c r="CD49" s="79"/>
      <c r="CE49" s="79"/>
      <c r="CF49" s="79"/>
      <c r="CG49" s="79"/>
      <c r="CH49" s="79"/>
      <c r="CI49" s="0"/>
      <c r="CJ49" s="0"/>
      <c r="CK49" s="0"/>
      <c r="CL49" s="0"/>
      <c r="CM49" s="0"/>
      <c r="CN49" s="0"/>
      <c r="CO49" s="0"/>
      <c r="CP49" s="0"/>
    </row>
    <row r="50" customFormat="false" ht="12.75" hidden="false" customHeight="false" outlineLevel="0" collapsed="false">
      <c r="D50" s="5"/>
      <c r="E50" s="5"/>
      <c r="F50" s="5"/>
      <c r="G50" s="5"/>
      <c r="Q50" s="32"/>
      <c r="R50" s="31"/>
      <c r="S50" s="35"/>
      <c r="U50" s="83"/>
      <c r="V50" s="35"/>
      <c r="W50" s="35"/>
      <c r="X50" s="79"/>
      <c r="Y50" s="79"/>
      <c r="Z50" s="79"/>
      <c r="AA50" s="79"/>
      <c r="AB50" s="79"/>
      <c r="AC50" s="79"/>
      <c r="AD50" s="79"/>
      <c r="AE50" s="79"/>
      <c r="AF50" s="79"/>
      <c r="AG50" s="79"/>
      <c r="AH50" s="79"/>
      <c r="AI50" s="79"/>
      <c r="AJ50" s="79"/>
      <c r="AK50" s="79"/>
      <c r="AL50" s="79"/>
      <c r="AM50" s="79"/>
      <c r="AN50" s="79"/>
      <c r="AO50" s="79"/>
      <c r="AP50" s="79"/>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79"/>
      <c r="CA50" s="79"/>
      <c r="CB50" s="79"/>
      <c r="CC50" s="79"/>
      <c r="CD50" s="79"/>
      <c r="CE50" s="79"/>
      <c r="CF50" s="79"/>
      <c r="CG50" s="79"/>
      <c r="CH50" s="79"/>
      <c r="CI50" s="79"/>
      <c r="CJ50" s="79"/>
      <c r="CK50" s="79"/>
      <c r="CL50" s="79"/>
      <c r="CM50" s="79"/>
      <c r="CN50" s="79"/>
      <c r="CO50" s="79"/>
      <c r="CP50" s="0"/>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79"/>
      <c r="AA51" s="79"/>
      <c r="AB51" s="79"/>
      <c r="AC51" s="79"/>
      <c r="AD51" s="79"/>
      <c r="AE51" s="79"/>
      <c r="AF51" s="79"/>
      <c r="AG51" s="79"/>
      <c r="AH51" s="79"/>
      <c r="AI51" s="79"/>
      <c r="AJ51" s="79"/>
      <c r="AK51" s="79"/>
      <c r="AL51" s="79"/>
      <c r="AM51" s="79"/>
      <c r="AN51" s="79"/>
      <c r="AO51" s="79"/>
      <c r="AP51" s="79"/>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79"/>
      <c r="CA51" s="79"/>
      <c r="CB51" s="79"/>
      <c r="CC51" s="79"/>
      <c r="CD51" s="79"/>
      <c r="CE51" s="79"/>
      <c r="CF51" s="79"/>
      <c r="CG51" s="79"/>
      <c r="CH51" s="79"/>
      <c r="CI51" s="79"/>
      <c r="CJ51" s="79"/>
      <c r="CK51" s="79"/>
      <c r="CL51" s="79"/>
      <c r="CM51" s="79"/>
      <c r="CN51" s="79"/>
      <c r="CO51" s="79"/>
      <c r="CP51" s="0"/>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5"/>
      <c r="AA52" s="35"/>
      <c r="AB52" s="35"/>
      <c r="AC52" s="35"/>
      <c r="AD52" s="35"/>
      <c r="AE52" s="49"/>
      <c r="AF52" s="50"/>
      <c r="AG52" s="35"/>
      <c r="AH52" s="35"/>
      <c r="AO52" s="35"/>
      <c r="BB52" s="99" t="s">
        <v>116</v>
      </c>
      <c r="BC52" s="31"/>
      <c r="BD52" s="7"/>
      <c r="BE52" s="29"/>
      <c r="BF52" s="7"/>
      <c r="BG52" s="7"/>
      <c r="BH52" s="100"/>
      <c r="BJ52" s="100"/>
      <c r="BK52" s="73"/>
      <c r="BM52" s="1"/>
      <c r="BP52" s="32"/>
      <c r="BQ52" s="32"/>
      <c r="BR52" s="32"/>
      <c r="BS52" s="35"/>
      <c r="BT52" s="35"/>
      <c r="BU52" s="35"/>
      <c r="BV52" s="35"/>
      <c r="BW52" s="35"/>
      <c r="BX52" s="35"/>
      <c r="BY52" s="37"/>
      <c r="BZ52" s="35"/>
      <c r="CA52" s="35"/>
      <c r="CB52" s="35"/>
      <c r="CC52" s="35"/>
      <c r="CD52" s="35"/>
      <c r="CE52" s="49"/>
      <c r="CF52" s="50"/>
      <c r="CG52" s="35"/>
      <c r="CH52" s="35"/>
      <c r="CO52" s="32"/>
    </row>
    <row r="53" customFormat="false" ht="12.75" hidden="false" customHeight="false" outlineLevel="0" collapsed="false">
      <c r="A53" s="1" t="n">
        <v>64</v>
      </c>
      <c r="B53" s="45" t="s">
        <v>117</v>
      </c>
      <c r="C53" s="45" t="s">
        <v>65</v>
      </c>
      <c r="D53" s="101" t="str">
        <f aca="false">BM48</f>
        <v>Argentinien</v>
      </c>
      <c r="E53" s="28" t="s">
        <v>26</v>
      </c>
      <c r="F53" s="101" t="str">
        <f aca="false">BM49</f>
        <v>Frankreich</v>
      </c>
      <c r="G53" s="18"/>
      <c r="H53" s="48" t="n">
        <v>7</v>
      </c>
      <c r="I53" s="15" t="s">
        <v>27</v>
      </c>
      <c r="J53" s="48" t="n">
        <v>5</v>
      </c>
      <c r="K53" s="3" t="s">
        <v>28</v>
      </c>
      <c r="L53" s="32"/>
      <c r="M53" s="102" t="str">
        <f aca="false">IF(J53="","",IF(J53=H53,"falsch!!! K.Remis",IF(H53&gt;J53,D53,F53)))</f>
        <v>Argentinien</v>
      </c>
      <c r="N53" s="32" t="str">
        <f aca="false">BP48</f>
        <v>F1</v>
      </c>
      <c r="O53" s="32" t="str">
        <f aca="false">BP49</f>
        <v>F2</v>
      </c>
      <c r="P53" s="32"/>
      <c r="AE53" s="37"/>
      <c r="AF53" s="6"/>
      <c r="BA53" s="1" t="n">
        <v>63</v>
      </c>
      <c r="BB53" s="45" t="n">
        <v>44912.6666666667</v>
      </c>
      <c r="BC53" s="45" t="s">
        <v>30</v>
      </c>
      <c r="BD53" s="103" t="str">
        <f aca="false">BM50</f>
        <v>Kroatien</v>
      </c>
      <c r="BE53" s="28" t="s">
        <v>26</v>
      </c>
      <c r="BF53" s="103" t="str">
        <f aca="false">BM51</f>
        <v>Marokko</v>
      </c>
      <c r="BG53" s="10"/>
      <c r="BH53" s="48" t="n">
        <v>2</v>
      </c>
      <c r="BI53" s="15" t="s">
        <v>27</v>
      </c>
      <c r="BJ53" s="48" t="n">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5"/>
      <c r="CA53" s="35"/>
      <c r="CB53" s="35"/>
      <c r="CC53" s="35"/>
      <c r="CE53" s="49"/>
      <c r="CF53" s="50"/>
      <c r="CG53" s="35"/>
      <c r="CH53" s="35"/>
      <c r="CO53" s="32"/>
    </row>
    <row r="54" customFormat="false" ht="12.75" hidden="false" customHeight="false" outlineLevel="0" collapsed="false">
      <c r="P54" s="32"/>
      <c r="Q54" s="32"/>
      <c r="R54" s="32"/>
      <c r="S54" s="35"/>
      <c r="T54" s="35"/>
      <c r="U54" s="35"/>
      <c r="V54" s="35"/>
      <c r="W54" s="35"/>
      <c r="AE54" s="35"/>
      <c r="AF54" s="50"/>
      <c r="AG54" s="35"/>
      <c r="AH54" s="35"/>
      <c r="AO54" s="35"/>
      <c r="BS54" s="35"/>
      <c r="BT54" s="35"/>
      <c r="BU54" s="35"/>
      <c r="BV54" s="35"/>
      <c r="BW54" s="35"/>
      <c r="BX54" s="35"/>
      <c r="BY54" s="37"/>
      <c r="BZ54" s="35"/>
      <c r="CA54" s="35"/>
      <c r="CB54" s="35"/>
      <c r="CC54" s="35"/>
      <c r="CE54" s="49"/>
      <c r="CF54" s="50"/>
      <c r="CG54" s="35"/>
      <c r="CH54" s="35"/>
      <c r="CO54" s="32"/>
    </row>
    <row r="55" customFormat="false" ht="12.75" hidden="false" customHeight="false" outlineLevel="0" collapsed="false">
      <c r="Q55" s="32"/>
      <c r="R55" s="32"/>
      <c r="S55" s="35"/>
      <c r="T55" s="35"/>
      <c r="U55" s="35"/>
      <c r="V55" s="35"/>
      <c r="W55" s="35"/>
      <c r="AE55" s="35"/>
      <c r="AF55" s="50"/>
      <c r="AG55" s="35"/>
      <c r="AH55" s="35"/>
      <c r="AO55" s="35"/>
      <c r="BQ55" s="32"/>
      <c r="BR55" s="32"/>
      <c r="BS55" s="35"/>
      <c r="BT55" s="35"/>
      <c r="BU55" s="35"/>
      <c r="BV55" s="35"/>
      <c r="BW55" s="35"/>
      <c r="BX55" s="35"/>
      <c r="BY55" s="79"/>
      <c r="BZ55" s="79"/>
      <c r="CA55" s="79"/>
      <c r="CB55" s="79"/>
      <c r="CC55" s="79"/>
      <c r="CE55" s="79"/>
      <c r="CF55" s="79"/>
      <c r="CG55" s="79"/>
      <c r="CH55" s="79"/>
      <c r="CI55" s="0"/>
      <c r="CJ55" s="0"/>
      <c r="CK55" s="0"/>
      <c r="CL55" s="0"/>
      <c r="CM55" s="0"/>
      <c r="CN55" s="0"/>
      <c r="CO55" s="0"/>
    </row>
    <row r="56" customFormat="false" ht="13.5" hidden="false" customHeight="false" outlineLevel="0" collapsed="false">
      <c r="B56" s="104"/>
      <c r="C56" s="31"/>
      <c r="D56" s="31"/>
      <c r="E56" s="31"/>
      <c r="F56" s="31"/>
      <c r="AE56" s="5"/>
      <c r="BH56" s="1"/>
      <c r="BI56" s="1"/>
      <c r="BJ56" s="1"/>
      <c r="BK56" s="1"/>
      <c r="BM56" s="1"/>
      <c r="CE56" s="5"/>
    </row>
    <row r="57" customFormat="false" ht="14.25" hidden="false" customHeight="false" outlineLevel="0" collapsed="false">
      <c r="B57" s="105" t="s">
        <v>28</v>
      </c>
      <c r="C57" s="32" t="s">
        <v>118</v>
      </c>
      <c r="D57" s="31"/>
      <c r="E57" s="31"/>
      <c r="F57" s="31"/>
      <c r="H57" s="106"/>
      <c r="AD57" s="37"/>
      <c r="BH57" s="1"/>
      <c r="BI57" s="1"/>
      <c r="BJ57" s="1"/>
      <c r="BK57" s="1"/>
      <c r="BM57" s="1"/>
      <c r="CD57" s="37"/>
    </row>
    <row r="58" customFormat="false" ht="13.5" hidden="false" customHeight="false" outlineLevel="0" collapsed="false"/>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E27" activeCellId="0" sqref="E27"/>
    </sheetView>
  </sheetViews>
  <sheetFormatPr defaultColWidth="9.41796875" defaultRowHeight="15" zeroHeight="false" outlineLevelRow="0" outlineLevelCol="0"/>
  <cols>
    <col collapsed="false" customWidth="true" hidden="false" outlineLevel="0" max="1" min="1" style="7" width="5.71"/>
    <col collapsed="false" customWidth="true" hidden="false" outlineLevel="0" max="2" min="2" style="58" width="25.7"/>
    <col collapsed="false" customWidth="true" hidden="false" outlineLevel="0" max="3" min="3" style="5" width="8.41"/>
    <col collapsed="false" customWidth="true" hidden="false" outlineLevel="0" max="4" min="4" style="107" width="10.28"/>
    <col collapsed="false" customWidth="true" hidden="false" outlineLevel="0" max="5" min="5" style="1" width="8.85"/>
    <col collapsed="false" customWidth="true" hidden="true" outlineLevel="0" max="6" min="6" style="108" width="10.28"/>
    <col collapsed="false" customWidth="true" hidden="true" outlineLevel="0" max="7" min="7" style="1" width="7.99"/>
    <col collapsed="false" customWidth="true" hidden="true" outlineLevel="0" max="8" min="8" style="109" width="9.7"/>
    <col collapsed="false" customWidth="true" hidden="true" outlineLevel="0" max="10" min="9" style="109" width="9.85"/>
    <col collapsed="false" customWidth="true" hidden="false" outlineLevel="0" max="11" min="11" style="110" width="10.71"/>
    <col collapsed="false" customWidth="true" hidden="false" outlineLevel="0" max="12" min="12" style="110" width="14.99"/>
    <col collapsed="false" customWidth="true" hidden="false" outlineLevel="0" max="17" min="13" style="109" width="14.99"/>
    <col collapsed="false" customWidth="true" hidden="false" outlineLevel="0" max="18" min="18" style="111" width="2.7"/>
    <col collapsed="false" customWidth="true" hidden="false" outlineLevel="0" max="22" min="19" style="1" width="5.71"/>
    <col collapsed="false" customWidth="true" hidden="false" outlineLevel="0" max="23" min="23" style="112" width="5.28"/>
    <col collapsed="false" customWidth="true" hidden="false" outlineLevel="0" max="24" min="24" style="21" width="17.99"/>
    <col collapsed="false" customWidth="true" hidden="false" outlineLevel="0" max="25" min="25" style="21" width="6.85"/>
    <col collapsed="false" customWidth="true" hidden="false" outlineLevel="0" max="26" min="26" style="107" width="8.14"/>
    <col collapsed="false" customWidth="true" hidden="false" outlineLevel="0" max="27" min="27" style="21" width="7.85"/>
    <col collapsed="false" customWidth="true" hidden="false" outlineLevel="0" max="28" min="28" style="107" width="8.14"/>
    <col collapsed="false" customWidth="true" hidden="false" outlineLevel="0" max="29" min="29" style="21" width="7.56"/>
    <col collapsed="false" customWidth="true" hidden="false" outlineLevel="0" max="30" min="30" style="107" width="6.85"/>
    <col collapsed="false" customWidth="true" hidden="false" outlineLevel="0" max="32" min="31" style="107" width="7.28"/>
    <col collapsed="false" customWidth="true" hidden="false" outlineLevel="0" max="33" min="33" style="107" width="8.14"/>
    <col collapsed="false" customWidth="true" hidden="false" outlineLevel="0" max="34" min="34" style="107" width="11.85"/>
    <col collapsed="false" customWidth="true" hidden="false" outlineLevel="0" max="39" min="35" style="107" width="11.28"/>
    <col collapsed="false" customWidth="true" hidden="false" outlineLevel="0" max="40" min="40" style="113" width="2.7"/>
    <col collapsed="false" customWidth="true" hidden="false" outlineLevel="0" max="41" min="41" style="1" width="8.28"/>
    <col collapsed="false" customWidth="true" hidden="false" outlineLevel="0" max="42" min="42" style="1" width="5.28"/>
    <col collapsed="false" customWidth="true" hidden="false" outlineLevel="0" max="43" min="43" style="114" width="8.85"/>
    <col collapsed="false" customWidth="true" hidden="false" outlineLevel="0" max="44" min="44" style="1" width="7.14"/>
    <col collapsed="false" customWidth="true" hidden="false" outlineLevel="0" max="45" min="45" style="114" width="8.28"/>
    <col collapsed="false" customWidth="true" hidden="false" outlineLevel="0" max="46" min="46" style="114" width="8.99"/>
    <col collapsed="false" customWidth="true" hidden="false" outlineLevel="0" max="47" min="47" style="115" width="8.41"/>
    <col collapsed="false" customWidth="true" hidden="false" outlineLevel="0" max="48" min="48" style="115" width="9.28"/>
    <col collapsed="false" customWidth="true" hidden="false" outlineLevel="0" max="49" min="49" style="116" width="8.41"/>
    <col collapsed="false" customWidth="true" hidden="false" outlineLevel="0" max="50" min="50" style="115" width="8.99"/>
    <col collapsed="false" customWidth="true" hidden="false" outlineLevel="0" max="51" min="51" style="115" width="8.85"/>
    <col collapsed="false" customWidth="false" hidden="false" outlineLevel="0" max="257" min="52" style="1" width="9.41"/>
  </cols>
  <sheetData>
    <row r="1" s="139" customFormat="true" ht="36" hidden="false" customHeight="true" outlineLevel="0" collapsed="false">
      <c r="A1" s="117" t="s">
        <v>119</v>
      </c>
      <c r="B1" s="118" t="s">
        <v>120</v>
      </c>
      <c r="C1" s="119" t="s">
        <v>121</v>
      </c>
      <c r="D1" s="120" t="s">
        <v>122</v>
      </c>
      <c r="E1" s="121" t="s">
        <v>123</v>
      </c>
      <c r="F1" s="122" t="s">
        <v>124</v>
      </c>
      <c r="G1" s="123" t="s">
        <v>125</v>
      </c>
      <c r="H1" s="124" t="s">
        <v>126</v>
      </c>
      <c r="I1" s="122" t="s">
        <v>127</v>
      </c>
      <c r="J1" s="122" t="s">
        <v>128</v>
      </c>
      <c r="K1" s="125" t="s">
        <v>129</v>
      </c>
      <c r="L1" s="126" t="s">
        <v>130</v>
      </c>
      <c r="M1" s="127" t="s">
        <v>131</v>
      </c>
      <c r="N1" s="128" t="s">
        <v>132</v>
      </c>
      <c r="O1" s="128"/>
      <c r="P1" s="128" t="s">
        <v>133</v>
      </c>
      <c r="Q1" s="127"/>
      <c r="R1" s="129"/>
      <c r="S1" s="130" t="s">
        <v>4</v>
      </c>
      <c r="T1" s="130" t="s">
        <v>134</v>
      </c>
      <c r="U1" s="130" t="s">
        <v>8</v>
      </c>
      <c r="V1" s="131" t="s">
        <v>135</v>
      </c>
      <c r="W1" s="132" t="s">
        <v>119</v>
      </c>
      <c r="X1" s="133" t="s">
        <v>120</v>
      </c>
      <c r="Y1" s="134" t="s">
        <v>121</v>
      </c>
      <c r="Z1" s="135" t="s">
        <v>122</v>
      </c>
      <c r="AA1" s="134" t="s">
        <v>123</v>
      </c>
      <c r="AB1" s="135" t="s">
        <v>124</v>
      </c>
      <c r="AC1" s="136" t="s">
        <v>125</v>
      </c>
      <c r="AD1" s="137" t="s">
        <v>126</v>
      </c>
      <c r="AE1" s="135" t="s">
        <v>127</v>
      </c>
      <c r="AF1" s="135" t="s">
        <v>128</v>
      </c>
      <c r="AG1" s="137" t="s">
        <v>129</v>
      </c>
      <c r="AH1" s="137" t="s">
        <v>130</v>
      </c>
      <c r="AI1" s="137" t="s">
        <v>131</v>
      </c>
      <c r="AJ1" s="137" t="s">
        <v>132</v>
      </c>
      <c r="AK1" s="137"/>
      <c r="AL1" s="137" t="s">
        <v>133</v>
      </c>
      <c r="AM1" s="137"/>
      <c r="AN1" s="138"/>
      <c r="AO1" s="139" t="s">
        <v>136</v>
      </c>
      <c r="AP1" s="139" t="s">
        <v>137</v>
      </c>
      <c r="AQ1" s="140" t="s">
        <v>138</v>
      </c>
      <c r="AR1" s="139" t="s">
        <v>139</v>
      </c>
      <c r="AS1" s="140" t="s">
        <v>140</v>
      </c>
      <c r="AT1" s="140" t="s">
        <v>141</v>
      </c>
      <c r="AU1" s="141" t="s">
        <v>142</v>
      </c>
      <c r="AV1" s="141" t="s">
        <v>143</v>
      </c>
      <c r="AW1" s="142" t="s">
        <v>144</v>
      </c>
      <c r="AX1" s="141" t="s">
        <v>145</v>
      </c>
      <c r="AY1" s="141" t="s">
        <v>146</v>
      </c>
    </row>
    <row r="2" customFormat="false" ht="15.75" hidden="false" customHeight="false" outlineLevel="0" collapsed="false">
      <c r="A2" s="143" t="n">
        <f aca="false">VLOOKUP(S2,$T$2:$AM$23,4,FALSE())</f>
        <v>1</v>
      </c>
      <c r="B2" s="19" t="str">
        <f aca="false">VLOOKUP(S2,$T$2:$AM$23,5,FALSE())</f>
        <v>Bernd Schubert</v>
      </c>
      <c r="C2" s="144" t="n">
        <f aca="false">VLOOKUP(S2,$T$2:$AM$23,6,FALSE())</f>
        <v>450</v>
      </c>
      <c r="D2" s="145" t="n">
        <f aca="false">IF(VLOOKUP(S2,$T$2:$AM$23,7,FALSE())="","",VLOOKUP(S2,$T$2:$AM$23,7,FALSE()))</f>
        <v>10</v>
      </c>
      <c r="E2" s="146" t="n">
        <f aca="false">IF(VLOOKUP(S2,$T$2:$AM$23,8,FALSE())="","",VLOOKUP(S2,$T$2:$AM$23,8,FALSE()))</f>
        <v>1</v>
      </c>
      <c r="F2" s="147" t="n">
        <f aca="false">IF(VLOOKUP(S2,$T$2:$AM$23,9,FALSE())="","",VLOOKUP(S2,$T$2:$AM$23,9,FALSE()))</f>
        <v>10</v>
      </c>
      <c r="G2" s="148" t="n">
        <f aca="false">IF(VLOOKUP(S2,$T$2:$AM$23,10,FALSE())="","",VLOOKUP(S2,$T$2:$AM$23,10,FALSE()))</f>
        <v>450</v>
      </c>
      <c r="H2" s="145" t="n">
        <f aca="false">IF(VLOOKUP(S2,$T$2:$AM$23,11,FALSE())="","",VLOOKUP(S2,$T$2:$AM$23,11,FALSE()))</f>
        <v>0</v>
      </c>
      <c r="I2" s="145" t="n">
        <f aca="false">IF(VLOOKUP(S2,$T$2:$AM$23,12,FALSE())="","",VLOOKUP(S2,$T$2:$AM$23,12,FALSE()))</f>
        <v>0</v>
      </c>
      <c r="J2" s="145" t="n">
        <f aca="false">IF(VLOOKUP(S2,$T$2:$AM$23,13,FALSE())="","",VLOOKUP(S2,$T$2:$AM$23,13,FALSE()))</f>
        <v>0.00999999999999979</v>
      </c>
      <c r="K2" s="149" t="n">
        <f aca="false">IF(VLOOKUP(S2,$T$2:$AM$23,14,FALSE())="","",VLOOKUP(S2,$T$2:$AM$23,14,FALSE()))</f>
        <v>10.01</v>
      </c>
      <c r="L2" s="150" t="str">
        <f aca="false">IF(VLOOKUP(S2,$T$2:$AM$23,15,FALSE())="","",VLOOKUP(S2,$T$2:$AM$23,15,FALSE()))</f>
        <v>Argentinien</v>
      </c>
      <c r="M2" s="151" t="str">
        <f aca="false">IF(VLOOKUP(S2,$T$2:$AM$23,16,FALSE())="","",VLOOKUP(S2,$T$2:$AM$23,16,FALSE()))</f>
        <v>Frankreich</v>
      </c>
      <c r="N2" s="152" t="str">
        <f aca="false">IF(VLOOKUP(S2,$T$2:$AM$23,17,FALSE())="","",VLOOKUP(S2,$T$2:$AM$23,17,FALSE()))</f>
        <v>Argentinien</v>
      </c>
      <c r="O2" s="152" t="str">
        <f aca="false">IF(VLOOKUP(S2,$T$2:$AM$23,18,FALSE())="","",VLOOKUP(S2,$T$2:$AM$23,18,FALSE()))</f>
        <v>Kroatien</v>
      </c>
      <c r="P2" s="152" t="str">
        <f aca="false">IF(VLOOKUP(S2,$T$2:$AM$23,19,FALSE())="","",VLOOKUP(S2,$T$2:$AM$23,19,FALSE()))</f>
        <v>Marokko</v>
      </c>
      <c r="Q2" s="152" t="str">
        <f aca="false">IF(VLOOKUP(S2,$T$2:$AM$23,20,FALSE())="","",VLOOKUP(S2,$T$2:$AM$23,20,FALSE()))</f>
        <v>Frankreich</v>
      </c>
      <c r="R2" s="129"/>
      <c r="S2" s="153" t="n">
        <v>1</v>
      </c>
      <c r="T2" s="153" t="n">
        <f aca="false">RANK(U2,U$2:U$23)</f>
        <v>1</v>
      </c>
      <c r="U2" s="153" t="n">
        <f aca="false">(100-W2)*100+V2</f>
        <v>9940</v>
      </c>
      <c r="V2" s="4" t="n">
        <v>40</v>
      </c>
      <c r="W2" s="154" t="n">
        <f aca="false">RANK(Y2,Y$2:Y$23)</f>
        <v>1</v>
      </c>
      <c r="X2" s="20" t="s">
        <v>147</v>
      </c>
      <c r="Y2" s="25" t="n">
        <f aca="true">IF(AN2="",Bernd!$AX$56,INT(RAND()*340))</f>
        <v>450</v>
      </c>
      <c r="Z2" s="145" t="n">
        <v>10</v>
      </c>
      <c r="AA2" s="25" t="n">
        <f aca="false">IF(AC2&lt;&gt;"",RANK(AC2,AC$2:AC$22),"")</f>
        <v>1</v>
      </c>
      <c r="AB2" s="145" t="n">
        <f aca="false">IF(ISERROR(VLOOKUP(AA2,AP$2:AY$23,10,FALSE())),"",VLOOKUP(AA2,AP$2:AY$23,10,FALSE()))</f>
        <v>10</v>
      </c>
      <c r="AC2" s="25" t="n">
        <f aca="false">IF(Z2="","",Y2)</f>
        <v>450</v>
      </c>
      <c r="AD2" s="145" t="n">
        <f aca="false">IF(AB2="","",IF(ISERROR(VLOOKUP(Z2,$AD$29:$AE$30,2,FALSE())),"",(1-VLOOKUP(Z2,$AD$29:$AE$30,2,FALSE()))*AB2))</f>
        <v>0</v>
      </c>
      <c r="AE2" s="145" t="n">
        <f aca="false">IF(AB2="","",$AD$25/$AW$23)</f>
        <v>0</v>
      </c>
      <c r="AF2" s="145" t="n">
        <f aca="false">IF(AB2="","",IF(AB2&gt;$AD$28,$AF$28,$AE$28))</f>
        <v>0.00999999999999979</v>
      </c>
      <c r="AG2" s="145" t="n">
        <f aca="false">IF(AB2="","",AB2-AD2+AE2+AF2)</f>
        <v>10.01</v>
      </c>
      <c r="AH2" s="25" t="str">
        <f aca="false">IF(Bernd!H$53&gt;Bernd!J$53,Bernd!D$53,Bernd!F$53)</f>
        <v>Argentinien</v>
      </c>
      <c r="AI2" s="25" t="str">
        <f aca="false">IF(Bernd!H$53&gt;Bernd!J$53,Bernd!F$53,Bernd!D$53)</f>
        <v>Frankreich</v>
      </c>
      <c r="AJ2" s="25" t="str">
        <f aca="false">Bernd!BD$48</f>
        <v>Argentinien</v>
      </c>
      <c r="AK2" s="25" t="str">
        <f aca="false">Bernd!BF$48</f>
        <v>Kroatien</v>
      </c>
      <c r="AL2" s="25" t="str">
        <f aca="false">Bernd!BD$49</f>
        <v>Marokko</v>
      </c>
      <c r="AM2" s="25" t="str">
        <f aca="false">Bernd!BF$49</f>
        <v>Frankreich</v>
      </c>
      <c r="AN2" s="138"/>
      <c r="AO2" s="114" t="n">
        <v>1</v>
      </c>
      <c r="AP2" s="7" t="n">
        <v>1</v>
      </c>
      <c r="AQ2" s="155" t="n">
        <v>0.2</v>
      </c>
      <c r="AR2" s="1" t="n">
        <f aca="false">COUNTIF(AA$2:AA$22,AP2)</f>
        <v>21</v>
      </c>
      <c r="AS2" s="114" t="n">
        <f aca="false">IF(AR2*AQ2&lt;=AO2,AQ2,AO2/AR2)</f>
        <v>0.0476190476190476</v>
      </c>
      <c r="AT2" s="114" t="n">
        <f aca="false">AR2*AS2</f>
        <v>1</v>
      </c>
      <c r="AU2" s="115" t="n">
        <f aca="false">AS2*Z$25</f>
        <v>10</v>
      </c>
      <c r="AV2" s="115" t="n">
        <f aca="false">AU2*AR2</f>
        <v>210</v>
      </c>
      <c r="AW2" s="116" t="n">
        <f aca="false">IF(AU2&gt;0,AR2,0)</f>
        <v>21</v>
      </c>
      <c r="AX2" s="115" t="n">
        <f aca="false">(Z$25-AV$23)/AW$23</f>
        <v>0</v>
      </c>
      <c r="AY2" s="115" t="n">
        <f aca="false">IF(AW2&gt;0,AU2+AX2,"")</f>
        <v>10</v>
      </c>
    </row>
    <row r="3" customFormat="false" ht="15.75" hidden="false" customHeight="false" outlineLevel="0" collapsed="false">
      <c r="A3" s="143" t="n">
        <f aca="false">VLOOKUP(S3,$T$2:$AM$23,4,FALSE())</f>
        <v>1</v>
      </c>
      <c r="B3" s="19" t="str">
        <f aca="false">VLOOKUP(S3,$T$2:$AM$23,5,FALSE())</f>
        <v>Elke Grimme</v>
      </c>
      <c r="C3" s="144" t="n">
        <f aca="false">VLOOKUP(S3,$T$2:$AM$23,6,FALSE())</f>
        <v>450</v>
      </c>
      <c r="D3" s="145" t="n">
        <f aca="false">IF(VLOOKUP(S3,$T$2:$AM$23,7,FALSE())="","",VLOOKUP(S3,$T$2:$AM$23,7,FALSE()))</f>
        <v>10</v>
      </c>
      <c r="E3" s="146" t="n">
        <f aca="false">IF(VLOOKUP(S3,$T$2:$AM$23,8,FALSE())="","",VLOOKUP(S3,$T$2:$AM$23,8,FALSE()))</f>
        <v>1</v>
      </c>
      <c r="F3" s="147" t="n">
        <f aca="false">IF(VLOOKUP(S3,$T$2:$AM$23,9,FALSE())="","",VLOOKUP(S3,$T$2:$AM$23,9,FALSE()))</f>
        <v>10</v>
      </c>
      <c r="G3" s="148" t="n">
        <f aca="false">IF(VLOOKUP(S3,$T$2:$AM$23,10,FALSE())="","",VLOOKUP(S3,$T$2:$AM$23,10,FALSE()))</f>
        <v>450</v>
      </c>
      <c r="H3" s="145" t="n">
        <f aca="false">IF(VLOOKUP(S3,$T$2:$AM$23,11,FALSE())="","",VLOOKUP(S3,$T$2:$AM$23,11,FALSE()))</f>
        <v>0</v>
      </c>
      <c r="I3" s="145" t="n">
        <f aca="false">IF(VLOOKUP(S3,$T$2:$AM$23,12,FALSE())="","",VLOOKUP(S3,$T$2:$AM$23,12,FALSE()))</f>
        <v>0</v>
      </c>
      <c r="J3" s="145" t="n">
        <f aca="false">IF(VLOOKUP(S3,$T$2:$AM$23,13,FALSE())="","",VLOOKUP(S3,$T$2:$AM$23,13,FALSE()))</f>
        <v>0.00999999999999979</v>
      </c>
      <c r="K3" s="149" t="n">
        <f aca="false">IF(VLOOKUP(S3,$T$2:$AM$23,14,FALSE())="","",VLOOKUP(S3,$T$2:$AM$23,14,FALSE()))</f>
        <v>10.01</v>
      </c>
      <c r="L3" s="150" t="str">
        <f aca="false">IF(VLOOKUP(S3,$T$2:$AM$23,15,FALSE())="","",VLOOKUP(S3,$T$2:$AM$23,15,FALSE()))</f>
        <v>Argentinien</v>
      </c>
      <c r="M3" s="151" t="str">
        <f aca="false">IF(VLOOKUP(S3,$T$2:$AM$23,16,FALSE())="","",VLOOKUP(S3,$T$2:$AM$23,16,FALSE()))</f>
        <v>Frankreich</v>
      </c>
      <c r="N3" s="152" t="str">
        <f aca="false">IF(VLOOKUP(S3,$T$2:$AM$23,17,FALSE())="","",VLOOKUP(S3,$T$2:$AM$23,17,FALSE()))</f>
        <v>Argentinien</v>
      </c>
      <c r="O3" s="152" t="str">
        <f aca="false">IF(VLOOKUP(S3,$T$2:$AM$23,18,FALSE())="","",VLOOKUP(S3,$T$2:$AM$23,18,FALSE()))</f>
        <v>Kroatien</v>
      </c>
      <c r="P3" s="152" t="str">
        <f aca="false">IF(VLOOKUP(S3,$T$2:$AM$23,19,FALSE())="","",VLOOKUP(S3,$T$2:$AM$23,19,FALSE()))</f>
        <v>Marokko</v>
      </c>
      <c r="Q3" s="152" t="str">
        <f aca="false">IF(VLOOKUP(S3,$T$2:$AM$23,20,FALSE())="","",VLOOKUP(S3,$T$2:$AM$23,20,FALSE()))</f>
        <v>Frankreich</v>
      </c>
      <c r="R3" s="129"/>
      <c r="S3" s="153" t="n">
        <f aca="false">S2+1</f>
        <v>2</v>
      </c>
      <c r="T3" s="153" t="n">
        <f aca="false">RANK(U3,U$2:U$23)</f>
        <v>2</v>
      </c>
      <c r="U3" s="153" t="n">
        <f aca="false">(100-W3)*100+V3</f>
        <v>9939</v>
      </c>
      <c r="V3" s="4" t="n">
        <f aca="false">V2-1</f>
        <v>39</v>
      </c>
      <c r="W3" s="154" t="n">
        <f aca="false">RANK(Y3,Y$2:Y$23)</f>
        <v>1</v>
      </c>
      <c r="X3" s="20" t="s">
        <v>148</v>
      </c>
      <c r="Y3" s="25" t="n">
        <f aca="true">IF(AN3="",Elke!$AX$56,INT(RAND()*340))</f>
        <v>450</v>
      </c>
      <c r="Z3" s="145" t="n">
        <v>10</v>
      </c>
      <c r="AA3" s="25" t="n">
        <f aca="false">IF(AC3&lt;&gt;"",RANK(AC3,AC$2:AC$22),"")</f>
        <v>1</v>
      </c>
      <c r="AB3" s="145" t="n">
        <f aca="false">IF(ISERROR(VLOOKUP(AA3,AP$2:AY$23,10,FALSE())),"",VLOOKUP(AA3,AP$2:AY$23,10,FALSE()))</f>
        <v>10</v>
      </c>
      <c r="AC3" s="25" t="n">
        <f aca="false">IF(Z3="","",Y3)</f>
        <v>450</v>
      </c>
      <c r="AD3" s="145" t="n">
        <f aca="false">IF(AB3="","",IF(ISERROR(VLOOKUP(Z3,$AD$29:$AE$30,2,FALSE())),"",(1-VLOOKUP(Z3,$AD$29:$AE$30,2,FALSE()))*AB3))</f>
        <v>0</v>
      </c>
      <c r="AE3" s="145" t="n">
        <f aca="false">IF(AB3="","",$AD$25/$AW$23)</f>
        <v>0</v>
      </c>
      <c r="AF3" s="145" t="n">
        <f aca="false">IF(AB3="","",IF(AB3&gt;$AD$28,$AF$28,$AE$28))</f>
        <v>0.00999999999999979</v>
      </c>
      <c r="AG3" s="145" t="n">
        <f aca="false">IF(AB3="","",AB3-AD3+AE3+AF3)</f>
        <v>10.01</v>
      </c>
      <c r="AH3" s="25" t="str">
        <f aca="false">IF(Elke!H$53&gt;Elke!J$53,Elke!D$53,Elke!F$53)</f>
        <v>Argentinien</v>
      </c>
      <c r="AI3" s="25" t="str">
        <f aca="false">IF(Elke!H$53&gt;Elke!J$53,Elke!F$53,Elke!D$53)</f>
        <v>Frankreich</v>
      </c>
      <c r="AJ3" s="25" t="str">
        <f aca="false">Elke!BD$48</f>
        <v>Argentinien</v>
      </c>
      <c r="AK3" s="25" t="str">
        <f aca="false">Elke!BF$48</f>
        <v>Kroatien</v>
      </c>
      <c r="AL3" s="25" t="str">
        <f aca="false">Elke!BD$49</f>
        <v>Marokko</v>
      </c>
      <c r="AM3" s="25" t="str">
        <f aca="false">Elke!BF$49</f>
        <v>Frankreich</v>
      </c>
      <c r="AN3" s="138"/>
      <c r="AO3" s="156" t="n">
        <f aca="false">AO2-AT2</f>
        <v>0</v>
      </c>
      <c r="AP3" s="7" t="n">
        <f aca="false">AP2+1</f>
        <v>2</v>
      </c>
      <c r="AQ3" s="155" t="n">
        <v>0.175</v>
      </c>
      <c r="AR3" s="1" t="n">
        <f aca="false">COUNTIF(AA$2:AA$22,AP3)</f>
        <v>0</v>
      </c>
      <c r="AS3" s="114" t="n">
        <f aca="false">IF(AR3*AQ3&lt;=AO3,AQ3,AO3/AR3)</f>
        <v>0.175</v>
      </c>
      <c r="AT3" s="114" t="n">
        <f aca="false">AR3*AS3</f>
        <v>0</v>
      </c>
      <c r="AU3" s="115" t="n">
        <f aca="false">AS3*Z$25</f>
        <v>36.75</v>
      </c>
      <c r="AV3" s="115" t="n">
        <f aca="false">AU3*AR3</f>
        <v>0</v>
      </c>
      <c r="AW3" s="116" t="n">
        <f aca="false">IF(AU3&gt;0,AR3,0)</f>
        <v>0</v>
      </c>
      <c r="AX3" s="115" t="n">
        <f aca="false">(Z$25-AV$23)/AW$23</f>
        <v>0</v>
      </c>
      <c r="AY3" s="115" t="str">
        <f aca="false">IF(AW3&gt;0,AU3+AX3,"")</f>
        <v/>
      </c>
    </row>
    <row r="4" customFormat="false" ht="15.75" hidden="false" customHeight="false" outlineLevel="0" collapsed="false">
      <c r="A4" s="143" t="n">
        <f aca="false">VLOOKUP(S4,$T$2:$AM$23,4,FALSE())</f>
        <v>1</v>
      </c>
      <c r="B4" s="19" t="str">
        <f aca="false">VLOOKUP(S4,$T$2:$AM$23,5,FALSE())</f>
        <v>Maria Schubert</v>
      </c>
      <c r="C4" s="144" t="n">
        <f aca="false">VLOOKUP(S4,$T$2:$AM$23,6,FALSE())</f>
        <v>450</v>
      </c>
      <c r="D4" s="145" t="n">
        <f aca="false">IF(VLOOKUP(S4,$T$2:$AM$23,7,FALSE())="","",VLOOKUP(S4,$T$2:$AM$23,7,FALSE()))</f>
        <v>10</v>
      </c>
      <c r="E4" s="146" t="n">
        <f aca="false">IF(VLOOKUP(S4,$T$2:$AM$23,8,FALSE())="","",VLOOKUP(S4,$T$2:$AM$23,8,FALSE()))</f>
        <v>1</v>
      </c>
      <c r="F4" s="147" t="n">
        <f aca="false">IF(VLOOKUP(S4,$T$2:$AM$23,9,FALSE())="","",VLOOKUP(S4,$T$2:$AM$23,9,FALSE()))</f>
        <v>10</v>
      </c>
      <c r="G4" s="148" t="n">
        <f aca="false">IF(VLOOKUP(S4,$T$2:$AM$23,10,FALSE())="","",VLOOKUP(S4,$T$2:$AM$23,10,FALSE()))</f>
        <v>450</v>
      </c>
      <c r="H4" s="145" t="n">
        <f aca="false">IF(VLOOKUP(S4,$T$2:$AM$23,11,FALSE())="","",VLOOKUP(S4,$T$2:$AM$23,11,FALSE()))</f>
        <v>0</v>
      </c>
      <c r="I4" s="145" t="n">
        <f aca="false">IF(VLOOKUP(S4,$T$2:$AM$23,12,FALSE())="","",VLOOKUP(S4,$T$2:$AM$23,12,FALSE()))</f>
        <v>0</v>
      </c>
      <c r="J4" s="145" t="n">
        <f aca="false">IF(VLOOKUP(S4,$T$2:$AM$23,13,FALSE())="","",VLOOKUP(S4,$T$2:$AM$23,13,FALSE()))</f>
        <v>0.00999999999999979</v>
      </c>
      <c r="K4" s="149" t="n">
        <f aca="false">IF(VLOOKUP(S4,$T$2:$AM$23,14,FALSE())="","",VLOOKUP(S4,$T$2:$AM$23,14,FALSE()))</f>
        <v>10.01</v>
      </c>
      <c r="L4" s="150" t="str">
        <f aca="false">IF(VLOOKUP(S4,$T$2:$AM$23,15,FALSE())="","",VLOOKUP(S4,$T$2:$AM$23,15,FALSE()))</f>
        <v>Argentinien</v>
      </c>
      <c r="M4" s="151" t="str">
        <f aca="false">IF(VLOOKUP(S4,$T$2:$AM$23,16,FALSE())="","",VLOOKUP(S4,$T$2:$AM$23,16,FALSE()))</f>
        <v>Frankreich</v>
      </c>
      <c r="N4" s="152" t="str">
        <f aca="false">IF(VLOOKUP(S4,$T$2:$AM$23,17,FALSE())="","",VLOOKUP(S4,$T$2:$AM$23,17,FALSE()))</f>
        <v>Argentinien</v>
      </c>
      <c r="O4" s="152" t="str">
        <f aca="false">IF(VLOOKUP(S4,$T$2:$AM$23,18,FALSE())="","",VLOOKUP(S4,$T$2:$AM$23,18,FALSE()))</f>
        <v>Kroatien</v>
      </c>
      <c r="P4" s="152" t="str">
        <f aca="false">IF(VLOOKUP(S4,$T$2:$AM$23,19,FALSE())="","",VLOOKUP(S4,$T$2:$AM$23,19,FALSE()))</f>
        <v>Marokko</v>
      </c>
      <c r="Q4" s="152" t="str">
        <f aca="false">IF(VLOOKUP(S4,$T$2:$AM$23,20,FALSE())="","",VLOOKUP(S4,$T$2:$AM$23,20,FALSE()))</f>
        <v>Frankreich</v>
      </c>
      <c r="R4" s="129"/>
      <c r="S4" s="153" t="n">
        <f aca="false">S3+1</f>
        <v>3</v>
      </c>
      <c r="T4" s="153" t="n">
        <f aca="false">RANK(U4,U$2:U$23)</f>
        <v>3</v>
      </c>
      <c r="U4" s="153" t="n">
        <f aca="false">(100-W4)*100+V4</f>
        <v>9938</v>
      </c>
      <c r="V4" s="4" t="n">
        <f aca="false">V3-1</f>
        <v>38</v>
      </c>
      <c r="W4" s="154" t="n">
        <f aca="false">RANK(Y4,Y$2:Y$23)</f>
        <v>1</v>
      </c>
      <c r="X4" s="20" t="s">
        <v>149</v>
      </c>
      <c r="Y4" s="25" t="n">
        <f aca="true">IF(AN4="",Maria!$AX$56,INT(RAND()*340))</f>
        <v>450</v>
      </c>
      <c r="Z4" s="145" t="n">
        <v>10</v>
      </c>
      <c r="AA4" s="25" t="n">
        <f aca="false">IF(AC4&lt;&gt;"",RANK(AC4,AC$2:AC$22),"")</f>
        <v>1</v>
      </c>
      <c r="AB4" s="145" t="n">
        <f aca="false">IF(ISERROR(VLOOKUP(AA4,AP$2:AY$23,10,FALSE())),"",VLOOKUP(AA4,AP$2:AY$23,10,FALSE()))</f>
        <v>10</v>
      </c>
      <c r="AC4" s="25" t="n">
        <f aca="false">IF(Z4="","",Y4)</f>
        <v>450</v>
      </c>
      <c r="AD4" s="145" t="n">
        <f aca="false">IF(AB4="","",IF(ISERROR(VLOOKUP(Z4,$AD$29:$AE$30,2,FALSE())),"",(1-VLOOKUP(Z4,$AD$29:$AE$30,2,FALSE()))*AB4))</f>
        <v>0</v>
      </c>
      <c r="AE4" s="145" t="n">
        <f aca="false">IF(AB4="","",$AD$25/$AW$23)</f>
        <v>0</v>
      </c>
      <c r="AF4" s="145" t="n">
        <f aca="false">IF(AB4="","",IF(AB4&gt;$AD$28,$AF$28,$AE$28))</f>
        <v>0.00999999999999979</v>
      </c>
      <c r="AG4" s="145" t="n">
        <f aca="false">IF(AB4="","",AB4-AD4+AE4+AF4)</f>
        <v>10.01</v>
      </c>
      <c r="AH4" s="25" t="str">
        <f aca="false">IF(Maria!H$53&gt;Maria!J$53,Maria!D$53,Maria!F$53)</f>
        <v>Argentinien</v>
      </c>
      <c r="AI4" s="25" t="str">
        <f aca="false">IF(Maria!H$53&gt;Maria!J$53,Maria!F$53,Maria!D$53)</f>
        <v>Frankreich</v>
      </c>
      <c r="AJ4" s="25" t="str">
        <f aca="false">Maria!BD$48</f>
        <v>Argentinien</v>
      </c>
      <c r="AK4" s="25" t="str">
        <f aca="false">Maria!BF$48</f>
        <v>Kroatien</v>
      </c>
      <c r="AL4" s="25" t="str">
        <f aca="false">Maria!BD$49</f>
        <v>Marokko</v>
      </c>
      <c r="AM4" s="25" t="str">
        <f aca="false">Maria!BF$49</f>
        <v>Frankreich</v>
      </c>
      <c r="AN4" s="138"/>
      <c r="AO4" s="156" t="n">
        <f aca="false">AO3-AT3</f>
        <v>0</v>
      </c>
      <c r="AP4" s="7" t="n">
        <f aca="false">AP3+1</f>
        <v>3</v>
      </c>
      <c r="AQ4" s="155" t="n">
        <v>0.15</v>
      </c>
      <c r="AR4" s="1" t="n">
        <f aca="false">COUNTIF(AA$2:AA$22,AP4)</f>
        <v>0</v>
      </c>
      <c r="AS4" s="114" t="n">
        <f aca="false">IF(AR4*AQ4&lt;=AO4,AQ4,AO4/AR4)</f>
        <v>0.15</v>
      </c>
      <c r="AT4" s="114" t="n">
        <f aca="false">AR4*AS4</f>
        <v>0</v>
      </c>
      <c r="AU4" s="115" t="n">
        <f aca="false">AS4*Z$25</f>
        <v>31.5</v>
      </c>
      <c r="AV4" s="115" t="n">
        <f aca="false">AU4*AR4</f>
        <v>0</v>
      </c>
      <c r="AW4" s="116" t="n">
        <f aca="false">IF(AU4&gt;0,AR4,0)</f>
        <v>0</v>
      </c>
      <c r="AX4" s="115" t="n">
        <f aca="false">(Z$25-AV$23)/AW$23</f>
        <v>0</v>
      </c>
      <c r="AY4" s="115" t="str">
        <f aca="false">IF(AW4&gt;0,AU4+AX4,"")</f>
        <v/>
      </c>
    </row>
    <row r="5" customFormat="false" ht="15.75" hidden="false" customHeight="false" outlineLevel="0" collapsed="false">
      <c r="A5" s="143" t="n">
        <f aca="false">VLOOKUP(S5,$T$2:$AM$23,4,FALSE())</f>
        <v>1</v>
      </c>
      <c r="B5" s="19" t="str">
        <f aca="false">VLOOKUP(S5,$T$2:$AM$23,5,FALSE())</f>
        <v>Eberhard Schuster</v>
      </c>
      <c r="C5" s="144" t="n">
        <f aca="false">VLOOKUP(S5,$T$2:$AM$23,6,FALSE())</f>
        <v>450</v>
      </c>
      <c r="D5" s="145" t="n">
        <f aca="false">IF(VLOOKUP(S5,$T$2:$AM$23,7,FALSE())="","",VLOOKUP(S5,$T$2:$AM$23,7,FALSE()))</f>
        <v>10</v>
      </c>
      <c r="E5" s="146" t="n">
        <f aca="false">IF(VLOOKUP(S5,$T$2:$AM$23,8,FALSE())="","",VLOOKUP(S5,$T$2:$AM$23,8,FALSE()))</f>
        <v>1</v>
      </c>
      <c r="F5" s="147" t="n">
        <f aca="false">IF(VLOOKUP(S5,$T$2:$AM$23,9,FALSE())="","",VLOOKUP(S5,$T$2:$AM$23,9,FALSE()))</f>
        <v>10</v>
      </c>
      <c r="G5" s="148" t="n">
        <f aca="false">IF(VLOOKUP(S5,$T$2:$AM$23,10,FALSE())="","",VLOOKUP(S5,$T$2:$AM$23,10,FALSE()))</f>
        <v>450</v>
      </c>
      <c r="H5" s="145" t="n">
        <f aca="false">IF(VLOOKUP(S5,$T$2:$AM$23,11,FALSE())="","",VLOOKUP(S5,$T$2:$AM$23,11,FALSE()))</f>
        <v>0</v>
      </c>
      <c r="I5" s="145" t="n">
        <f aca="false">IF(VLOOKUP(S5,$T$2:$AM$23,12,FALSE())="","",VLOOKUP(S5,$T$2:$AM$23,12,FALSE()))</f>
        <v>0</v>
      </c>
      <c r="J5" s="145" t="n">
        <f aca="false">IF(VLOOKUP(S5,$T$2:$AM$23,13,FALSE())="","",VLOOKUP(S5,$T$2:$AM$23,13,FALSE()))</f>
        <v>0.00999999999999979</v>
      </c>
      <c r="K5" s="149" t="n">
        <f aca="false">IF(VLOOKUP(S5,$T$2:$AM$23,14,FALSE())="","",VLOOKUP(S5,$T$2:$AM$23,14,FALSE()))</f>
        <v>10.01</v>
      </c>
      <c r="L5" s="150" t="str">
        <f aca="false">IF(VLOOKUP(S5,$T$2:$AM$23,15,FALSE())="","",VLOOKUP(S5,$T$2:$AM$23,15,FALSE()))</f>
        <v>Argentinien</v>
      </c>
      <c r="M5" s="151" t="str">
        <f aca="false">IF(VLOOKUP(S5,$T$2:$AM$23,16,FALSE())="","",VLOOKUP(S5,$T$2:$AM$23,16,FALSE()))</f>
        <v>Frankreich</v>
      </c>
      <c r="N5" s="152" t="str">
        <f aca="false">IF(VLOOKUP(S5,$T$2:$AM$23,17,FALSE())="","",VLOOKUP(S5,$T$2:$AM$23,17,FALSE()))</f>
        <v>Argentinien</v>
      </c>
      <c r="O5" s="152" t="str">
        <f aca="false">IF(VLOOKUP(S5,$T$2:$AM$23,18,FALSE())="","",VLOOKUP(S5,$T$2:$AM$23,18,FALSE()))</f>
        <v>Kroatien</v>
      </c>
      <c r="P5" s="152" t="str">
        <f aca="false">IF(VLOOKUP(S5,$T$2:$AM$23,19,FALSE())="","",VLOOKUP(S5,$T$2:$AM$23,19,FALSE()))</f>
        <v>Marokko</v>
      </c>
      <c r="Q5" s="152" t="str">
        <f aca="false">IF(VLOOKUP(S5,$T$2:$AM$23,20,FALSE())="","",VLOOKUP(S5,$T$2:$AM$23,20,FALSE()))</f>
        <v>Frankreich</v>
      </c>
      <c r="R5" s="129"/>
      <c r="S5" s="153" t="n">
        <f aca="false">S4+1</f>
        <v>4</v>
      </c>
      <c r="T5" s="153" t="n">
        <f aca="false">RANK(U5,U$2:U$23)</f>
        <v>4</v>
      </c>
      <c r="U5" s="153" t="n">
        <f aca="false">(100-W5)*100+V5</f>
        <v>9937</v>
      </c>
      <c r="V5" s="4" t="n">
        <f aca="false">V4-1</f>
        <v>37</v>
      </c>
      <c r="W5" s="154" t="n">
        <f aca="false">RANK(Y5,Y$2:Y$23)</f>
        <v>1</v>
      </c>
      <c r="X5" s="20" t="s">
        <v>150</v>
      </c>
      <c r="Y5" s="25" t="n">
        <f aca="true">IF(AN5="",Eberhard!$AX$56,INT(RAND()*340))</f>
        <v>450</v>
      </c>
      <c r="Z5" s="145" t="n">
        <v>10</v>
      </c>
      <c r="AA5" s="25" t="n">
        <f aca="false">IF(AC5&lt;&gt;"",RANK(AC5,AC$2:AC$22),"")</f>
        <v>1</v>
      </c>
      <c r="AB5" s="145" t="n">
        <f aca="false">IF(ISERROR(VLOOKUP(AA5,AP$2:AY$23,10,FALSE())),"",VLOOKUP(AA5,AP$2:AY$23,10,FALSE()))</f>
        <v>10</v>
      </c>
      <c r="AC5" s="25" t="n">
        <f aca="false">IF(Z5="","",Y5)</f>
        <v>450</v>
      </c>
      <c r="AD5" s="145" t="n">
        <f aca="false">IF(AB5="","",IF(ISERROR(VLOOKUP(Z5,$AD$29:$AE$30,2,FALSE())),"",(1-VLOOKUP(Z5,$AD$29:$AE$30,2,FALSE()))*AB5))</f>
        <v>0</v>
      </c>
      <c r="AE5" s="145" t="n">
        <f aca="false">IF(AB5="","",$AD$25/$AW$23)</f>
        <v>0</v>
      </c>
      <c r="AF5" s="145" t="n">
        <f aca="false">IF(AB5="","",IF(AB5&gt;$AD$28,$AF$28,$AE$28))</f>
        <v>0.00999999999999979</v>
      </c>
      <c r="AG5" s="145" t="n">
        <f aca="false">IF(AB5="","",AB5-AD5+AE5+AF5)</f>
        <v>10.01</v>
      </c>
      <c r="AH5" s="25" t="str">
        <f aca="false">IF(Eberhard!H$53&gt;Eberhard!J$53,Eberhard!D$53,Eberhard!F$53)</f>
        <v>Argentinien</v>
      </c>
      <c r="AI5" s="25" t="str">
        <f aca="false">IF(Eberhard!H$53&gt;Eberhard!J$53,Eberhard!F$53,Eberhard!D$53)</f>
        <v>Frankreich</v>
      </c>
      <c r="AJ5" s="25" t="str">
        <f aca="false">Eberhard!BD$48</f>
        <v>Argentinien</v>
      </c>
      <c r="AK5" s="25" t="str">
        <f aca="false">Eberhard!BF$48</f>
        <v>Kroatien</v>
      </c>
      <c r="AL5" s="25" t="str">
        <f aca="false">Eberhard!BD$49</f>
        <v>Marokko</v>
      </c>
      <c r="AM5" s="25" t="str">
        <f aca="false">Eberhard!BF$49</f>
        <v>Frankreich</v>
      </c>
      <c r="AN5" s="138"/>
      <c r="AO5" s="156" t="n">
        <f aca="false">AO4-AT4</f>
        <v>0</v>
      </c>
      <c r="AP5" s="7" t="n">
        <f aca="false">AP4+1</f>
        <v>4</v>
      </c>
      <c r="AQ5" s="155" t="n">
        <v>0.13</v>
      </c>
      <c r="AR5" s="1" t="n">
        <f aca="false">COUNTIF(AA$2:AA$22,AP5)</f>
        <v>0</v>
      </c>
      <c r="AS5" s="114" t="n">
        <f aca="false">IF(AR5*AQ5&lt;=AO5,AQ5,AO5/AR5)</f>
        <v>0.13</v>
      </c>
      <c r="AT5" s="114" t="n">
        <f aca="false">AR5*AS5</f>
        <v>0</v>
      </c>
      <c r="AU5" s="115" t="n">
        <f aca="false">AS5*Z$25</f>
        <v>27.3</v>
      </c>
      <c r="AV5" s="115" t="n">
        <f aca="false">AU5*AR5</f>
        <v>0</v>
      </c>
      <c r="AW5" s="116" t="n">
        <f aca="false">IF(AU5&gt;0,AR5,0)</f>
        <v>0</v>
      </c>
      <c r="AX5" s="115" t="n">
        <f aca="false">(Z$25-AV$23)/AW$23</f>
        <v>0</v>
      </c>
      <c r="AY5" s="115" t="str">
        <f aca="false">IF(AW5&gt;0,AU5+AX5,"")</f>
        <v/>
      </c>
    </row>
    <row r="6" customFormat="false" ht="15.75" hidden="false" customHeight="false" outlineLevel="0" collapsed="false">
      <c r="A6" s="143" t="n">
        <f aca="false">VLOOKUP(S6,$T$2:$AM$23,4,FALSE())</f>
        <v>1</v>
      </c>
      <c r="B6" s="19" t="str">
        <f aca="false">VLOOKUP(S6,$T$2:$AM$23,5,FALSE())</f>
        <v>Wiebke Norden</v>
      </c>
      <c r="C6" s="144" t="n">
        <f aca="false">VLOOKUP(S6,$T$2:$AM$23,6,FALSE())</f>
        <v>450</v>
      </c>
      <c r="D6" s="145" t="n">
        <f aca="false">IF(VLOOKUP(S6,$T$2:$AM$23,7,FALSE())="","",VLOOKUP(S6,$T$2:$AM$23,7,FALSE()))</f>
        <v>10</v>
      </c>
      <c r="E6" s="146" t="n">
        <f aca="false">IF(VLOOKUP(S6,$T$2:$AM$23,8,FALSE())="","",VLOOKUP(S6,$T$2:$AM$23,8,FALSE()))</f>
        <v>1</v>
      </c>
      <c r="F6" s="147" t="n">
        <f aca="false">IF(VLOOKUP(S6,$T$2:$AM$23,9,FALSE())="","",VLOOKUP(S6,$T$2:$AM$23,9,FALSE()))</f>
        <v>10</v>
      </c>
      <c r="G6" s="148" t="n">
        <f aca="false">IF(VLOOKUP(S6,$T$2:$AM$23,10,FALSE())="","",VLOOKUP(S6,$T$2:$AM$23,10,FALSE()))</f>
        <v>450</v>
      </c>
      <c r="H6" s="145" t="n">
        <f aca="false">IF(VLOOKUP(S6,$T$2:$AM$23,11,FALSE())="","",VLOOKUP(S6,$T$2:$AM$23,11,FALSE()))</f>
        <v>0</v>
      </c>
      <c r="I6" s="145" t="n">
        <f aca="false">IF(VLOOKUP(S6,$T$2:$AM$23,12,FALSE())="","",VLOOKUP(S6,$T$2:$AM$23,12,FALSE()))</f>
        <v>0</v>
      </c>
      <c r="J6" s="145" t="n">
        <f aca="false">IF(VLOOKUP(S6,$T$2:$AM$23,13,FALSE())="","",VLOOKUP(S6,$T$2:$AM$23,13,FALSE()))</f>
        <v>0.00999999999999979</v>
      </c>
      <c r="K6" s="149" t="n">
        <f aca="false">IF(VLOOKUP(S6,$T$2:$AM$23,14,FALSE())="","",VLOOKUP(S6,$T$2:$AM$23,14,FALSE()))</f>
        <v>10.01</v>
      </c>
      <c r="L6" s="150" t="str">
        <f aca="false">IF(VLOOKUP(S6,$T$2:$AM$23,15,FALSE())="","",VLOOKUP(S6,$T$2:$AM$23,15,FALSE()))</f>
        <v>Argentinien</v>
      </c>
      <c r="M6" s="151" t="str">
        <f aca="false">IF(VLOOKUP(S6,$T$2:$AM$23,16,FALSE())="","",VLOOKUP(S6,$T$2:$AM$23,16,FALSE()))</f>
        <v>Frankreich</v>
      </c>
      <c r="N6" s="152" t="str">
        <f aca="false">IF(VLOOKUP(S6,$T$2:$AM$23,17,FALSE())="","",VLOOKUP(S6,$T$2:$AM$23,17,FALSE()))</f>
        <v>Argentinien</v>
      </c>
      <c r="O6" s="152" t="str">
        <f aca="false">IF(VLOOKUP(S6,$T$2:$AM$23,18,FALSE())="","",VLOOKUP(S6,$T$2:$AM$23,18,FALSE()))</f>
        <v>Kroatien</v>
      </c>
      <c r="P6" s="152" t="str">
        <f aca="false">IF(VLOOKUP(S6,$T$2:$AM$23,19,FALSE())="","",VLOOKUP(S6,$T$2:$AM$23,19,FALSE()))</f>
        <v>Marokko</v>
      </c>
      <c r="Q6" s="152" t="str">
        <f aca="false">IF(VLOOKUP(S6,$T$2:$AM$23,20,FALSE())="","",VLOOKUP(S6,$T$2:$AM$23,20,FALSE()))</f>
        <v>Frankreich</v>
      </c>
      <c r="R6" s="129"/>
      <c r="S6" s="153" t="n">
        <f aca="false">S5+1</f>
        <v>5</v>
      </c>
      <c r="T6" s="153" t="n">
        <f aca="false">RANK(U6,U$2:U$23)</f>
        <v>5</v>
      </c>
      <c r="U6" s="153" t="n">
        <f aca="false">(100-W6)*100+V6</f>
        <v>9936</v>
      </c>
      <c r="V6" s="4" t="n">
        <f aca="false">V5-1</f>
        <v>36</v>
      </c>
      <c r="W6" s="154" t="n">
        <f aca="false">RANK(Y6,Y$2:Y$23)</f>
        <v>1</v>
      </c>
      <c r="X6" s="20" t="s">
        <v>151</v>
      </c>
      <c r="Y6" s="25" t="n">
        <f aca="true">IF(AN6="",Wiebke!$AX$56,INT(RAND()*340))</f>
        <v>450</v>
      </c>
      <c r="Z6" s="145" t="n">
        <v>10</v>
      </c>
      <c r="AA6" s="25" t="n">
        <f aca="false">IF(AC6&lt;&gt;"",RANK(AC6,AC$2:AC$22),"")</f>
        <v>1</v>
      </c>
      <c r="AB6" s="145" t="n">
        <f aca="false">IF(ISERROR(VLOOKUP(AA6,AP$2:AY$23,10,FALSE())),"",VLOOKUP(AA6,AP$2:AY$23,10,FALSE()))</f>
        <v>10</v>
      </c>
      <c r="AC6" s="25" t="n">
        <f aca="false">IF(Z6="","",Y6)</f>
        <v>450</v>
      </c>
      <c r="AD6" s="145" t="n">
        <f aca="false">IF(AB6="","",IF(ISERROR(VLOOKUP(Z6,$AD$29:$AE$30,2,FALSE())),"",(1-VLOOKUP(Z6,$AD$29:$AE$30,2,FALSE()))*AB6))</f>
        <v>0</v>
      </c>
      <c r="AE6" s="145" t="n">
        <f aca="false">IF(AB6="","",$AD$25/$AW$23)</f>
        <v>0</v>
      </c>
      <c r="AF6" s="145" t="n">
        <f aca="false">IF(AB6="","",IF(AB6&gt;$AD$28,$AF$28,$AE$28))</f>
        <v>0.00999999999999979</v>
      </c>
      <c r="AG6" s="145" t="n">
        <f aca="false">IF(AB6="","",AB6-AD6+AE6+AF6)</f>
        <v>10.01</v>
      </c>
      <c r="AH6" s="25" t="str">
        <f aca="false">IF(Wiebke!H$53&gt;Wiebke!J$53,Wiebke!D$53,Wiebke!F$53)</f>
        <v>Argentinien</v>
      </c>
      <c r="AI6" s="25" t="str">
        <f aca="false">IF(Wiebke!H$53&gt;Wiebke!J$53,Wiebke!F$53,Wiebke!D$53)</f>
        <v>Frankreich</v>
      </c>
      <c r="AJ6" s="25" t="str">
        <f aca="false">Wiebke!BD$48</f>
        <v>Argentinien</v>
      </c>
      <c r="AK6" s="25" t="str">
        <f aca="false">Wiebke!BF$48</f>
        <v>Kroatien</v>
      </c>
      <c r="AL6" s="25" t="str">
        <f aca="false">Wiebke!BD$49</f>
        <v>Marokko</v>
      </c>
      <c r="AM6" s="25" t="str">
        <f aca="false">Wiebke!BF$49</f>
        <v>Frankreich</v>
      </c>
      <c r="AN6" s="138"/>
      <c r="AO6" s="156" t="n">
        <f aca="false">AO5-AT5</f>
        <v>0</v>
      </c>
      <c r="AP6" s="7" t="n">
        <f aca="false">AP5+1</f>
        <v>5</v>
      </c>
      <c r="AQ6" s="155" t="n">
        <v>0.11</v>
      </c>
      <c r="AR6" s="1" t="n">
        <f aca="false">COUNTIF(AA$2:AA$22,AP6)</f>
        <v>0</v>
      </c>
      <c r="AS6" s="114" t="n">
        <f aca="false">IF(AR6*AQ6&lt;=AO6,AQ6,AO6/AR6)</f>
        <v>0.11</v>
      </c>
      <c r="AT6" s="114" t="n">
        <f aca="false">AR6*AS6</f>
        <v>0</v>
      </c>
      <c r="AU6" s="115" t="n">
        <f aca="false">AS6*Z$25</f>
        <v>23.1</v>
      </c>
      <c r="AV6" s="115" t="n">
        <f aca="false">AU6*AR6</f>
        <v>0</v>
      </c>
      <c r="AW6" s="116" t="n">
        <f aca="false">IF(AU6&gt;0,AR6,0)</f>
        <v>0</v>
      </c>
      <c r="AX6" s="115" t="n">
        <f aca="false">(Z$25-AV$23)/AW$23</f>
        <v>0</v>
      </c>
      <c r="AY6" s="115" t="str">
        <f aca="false">IF(AW6&gt;0,AU6+AX6,"")</f>
        <v/>
      </c>
    </row>
    <row r="7" customFormat="false" ht="15.75" hidden="false" customHeight="false" outlineLevel="0" collapsed="false">
      <c r="A7" s="143" t="n">
        <f aca="false">VLOOKUP(S7,$T$2:$AM$23,4,FALSE())</f>
        <v>1</v>
      </c>
      <c r="B7" s="19" t="str">
        <f aca="false">VLOOKUP(S7,$T$2:$AM$23,5,FALSE())</f>
        <v>Winfried Wagner</v>
      </c>
      <c r="C7" s="144" t="n">
        <f aca="false">VLOOKUP(S7,$T$2:$AM$23,6,FALSE())</f>
        <v>450</v>
      </c>
      <c r="D7" s="145" t="n">
        <f aca="false">IF(VLOOKUP(S7,$T$2:$AM$23,7,FALSE())="","",VLOOKUP(S7,$T$2:$AM$23,7,FALSE()))</f>
        <v>10</v>
      </c>
      <c r="E7" s="146" t="n">
        <f aca="false">IF(VLOOKUP(S7,$T$2:$AM$23,8,FALSE())="","",VLOOKUP(S7,$T$2:$AM$23,8,FALSE()))</f>
        <v>1</v>
      </c>
      <c r="F7" s="147" t="n">
        <f aca="false">IF(VLOOKUP(S7,$T$2:$AM$23,9,FALSE())="","",VLOOKUP(S7,$T$2:$AM$23,9,FALSE()))</f>
        <v>10</v>
      </c>
      <c r="G7" s="148" t="n">
        <f aca="false">IF(VLOOKUP(S7,$T$2:$AM$23,10,FALSE())="","",VLOOKUP(S7,$T$2:$AM$23,10,FALSE()))</f>
        <v>450</v>
      </c>
      <c r="H7" s="145" t="n">
        <f aca="false">IF(VLOOKUP(S7,$T$2:$AM$23,11,FALSE())="","",VLOOKUP(S7,$T$2:$AM$23,11,FALSE()))</f>
        <v>0</v>
      </c>
      <c r="I7" s="145" t="n">
        <f aca="false">IF(VLOOKUP(S7,$T$2:$AM$23,12,FALSE())="","",VLOOKUP(S7,$T$2:$AM$23,12,FALSE()))</f>
        <v>0</v>
      </c>
      <c r="J7" s="145" t="n">
        <f aca="false">IF(VLOOKUP(S7,$T$2:$AM$23,13,FALSE())="","",VLOOKUP(S7,$T$2:$AM$23,13,FALSE()))</f>
        <v>0.00999999999999979</v>
      </c>
      <c r="K7" s="149" t="n">
        <f aca="false">IF(VLOOKUP(S7,$T$2:$AM$23,14,FALSE())="","",VLOOKUP(S7,$T$2:$AM$23,14,FALSE()))</f>
        <v>10.01</v>
      </c>
      <c r="L7" s="150" t="str">
        <f aca="false">IF(VLOOKUP(S7,$T$2:$AM$23,15,FALSE())="","",VLOOKUP(S7,$T$2:$AM$23,15,FALSE()))</f>
        <v>Argentinien</v>
      </c>
      <c r="M7" s="151" t="str">
        <f aca="false">IF(VLOOKUP(S7,$T$2:$AM$23,16,FALSE())="","",VLOOKUP(S7,$T$2:$AM$23,16,FALSE()))</f>
        <v>Frankreich</v>
      </c>
      <c r="N7" s="152" t="str">
        <f aca="false">IF(VLOOKUP(S7,$T$2:$AM$23,17,FALSE())="","",VLOOKUP(S7,$T$2:$AM$23,17,FALSE()))</f>
        <v>Argentinien</v>
      </c>
      <c r="O7" s="152" t="str">
        <f aca="false">IF(VLOOKUP(S7,$T$2:$AM$23,18,FALSE())="","",VLOOKUP(S7,$T$2:$AM$23,18,FALSE()))</f>
        <v>Kroatien</v>
      </c>
      <c r="P7" s="152" t="str">
        <f aca="false">IF(VLOOKUP(S7,$T$2:$AM$23,19,FALSE())="","",VLOOKUP(S7,$T$2:$AM$23,19,FALSE()))</f>
        <v>Marokko</v>
      </c>
      <c r="Q7" s="152" t="str">
        <f aca="false">IF(VLOOKUP(S7,$T$2:$AM$23,20,FALSE())="","",VLOOKUP(S7,$T$2:$AM$23,20,FALSE()))</f>
        <v>Frankreich</v>
      </c>
      <c r="R7" s="129"/>
      <c r="S7" s="153" t="n">
        <f aca="false">S6+1</f>
        <v>6</v>
      </c>
      <c r="T7" s="153" t="n">
        <f aca="false">RANK(U7,U$2:U$23)</f>
        <v>6</v>
      </c>
      <c r="U7" s="153" t="n">
        <f aca="false">(100-W7)*100+V7</f>
        <v>9935</v>
      </c>
      <c r="V7" s="4" t="n">
        <f aca="false">V6-1</f>
        <v>35</v>
      </c>
      <c r="W7" s="154" t="n">
        <f aca="false">RANK(Y7,Y$2:Y$23)</f>
        <v>1</v>
      </c>
      <c r="X7" s="20" t="s">
        <v>152</v>
      </c>
      <c r="Y7" s="25" t="n">
        <f aca="true">IF(AN7="",Winfried!$AX$56,INT(RAND()*340))</f>
        <v>450</v>
      </c>
      <c r="Z7" s="145" t="n">
        <v>10</v>
      </c>
      <c r="AA7" s="25" t="n">
        <f aca="false">IF(AC7&lt;&gt;"",RANK(AC7,AC$2:AC$22),"")</f>
        <v>1</v>
      </c>
      <c r="AB7" s="145" t="n">
        <f aca="false">IF(ISERROR(VLOOKUP(AA7,AP$2:AY$23,10,FALSE())),"",VLOOKUP(AA7,AP$2:AY$23,10,FALSE()))</f>
        <v>10</v>
      </c>
      <c r="AC7" s="25" t="n">
        <f aca="false">IF(Z7="","",Y7)</f>
        <v>450</v>
      </c>
      <c r="AD7" s="145" t="n">
        <f aca="false">IF(AB7="","",IF(ISERROR(VLOOKUP(Z7,$AD$29:$AE$30,2,FALSE())),"",(1-VLOOKUP(Z7,$AD$29:$AE$30,2,FALSE()))*AB7))</f>
        <v>0</v>
      </c>
      <c r="AE7" s="145" t="n">
        <f aca="false">IF(AB7="","",$AD$25/$AW$23)</f>
        <v>0</v>
      </c>
      <c r="AF7" s="145" t="n">
        <f aca="false">IF(AB7="","",IF(AB7&gt;$AD$28,$AF$28,$AE$28))</f>
        <v>0.00999999999999979</v>
      </c>
      <c r="AG7" s="145" t="n">
        <f aca="false">IF(AB7="","",AB7-AD7+AE7+AF7)</f>
        <v>10.01</v>
      </c>
      <c r="AH7" s="25" t="str">
        <f aca="false">IF(Winfried!H$53&gt;Winfried!J$53,Winfried!D$53,Winfried!F$53)</f>
        <v>Argentinien</v>
      </c>
      <c r="AI7" s="25" t="str">
        <f aca="false">IF(Winfried!H$53&gt;Winfried!J$53,Winfried!F$53,Winfried!D$53)</f>
        <v>Frankreich</v>
      </c>
      <c r="AJ7" s="25" t="str">
        <f aca="false">Winfried!BD$48</f>
        <v>Argentinien</v>
      </c>
      <c r="AK7" s="25" t="str">
        <f aca="false">Winfried!BF$48</f>
        <v>Kroatien</v>
      </c>
      <c r="AL7" s="25" t="str">
        <f aca="false">Winfried!BD$49</f>
        <v>Marokko</v>
      </c>
      <c r="AM7" s="25" t="str">
        <f aca="false">Winfried!BF$49</f>
        <v>Frankreich</v>
      </c>
      <c r="AN7" s="138"/>
      <c r="AO7" s="156" t="n">
        <f aca="false">AO6-AT6</f>
        <v>0</v>
      </c>
      <c r="AP7" s="7" t="n">
        <f aca="false">AP6+1</f>
        <v>6</v>
      </c>
      <c r="AQ7" s="155" t="n">
        <v>0.095</v>
      </c>
      <c r="AR7" s="1" t="n">
        <f aca="false">COUNTIF(AA$2:AA$22,AP7)</f>
        <v>0</v>
      </c>
      <c r="AS7" s="114" t="n">
        <f aca="false">IF(AR7*AQ7&lt;=AO7,AQ7,AO7/AR7)</f>
        <v>0.095</v>
      </c>
      <c r="AT7" s="114" t="n">
        <f aca="false">AR7*AS7</f>
        <v>0</v>
      </c>
      <c r="AU7" s="115" t="n">
        <f aca="false">AS7*Z$25</f>
        <v>19.95</v>
      </c>
      <c r="AV7" s="115" t="n">
        <f aca="false">AU7*AR7</f>
        <v>0</v>
      </c>
      <c r="AW7" s="116" t="n">
        <f aca="false">IF(AU7&gt;0,AR7,0)</f>
        <v>0</v>
      </c>
      <c r="AX7" s="115" t="n">
        <f aca="false">(Z$25-AV$23)/AW$23</f>
        <v>0</v>
      </c>
      <c r="AY7" s="115" t="str">
        <f aca="false">IF(AW7&gt;0,AU7+AX7,"")</f>
        <v/>
      </c>
    </row>
    <row r="8" customFormat="false" ht="15.75" hidden="false" customHeight="false" outlineLevel="0" collapsed="false">
      <c r="A8" s="143" t="n">
        <f aca="false">VLOOKUP(S8,$T$2:$AM$23,4,FALSE())</f>
        <v>1</v>
      </c>
      <c r="B8" s="19" t="str">
        <f aca="false">VLOOKUP(S8,$T$2:$AM$23,5,FALSE())</f>
        <v>Torsten Saß</v>
      </c>
      <c r="C8" s="144" t="n">
        <f aca="false">VLOOKUP(S8,$T$2:$AM$23,6,FALSE())</f>
        <v>450</v>
      </c>
      <c r="D8" s="145" t="n">
        <f aca="false">IF(VLOOKUP(S8,$T$2:$AM$23,7,FALSE())="","",VLOOKUP(S8,$T$2:$AM$23,7,FALSE()))</f>
        <v>10</v>
      </c>
      <c r="E8" s="146" t="n">
        <f aca="false">IF(VLOOKUP(S8,$T$2:$AM$23,8,FALSE())="","",VLOOKUP(S8,$T$2:$AM$23,8,FALSE()))</f>
        <v>1</v>
      </c>
      <c r="F8" s="147" t="n">
        <f aca="false">IF(VLOOKUP(S8,$T$2:$AM$23,9,FALSE())="","",VLOOKUP(S8,$T$2:$AM$23,9,FALSE()))</f>
        <v>10</v>
      </c>
      <c r="G8" s="148" t="n">
        <f aca="false">IF(VLOOKUP(S8,$T$2:$AM$23,10,FALSE())="","",VLOOKUP(S8,$T$2:$AM$23,10,FALSE()))</f>
        <v>450</v>
      </c>
      <c r="H8" s="145" t="n">
        <f aca="false">IF(VLOOKUP(S8,$T$2:$AM$23,11,FALSE())="","",VLOOKUP(S8,$T$2:$AM$23,11,FALSE()))</f>
        <v>0</v>
      </c>
      <c r="I8" s="145" t="n">
        <f aca="false">IF(VLOOKUP(S8,$T$2:$AM$23,12,FALSE())="","",VLOOKUP(S8,$T$2:$AM$23,12,FALSE()))</f>
        <v>0</v>
      </c>
      <c r="J8" s="145" t="n">
        <f aca="false">IF(VLOOKUP(S8,$T$2:$AM$23,13,FALSE())="","",VLOOKUP(S8,$T$2:$AM$23,13,FALSE()))</f>
        <v>0.00999999999999979</v>
      </c>
      <c r="K8" s="149" t="n">
        <f aca="false">IF(VLOOKUP(S8,$T$2:$AM$23,14,FALSE())="","",VLOOKUP(S8,$T$2:$AM$23,14,FALSE()))</f>
        <v>10.01</v>
      </c>
      <c r="L8" s="150" t="str">
        <f aca="false">IF(VLOOKUP(S8,$T$2:$AM$23,15,FALSE())="","",VLOOKUP(S8,$T$2:$AM$23,15,FALSE()))</f>
        <v>Argentinien</v>
      </c>
      <c r="M8" s="151" t="str">
        <f aca="false">IF(VLOOKUP(S8,$T$2:$AM$23,16,FALSE())="","",VLOOKUP(S8,$T$2:$AM$23,16,FALSE()))</f>
        <v>Frankreich</v>
      </c>
      <c r="N8" s="152" t="str">
        <f aca="false">IF(VLOOKUP(S8,$T$2:$AM$23,17,FALSE())="","",VLOOKUP(S8,$T$2:$AM$23,17,FALSE()))</f>
        <v>Argentinien</v>
      </c>
      <c r="O8" s="152" t="str">
        <f aca="false">IF(VLOOKUP(S8,$T$2:$AM$23,18,FALSE())="","",VLOOKUP(S8,$T$2:$AM$23,18,FALSE()))</f>
        <v>Kroatien</v>
      </c>
      <c r="P8" s="152" t="str">
        <f aca="false">IF(VLOOKUP(S8,$T$2:$AM$23,19,FALSE())="","",VLOOKUP(S8,$T$2:$AM$23,19,FALSE()))</f>
        <v>Marokko</v>
      </c>
      <c r="Q8" s="152" t="str">
        <f aca="false">IF(VLOOKUP(S8,$T$2:$AM$23,20,FALSE())="","",VLOOKUP(S8,$T$2:$AM$23,20,FALSE()))</f>
        <v>Frankreich</v>
      </c>
      <c r="R8" s="129"/>
      <c r="S8" s="153" t="n">
        <f aca="false">S7+1</f>
        <v>7</v>
      </c>
      <c r="T8" s="153" t="n">
        <f aca="false">RANK(U8,U$2:U$23)</f>
        <v>7</v>
      </c>
      <c r="U8" s="153" t="n">
        <f aca="false">(100-W8)*100+V8</f>
        <v>9934</v>
      </c>
      <c r="V8" s="4" t="n">
        <f aca="false">V7-1</f>
        <v>34</v>
      </c>
      <c r="W8" s="154" t="n">
        <f aca="false">RANK(Y8,Y$2:Y$23)</f>
        <v>1</v>
      </c>
      <c r="X8" s="20" t="s">
        <v>153</v>
      </c>
      <c r="Y8" s="25" t="n">
        <f aca="true">IF(AN8="",Torsten!$AX$56,INT(RAND()*340))</f>
        <v>450</v>
      </c>
      <c r="Z8" s="145" t="n">
        <v>10</v>
      </c>
      <c r="AA8" s="25" t="n">
        <f aca="false">IF(AC8&lt;&gt;"",RANK(AC8,AC$2:AC$22),"")</f>
        <v>1</v>
      </c>
      <c r="AB8" s="145" t="n">
        <f aca="false">IF(ISERROR(VLOOKUP(AA8,AP$2:AY$23,10,FALSE())),"",VLOOKUP(AA8,AP$2:AY$23,10,FALSE()))</f>
        <v>10</v>
      </c>
      <c r="AC8" s="25" t="n">
        <f aca="false">IF(Z8="","",Y8)</f>
        <v>450</v>
      </c>
      <c r="AD8" s="145" t="n">
        <f aca="false">IF(AB8="","",IF(ISERROR(VLOOKUP(Z8,$AD$29:$AE$30,2,FALSE())),"",(1-VLOOKUP(Z8,$AD$29:$AE$30,2,FALSE()))*AB8))</f>
        <v>0</v>
      </c>
      <c r="AE8" s="145" t="n">
        <f aca="false">IF(AB8="","",$AD$25/$AW$23)</f>
        <v>0</v>
      </c>
      <c r="AF8" s="145" t="n">
        <f aca="false">IF(AB8="","",IF(AB8&gt;$AD$28,$AF$28,$AE$28))</f>
        <v>0.00999999999999979</v>
      </c>
      <c r="AG8" s="145" t="n">
        <f aca="false">IF(AB8="","",AB8-AD8+AE8+AF8)</f>
        <v>10.01</v>
      </c>
      <c r="AH8" s="25" t="str">
        <f aca="false">IF(Torsten!H$53&gt;Torsten!J$53,Torsten!D$53,Torsten!F$53)</f>
        <v>Argentinien</v>
      </c>
      <c r="AI8" s="25" t="str">
        <f aca="false">IF(Torsten!H$53&gt;Torsten!J$53,Torsten!F$53,Torsten!D$53)</f>
        <v>Frankreich</v>
      </c>
      <c r="AJ8" s="25" t="str">
        <f aca="false">Torsten!BD$48</f>
        <v>Argentinien</v>
      </c>
      <c r="AK8" s="25" t="str">
        <f aca="false">Torsten!BF$48</f>
        <v>Kroatien</v>
      </c>
      <c r="AL8" s="25" t="str">
        <f aca="false">Torsten!BD$49</f>
        <v>Marokko</v>
      </c>
      <c r="AM8" s="25" t="str">
        <f aca="false">Torsten!BF$49</f>
        <v>Frankreich</v>
      </c>
      <c r="AN8" s="138"/>
      <c r="AO8" s="156" t="n">
        <f aca="false">AO7-AT7</f>
        <v>0</v>
      </c>
      <c r="AP8" s="29" t="n">
        <f aca="false">AP7+1</f>
        <v>7</v>
      </c>
      <c r="AQ8" s="155" t="n">
        <v>0.08</v>
      </c>
      <c r="AR8" s="1" t="n">
        <f aca="false">COUNTIF(AA$2:AA$22,AP8)</f>
        <v>0</v>
      </c>
      <c r="AS8" s="114" t="n">
        <f aca="false">IF(AR8*AQ8&lt;=AO8,AQ8,AO8/AR8)</f>
        <v>0.08</v>
      </c>
      <c r="AT8" s="114" t="n">
        <f aca="false">AR8*AS8</f>
        <v>0</v>
      </c>
      <c r="AU8" s="115" t="n">
        <f aca="false">AS8*Z$25</f>
        <v>16.8</v>
      </c>
      <c r="AV8" s="115" t="n">
        <f aca="false">AU8*AR8</f>
        <v>0</v>
      </c>
      <c r="AW8" s="116" t="n">
        <f aca="false">IF(AU8&gt;0,AR8,0)</f>
        <v>0</v>
      </c>
      <c r="AX8" s="115" t="n">
        <f aca="false">(Z$25-AV$23)/AW$23</f>
        <v>0</v>
      </c>
      <c r="AY8" s="115" t="str">
        <f aca="false">IF(AW8&gt;0,AU8+AX8,"")</f>
        <v/>
      </c>
    </row>
    <row r="9" customFormat="false" ht="15.75" hidden="false" customHeight="false" outlineLevel="0" collapsed="false">
      <c r="A9" s="143" t="n">
        <f aca="false">VLOOKUP(S9,$T$2:$AM$23,4,FALSE())</f>
        <v>1</v>
      </c>
      <c r="B9" s="19" t="str">
        <f aca="false">VLOOKUP(S9,$T$2:$AM$23,5,FALSE())</f>
        <v>Ralph Gollemgewski</v>
      </c>
      <c r="C9" s="144" t="n">
        <f aca="false">VLOOKUP(S9,$T$2:$AM$23,6,FALSE())</f>
        <v>450</v>
      </c>
      <c r="D9" s="145" t="n">
        <f aca="false">IF(VLOOKUP(S9,$T$2:$AM$23,7,FALSE())="","",VLOOKUP(S9,$T$2:$AM$23,7,FALSE()))</f>
        <v>10</v>
      </c>
      <c r="E9" s="146" t="n">
        <f aca="false">IF(VLOOKUP(S9,$T$2:$AM$23,8,FALSE())="","",VLOOKUP(S9,$T$2:$AM$23,8,FALSE()))</f>
        <v>1</v>
      </c>
      <c r="F9" s="147" t="n">
        <f aca="false">IF(VLOOKUP(S9,$T$2:$AM$23,9,FALSE())="","",VLOOKUP(S9,$T$2:$AM$23,9,FALSE()))</f>
        <v>10</v>
      </c>
      <c r="G9" s="148" t="n">
        <f aca="false">IF(VLOOKUP(S9,$T$2:$AM$23,10,FALSE())="","",VLOOKUP(S9,$T$2:$AM$23,10,FALSE()))</f>
        <v>450</v>
      </c>
      <c r="H9" s="145" t="n">
        <f aca="false">IF(VLOOKUP(S9,$T$2:$AM$23,11,FALSE())="","",VLOOKUP(S9,$T$2:$AM$23,11,FALSE()))</f>
        <v>0</v>
      </c>
      <c r="I9" s="145" t="n">
        <f aca="false">IF(VLOOKUP(S9,$T$2:$AM$23,12,FALSE())="","",VLOOKUP(S9,$T$2:$AM$23,12,FALSE()))</f>
        <v>0</v>
      </c>
      <c r="J9" s="145" t="n">
        <f aca="false">IF(VLOOKUP(S9,$T$2:$AM$23,13,FALSE())="","",VLOOKUP(S9,$T$2:$AM$23,13,FALSE()))</f>
        <v>0.00999999999999979</v>
      </c>
      <c r="K9" s="149" t="n">
        <f aca="false">IF(VLOOKUP(S9,$T$2:$AM$23,14,FALSE())="","",VLOOKUP(S9,$T$2:$AM$23,14,FALSE()))</f>
        <v>10.01</v>
      </c>
      <c r="L9" s="150" t="str">
        <f aca="false">IF(VLOOKUP(S9,$T$2:$AM$23,15,FALSE())="","",VLOOKUP(S9,$T$2:$AM$23,15,FALSE()))</f>
        <v>Argentinien</v>
      </c>
      <c r="M9" s="151" t="str">
        <f aca="false">IF(VLOOKUP(S9,$T$2:$AM$23,16,FALSE())="","",VLOOKUP(S9,$T$2:$AM$23,16,FALSE()))</f>
        <v>Frankreich</v>
      </c>
      <c r="N9" s="152" t="str">
        <f aca="false">IF(VLOOKUP(S9,$T$2:$AM$23,17,FALSE())="","",VLOOKUP(S9,$T$2:$AM$23,17,FALSE()))</f>
        <v>Argentinien</v>
      </c>
      <c r="O9" s="152" t="str">
        <f aca="false">IF(VLOOKUP(S9,$T$2:$AM$23,18,FALSE())="","",VLOOKUP(S9,$T$2:$AM$23,18,FALSE()))</f>
        <v>Kroatien</v>
      </c>
      <c r="P9" s="152" t="str">
        <f aca="false">IF(VLOOKUP(S9,$T$2:$AM$23,19,FALSE())="","",VLOOKUP(S9,$T$2:$AM$23,19,FALSE()))</f>
        <v>Marokko</v>
      </c>
      <c r="Q9" s="152" t="str">
        <f aca="false">IF(VLOOKUP(S9,$T$2:$AM$23,20,FALSE())="","",VLOOKUP(S9,$T$2:$AM$23,20,FALSE()))</f>
        <v>Frankreich</v>
      </c>
      <c r="R9" s="129"/>
      <c r="S9" s="153" t="n">
        <f aca="false">S8+1</f>
        <v>8</v>
      </c>
      <c r="T9" s="153" t="n">
        <f aca="false">RANK(U9,U$2:U$23)</f>
        <v>8</v>
      </c>
      <c r="U9" s="153" t="n">
        <f aca="false">(100-W9)*100+V9</f>
        <v>9933</v>
      </c>
      <c r="V9" s="4" t="n">
        <f aca="false">V8-1</f>
        <v>33</v>
      </c>
      <c r="W9" s="154" t="n">
        <f aca="false">RANK(Y9,Y$2:Y$23)</f>
        <v>1</v>
      </c>
      <c r="X9" s="20" t="s">
        <v>154</v>
      </c>
      <c r="Y9" s="25" t="n">
        <f aca="true">IF(AN9="",Ralph!$AX$56,INT(RAND()*340))</f>
        <v>450</v>
      </c>
      <c r="Z9" s="145" t="n">
        <v>10</v>
      </c>
      <c r="AA9" s="25" t="n">
        <f aca="false">IF(AC9&lt;&gt;"",RANK(AC9,AC$2:AC$22),"")</f>
        <v>1</v>
      </c>
      <c r="AB9" s="145" t="n">
        <f aca="false">IF(ISERROR(VLOOKUP(AA9,AP$2:AY$23,10,FALSE())),"",VLOOKUP(AA9,AP$2:AY$23,10,FALSE()))</f>
        <v>10</v>
      </c>
      <c r="AC9" s="25" t="n">
        <f aca="false">IF(Z9="","",Y9)</f>
        <v>450</v>
      </c>
      <c r="AD9" s="145" t="n">
        <f aca="false">IF(AB9="","",IF(ISERROR(VLOOKUP(Z9,$AD$29:$AE$30,2,FALSE())),"",(1-VLOOKUP(Z9,$AD$29:$AE$30,2,FALSE()))*AB9))</f>
        <v>0</v>
      </c>
      <c r="AE9" s="145" t="n">
        <f aca="false">IF(AB9="","",$AD$25/$AW$23)</f>
        <v>0</v>
      </c>
      <c r="AF9" s="145" t="n">
        <f aca="false">IF(AB9="","",IF(AB9&gt;$AD$28,$AF$28,$AE$28))</f>
        <v>0.00999999999999979</v>
      </c>
      <c r="AG9" s="145" t="n">
        <f aca="false">IF(AB9="","",AB9-AD9+AE9+AF9)</f>
        <v>10.01</v>
      </c>
      <c r="AH9" s="25" t="str">
        <f aca="false">IF(Ralph!H$53&gt;Ralph!J$53,Ralph!D$53,Ralph!F$53)</f>
        <v>Argentinien</v>
      </c>
      <c r="AI9" s="25" t="str">
        <f aca="false">IF(Ralph!H$53&gt;Ralph!J$53,Ralph!F$53,Ralph!D$53)</f>
        <v>Frankreich</v>
      </c>
      <c r="AJ9" s="25" t="str">
        <f aca="false">Ralph!BD$48</f>
        <v>Argentinien</v>
      </c>
      <c r="AK9" s="25" t="str">
        <f aca="false">Ralph!BF$48</f>
        <v>Kroatien</v>
      </c>
      <c r="AL9" s="25" t="str">
        <f aca="false">Ralph!BD$49</f>
        <v>Marokko</v>
      </c>
      <c r="AM9" s="25" t="str">
        <f aca="false">Ralph!BF$49</f>
        <v>Frankreich</v>
      </c>
      <c r="AN9" s="138"/>
      <c r="AO9" s="156" t="n">
        <f aca="false">AO8-AT8</f>
        <v>0</v>
      </c>
      <c r="AP9" s="29" t="n">
        <f aca="false">AP8+1</f>
        <v>8</v>
      </c>
      <c r="AQ9" s="155" t="n">
        <v>0.07</v>
      </c>
      <c r="AR9" s="1" t="n">
        <f aca="false">COUNTIF(AA$2:AA$22,AP9)</f>
        <v>0</v>
      </c>
      <c r="AS9" s="114" t="n">
        <f aca="false">IF(AR9*AQ9&lt;=AO9,AQ9,AO9/AR9)</f>
        <v>0.07</v>
      </c>
      <c r="AT9" s="114" t="n">
        <f aca="false">AR9*AS9</f>
        <v>0</v>
      </c>
      <c r="AU9" s="115" t="n">
        <f aca="false">AS9*Z$25</f>
        <v>14.7</v>
      </c>
      <c r="AV9" s="115" t="n">
        <f aca="false">AU9*AR9</f>
        <v>0</v>
      </c>
      <c r="AW9" s="116" t="n">
        <f aca="false">IF(AU9&gt;0,AR9,0)</f>
        <v>0</v>
      </c>
      <c r="AX9" s="115" t="n">
        <f aca="false">(Z$25-AV$23)/AW$23</f>
        <v>0</v>
      </c>
      <c r="AY9" s="115" t="str">
        <f aca="false">IF(AW9&gt;0,AU9+AX9,"")</f>
        <v/>
      </c>
    </row>
    <row r="10" customFormat="false" ht="15.75" hidden="false" customHeight="false" outlineLevel="0" collapsed="false">
      <c r="A10" s="143" t="n">
        <f aca="false">VLOOKUP(S10,$T$2:$AM$23,4,FALSE())</f>
        <v>1</v>
      </c>
      <c r="B10" s="19" t="str">
        <f aca="false">VLOOKUP(S10,$T$2:$AM$23,5,FALSE())</f>
        <v>Helmut Pilzecker</v>
      </c>
      <c r="C10" s="144" t="n">
        <f aca="false">VLOOKUP(S10,$T$2:$AM$23,6,FALSE())</f>
        <v>450</v>
      </c>
      <c r="D10" s="145" t="n">
        <f aca="false">IF(VLOOKUP(S10,$T$2:$AM$23,7,FALSE())="","",VLOOKUP(S10,$T$2:$AM$23,7,FALSE()))</f>
        <v>10</v>
      </c>
      <c r="E10" s="146" t="n">
        <f aca="false">IF(VLOOKUP(S10,$T$2:$AM$23,8,FALSE())="","",VLOOKUP(S10,$T$2:$AM$23,8,FALSE()))</f>
        <v>1</v>
      </c>
      <c r="F10" s="147" t="n">
        <f aca="false">IF(VLOOKUP(S10,$T$2:$AM$23,9,FALSE())="","",VLOOKUP(S10,$T$2:$AM$23,9,FALSE()))</f>
        <v>10</v>
      </c>
      <c r="G10" s="148" t="n">
        <f aca="false">IF(VLOOKUP(S10,$T$2:$AM$23,10,FALSE())="","",VLOOKUP(S10,$T$2:$AM$23,10,FALSE()))</f>
        <v>450</v>
      </c>
      <c r="H10" s="145" t="n">
        <f aca="false">IF(VLOOKUP(S10,$T$2:$AM$23,11,FALSE())="","",VLOOKUP(S10,$T$2:$AM$23,11,FALSE()))</f>
        <v>0</v>
      </c>
      <c r="I10" s="145" t="n">
        <f aca="false">IF(VLOOKUP(S10,$T$2:$AM$23,12,FALSE())="","",VLOOKUP(S10,$T$2:$AM$23,12,FALSE()))</f>
        <v>0</v>
      </c>
      <c r="J10" s="145" t="n">
        <f aca="false">IF(VLOOKUP(S10,$T$2:$AM$23,13,FALSE())="","",VLOOKUP(S10,$T$2:$AM$23,13,FALSE()))</f>
        <v>0.00999999999999979</v>
      </c>
      <c r="K10" s="149" t="n">
        <f aca="false">IF(VLOOKUP(S10,$T$2:$AM$23,14,FALSE())="","",VLOOKUP(S10,$T$2:$AM$23,14,FALSE()))</f>
        <v>10.01</v>
      </c>
      <c r="L10" s="150" t="str">
        <f aca="false">IF(VLOOKUP(S10,$T$2:$AM$23,15,FALSE())="","",VLOOKUP(S10,$T$2:$AM$23,15,FALSE()))</f>
        <v>Argentinien</v>
      </c>
      <c r="M10" s="151" t="str">
        <f aca="false">IF(VLOOKUP(S10,$T$2:$AM$23,16,FALSE())="","",VLOOKUP(S10,$T$2:$AM$23,16,FALSE()))</f>
        <v>Frankreich</v>
      </c>
      <c r="N10" s="152" t="str">
        <f aca="false">IF(VLOOKUP(S10,$T$2:$AM$23,17,FALSE())="","",VLOOKUP(S10,$T$2:$AM$23,17,FALSE()))</f>
        <v>Argentinien</v>
      </c>
      <c r="O10" s="152" t="str">
        <f aca="false">IF(VLOOKUP(S10,$T$2:$AM$23,18,FALSE())="","",VLOOKUP(S10,$T$2:$AM$23,18,FALSE()))</f>
        <v>Kroatien</v>
      </c>
      <c r="P10" s="152" t="str">
        <f aca="false">IF(VLOOKUP(S10,$T$2:$AM$23,19,FALSE())="","",VLOOKUP(S10,$T$2:$AM$23,19,FALSE()))</f>
        <v>Marokko</v>
      </c>
      <c r="Q10" s="152" t="str">
        <f aca="false">IF(VLOOKUP(S10,$T$2:$AM$23,20,FALSE())="","",VLOOKUP(S10,$T$2:$AM$23,20,FALSE()))</f>
        <v>Frankreich</v>
      </c>
      <c r="R10" s="129"/>
      <c r="S10" s="153" t="n">
        <f aca="false">S9+1</f>
        <v>9</v>
      </c>
      <c r="T10" s="153" t="n">
        <f aca="false">RANK(U10,U$2:U$23)</f>
        <v>9</v>
      </c>
      <c r="U10" s="153" t="n">
        <f aca="false">(100-W10)*100+V10</f>
        <v>9932</v>
      </c>
      <c r="V10" s="4" t="n">
        <f aca="false">V9-1</f>
        <v>32</v>
      </c>
      <c r="W10" s="154" t="n">
        <f aca="false">RANK(Y10,Y$2:Y$23)</f>
        <v>1</v>
      </c>
      <c r="X10" s="20" t="s">
        <v>155</v>
      </c>
      <c r="Y10" s="25" t="n">
        <f aca="true">IF(AN10="",Helmut!$AX$56,INT(RAND()*340))</f>
        <v>450</v>
      </c>
      <c r="Z10" s="145" t="n">
        <v>10</v>
      </c>
      <c r="AA10" s="25" t="n">
        <f aca="false">IF(AC10&lt;&gt;"",RANK(AC10,AC$2:AC$22),"")</f>
        <v>1</v>
      </c>
      <c r="AB10" s="145" t="n">
        <f aca="false">IF(ISERROR(VLOOKUP(AA10,AP$2:AY$23,10,FALSE())),"",VLOOKUP(AA10,AP$2:AY$23,10,FALSE()))</f>
        <v>10</v>
      </c>
      <c r="AC10" s="25" t="n">
        <f aca="false">IF(Z10="","",Y10)</f>
        <v>450</v>
      </c>
      <c r="AD10" s="145" t="n">
        <f aca="false">IF(AB10="","",IF(ISERROR(VLOOKUP(Z10,$AD$29:$AE$30,2,FALSE())),"",(1-VLOOKUP(Z10,$AD$29:$AE$30,2,FALSE()))*AB10))</f>
        <v>0</v>
      </c>
      <c r="AE10" s="145" t="n">
        <f aca="false">IF(AB10="","",$AD$25/$AW$23)</f>
        <v>0</v>
      </c>
      <c r="AF10" s="145" t="n">
        <f aca="false">IF(AB10="","",IF(AB10&gt;$AD$28,$AF$28,$AE$28))</f>
        <v>0.00999999999999979</v>
      </c>
      <c r="AG10" s="145" t="n">
        <f aca="false">IF(AB10="","",AB10-AD10+AE10+AF10)</f>
        <v>10.01</v>
      </c>
      <c r="AH10" s="25" t="str">
        <f aca="false">IF(Helmut!H$53&gt;Helmut!J$53,Helmut!D$53,Helmut!F$53)</f>
        <v>Argentinien</v>
      </c>
      <c r="AI10" s="25" t="str">
        <f aca="false">IF(Helmut!H$53&gt;Helmut!J$53,Helmut!F$53,Helmut!D$53)</f>
        <v>Frankreich</v>
      </c>
      <c r="AJ10" s="25" t="str">
        <f aca="false">Helmut!BD$48</f>
        <v>Argentinien</v>
      </c>
      <c r="AK10" s="25" t="str">
        <f aca="false">Helmut!BF$48</f>
        <v>Kroatien</v>
      </c>
      <c r="AL10" s="25" t="str">
        <f aca="false">Helmut!BD$49</f>
        <v>Marokko</v>
      </c>
      <c r="AM10" s="25" t="str">
        <f aca="false">Helmut!BF$49</f>
        <v>Frankreich</v>
      </c>
      <c r="AN10" s="138"/>
      <c r="AO10" s="156" t="n">
        <f aca="false">AO9-AT9</f>
        <v>0</v>
      </c>
      <c r="AP10" s="29" t="n">
        <f aca="false">AP9+1</f>
        <v>9</v>
      </c>
      <c r="AQ10" s="1"/>
      <c r="AR10" s="1" t="n">
        <f aca="false">COUNTIF(AA$2:AA$22,AP10)</f>
        <v>0</v>
      </c>
      <c r="AS10" s="114" t="n">
        <f aca="false">IF(AR10*AQ10&lt;=AO10,AQ10,AO10/AR10)</f>
        <v>0</v>
      </c>
      <c r="AT10" s="114" t="n">
        <f aca="false">AR10*AS10</f>
        <v>0</v>
      </c>
      <c r="AU10" s="115" t="n">
        <f aca="false">AS10*Z$25</f>
        <v>0</v>
      </c>
      <c r="AV10" s="115" t="n">
        <f aca="false">AU10*AR10</f>
        <v>0</v>
      </c>
      <c r="AW10" s="116" t="n">
        <f aca="false">IF(AU10&gt;0,AR10,0)</f>
        <v>0</v>
      </c>
      <c r="AX10" s="115" t="n">
        <f aca="false">(Z$25-AV$23)/AW$23</f>
        <v>0</v>
      </c>
      <c r="AY10" s="115" t="str">
        <f aca="false">IF(AW10&gt;0,AU10+AX10,"")</f>
        <v/>
      </c>
    </row>
    <row r="11" customFormat="false" ht="15.75" hidden="false" customHeight="false" outlineLevel="0" collapsed="false">
      <c r="A11" s="143" t="n">
        <f aca="false">VLOOKUP(S11,$T$2:$AM$23,4,FALSE())</f>
        <v>1</v>
      </c>
      <c r="B11" s="19" t="str">
        <f aca="false">VLOOKUP(S11,$T$2:$AM$23,5,FALSE())</f>
        <v>Birgit Boddien</v>
      </c>
      <c r="C11" s="144" t="n">
        <f aca="false">VLOOKUP(S11,$T$2:$AM$23,6,FALSE())</f>
        <v>450</v>
      </c>
      <c r="D11" s="145" t="n">
        <f aca="false">IF(VLOOKUP(S11,$T$2:$AM$23,7,FALSE())="","",VLOOKUP(S11,$T$2:$AM$23,7,FALSE()))</f>
        <v>10</v>
      </c>
      <c r="E11" s="146" t="n">
        <f aca="false">IF(VLOOKUP(S11,$T$2:$AM$23,8,FALSE())="","",VLOOKUP(S11,$T$2:$AM$23,8,FALSE()))</f>
        <v>1</v>
      </c>
      <c r="F11" s="147" t="n">
        <f aca="false">IF(VLOOKUP(S11,$T$2:$AM$23,9,FALSE())="","",VLOOKUP(S11,$T$2:$AM$23,9,FALSE()))</f>
        <v>10</v>
      </c>
      <c r="G11" s="148" t="n">
        <f aca="false">IF(VLOOKUP(S11,$T$2:$AM$23,10,FALSE())="","",VLOOKUP(S11,$T$2:$AM$23,10,FALSE()))</f>
        <v>450</v>
      </c>
      <c r="H11" s="145" t="n">
        <f aca="false">IF(VLOOKUP(S11,$T$2:$AM$23,11,FALSE())="","",VLOOKUP(S11,$T$2:$AM$23,11,FALSE()))</f>
        <v>0</v>
      </c>
      <c r="I11" s="145" t="n">
        <f aca="false">IF(VLOOKUP(S11,$T$2:$AM$23,12,FALSE())="","",VLOOKUP(S11,$T$2:$AM$23,12,FALSE()))</f>
        <v>0</v>
      </c>
      <c r="J11" s="145" t="n">
        <f aca="false">IF(VLOOKUP(S11,$T$2:$AM$23,13,FALSE())="","",VLOOKUP(S11,$T$2:$AM$23,13,FALSE()))</f>
        <v>0.00999999999999979</v>
      </c>
      <c r="K11" s="149" t="n">
        <f aca="false">IF(VLOOKUP(S11,$T$2:$AM$23,14,FALSE())="","",VLOOKUP(S11,$T$2:$AM$23,14,FALSE()))</f>
        <v>10.01</v>
      </c>
      <c r="L11" s="150" t="str">
        <f aca="false">IF(VLOOKUP(S11,$T$2:$AM$23,15,FALSE())="","",VLOOKUP(S11,$T$2:$AM$23,15,FALSE()))</f>
        <v>Argentinien</v>
      </c>
      <c r="M11" s="151" t="str">
        <f aca="false">IF(VLOOKUP(S11,$T$2:$AM$23,16,FALSE())="","",VLOOKUP(S11,$T$2:$AM$23,16,FALSE()))</f>
        <v>Frankreich</v>
      </c>
      <c r="N11" s="152" t="str">
        <f aca="false">IF(VLOOKUP(S11,$T$2:$AM$23,17,FALSE())="","",VLOOKUP(S11,$T$2:$AM$23,17,FALSE()))</f>
        <v>Argentinien</v>
      </c>
      <c r="O11" s="152" t="str">
        <f aca="false">IF(VLOOKUP(S11,$T$2:$AM$23,18,FALSE())="","",VLOOKUP(S11,$T$2:$AM$23,18,FALSE()))</f>
        <v>Kroatien</v>
      </c>
      <c r="P11" s="152" t="str">
        <f aca="false">IF(VLOOKUP(S11,$T$2:$AM$23,19,FALSE())="","",VLOOKUP(S11,$T$2:$AM$23,19,FALSE()))</f>
        <v>Marokko</v>
      </c>
      <c r="Q11" s="152" t="str">
        <f aca="false">IF(VLOOKUP(S11,$T$2:$AM$23,20,FALSE())="","",VLOOKUP(S11,$T$2:$AM$23,20,FALSE()))</f>
        <v>Frankreich</v>
      </c>
      <c r="R11" s="129"/>
      <c r="S11" s="153" t="n">
        <f aca="false">S10+1</f>
        <v>10</v>
      </c>
      <c r="T11" s="153" t="n">
        <f aca="false">RANK(U11,U$2:U$23)</f>
        <v>10</v>
      </c>
      <c r="U11" s="153" t="n">
        <f aca="false">(100-W11)*100+V11</f>
        <v>9931</v>
      </c>
      <c r="V11" s="4" t="n">
        <f aca="false">V10-1</f>
        <v>31</v>
      </c>
      <c r="W11" s="154" t="n">
        <f aca="false">RANK(Y11,Y$2:Y$23)</f>
        <v>1</v>
      </c>
      <c r="X11" s="20" t="s">
        <v>156</v>
      </c>
      <c r="Y11" s="25" t="n">
        <f aca="true">IF(AN11="",BirgitB!$AX$56,INT(RAND()*340))</f>
        <v>450</v>
      </c>
      <c r="Z11" s="145" t="n">
        <v>10</v>
      </c>
      <c r="AA11" s="25" t="n">
        <f aca="false">IF(AC11&lt;&gt;"",RANK(AC11,AC$2:AC$22),"")</f>
        <v>1</v>
      </c>
      <c r="AB11" s="145" t="n">
        <f aca="false">IF(ISERROR(VLOOKUP(AA11,AP$2:AY$23,10,FALSE())),"",VLOOKUP(AA11,AP$2:AY$23,10,FALSE()))</f>
        <v>10</v>
      </c>
      <c r="AC11" s="25" t="n">
        <f aca="false">IF(Z11="","",Y11)</f>
        <v>450</v>
      </c>
      <c r="AD11" s="145" t="n">
        <f aca="false">IF(AB11="","",IF(ISERROR(VLOOKUP(Z11,$AD$29:$AE$30,2,FALSE())),"",(1-VLOOKUP(Z11,$AD$29:$AE$30,2,FALSE()))*AB11))</f>
        <v>0</v>
      </c>
      <c r="AE11" s="145" t="n">
        <f aca="false">IF(AB11="","",$AD$25/$AW$23)</f>
        <v>0</v>
      </c>
      <c r="AF11" s="145" t="n">
        <f aca="false">IF(AB11="","",IF(AB11&gt;$AD$28,$AF$28,$AE$28))</f>
        <v>0.00999999999999979</v>
      </c>
      <c r="AG11" s="145" t="n">
        <f aca="false">IF(AB11="","",AB11-AD11+AE11+AF11)</f>
        <v>10.01</v>
      </c>
      <c r="AH11" s="25" t="str">
        <f aca="false">IF(BirgitB!H$53&gt;BirgitB!J$53,BirgitB!D$53,BirgitB!F$53)</f>
        <v>Argentinien</v>
      </c>
      <c r="AI11" s="25" t="str">
        <f aca="false">IF(BirgitB!H$53&gt;BirgitB!J$53,BirgitB!F$53,BirgitB!D$53)</f>
        <v>Frankreich</v>
      </c>
      <c r="AJ11" s="25" t="str">
        <f aca="false">BirgitB!BD$48</f>
        <v>Argentinien</v>
      </c>
      <c r="AK11" s="25" t="str">
        <f aca="false">BirgitB!BF$48</f>
        <v>Kroatien</v>
      </c>
      <c r="AL11" s="25" t="str">
        <f aca="false">BirgitB!BD$49</f>
        <v>Marokko</v>
      </c>
      <c r="AM11" s="25" t="str">
        <f aca="false">BirgitB!BF$49</f>
        <v>Frankreich</v>
      </c>
      <c r="AN11" s="138"/>
      <c r="AO11" s="156" t="n">
        <f aca="false">AO10-AT10</f>
        <v>0</v>
      </c>
      <c r="AP11" s="29" t="n">
        <f aca="false">AP10+1</f>
        <v>10</v>
      </c>
      <c r="AQ11" s="1"/>
      <c r="AR11" s="1" t="n">
        <f aca="false">COUNTIF(AA$2:AA$22,AP11)</f>
        <v>0</v>
      </c>
      <c r="AS11" s="114" t="n">
        <f aca="false">IF(AR11*AQ11&lt;=AO11,AQ11,AO11/AR11)</f>
        <v>0</v>
      </c>
      <c r="AT11" s="114" t="n">
        <f aca="false">AR11*AS11</f>
        <v>0</v>
      </c>
      <c r="AU11" s="115" t="n">
        <f aca="false">AS11*Z$25</f>
        <v>0</v>
      </c>
      <c r="AV11" s="115" t="n">
        <f aca="false">AU11*AR11</f>
        <v>0</v>
      </c>
      <c r="AW11" s="116" t="n">
        <f aca="false">IF(AU11&gt;0,AR11,0)</f>
        <v>0</v>
      </c>
      <c r="AX11" s="115" t="n">
        <f aca="false">(Z$25-AV$23)/AW$23</f>
        <v>0</v>
      </c>
      <c r="AY11" s="115" t="str">
        <f aca="false">IF(AW11&gt;0,AU11+AX11,"")</f>
        <v/>
      </c>
    </row>
    <row r="12" customFormat="false" ht="15.75" hidden="false" customHeight="false" outlineLevel="0" collapsed="false">
      <c r="A12" s="143" t="n">
        <f aca="false">VLOOKUP(S12,$T$2:$AM$23,4,FALSE())</f>
        <v>1</v>
      </c>
      <c r="B12" s="19" t="str">
        <f aca="false">VLOOKUP(S12,$T$2:$AM$23,5,FALSE())</f>
        <v>Birgit Horsch</v>
      </c>
      <c r="C12" s="144" t="n">
        <f aca="false">VLOOKUP(S12,$T$2:$AM$23,6,FALSE())</f>
        <v>450</v>
      </c>
      <c r="D12" s="145" t="n">
        <f aca="false">IF(VLOOKUP(S12,$T$2:$AM$23,7,FALSE())="","",VLOOKUP(S12,$T$2:$AM$23,7,FALSE()))</f>
        <v>10</v>
      </c>
      <c r="E12" s="146" t="n">
        <f aca="false">IF(VLOOKUP(S12,$T$2:$AM$23,8,FALSE())="","",VLOOKUP(S12,$T$2:$AM$23,8,FALSE()))</f>
        <v>1</v>
      </c>
      <c r="F12" s="147" t="n">
        <f aca="false">IF(VLOOKUP(S12,$T$2:$AM$23,9,FALSE())="","",VLOOKUP(S12,$T$2:$AM$23,9,FALSE()))</f>
        <v>10</v>
      </c>
      <c r="G12" s="148" t="n">
        <f aca="false">IF(VLOOKUP(S12,$T$2:$AM$23,10,FALSE())="","",VLOOKUP(S12,$T$2:$AM$23,10,FALSE()))</f>
        <v>450</v>
      </c>
      <c r="H12" s="145" t="n">
        <f aca="false">IF(VLOOKUP(S12,$T$2:$AM$23,11,FALSE())="","",VLOOKUP(S12,$T$2:$AM$23,11,FALSE()))</f>
        <v>0</v>
      </c>
      <c r="I12" s="145" t="n">
        <f aca="false">IF(VLOOKUP(S12,$T$2:$AM$23,12,FALSE())="","",VLOOKUP(S12,$T$2:$AM$23,12,FALSE()))</f>
        <v>0</v>
      </c>
      <c r="J12" s="145" t="n">
        <f aca="false">IF(VLOOKUP(S12,$T$2:$AM$23,13,FALSE())="","",VLOOKUP(S12,$T$2:$AM$23,13,FALSE()))</f>
        <v>0.00999999999999979</v>
      </c>
      <c r="K12" s="149" t="n">
        <f aca="false">IF(VLOOKUP(S12,$T$2:$AM$23,14,FALSE())="","",VLOOKUP(S12,$T$2:$AM$23,14,FALSE()))</f>
        <v>10.01</v>
      </c>
      <c r="L12" s="150" t="str">
        <f aca="false">IF(VLOOKUP(S12,$T$2:$AM$23,15,FALSE())="","",VLOOKUP(S12,$T$2:$AM$23,15,FALSE()))</f>
        <v>Argentinien</v>
      </c>
      <c r="M12" s="151" t="str">
        <f aca="false">IF(VLOOKUP(S12,$T$2:$AM$23,16,FALSE())="","",VLOOKUP(S12,$T$2:$AM$23,16,FALSE()))</f>
        <v>Frankreich</v>
      </c>
      <c r="N12" s="152" t="str">
        <f aca="false">IF(VLOOKUP(S12,$T$2:$AM$23,17,FALSE())="","",VLOOKUP(S12,$T$2:$AM$23,17,FALSE()))</f>
        <v>Argentinien</v>
      </c>
      <c r="O12" s="152" t="str">
        <f aca="false">IF(VLOOKUP(S12,$T$2:$AM$23,18,FALSE())="","",VLOOKUP(S12,$T$2:$AM$23,18,FALSE()))</f>
        <v>Kroatien</v>
      </c>
      <c r="P12" s="152" t="str">
        <f aca="false">IF(VLOOKUP(S12,$T$2:$AM$23,19,FALSE())="","",VLOOKUP(S12,$T$2:$AM$23,19,FALSE()))</f>
        <v>Marokko</v>
      </c>
      <c r="Q12" s="152" t="str">
        <f aca="false">IF(VLOOKUP(S12,$T$2:$AM$23,20,FALSE())="","",VLOOKUP(S12,$T$2:$AM$23,20,FALSE()))</f>
        <v>Frankreich</v>
      </c>
      <c r="R12" s="129"/>
      <c r="S12" s="153" t="n">
        <f aca="false">S11+1</f>
        <v>11</v>
      </c>
      <c r="T12" s="153" t="n">
        <f aca="false">RANK(U12,U$2:U$23)</f>
        <v>11</v>
      </c>
      <c r="U12" s="153" t="n">
        <f aca="false">(100-W12)*100+V12</f>
        <v>9930</v>
      </c>
      <c r="V12" s="4" t="n">
        <f aca="false">V11-1</f>
        <v>30</v>
      </c>
      <c r="W12" s="154" t="n">
        <f aca="false">RANK(Y12,Y$2:Y$23)</f>
        <v>1</v>
      </c>
      <c r="X12" s="20" t="s">
        <v>157</v>
      </c>
      <c r="Y12" s="25" t="n">
        <f aca="true">IF(AN12="",BirgitH!$AX$56,INT(RAND()*340))</f>
        <v>450</v>
      </c>
      <c r="Z12" s="145" t="n">
        <v>10</v>
      </c>
      <c r="AA12" s="25" t="n">
        <f aca="false">IF(AC12&lt;&gt;"",RANK(AC12,AC$2:AC$22),"")</f>
        <v>1</v>
      </c>
      <c r="AB12" s="145" t="n">
        <f aca="false">IF(ISERROR(VLOOKUP(AA12,AP$2:AY$23,10,FALSE())),"",VLOOKUP(AA12,AP$2:AY$23,10,FALSE()))</f>
        <v>10</v>
      </c>
      <c r="AC12" s="25" t="n">
        <f aca="false">IF(Z12="","",Y12)</f>
        <v>450</v>
      </c>
      <c r="AD12" s="145" t="n">
        <f aca="false">IF(AB12="","",IF(ISERROR(VLOOKUP(Z12,$AD$29:$AE$30,2,FALSE())),"",(1-VLOOKUP(Z12,$AD$29:$AE$30,2,FALSE()))*AB12))</f>
        <v>0</v>
      </c>
      <c r="AE12" s="145" t="n">
        <f aca="false">IF(AB12="","",$AD$25/$AW$23)</f>
        <v>0</v>
      </c>
      <c r="AF12" s="145" t="n">
        <f aca="false">IF(AB12="","",IF(AB12&gt;$AD$28,$AF$28,$AE$28))</f>
        <v>0.00999999999999979</v>
      </c>
      <c r="AG12" s="145" t="n">
        <f aca="false">IF(AB12="","",AB12-AD12+AE12+AF12)</f>
        <v>10.01</v>
      </c>
      <c r="AH12" s="25" t="str">
        <f aca="false">IF(BirgitH!H$53&gt;BirgitH!J$53,BirgitH!D$53,BirgitH!F$53)</f>
        <v>Argentinien</v>
      </c>
      <c r="AI12" s="25" t="str">
        <f aca="false">IF(BirgitH!H$53&gt;BirgitH!J$53,BirgitH!F$53,BirgitH!D$53)</f>
        <v>Frankreich</v>
      </c>
      <c r="AJ12" s="25" t="str">
        <f aca="false">BirgitH!BD$48</f>
        <v>Argentinien</v>
      </c>
      <c r="AK12" s="25" t="str">
        <f aca="false">BirgitH!BF$48</f>
        <v>Kroatien</v>
      </c>
      <c r="AL12" s="25" t="str">
        <f aca="false">BirgitH!BD$49</f>
        <v>Marokko</v>
      </c>
      <c r="AM12" s="25" t="str">
        <f aca="false">BirgitH!BF$49</f>
        <v>Frankreich</v>
      </c>
      <c r="AN12" s="138"/>
      <c r="AO12" s="156" t="n">
        <f aca="false">AO11-AT11</f>
        <v>0</v>
      </c>
      <c r="AP12" s="29" t="n">
        <f aca="false">AP11+1</f>
        <v>11</v>
      </c>
      <c r="AQ12" s="1"/>
      <c r="AR12" s="1" t="n">
        <f aca="false">COUNTIF(AA$2:AA$22,AP12)</f>
        <v>0</v>
      </c>
      <c r="AS12" s="114" t="n">
        <f aca="false">IF(AR12*AQ12&lt;=AO12,AQ12,AO12/AR12)</f>
        <v>0</v>
      </c>
      <c r="AT12" s="114" t="n">
        <f aca="false">AR12*AS12</f>
        <v>0</v>
      </c>
      <c r="AU12" s="115" t="n">
        <f aca="false">AS12*Z$25</f>
        <v>0</v>
      </c>
      <c r="AV12" s="115" t="n">
        <f aca="false">AU12*AR12</f>
        <v>0</v>
      </c>
      <c r="AW12" s="116" t="n">
        <f aca="false">IF(AU12&gt;0,AR12,0)</f>
        <v>0</v>
      </c>
      <c r="AX12" s="115" t="n">
        <f aca="false">(Z$25-AV$23)/AW$23</f>
        <v>0</v>
      </c>
      <c r="AY12" s="115" t="str">
        <f aca="false">IF(AW12&gt;0,AU12+AX12,"")</f>
        <v/>
      </c>
    </row>
    <row r="13" customFormat="false" ht="15.75" hidden="false" customHeight="false" outlineLevel="0" collapsed="false">
      <c r="A13" s="143" t="n">
        <f aca="false">VLOOKUP(S13,$T$2:$AM$23,4,FALSE())</f>
        <v>1</v>
      </c>
      <c r="B13" s="19" t="str">
        <f aca="false">VLOOKUP(S13,$T$2:$AM$23,5,FALSE())</f>
        <v>Ingo Ebert</v>
      </c>
      <c r="C13" s="144" t="n">
        <f aca="false">VLOOKUP(S13,$T$2:$AM$23,6,FALSE())</f>
        <v>450</v>
      </c>
      <c r="D13" s="145" t="n">
        <f aca="false">IF(VLOOKUP(S13,$T$2:$AM$23,7,FALSE())="","",VLOOKUP(S13,$T$2:$AM$23,7,FALSE()))</f>
        <v>10</v>
      </c>
      <c r="E13" s="146" t="n">
        <f aca="false">IF(VLOOKUP(S13,$T$2:$AM$23,8,FALSE())="","",VLOOKUP(S13,$T$2:$AM$23,8,FALSE()))</f>
        <v>1</v>
      </c>
      <c r="F13" s="147" t="n">
        <f aca="false">IF(VLOOKUP(S13,$T$2:$AM$23,9,FALSE())="","",VLOOKUP(S13,$T$2:$AM$23,9,FALSE()))</f>
        <v>10</v>
      </c>
      <c r="G13" s="148" t="n">
        <f aca="false">IF(VLOOKUP(S13,$T$2:$AM$23,10,FALSE())="","",VLOOKUP(S13,$T$2:$AM$23,10,FALSE()))</f>
        <v>450</v>
      </c>
      <c r="H13" s="145" t="n">
        <f aca="false">IF(VLOOKUP(S13,$T$2:$AM$23,11,FALSE())="","",VLOOKUP(S13,$T$2:$AM$23,11,FALSE()))</f>
        <v>0</v>
      </c>
      <c r="I13" s="145" t="n">
        <f aca="false">IF(VLOOKUP(S13,$T$2:$AM$23,12,FALSE())="","",VLOOKUP(S13,$T$2:$AM$23,12,FALSE()))</f>
        <v>0</v>
      </c>
      <c r="J13" s="145" t="n">
        <f aca="false">IF(VLOOKUP(S13,$T$2:$AM$23,13,FALSE())="","",VLOOKUP(S13,$T$2:$AM$23,13,FALSE()))</f>
        <v>0.00999999999999979</v>
      </c>
      <c r="K13" s="149" t="n">
        <f aca="false">IF(VLOOKUP(S13,$T$2:$AM$23,14,FALSE())="","",VLOOKUP(S13,$T$2:$AM$23,14,FALSE()))</f>
        <v>10.01</v>
      </c>
      <c r="L13" s="150" t="str">
        <f aca="false">IF(VLOOKUP(S13,$T$2:$AM$23,15,FALSE())="","",VLOOKUP(S13,$T$2:$AM$23,15,FALSE()))</f>
        <v>Argentinien</v>
      </c>
      <c r="M13" s="151" t="str">
        <f aca="false">IF(VLOOKUP(S13,$T$2:$AM$23,16,FALSE())="","",VLOOKUP(S13,$T$2:$AM$23,16,FALSE()))</f>
        <v>Frankreich</v>
      </c>
      <c r="N13" s="152" t="str">
        <f aca="false">IF(VLOOKUP(S13,$T$2:$AM$23,17,FALSE())="","",VLOOKUP(S13,$T$2:$AM$23,17,FALSE()))</f>
        <v>Argentinien</v>
      </c>
      <c r="O13" s="152" t="str">
        <f aca="false">IF(VLOOKUP(S13,$T$2:$AM$23,18,FALSE())="","",VLOOKUP(S13,$T$2:$AM$23,18,FALSE()))</f>
        <v>Kroatien</v>
      </c>
      <c r="P13" s="152" t="str">
        <f aca="false">IF(VLOOKUP(S13,$T$2:$AM$23,19,FALSE())="","",VLOOKUP(S13,$T$2:$AM$23,19,FALSE()))</f>
        <v>Marokko</v>
      </c>
      <c r="Q13" s="152" t="str">
        <f aca="false">IF(VLOOKUP(S13,$T$2:$AM$23,20,FALSE())="","",VLOOKUP(S13,$T$2:$AM$23,20,FALSE()))</f>
        <v>Frankreich</v>
      </c>
      <c r="R13" s="129"/>
      <c r="S13" s="153" t="n">
        <f aca="false">S12+1</f>
        <v>12</v>
      </c>
      <c r="T13" s="153" t="n">
        <f aca="false">RANK(U13,U$2:U$23)</f>
        <v>12</v>
      </c>
      <c r="U13" s="153" t="n">
        <f aca="false">(100-W13)*100+V13</f>
        <v>9929</v>
      </c>
      <c r="V13" s="4" t="n">
        <f aca="false">V12-1</f>
        <v>29</v>
      </c>
      <c r="W13" s="154" t="n">
        <f aca="false">RANK(Y13,Y$2:Y$23)</f>
        <v>1</v>
      </c>
      <c r="X13" s="20" t="s">
        <v>158</v>
      </c>
      <c r="Y13" s="25" t="n">
        <f aca="true">IF(AN13="",Ingo!$AX$56,INT(RAND()*340))</f>
        <v>450</v>
      </c>
      <c r="Z13" s="145" t="n">
        <v>10</v>
      </c>
      <c r="AA13" s="25" t="n">
        <f aca="false">IF(AC13&lt;&gt;"",RANK(AC13,AC$2:AC$22),"")</f>
        <v>1</v>
      </c>
      <c r="AB13" s="145" t="n">
        <f aca="false">IF(ISERROR(VLOOKUP(AA13,AP$2:AY$23,10,FALSE())),"",VLOOKUP(AA13,AP$2:AY$23,10,FALSE()))</f>
        <v>10</v>
      </c>
      <c r="AC13" s="25" t="n">
        <f aca="false">IF(Z13="","",Y13)</f>
        <v>450</v>
      </c>
      <c r="AD13" s="145" t="n">
        <f aca="false">IF(AB13="","",IF(ISERROR(VLOOKUP(Z13,$AD$29:$AE$30,2,FALSE())),"",(1-VLOOKUP(Z13,$AD$29:$AE$30,2,FALSE()))*AB13))</f>
        <v>0</v>
      </c>
      <c r="AE13" s="145" t="n">
        <f aca="false">IF(AB13="","",$AD$25/$AW$23)</f>
        <v>0</v>
      </c>
      <c r="AF13" s="145" t="n">
        <f aca="false">IF(AB13="","",IF(AB13&gt;$AD$28,$AF$28,$AE$28))</f>
        <v>0.00999999999999979</v>
      </c>
      <c r="AG13" s="145" t="n">
        <f aca="false">IF(AB13="","",AB13-AD13+AE13+AF13)</f>
        <v>10.01</v>
      </c>
      <c r="AH13" s="25" t="str">
        <f aca="false">IF(Ingo!H$53&gt;Ingo!J$53,Ingo!D$53,Ingo!F$53)</f>
        <v>Argentinien</v>
      </c>
      <c r="AI13" s="25" t="str">
        <f aca="false">IF(Ingo!H$53&gt;Ingo!J$53,Ingo!F$53,Ingo!D$53)</f>
        <v>Frankreich</v>
      </c>
      <c r="AJ13" s="25" t="str">
        <f aca="false">Ingo!BD$48</f>
        <v>Argentinien</v>
      </c>
      <c r="AK13" s="25" t="str">
        <f aca="false">Ingo!BF$48</f>
        <v>Kroatien</v>
      </c>
      <c r="AL13" s="25" t="str">
        <f aca="false">Ingo!BD$49</f>
        <v>Marokko</v>
      </c>
      <c r="AM13" s="25" t="str">
        <f aca="false">Ingo!BF$49</f>
        <v>Frankreich</v>
      </c>
      <c r="AN13" s="138"/>
      <c r="AO13" s="156" t="n">
        <f aca="false">AO12-AT12</f>
        <v>0</v>
      </c>
      <c r="AP13" s="29" t="n">
        <f aca="false">AP12+1</f>
        <v>12</v>
      </c>
      <c r="AQ13" s="1"/>
      <c r="AR13" s="1" t="n">
        <f aca="false">COUNTIF(AA$2:AA$22,AP13)</f>
        <v>0</v>
      </c>
      <c r="AS13" s="114" t="n">
        <f aca="false">IF(AR13*AQ13&lt;=AO13,AQ13,AO13/AR13)</f>
        <v>0</v>
      </c>
      <c r="AT13" s="114" t="n">
        <f aca="false">AR13*AS13</f>
        <v>0</v>
      </c>
      <c r="AU13" s="115" t="n">
        <f aca="false">AS13*Z$25</f>
        <v>0</v>
      </c>
      <c r="AV13" s="115" t="n">
        <f aca="false">AU13*AR13</f>
        <v>0</v>
      </c>
      <c r="AW13" s="116" t="n">
        <f aca="false">IF(AU13&gt;0,AR13,0)</f>
        <v>0</v>
      </c>
      <c r="AX13" s="115" t="n">
        <f aca="false">(Z$25-AV$23)/AW$23</f>
        <v>0</v>
      </c>
      <c r="AY13" s="115" t="str">
        <f aca="false">IF(AW13&gt;0,AU13+AX13,"")</f>
        <v/>
      </c>
    </row>
    <row r="14" customFormat="false" ht="15.75" hidden="false" customHeight="false" outlineLevel="0" collapsed="false">
      <c r="A14" s="143" t="n">
        <f aca="false">VLOOKUP(S14,$T$2:$AM$23,4,FALSE())</f>
        <v>1</v>
      </c>
      <c r="B14" s="19" t="str">
        <f aca="false">VLOOKUP(S14,$T$2:$AM$23,5,FALSE())</f>
        <v>Andrea Cosel</v>
      </c>
      <c r="C14" s="144" t="n">
        <f aca="false">VLOOKUP(S14,$T$2:$AM$23,6,FALSE())</f>
        <v>450</v>
      </c>
      <c r="D14" s="145" t="n">
        <f aca="false">IF(VLOOKUP(S14,$T$2:$AM$23,7,FALSE())="","",VLOOKUP(S14,$T$2:$AM$23,7,FALSE()))</f>
        <v>10</v>
      </c>
      <c r="E14" s="146" t="n">
        <f aca="false">IF(VLOOKUP(S14,$T$2:$AM$23,8,FALSE())="","",VLOOKUP(S14,$T$2:$AM$23,8,FALSE()))</f>
        <v>1</v>
      </c>
      <c r="F14" s="147" t="n">
        <f aca="false">IF(VLOOKUP(S14,$T$2:$AM$23,9,FALSE())="","",VLOOKUP(S14,$T$2:$AM$23,9,FALSE()))</f>
        <v>10</v>
      </c>
      <c r="G14" s="148" t="n">
        <f aca="false">IF(VLOOKUP(S14,$T$2:$AM$23,10,FALSE())="","",VLOOKUP(S14,$T$2:$AM$23,10,FALSE()))</f>
        <v>450</v>
      </c>
      <c r="H14" s="145" t="n">
        <f aca="false">IF(VLOOKUP(S14,$T$2:$AM$23,11,FALSE())="","",VLOOKUP(S14,$T$2:$AM$23,11,FALSE()))</f>
        <v>0</v>
      </c>
      <c r="I14" s="145" t="n">
        <f aca="false">IF(VLOOKUP(S14,$T$2:$AM$23,12,FALSE())="","",VLOOKUP(S14,$T$2:$AM$23,12,FALSE()))</f>
        <v>0</v>
      </c>
      <c r="J14" s="145" t="n">
        <f aca="false">IF(VLOOKUP(S14,$T$2:$AM$23,13,FALSE())="","",VLOOKUP(S14,$T$2:$AM$23,13,FALSE()))</f>
        <v>0.00999999999999979</v>
      </c>
      <c r="K14" s="149" t="n">
        <f aca="false">IF(VLOOKUP(S14,$T$2:$AM$23,14,FALSE())="","",VLOOKUP(S14,$T$2:$AM$23,14,FALSE()))</f>
        <v>10.01</v>
      </c>
      <c r="L14" s="150" t="str">
        <f aca="false">IF(VLOOKUP(S14,$T$2:$AM$23,15,FALSE())="","",VLOOKUP(S14,$T$2:$AM$23,15,FALSE()))</f>
        <v>Argentinien</v>
      </c>
      <c r="M14" s="151" t="str">
        <f aca="false">IF(VLOOKUP(S14,$T$2:$AM$23,16,FALSE())="","",VLOOKUP(S14,$T$2:$AM$23,16,FALSE()))</f>
        <v>Frankreich</v>
      </c>
      <c r="N14" s="152" t="str">
        <f aca="false">IF(VLOOKUP(S14,$T$2:$AM$23,17,FALSE())="","",VLOOKUP(S14,$T$2:$AM$23,17,FALSE()))</f>
        <v>Argentinien</v>
      </c>
      <c r="O14" s="152" t="str">
        <f aca="false">IF(VLOOKUP(S14,$T$2:$AM$23,18,FALSE())="","",VLOOKUP(S14,$T$2:$AM$23,18,FALSE()))</f>
        <v>Kroatien</v>
      </c>
      <c r="P14" s="152" t="str">
        <f aca="false">IF(VLOOKUP(S14,$T$2:$AM$23,19,FALSE())="","",VLOOKUP(S14,$T$2:$AM$23,19,FALSE()))</f>
        <v>Marokko</v>
      </c>
      <c r="Q14" s="152" t="str">
        <f aca="false">IF(VLOOKUP(S14,$T$2:$AM$23,20,FALSE())="","",VLOOKUP(S14,$T$2:$AM$23,20,FALSE()))</f>
        <v>Frankreich</v>
      </c>
      <c r="R14" s="129"/>
      <c r="S14" s="153" t="n">
        <f aca="false">S13+1</f>
        <v>13</v>
      </c>
      <c r="T14" s="153" t="n">
        <f aca="false">RANK(U14,U$2:U$23)</f>
        <v>13</v>
      </c>
      <c r="U14" s="153" t="n">
        <f aca="false">(100-W14)*100+V14</f>
        <v>9928</v>
      </c>
      <c r="V14" s="4" t="n">
        <f aca="false">V13-1</f>
        <v>28</v>
      </c>
      <c r="W14" s="154" t="n">
        <f aca="false">RANK(Y14,Y$2:Y$23)</f>
        <v>1</v>
      </c>
      <c r="X14" s="20" t="s">
        <v>159</v>
      </c>
      <c r="Y14" s="25" t="n">
        <f aca="true">IF(AN14="",Andrea!$AX$56,INT(RAND()*340))</f>
        <v>450</v>
      </c>
      <c r="Z14" s="145" t="n">
        <v>10</v>
      </c>
      <c r="AA14" s="25" t="n">
        <f aca="false">IF(AC14&lt;&gt;"",RANK(AC14,AC$2:AC$22),"")</f>
        <v>1</v>
      </c>
      <c r="AB14" s="145" t="n">
        <f aca="false">IF(ISERROR(VLOOKUP(AA14,AP$2:AY$23,10,FALSE())),"",VLOOKUP(AA14,AP$2:AY$23,10,FALSE()))</f>
        <v>10</v>
      </c>
      <c r="AC14" s="25" t="n">
        <f aca="false">IF(Z14="","",Y14)</f>
        <v>450</v>
      </c>
      <c r="AD14" s="145" t="n">
        <f aca="false">IF(AB14="","",IF(ISERROR(VLOOKUP(Z14,$AD$29:$AE$30,2,FALSE())),"",(1-VLOOKUP(Z14,$AD$29:$AE$30,2,FALSE()))*AB14))</f>
        <v>0</v>
      </c>
      <c r="AE14" s="145" t="n">
        <f aca="false">IF(AB14="","",$AD$25/$AW$23)</f>
        <v>0</v>
      </c>
      <c r="AF14" s="145" t="n">
        <f aca="false">IF(AB14="","",IF(AB14&gt;$AD$28,$AF$28,$AE$28))</f>
        <v>0.00999999999999979</v>
      </c>
      <c r="AG14" s="145" t="n">
        <f aca="false">IF(AB14="","",AB14-AD14+AE14+AF14)</f>
        <v>10.01</v>
      </c>
      <c r="AH14" s="25" t="str">
        <f aca="false">IF(Andrea!H$53&gt;Andrea!J$53,Andrea!D$53,Andrea!F$53)</f>
        <v>Argentinien</v>
      </c>
      <c r="AI14" s="25" t="str">
        <f aca="false">IF(Andrea!H$53&gt;Andrea!J$53,Andrea!F$53,Andrea!D$53)</f>
        <v>Frankreich</v>
      </c>
      <c r="AJ14" s="25" t="str">
        <f aca="false">Andrea!BD$48</f>
        <v>Argentinien</v>
      </c>
      <c r="AK14" s="25" t="str">
        <f aca="false">Andrea!BF$48</f>
        <v>Kroatien</v>
      </c>
      <c r="AL14" s="25" t="str">
        <f aca="false">Andrea!BD$49</f>
        <v>Marokko</v>
      </c>
      <c r="AM14" s="25" t="str">
        <f aca="false">Andrea!BF$49</f>
        <v>Frankreich</v>
      </c>
      <c r="AN14" s="138"/>
      <c r="AO14" s="156" t="n">
        <f aca="false">AO13-AT13</f>
        <v>0</v>
      </c>
      <c r="AP14" s="29" t="n">
        <f aca="false">AP13+1</f>
        <v>13</v>
      </c>
      <c r="AQ14" s="1"/>
      <c r="AR14" s="1" t="n">
        <f aca="false">COUNTIF(AA$2:AA$22,AP14)</f>
        <v>0</v>
      </c>
      <c r="AS14" s="114" t="n">
        <f aca="false">IF(AR14*AQ14&lt;=AO14,AQ14,AO14/AR14)</f>
        <v>0</v>
      </c>
      <c r="AT14" s="114" t="n">
        <f aca="false">AR14*AS14</f>
        <v>0</v>
      </c>
      <c r="AU14" s="115" t="n">
        <f aca="false">AS14*Z$25</f>
        <v>0</v>
      </c>
      <c r="AV14" s="115" t="n">
        <f aca="false">AU14*AR14</f>
        <v>0</v>
      </c>
      <c r="AW14" s="116" t="n">
        <f aca="false">IF(AU14&gt;0,AR14,0)</f>
        <v>0</v>
      </c>
      <c r="AX14" s="115" t="n">
        <f aca="false">(Z$25-AV$23)/AW$23</f>
        <v>0</v>
      </c>
      <c r="AY14" s="115" t="str">
        <f aca="false">IF(AW14&gt;0,AU14+AX14,"")</f>
        <v/>
      </c>
    </row>
    <row r="15" customFormat="false" ht="15.75" hidden="false" customHeight="false" outlineLevel="0" collapsed="false">
      <c r="A15" s="143" t="n">
        <f aca="false">VLOOKUP(S15,$T$2:$AM$23,4,FALSE())</f>
        <v>1</v>
      </c>
      <c r="B15" s="19" t="str">
        <f aca="false">VLOOKUP(S15,$T$2:$AM$23,5,FALSE())</f>
        <v>Christoph Schubert</v>
      </c>
      <c r="C15" s="144" t="n">
        <f aca="false">VLOOKUP(S15,$T$2:$AM$23,6,FALSE())</f>
        <v>450</v>
      </c>
      <c r="D15" s="145" t="n">
        <f aca="false">IF(VLOOKUP(S15,$T$2:$AM$23,7,FALSE())="","",VLOOKUP(S15,$T$2:$AM$23,7,FALSE()))</f>
        <v>10</v>
      </c>
      <c r="E15" s="146" t="n">
        <f aca="false">IF(VLOOKUP(S15,$T$2:$AM$23,8,FALSE())="","",VLOOKUP(S15,$T$2:$AM$23,8,FALSE()))</f>
        <v>1</v>
      </c>
      <c r="F15" s="147" t="n">
        <f aca="false">IF(VLOOKUP(S15,$T$2:$AM$23,9,FALSE())="","",VLOOKUP(S15,$T$2:$AM$23,9,FALSE()))</f>
        <v>10</v>
      </c>
      <c r="G15" s="148" t="n">
        <f aca="false">IF(VLOOKUP(S15,$T$2:$AM$23,10,FALSE())="","",VLOOKUP(S15,$T$2:$AM$23,10,FALSE()))</f>
        <v>450</v>
      </c>
      <c r="H15" s="145" t="n">
        <f aca="false">IF(VLOOKUP(S15,$T$2:$AM$23,11,FALSE())="","",VLOOKUP(S15,$T$2:$AM$23,11,FALSE()))</f>
        <v>0</v>
      </c>
      <c r="I15" s="145" t="n">
        <f aca="false">IF(VLOOKUP(S15,$T$2:$AM$23,12,FALSE())="","",VLOOKUP(S15,$T$2:$AM$23,12,FALSE()))</f>
        <v>0</v>
      </c>
      <c r="J15" s="145" t="n">
        <f aca="false">IF(VLOOKUP(S15,$T$2:$AM$23,13,FALSE())="","",VLOOKUP(S15,$T$2:$AM$23,13,FALSE()))</f>
        <v>0.00999999999999979</v>
      </c>
      <c r="K15" s="149" t="n">
        <f aca="false">IF(VLOOKUP(S15,$T$2:$AM$23,14,FALSE())="","",VLOOKUP(S15,$T$2:$AM$23,14,FALSE()))</f>
        <v>10.01</v>
      </c>
      <c r="L15" s="150" t="str">
        <f aca="false">IF(VLOOKUP(S15,$T$2:$AM$23,15,FALSE())="","",VLOOKUP(S15,$T$2:$AM$23,15,FALSE()))</f>
        <v>Argentinien</v>
      </c>
      <c r="M15" s="151" t="str">
        <f aca="false">IF(VLOOKUP(S15,$T$2:$AM$23,16,FALSE())="","",VLOOKUP(S15,$T$2:$AM$23,16,FALSE()))</f>
        <v>Frankreich</v>
      </c>
      <c r="N15" s="152" t="str">
        <f aca="false">IF(VLOOKUP(S15,$T$2:$AM$23,17,FALSE())="","",VLOOKUP(S15,$T$2:$AM$23,17,FALSE()))</f>
        <v>Argentinien</v>
      </c>
      <c r="O15" s="152" t="str">
        <f aca="false">IF(VLOOKUP(S15,$T$2:$AM$23,18,FALSE())="","",VLOOKUP(S15,$T$2:$AM$23,18,FALSE()))</f>
        <v>Kroatien</v>
      </c>
      <c r="P15" s="152" t="str">
        <f aca="false">IF(VLOOKUP(S15,$T$2:$AM$23,19,FALSE())="","",VLOOKUP(S15,$T$2:$AM$23,19,FALSE()))</f>
        <v>Marokko</v>
      </c>
      <c r="Q15" s="152" t="str">
        <f aca="false">IF(VLOOKUP(S15,$T$2:$AM$23,20,FALSE())="","",VLOOKUP(S15,$T$2:$AM$23,20,FALSE()))</f>
        <v>Frankreich</v>
      </c>
      <c r="R15" s="129"/>
      <c r="S15" s="153" t="n">
        <f aca="false">S14+1</f>
        <v>14</v>
      </c>
      <c r="T15" s="153" t="n">
        <f aca="false">RANK(U15,U$2:U$23)</f>
        <v>14</v>
      </c>
      <c r="U15" s="153" t="n">
        <f aca="false">(100-W15)*100+V15</f>
        <v>9927</v>
      </c>
      <c r="V15" s="4" t="n">
        <f aca="false">V14-1</f>
        <v>27</v>
      </c>
      <c r="W15" s="154" t="n">
        <f aca="false">RANK(Y15,Y$2:Y$23)</f>
        <v>1</v>
      </c>
      <c r="X15" s="20" t="s">
        <v>160</v>
      </c>
      <c r="Y15" s="25" t="n">
        <f aca="true">IF(AN15="",Christoph!$AX$56,INT(RAND()*340))</f>
        <v>450</v>
      </c>
      <c r="Z15" s="145" t="n">
        <v>10</v>
      </c>
      <c r="AA15" s="25" t="n">
        <f aca="false">IF(AC15&lt;&gt;"",RANK(AC15,AC$2:AC$22),"")</f>
        <v>1</v>
      </c>
      <c r="AB15" s="145" t="n">
        <f aca="false">IF(ISERROR(VLOOKUP(AA15,AP$2:AY$23,10,FALSE())),"",VLOOKUP(AA15,AP$2:AY$23,10,FALSE()))</f>
        <v>10</v>
      </c>
      <c r="AC15" s="25" t="n">
        <f aca="false">IF(Z15="","",Y15)</f>
        <v>450</v>
      </c>
      <c r="AD15" s="145" t="n">
        <f aca="false">IF(AB15="","",IF(ISERROR(VLOOKUP(Z15,$AD$29:$AE$30,2,FALSE())),"",(1-VLOOKUP(Z15,$AD$29:$AE$30,2,FALSE()))*AB15))</f>
        <v>0</v>
      </c>
      <c r="AE15" s="145" t="n">
        <f aca="false">IF(AB15="","",$AD$25/$AW$23)</f>
        <v>0</v>
      </c>
      <c r="AF15" s="145" t="n">
        <f aca="false">IF(AB15="","",IF(AB15&gt;$AD$28,$AF$28,$AE$28))</f>
        <v>0.00999999999999979</v>
      </c>
      <c r="AG15" s="145" t="n">
        <f aca="false">IF(AB15="","",AB15-AD15+AE15+AF15)</f>
        <v>10.01</v>
      </c>
      <c r="AH15" s="25" t="str">
        <f aca="false">IF(Christoph!H$53&gt;Christoph!J$53,Christoph!D$53,Christoph!F$53)</f>
        <v>Argentinien</v>
      </c>
      <c r="AI15" s="25" t="str">
        <f aca="false">IF(Christoph!H$53&gt;Christoph!J$53,Christoph!F$53,Christoph!D$53)</f>
        <v>Frankreich</v>
      </c>
      <c r="AJ15" s="25" t="str">
        <f aca="false">Christoph!BD$48</f>
        <v>Argentinien</v>
      </c>
      <c r="AK15" s="25" t="str">
        <f aca="false">Christoph!BF$48</f>
        <v>Kroatien</v>
      </c>
      <c r="AL15" s="25" t="str">
        <f aca="false">Christoph!BD$49</f>
        <v>Marokko</v>
      </c>
      <c r="AM15" s="25" t="str">
        <f aca="false">Christoph!BF$49</f>
        <v>Frankreich</v>
      </c>
      <c r="AN15" s="138"/>
      <c r="AO15" s="156" t="n">
        <f aca="false">AO14-AT14</f>
        <v>0</v>
      </c>
      <c r="AP15" s="29" t="n">
        <f aca="false">AP14+1</f>
        <v>14</v>
      </c>
      <c r="AQ15" s="1"/>
      <c r="AR15" s="1" t="n">
        <f aca="false">COUNTIF(AA$2:AA$22,AP15)</f>
        <v>0</v>
      </c>
      <c r="AS15" s="114" t="n">
        <f aca="false">IF(AR15*AQ15&lt;=AO15,AQ15,AO15/AR15)</f>
        <v>0</v>
      </c>
      <c r="AT15" s="114" t="n">
        <f aca="false">AR15*AS15</f>
        <v>0</v>
      </c>
      <c r="AU15" s="115" t="n">
        <f aca="false">AS15*Z$25</f>
        <v>0</v>
      </c>
      <c r="AV15" s="115" t="n">
        <f aca="false">AU15*AR15</f>
        <v>0</v>
      </c>
      <c r="AW15" s="116" t="n">
        <f aca="false">IF(AU15&gt;0,AR15,0)</f>
        <v>0</v>
      </c>
      <c r="AX15" s="115" t="n">
        <f aca="false">(Z$25-AV$23)/AW$23</f>
        <v>0</v>
      </c>
      <c r="AY15" s="115" t="str">
        <f aca="false">IF(AW15&gt;0,AU15+AX15,"")</f>
        <v/>
      </c>
    </row>
    <row r="16" customFormat="false" ht="15.75" hidden="false" customHeight="false" outlineLevel="0" collapsed="false">
      <c r="A16" s="143" t="n">
        <f aca="false">VLOOKUP(S16,$T$2:$AM$23,4,FALSE())</f>
        <v>1</v>
      </c>
      <c r="B16" s="19" t="str">
        <f aca="false">VLOOKUP(S16,$T$2:$AM$23,5,FALSE())</f>
        <v>Ali Cinar</v>
      </c>
      <c r="C16" s="144" t="n">
        <f aca="false">VLOOKUP(S16,$T$2:$AM$23,6,FALSE())</f>
        <v>450</v>
      </c>
      <c r="D16" s="145" t="n">
        <f aca="false">IF(VLOOKUP(S16,$T$2:$AM$23,7,FALSE())="","",VLOOKUP(S16,$T$2:$AM$23,7,FALSE()))</f>
        <v>10</v>
      </c>
      <c r="E16" s="146" t="n">
        <f aca="false">IF(VLOOKUP(S16,$T$2:$AM$23,8,FALSE())="","",VLOOKUP(S16,$T$2:$AM$23,8,FALSE()))</f>
        <v>1</v>
      </c>
      <c r="F16" s="147" t="n">
        <f aca="false">IF(VLOOKUP(S16,$T$2:$AM$23,9,FALSE())="","",VLOOKUP(S16,$T$2:$AM$23,9,FALSE()))</f>
        <v>10</v>
      </c>
      <c r="G16" s="148" t="n">
        <f aca="false">IF(VLOOKUP(S16,$T$2:$AM$23,10,FALSE())="","",VLOOKUP(S16,$T$2:$AM$23,10,FALSE()))</f>
        <v>450</v>
      </c>
      <c r="H16" s="145" t="n">
        <f aca="false">IF(VLOOKUP(S16,$T$2:$AM$23,11,FALSE())="","",VLOOKUP(S16,$T$2:$AM$23,11,FALSE()))</f>
        <v>0</v>
      </c>
      <c r="I16" s="145" t="n">
        <f aca="false">IF(VLOOKUP(S16,$T$2:$AM$23,12,FALSE())="","",VLOOKUP(S16,$T$2:$AM$23,12,FALSE()))</f>
        <v>0</v>
      </c>
      <c r="J16" s="145" t="n">
        <f aca="false">IF(VLOOKUP(S16,$T$2:$AM$23,13,FALSE())="","",VLOOKUP(S16,$T$2:$AM$23,13,FALSE()))</f>
        <v>0.00999999999999979</v>
      </c>
      <c r="K16" s="149" t="n">
        <f aca="false">IF(VLOOKUP(S16,$T$2:$AM$23,14,FALSE())="","",VLOOKUP(S16,$T$2:$AM$23,14,FALSE()))</f>
        <v>10.01</v>
      </c>
      <c r="L16" s="150" t="str">
        <f aca="false">IF(VLOOKUP(S16,$T$2:$AM$23,15,FALSE())="","",VLOOKUP(S16,$T$2:$AM$23,15,FALSE()))</f>
        <v>Argentinien</v>
      </c>
      <c r="M16" s="151" t="str">
        <f aca="false">IF(VLOOKUP(S16,$T$2:$AM$23,16,FALSE())="","",VLOOKUP(S16,$T$2:$AM$23,16,FALSE()))</f>
        <v>Frankreich</v>
      </c>
      <c r="N16" s="152" t="str">
        <f aca="false">IF(VLOOKUP(S16,$T$2:$AM$23,17,FALSE())="","",VLOOKUP(S16,$T$2:$AM$23,17,FALSE()))</f>
        <v>Argentinien</v>
      </c>
      <c r="O16" s="152" t="str">
        <f aca="false">IF(VLOOKUP(S16,$T$2:$AM$23,18,FALSE())="","",VLOOKUP(S16,$T$2:$AM$23,18,FALSE()))</f>
        <v>Kroatien</v>
      </c>
      <c r="P16" s="152" t="str">
        <f aca="false">IF(VLOOKUP(S16,$T$2:$AM$23,19,FALSE())="","",VLOOKUP(S16,$T$2:$AM$23,19,FALSE()))</f>
        <v>Marokko</v>
      </c>
      <c r="Q16" s="152" t="str">
        <f aca="false">IF(VLOOKUP(S16,$T$2:$AM$23,20,FALSE())="","",VLOOKUP(S16,$T$2:$AM$23,20,FALSE()))</f>
        <v>Frankreich</v>
      </c>
      <c r="R16" s="129"/>
      <c r="S16" s="153" t="n">
        <f aca="false">S15+1</f>
        <v>15</v>
      </c>
      <c r="T16" s="153" t="n">
        <f aca="false">RANK(U16,U$2:U$23)</f>
        <v>15</v>
      </c>
      <c r="U16" s="153" t="n">
        <f aca="false">(100-W16)*100+V16</f>
        <v>9926</v>
      </c>
      <c r="V16" s="4" t="n">
        <f aca="false">V15-1</f>
        <v>26</v>
      </c>
      <c r="W16" s="154" t="n">
        <f aca="false">RANK(Y16,Y$2:Y$23)</f>
        <v>1</v>
      </c>
      <c r="X16" s="20" t="s">
        <v>161</v>
      </c>
      <c r="Y16" s="25" t="n">
        <f aca="true">IF(AN16="",Ali!$AX$56,INT(RAND()*340))</f>
        <v>450</v>
      </c>
      <c r="Z16" s="145" t="n">
        <v>10</v>
      </c>
      <c r="AA16" s="25" t="n">
        <f aca="false">IF(AC16&lt;&gt;"",RANK(AC16,AC$2:AC$22),"")</f>
        <v>1</v>
      </c>
      <c r="AB16" s="145" t="n">
        <f aca="false">IF(ISERROR(VLOOKUP(AA16,AP$2:AY$23,10,FALSE())),"",VLOOKUP(AA16,AP$2:AY$23,10,FALSE()))</f>
        <v>10</v>
      </c>
      <c r="AC16" s="25" t="n">
        <f aca="false">IF(Z16="","",Y16)</f>
        <v>450</v>
      </c>
      <c r="AD16" s="145" t="n">
        <f aca="false">IF(AB16="","",IF(ISERROR(VLOOKUP(Z16,$AD$29:$AE$30,2,FALSE())),"",(1-VLOOKUP(Z16,$AD$29:$AE$30,2,FALSE()))*AB16))</f>
        <v>0</v>
      </c>
      <c r="AE16" s="145" t="n">
        <f aca="false">IF(AB16="","",$AD$25/$AW$23)</f>
        <v>0</v>
      </c>
      <c r="AF16" s="145" t="n">
        <f aca="false">IF(AB16="","",IF(AB16&gt;$AD$28,$AF$28,$AE$28))</f>
        <v>0.00999999999999979</v>
      </c>
      <c r="AG16" s="145" t="n">
        <f aca="false">IF(AB16="","",AB16-AD16+AE16+AF16)</f>
        <v>10.01</v>
      </c>
      <c r="AH16" s="25" t="str">
        <f aca="false">IF(Ali!H$53&gt;Ali!J$53,Ali!D$53,Ali!F$53)</f>
        <v>Argentinien</v>
      </c>
      <c r="AI16" s="25" t="str">
        <f aca="false">IF(Ali!H$53&gt;Ali!J$53,Ali!F$53,Ali!D$53)</f>
        <v>Frankreich</v>
      </c>
      <c r="AJ16" s="25" t="str">
        <f aca="false">Ali!BD$48</f>
        <v>Argentinien</v>
      </c>
      <c r="AK16" s="25" t="str">
        <f aca="false">Ali!BF$48</f>
        <v>Kroatien</v>
      </c>
      <c r="AL16" s="25" t="str">
        <f aca="false">Ali!BD$49</f>
        <v>Marokko</v>
      </c>
      <c r="AM16" s="25" t="str">
        <f aca="false">Ali!BF$49</f>
        <v>Frankreich</v>
      </c>
      <c r="AN16" s="138"/>
      <c r="AO16" s="156" t="n">
        <f aca="false">AO15-AT15</f>
        <v>0</v>
      </c>
      <c r="AP16" s="29" t="n">
        <f aca="false">AP15+1</f>
        <v>15</v>
      </c>
      <c r="AQ16" s="1"/>
      <c r="AR16" s="1" t="n">
        <f aca="false">COUNTIF(AA$2:AA$22,AP16)</f>
        <v>0</v>
      </c>
      <c r="AS16" s="114" t="n">
        <f aca="false">IF(AR16*AQ16&lt;=AO16,AQ16,AO16/AR16)</f>
        <v>0</v>
      </c>
      <c r="AT16" s="114" t="n">
        <f aca="false">AR16*AS16</f>
        <v>0</v>
      </c>
      <c r="AU16" s="115" t="n">
        <f aca="false">AS16*Z$25</f>
        <v>0</v>
      </c>
      <c r="AV16" s="115" t="n">
        <f aca="false">AU16*AR16</f>
        <v>0</v>
      </c>
      <c r="AW16" s="116" t="n">
        <f aca="false">IF(AU16&gt;0,AR16,0)</f>
        <v>0</v>
      </c>
      <c r="AX16" s="115" t="n">
        <f aca="false">(Z$25-AV$23)/AW$23</f>
        <v>0</v>
      </c>
      <c r="AY16" s="115" t="str">
        <f aca="false">IF(AW16&gt;0,AU16+AX16,"")</f>
        <v/>
      </c>
    </row>
    <row r="17" customFormat="false" ht="15.75" hidden="false" customHeight="false" outlineLevel="0" collapsed="false">
      <c r="A17" s="143" t="n">
        <f aca="false">VLOOKUP(S17,$T$2:$AM$23,4,FALSE())</f>
        <v>1</v>
      </c>
      <c r="B17" s="19" t="str">
        <f aca="false">VLOOKUP(S17,$T$2:$AM$23,5,FALSE())</f>
        <v>Jana Bednarz</v>
      </c>
      <c r="C17" s="144" t="n">
        <f aca="false">VLOOKUP(S17,$T$2:$AM$23,6,FALSE())</f>
        <v>450</v>
      </c>
      <c r="D17" s="145" t="n">
        <f aca="false">IF(VLOOKUP(S17,$T$2:$AM$23,7,FALSE())="","",VLOOKUP(S17,$T$2:$AM$23,7,FALSE()))</f>
        <v>10</v>
      </c>
      <c r="E17" s="146" t="n">
        <f aca="false">IF(VLOOKUP(S17,$T$2:$AM$23,8,FALSE())="","",VLOOKUP(S17,$T$2:$AM$23,8,FALSE()))</f>
        <v>1</v>
      </c>
      <c r="F17" s="147" t="n">
        <f aca="false">IF(VLOOKUP(S17,$T$2:$AM$23,9,FALSE())="","",VLOOKUP(S17,$T$2:$AM$23,9,FALSE()))</f>
        <v>10</v>
      </c>
      <c r="G17" s="148" t="n">
        <f aca="false">IF(VLOOKUP(S17,$T$2:$AM$23,10,FALSE())="","",VLOOKUP(S17,$T$2:$AM$23,10,FALSE()))</f>
        <v>450</v>
      </c>
      <c r="H17" s="145" t="n">
        <f aca="false">IF(VLOOKUP(S17,$T$2:$AM$23,11,FALSE())="","",VLOOKUP(S17,$T$2:$AM$23,11,FALSE()))</f>
        <v>0</v>
      </c>
      <c r="I17" s="145" t="n">
        <f aca="false">IF(VLOOKUP(S17,$T$2:$AM$23,12,FALSE())="","",VLOOKUP(S17,$T$2:$AM$23,12,FALSE()))</f>
        <v>0</v>
      </c>
      <c r="J17" s="145" t="n">
        <f aca="false">IF(VLOOKUP(S17,$T$2:$AM$23,13,FALSE())="","",VLOOKUP(S17,$T$2:$AM$23,13,FALSE()))</f>
        <v>0.00999999999999979</v>
      </c>
      <c r="K17" s="149" t="n">
        <f aca="false">IF(VLOOKUP(S17,$T$2:$AM$23,14,FALSE())="","",VLOOKUP(S17,$T$2:$AM$23,14,FALSE()))</f>
        <v>10.01</v>
      </c>
      <c r="L17" s="150" t="str">
        <f aca="false">IF(VLOOKUP(S17,$T$2:$AM$23,15,FALSE())="","",VLOOKUP(S17,$T$2:$AM$23,15,FALSE()))</f>
        <v>Argentinien</v>
      </c>
      <c r="M17" s="151" t="str">
        <f aca="false">IF(VLOOKUP(S17,$T$2:$AM$23,16,FALSE())="","",VLOOKUP(S17,$T$2:$AM$23,16,FALSE()))</f>
        <v>Frankreich</v>
      </c>
      <c r="N17" s="152" t="str">
        <f aca="false">IF(VLOOKUP(S17,$T$2:$AM$23,17,FALSE())="","",VLOOKUP(S17,$T$2:$AM$23,17,FALSE()))</f>
        <v>Argentinien</v>
      </c>
      <c r="O17" s="152" t="str">
        <f aca="false">IF(VLOOKUP(S17,$T$2:$AM$23,18,FALSE())="","",VLOOKUP(S17,$T$2:$AM$23,18,FALSE()))</f>
        <v>Kroatien</v>
      </c>
      <c r="P17" s="152" t="str">
        <f aca="false">IF(VLOOKUP(S17,$T$2:$AM$23,19,FALSE())="","",VLOOKUP(S17,$T$2:$AM$23,19,FALSE()))</f>
        <v>Marokko</v>
      </c>
      <c r="Q17" s="152" t="str">
        <f aca="false">IF(VLOOKUP(S17,$T$2:$AM$23,20,FALSE())="","",VLOOKUP(S17,$T$2:$AM$23,20,FALSE()))</f>
        <v>Frankreich</v>
      </c>
      <c r="R17" s="129"/>
      <c r="S17" s="153" t="n">
        <f aca="false">S16+1</f>
        <v>16</v>
      </c>
      <c r="T17" s="153" t="n">
        <f aca="false">RANK(U17,U$2:U$23)</f>
        <v>16</v>
      </c>
      <c r="U17" s="153" t="n">
        <f aca="false">(100-W17)*100+V17</f>
        <v>9925</v>
      </c>
      <c r="V17" s="4" t="n">
        <f aca="false">V16-1</f>
        <v>25</v>
      </c>
      <c r="W17" s="154" t="n">
        <f aca="false">RANK(Y17,Y$2:Y$23)</f>
        <v>1</v>
      </c>
      <c r="X17" s="20" t="s">
        <v>162</v>
      </c>
      <c r="Y17" s="25" t="n">
        <f aca="true">IF(AN17="",Jana!$AX$56,INT(RAND()*340))</f>
        <v>450</v>
      </c>
      <c r="Z17" s="145" t="n">
        <v>10</v>
      </c>
      <c r="AA17" s="25" t="n">
        <f aca="false">IF(AC17&lt;&gt;"",RANK(AC17,AC$2:AC$22),"")</f>
        <v>1</v>
      </c>
      <c r="AB17" s="145" t="n">
        <f aca="false">IF(ISERROR(VLOOKUP(AA17,AP$2:AY$23,10,FALSE())),"",VLOOKUP(AA17,AP$2:AY$23,10,FALSE()))</f>
        <v>10</v>
      </c>
      <c r="AC17" s="25" t="n">
        <f aca="false">IF(Z17="","",Y17)</f>
        <v>450</v>
      </c>
      <c r="AD17" s="145" t="n">
        <f aca="false">IF(AB17="","",IF(ISERROR(VLOOKUP(Z17,$AD$29:$AE$30,2,FALSE())),"",(1-VLOOKUP(Z17,$AD$29:$AE$30,2,FALSE()))*AB17))</f>
        <v>0</v>
      </c>
      <c r="AE17" s="145" t="n">
        <f aca="false">IF(AB17="","",$AD$25/$AW$23)</f>
        <v>0</v>
      </c>
      <c r="AF17" s="145" t="n">
        <f aca="false">IF(AB17="","",IF(AB17&gt;$AD$28,$AF$28,$AE$28))</f>
        <v>0.00999999999999979</v>
      </c>
      <c r="AG17" s="145" t="n">
        <f aca="false">IF(AB17="","",AB17-AD17+AE17+AF17)</f>
        <v>10.01</v>
      </c>
      <c r="AH17" s="25" t="str">
        <f aca="false">IF(Jana!H$53&gt;Jana!J$53,Jana!D$53,Jana!F$53)</f>
        <v>Argentinien</v>
      </c>
      <c r="AI17" s="25" t="str">
        <f aca="false">IF(Jana!H$53&gt;Jana!J$53,Jana!F$53,Jana!D$53)</f>
        <v>Frankreich</v>
      </c>
      <c r="AJ17" s="25" t="str">
        <f aca="false">Jana!BD$48</f>
        <v>Argentinien</v>
      </c>
      <c r="AK17" s="25" t="str">
        <f aca="false">Jana!BF$48</f>
        <v>Kroatien</v>
      </c>
      <c r="AL17" s="25" t="str">
        <f aca="false">Jana!BD$49</f>
        <v>Marokko</v>
      </c>
      <c r="AM17" s="25" t="str">
        <f aca="false">Jana!BF$49</f>
        <v>Frankreich</v>
      </c>
      <c r="AN17" s="138"/>
      <c r="AO17" s="156" t="n">
        <f aca="false">AO16-AT16</f>
        <v>0</v>
      </c>
      <c r="AP17" s="29" t="n">
        <f aca="false">AP16+1</f>
        <v>16</v>
      </c>
      <c r="AQ17" s="1"/>
      <c r="AR17" s="1" t="n">
        <f aca="false">COUNTIF(AA$2:AA$22,AP17)</f>
        <v>0</v>
      </c>
      <c r="AS17" s="114" t="n">
        <f aca="false">IF(AR17*AQ17&lt;=AO17,AQ17,AO17/AR17)</f>
        <v>0</v>
      </c>
      <c r="AT17" s="114" t="n">
        <f aca="false">AR17*AS17</f>
        <v>0</v>
      </c>
      <c r="AU17" s="115" t="n">
        <f aca="false">AS17*Z$25</f>
        <v>0</v>
      </c>
      <c r="AV17" s="115" t="n">
        <f aca="false">AU17*AR17</f>
        <v>0</v>
      </c>
      <c r="AW17" s="116" t="n">
        <f aca="false">IF(AU17&gt;0,AR17,0)</f>
        <v>0</v>
      </c>
      <c r="AX17" s="115" t="n">
        <f aca="false">(Z$25-AV$23)/AW$23</f>
        <v>0</v>
      </c>
      <c r="AY17" s="115" t="str">
        <f aca="false">IF(AW17&gt;0,AU17+AX17,"")</f>
        <v/>
      </c>
    </row>
    <row r="18" customFormat="false" ht="15.75" hidden="false" customHeight="false" outlineLevel="0" collapsed="false">
      <c r="A18" s="143" t="n">
        <f aca="false">VLOOKUP(S18,$T$2:$AM$23,4,FALSE())</f>
        <v>1</v>
      </c>
      <c r="B18" s="19" t="str">
        <f aca="false">VLOOKUP(S18,$T$2:$AM$23,5,FALSE())</f>
        <v>Annetta Schütz</v>
      </c>
      <c r="C18" s="144" t="n">
        <f aca="false">VLOOKUP(S18,$T$2:$AM$23,6,FALSE())</f>
        <v>450</v>
      </c>
      <c r="D18" s="145" t="n">
        <f aca="false">IF(VLOOKUP(S18,$T$2:$AM$23,7,FALSE())="","",VLOOKUP(S18,$T$2:$AM$23,7,FALSE()))</f>
        <v>10</v>
      </c>
      <c r="E18" s="146" t="n">
        <f aca="false">IF(VLOOKUP(S18,$T$2:$AM$23,8,FALSE())="","",VLOOKUP(S18,$T$2:$AM$23,8,FALSE()))</f>
        <v>1</v>
      </c>
      <c r="F18" s="147" t="n">
        <f aca="false">IF(VLOOKUP(S18,$T$2:$AM$23,9,FALSE())="","",VLOOKUP(S18,$T$2:$AM$23,9,FALSE()))</f>
        <v>10</v>
      </c>
      <c r="G18" s="148" t="n">
        <f aca="false">IF(VLOOKUP(S18,$T$2:$AM$23,10,FALSE())="","",VLOOKUP(S18,$T$2:$AM$23,10,FALSE()))</f>
        <v>450</v>
      </c>
      <c r="H18" s="145" t="n">
        <f aca="false">IF(VLOOKUP(S18,$T$2:$AM$23,11,FALSE())="","",VLOOKUP(S18,$T$2:$AM$23,11,FALSE()))</f>
        <v>0</v>
      </c>
      <c r="I18" s="145" t="n">
        <f aca="false">IF(VLOOKUP(S18,$T$2:$AM$23,12,FALSE())="","",VLOOKUP(S18,$T$2:$AM$23,12,FALSE()))</f>
        <v>0</v>
      </c>
      <c r="J18" s="145" t="n">
        <f aca="false">IF(VLOOKUP(S18,$T$2:$AM$23,13,FALSE())="","",VLOOKUP(S18,$T$2:$AM$23,13,FALSE()))</f>
        <v>0.00999999999999979</v>
      </c>
      <c r="K18" s="149" t="n">
        <f aca="false">IF(VLOOKUP(S18,$T$2:$AM$23,14,FALSE())="","",VLOOKUP(S18,$T$2:$AM$23,14,FALSE()))</f>
        <v>10.01</v>
      </c>
      <c r="L18" s="150" t="str">
        <f aca="false">IF(VLOOKUP(S18,$T$2:$AM$23,15,FALSE())="","",VLOOKUP(S18,$T$2:$AM$23,15,FALSE()))</f>
        <v>Argentinien</v>
      </c>
      <c r="M18" s="151" t="str">
        <f aca="false">IF(VLOOKUP(S18,$T$2:$AM$23,16,FALSE())="","",VLOOKUP(S18,$T$2:$AM$23,16,FALSE()))</f>
        <v>Frankreich</v>
      </c>
      <c r="N18" s="152" t="str">
        <f aca="false">IF(VLOOKUP(S18,$T$2:$AM$23,17,FALSE())="","",VLOOKUP(S18,$T$2:$AM$23,17,FALSE()))</f>
        <v>Argentinien</v>
      </c>
      <c r="O18" s="152" t="str">
        <f aca="false">IF(VLOOKUP(S18,$T$2:$AM$23,18,FALSE())="","",VLOOKUP(S18,$T$2:$AM$23,18,FALSE()))</f>
        <v>Kroatien</v>
      </c>
      <c r="P18" s="152" t="str">
        <f aca="false">IF(VLOOKUP(S18,$T$2:$AM$23,19,FALSE())="","",VLOOKUP(S18,$T$2:$AM$23,19,FALSE()))</f>
        <v>Marokko</v>
      </c>
      <c r="Q18" s="152" t="str">
        <f aca="false">IF(VLOOKUP(S18,$T$2:$AM$23,20,FALSE())="","",VLOOKUP(S18,$T$2:$AM$23,20,FALSE()))</f>
        <v>Frankreich</v>
      </c>
      <c r="R18" s="129"/>
      <c r="S18" s="153" t="n">
        <f aca="false">S17+1</f>
        <v>17</v>
      </c>
      <c r="T18" s="153" t="n">
        <f aca="false">RANK(U18,U$2:U$23)</f>
        <v>17</v>
      </c>
      <c r="U18" s="153" t="n">
        <f aca="false">(100-W18)*100+V18</f>
        <v>9924</v>
      </c>
      <c r="V18" s="4" t="n">
        <f aca="false">V17-1</f>
        <v>24</v>
      </c>
      <c r="W18" s="154" t="n">
        <f aca="false">RANK(Y18,Y$2:Y$23)</f>
        <v>1</v>
      </c>
      <c r="X18" s="20" t="s">
        <v>163</v>
      </c>
      <c r="Y18" s="25" t="n">
        <f aca="true">IF(AN18="",Annetta!$AX$56,INT(RAND()*340))</f>
        <v>450</v>
      </c>
      <c r="Z18" s="145" t="n">
        <v>10</v>
      </c>
      <c r="AA18" s="25" t="n">
        <f aca="false">IF(AC18&lt;&gt;"",RANK(AC18,AC$2:AC$22),"")</f>
        <v>1</v>
      </c>
      <c r="AB18" s="145" t="n">
        <f aca="false">IF(ISERROR(VLOOKUP(AA18,AP$2:AY$23,10,FALSE())),"",VLOOKUP(AA18,AP$2:AY$23,10,FALSE()))</f>
        <v>10</v>
      </c>
      <c r="AC18" s="25" t="n">
        <f aca="false">IF(Z18="","",Y18)</f>
        <v>450</v>
      </c>
      <c r="AD18" s="145" t="n">
        <f aca="false">IF(AB18="","",IF(ISERROR(VLOOKUP(Z18,$AD$29:$AE$30,2,FALSE())),"",(1-VLOOKUP(Z18,$AD$29:$AE$30,2,FALSE()))*AB18))</f>
        <v>0</v>
      </c>
      <c r="AE18" s="145" t="n">
        <f aca="false">IF(AB18="","",$AD$25/$AW$23)</f>
        <v>0</v>
      </c>
      <c r="AF18" s="145" t="n">
        <f aca="false">IF(AB18="","",IF(AB18&gt;$AD$28,$AF$28,$AE$28))</f>
        <v>0.00999999999999979</v>
      </c>
      <c r="AG18" s="145" t="n">
        <f aca="false">IF(AB18="","",AB18-AD18+AE18+AF18)</f>
        <v>10.01</v>
      </c>
      <c r="AH18" s="25" t="str">
        <f aca="false">IF(Annetta!H$53&gt;Annetta!J$53,Annetta!D$53,Annetta!F$53)</f>
        <v>Argentinien</v>
      </c>
      <c r="AI18" s="25" t="str">
        <f aca="false">IF(Annetta!H$53&gt;Annetta!J$53,Annetta!F$53,Annetta!D$53)</f>
        <v>Frankreich</v>
      </c>
      <c r="AJ18" s="25" t="str">
        <f aca="false">Annetta!BD$48</f>
        <v>Argentinien</v>
      </c>
      <c r="AK18" s="25" t="str">
        <f aca="false">Annetta!BF$48</f>
        <v>Kroatien</v>
      </c>
      <c r="AL18" s="25" t="str">
        <f aca="false">Annetta!BD$49</f>
        <v>Marokko</v>
      </c>
      <c r="AM18" s="25" t="str">
        <f aca="false">Annetta!BF$49</f>
        <v>Frankreich</v>
      </c>
      <c r="AN18" s="138"/>
      <c r="AO18" s="156" t="n">
        <f aca="false">AO17-AT17</f>
        <v>0</v>
      </c>
      <c r="AP18" s="29" t="n">
        <f aca="false">AP17+1</f>
        <v>17</v>
      </c>
      <c r="AQ18" s="1"/>
      <c r="AR18" s="1" t="n">
        <f aca="false">COUNTIF(AA$2:AA$22,AP18)</f>
        <v>0</v>
      </c>
      <c r="AS18" s="114" t="n">
        <f aca="false">IF(AR18*AQ18&lt;=AO18,AQ18,AO18/AR18)</f>
        <v>0</v>
      </c>
      <c r="AT18" s="114" t="n">
        <f aca="false">AR18*AS18</f>
        <v>0</v>
      </c>
      <c r="AU18" s="115" t="n">
        <f aca="false">AS18*Z$25</f>
        <v>0</v>
      </c>
      <c r="AV18" s="115" t="n">
        <f aca="false">AU18*AR18</f>
        <v>0</v>
      </c>
      <c r="AW18" s="116" t="n">
        <f aca="false">IF(AU18&gt;0,AR18,0)</f>
        <v>0</v>
      </c>
      <c r="AX18" s="115" t="n">
        <f aca="false">(Z$25-AV$23)/AW$23</f>
        <v>0</v>
      </c>
      <c r="AY18" s="115" t="str">
        <f aca="false">IF(AW18&gt;0,AU18+AX18,"")</f>
        <v/>
      </c>
    </row>
    <row r="19" customFormat="false" ht="15.75" hidden="false" customHeight="false" outlineLevel="0" collapsed="false">
      <c r="A19" s="143" t="n">
        <f aca="false">VLOOKUP(S19,$T$2:$AM$23,4,FALSE())</f>
        <v>1</v>
      </c>
      <c r="B19" s="19" t="str">
        <f aca="false">VLOOKUP(S19,$T$2:$AM$23,5,FALSE())</f>
        <v>Henk van Dorp</v>
      </c>
      <c r="C19" s="144" t="n">
        <f aca="false">VLOOKUP(S19,$T$2:$AM$23,6,FALSE())</f>
        <v>450</v>
      </c>
      <c r="D19" s="145" t="n">
        <f aca="false">IF(VLOOKUP(S19,$T$2:$AM$23,7,FALSE())="","",VLOOKUP(S19,$T$2:$AM$23,7,FALSE()))</f>
        <v>10</v>
      </c>
      <c r="E19" s="146" t="n">
        <f aca="false">IF(VLOOKUP(S19,$T$2:$AM$23,8,FALSE())="","",VLOOKUP(S19,$T$2:$AM$23,8,FALSE()))</f>
        <v>1</v>
      </c>
      <c r="F19" s="147" t="n">
        <f aca="false">IF(VLOOKUP(S19,$T$2:$AM$23,9,FALSE())="","",VLOOKUP(S19,$T$2:$AM$23,9,FALSE()))</f>
        <v>10</v>
      </c>
      <c r="G19" s="148" t="n">
        <f aca="false">IF(VLOOKUP(S19,$T$2:$AM$23,10,FALSE())="","",VLOOKUP(S19,$T$2:$AM$23,10,FALSE()))</f>
        <v>450</v>
      </c>
      <c r="H19" s="145" t="n">
        <f aca="false">IF(VLOOKUP(S19,$T$2:$AM$23,11,FALSE())="","",VLOOKUP(S19,$T$2:$AM$23,11,FALSE()))</f>
        <v>0</v>
      </c>
      <c r="I19" s="145" t="n">
        <f aca="false">IF(VLOOKUP(S19,$T$2:$AM$23,12,FALSE())="","",VLOOKUP(S19,$T$2:$AM$23,12,FALSE()))</f>
        <v>0</v>
      </c>
      <c r="J19" s="145" t="n">
        <f aca="false">IF(VLOOKUP(S19,$T$2:$AM$23,13,FALSE())="","",VLOOKUP(S19,$T$2:$AM$23,13,FALSE()))</f>
        <v>0.00999999999999979</v>
      </c>
      <c r="K19" s="149" t="n">
        <f aca="false">IF(VLOOKUP(S19,$T$2:$AM$23,14,FALSE())="","",VLOOKUP(S19,$T$2:$AM$23,14,FALSE()))</f>
        <v>10.01</v>
      </c>
      <c r="L19" s="150" t="str">
        <f aca="false">IF(VLOOKUP(S19,$T$2:$AM$23,15,FALSE())="","",VLOOKUP(S19,$T$2:$AM$23,15,FALSE()))</f>
        <v>Argentinien</v>
      </c>
      <c r="M19" s="151" t="str">
        <f aca="false">IF(VLOOKUP(S19,$T$2:$AM$23,16,FALSE())="","",VLOOKUP(S19,$T$2:$AM$23,16,FALSE()))</f>
        <v>Frankreich</v>
      </c>
      <c r="N19" s="152" t="str">
        <f aca="false">IF(VLOOKUP(S19,$T$2:$AM$23,17,FALSE())="","",VLOOKUP(S19,$T$2:$AM$23,17,FALSE()))</f>
        <v>Argentinien</v>
      </c>
      <c r="O19" s="152" t="str">
        <f aca="false">IF(VLOOKUP(S19,$T$2:$AM$23,18,FALSE())="","",VLOOKUP(S19,$T$2:$AM$23,18,FALSE()))</f>
        <v>Kroatien</v>
      </c>
      <c r="P19" s="152" t="str">
        <f aca="false">IF(VLOOKUP(S19,$T$2:$AM$23,19,FALSE())="","",VLOOKUP(S19,$T$2:$AM$23,19,FALSE()))</f>
        <v>Marokko</v>
      </c>
      <c r="Q19" s="152" t="str">
        <f aca="false">IF(VLOOKUP(S19,$T$2:$AM$23,20,FALSE())="","",VLOOKUP(S19,$T$2:$AM$23,20,FALSE()))</f>
        <v>Frankreich</v>
      </c>
      <c r="R19" s="129"/>
      <c r="S19" s="153" t="n">
        <f aca="false">S18+1</f>
        <v>18</v>
      </c>
      <c r="T19" s="153" t="n">
        <f aca="false">RANK(U19,U$2:U$23)</f>
        <v>18</v>
      </c>
      <c r="U19" s="153" t="n">
        <f aca="false">(100-W19)*100+V19</f>
        <v>9923</v>
      </c>
      <c r="V19" s="4" t="n">
        <f aca="false">V18-1</f>
        <v>23</v>
      </c>
      <c r="W19" s="154" t="n">
        <f aca="false">RANK(Y19,Y$2:Y$23)</f>
        <v>1</v>
      </c>
      <c r="X19" s="20" t="s">
        <v>164</v>
      </c>
      <c r="Y19" s="25" t="n">
        <f aca="true">IF(AN19="",Henk!$AX$56,INT(RAND()*340))</f>
        <v>450</v>
      </c>
      <c r="Z19" s="145" t="n">
        <v>10</v>
      </c>
      <c r="AA19" s="25" t="n">
        <f aca="false">IF(AC19&lt;&gt;"",RANK(AC19,AC$2:AC$22),"")</f>
        <v>1</v>
      </c>
      <c r="AB19" s="145" t="n">
        <f aca="false">IF(ISERROR(VLOOKUP(AA19,AP$2:AY$23,10,FALSE())),"",VLOOKUP(AA19,AP$2:AY$23,10,FALSE()))</f>
        <v>10</v>
      </c>
      <c r="AC19" s="25" t="n">
        <f aca="false">IF(Z19="","",Y19)</f>
        <v>450</v>
      </c>
      <c r="AD19" s="145" t="n">
        <f aca="false">IF(AB19="","",IF(ISERROR(VLOOKUP(Z19,$AD$29:$AE$30,2,FALSE())),"",(1-VLOOKUP(Z19,$AD$29:$AE$30,2,FALSE()))*AB19))</f>
        <v>0</v>
      </c>
      <c r="AE19" s="145" t="n">
        <f aca="false">IF(AB19="","",$AD$25/$AW$23)</f>
        <v>0</v>
      </c>
      <c r="AF19" s="145" t="n">
        <f aca="false">IF(AB19="","",IF(AB19&gt;$AD$28,$AF$28,$AE$28))</f>
        <v>0.00999999999999979</v>
      </c>
      <c r="AG19" s="145" t="n">
        <f aca="false">IF(AB19="","",AB19-AD19+AE19+AF19)</f>
        <v>10.01</v>
      </c>
      <c r="AH19" s="25" t="str">
        <f aca="false">IF(Henk!H$53&gt;Henk!J$53,Henk!D$53,Henk!F$53)</f>
        <v>Argentinien</v>
      </c>
      <c r="AI19" s="25" t="str">
        <f aca="false">IF(Henk!H$53&gt;Henk!J$53,Henk!F$53,Henk!D$53)</f>
        <v>Frankreich</v>
      </c>
      <c r="AJ19" s="25" t="str">
        <f aca="false">Henk!BD$48</f>
        <v>Argentinien</v>
      </c>
      <c r="AK19" s="25" t="str">
        <f aca="false">Henk!BF$48</f>
        <v>Kroatien</v>
      </c>
      <c r="AL19" s="25" t="str">
        <f aca="false">Henk!BD$49</f>
        <v>Marokko</v>
      </c>
      <c r="AM19" s="25" t="str">
        <f aca="false">Henk!BF$49</f>
        <v>Frankreich</v>
      </c>
      <c r="AN19" s="138"/>
      <c r="AO19" s="156" t="n">
        <f aca="false">AO18-AT18</f>
        <v>0</v>
      </c>
      <c r="AP19" s="29" t="n">
        <f aca="false">AP18+1</f>
        <v>18</v>
      </c>
      <c r="AQ19" s="1"/>
      <c r="AR19" s="1" t="n">
        <f aca="false">COUNTIF(AA$2:AA$22,AP19)</f>
        <v>0</v>
      </c>
      <c r="AS19" s="114" t="n">
        <f aca="false">IF(AR19*AQ19&lt;=AO19,AQ19,AO19/AR19)</f>
        <v>0</v>
      </c>
      <c r="AT19" s="114" t="n">
        <f aca="false">AR19*AS19</f>
        <v>0</v>
      </c>
      <c r="AU19" s="115" t="n">
        <f aca="false">AS19*Z$25</f>
        <v>0</v>
      </c>
      <c r="AV19" s="115" t="n">
        <f aca="false">AU19*AR19</f>
        <v>0</v>
      </c>
      <c r="AW19" s="116" t="n">
        <f aca="false">IF(AU19&gt;0,AR19,0)</f>
        <v>0</v>
      </c>
      <c r="AX19" s="115" t="n">
        <f aca="false">(Z$25-AV$23)/AW$23</f>
        <v>0</v>
      </c>
      <c r="AY19" s="115" t="str">
        <f aca="false">IF(AW19&gt;0,AU19+AX19,"")</f>
        <v/>
      </c>
    </row>
    <row r="20" customFormat="false" ht="15.75" hidden="false" customHeight="false" outlineLevel="0" collapsed="false">
      <c r="A20" s="143" t="n">
        <f aca="false">VLOOKUP(S20,$T$2:$AM$23,4,FALSE())</f>
        <v>1</v>
      </c>
      <c r="B20" s="19" t="str">
        <f aca="false">VLOOKUP(S20,$T$2:$AM$23,5,FALSE())</f>
        <v>Frank Radeck</v>
      </c>
      <c r="C20" s="144" t="n">
        <f aca="false">VLOOKUP(S20,$T$2:$AM$23,6,FALSE())</f>
        <v>450</v>
      </c>
      <c r="D20" s="145" t="n">
        <f aca="false">IF(VLOOKUP(S20,$T$2:$AM$23,7,FALSE())="","",VLOOKUP(S20,$T$2:$AM$23,7,FALSE()))</f>
        <v>10</v>
      </c>
      <c r="E20" s="146" t="n">
        <f aca="false">IF(VLOOKUP(S20,$T$2:$AM$23,8,FALSE())="","",VLOOKUP(S20,$T$2:$AM$23,8,FALSE()))</f>
        <v>1</v>
      </c>
      <c r="F20" s="147" t="n">
        <f aca="false">IF(VLOOKUP(S20,$T$2:$AM$23,9,FALSE())="","",VLOOKUP(S20,$T$2:$AM$23,9,FALSE()))</f>
        <v>10</v>
      </c>
      <c r="G20" s="148" t="n">
        <f aca="false">IF(VLOOKUP(S20,$T$2:$AM$23,10,FALSE())="","",VLOOKUP(S20,$T$2:$AM$23,10,FALSE()))</f>
        <v>450</v>
      </c>
      <c r="H20" s="145" t="n">
        <f aca="false">IF(VLOOKUP(S20,$T$2:$AM$23,11,FALSE())="","",VLOOKUP(S20,$T$2:$AM$23,11,FALSE()))</f>
        <v>0</v>
      </c>
      <c r="I20" s="145" t="n">
        <f aca="false">IF(VLOOKUP(S20,$T$2:$AM$23,12,FALSE())="","",VLOOKUP(S20,$T$2:$AM$23,12,FALSE()))</f>
        <v>0</v>
      </c>
      <c r="J20" s="145" t="n">
        <f aca="false">IF(VLOOKUP(S20,$T$2:$AM$23,13,FALSE())="","",VLOOKUP(S20,$T$2:$AM$23,13,FALSE()))</f>
        <v>0.00999999999999979</v>
      </c>
      <c r="K20" s="149" t="n">
        <f aca="false">IF(VLOOKUP(S20,$T$2:$AM$23,14,FALSE())="","",VLOOKUP(S20,$T$2:$AM$23,14,FALSE()))</f>
        <v>10.01</v>
      </c>
      <c r="L20" s="150" t="str">
        <f aca="false">IF(VLOOKUP(S20,$T$2:$AM$23,15,FALSE())="","",VLOOKUP(S20,$T$2:$AM$23,15,FALSE()))</f>
        <v>Argentinien</v>
      </c>
      <c r="M20" s="151" t="str">
        <f aca="false">IF(VLOOKUP(S20,$T$2:$AM$23,16,FALSE())="","",VLOOKUP(S20,$T$2:$AM$23,16,FALSE()))</f>
        <v>Frankreich</v>
      </c>
      <c r="N20" s="152" t="str">
        <f aca="false">IF(VLOOKUP(S20,$T$2:$AM$23,17,FALSE())="","",VLOOKUP(S20,$T$2:$AM$23,17,FALSE()))</f>
        <v>Argentinien</v>
      </c>
      <c r="O20" s="152" t="str">
        <f aca="false">IF(VLOOKUP(S20,$T$2:$AM$23,18,FALSE())="","",VLOOKUP(S20,$T$2:$AM$23,18,FALSE()))</f>
        <v>Kroatien</v>
      </c>
      <c r="P20" s="152" t="str">
        <f aca="false">IF(VLOOKUP(S20,$T$2:$AM$23,19,FALSE())="","",VLOOKUP(S20,$T$2:$AM$23,19,FALSE()))</f>
        <v>Marokko</v>
      </c>
      <c r="Q20" s="152" t="str">
        <f aca="false">IF(VLOOKUP(S20,$T$2:$AM$23,20,FALSE())="","",VLOOKUP(S20,$T$2:$AM$23,20,FALSE()))</f>
        <v>Frankreich</v>
      </c>
      <c r="R20" s="129"/>
      <c r="S20" s="153" t="n">
        <f aca="false">S19+1</f>
        <v>19</v>
      </c>
      <c r="T20" s="153" t="n">
        <f aca="false">RANK(U20,U$2:U$23)</f>
        <v>19</v>
      </c>
      <c r="U20" s="153" t="n">
        <f aca="false">(100-W20)*100+V20</f>
        <v>9922</v>
      </c>
      <c r="V20" s="4" t="n">
        <f aca="false">V19-1</f>
        <v>22</v>
      </c>
      <c r="W20" s="154" t="n">
        <f aca="false">RANK(Y20,Y$2:Y$23)</f>
        <v>1</v>
      </c>
      <c r="X20" s="20" t="s">
        <v>165</v>
      </c>
      <c r="Y20" s="25" t="n">
        <f aca="true">IF(AN20="",Frank!$AX$56,INT(RAND()*340))</f>
        <v>450</v>
      </c>
      <c r="Z20" s="145" t="n">
        <v>10</v>
      </c>
      <c r="AA20" s="25" t="n">
        <f aca="false">IF(AC20&lt;&gt;"",RANK(AC20,AC$2:AC$22),"")</f>
        <v>1</v>
      </c>
      <c r="AB20" s="145" t="n">
        <f aca="false">IF(ISERROR(VLOOKUP(AA20,AP$2:AY$23,10,FALSE())),"",VLOOKUP(AA20,AP$2:AY$23,10,FALSE()))</f>
        <v>10</v>
      </c>
      <c r="AC20" s="25" t="n">
        <f aca="false">IF(Z20="","",Y20)</f>
        <v>450</v>
      </c>
      <c r="AD20" s="145" t="n">
        <f aca="false">IF(AB20="","",IF(ISERROR(VLOOKUP(Z20,$AD$29:$AE$30,2,FALSE())),"",(1-VLOOKUP(Z20,$AD$29:$AE$30,2,FALSE()))*AB20))</f>
        <v>0</v>
      </c>
      <c r="AE20" s="145" t="n">
        <f aca="false">IF(AB20="","",$AD$25/$AW$23)</f>
        <v>0</v>
      </c>
      <c r="AF20" s="145" t="n">
        <f aca="false">IF(AB20="","",IF(AB20&gt;$AD$28,$AF$28,$AE$28))</f>
        <v>0.00999999999999979</v>
      </c>
      <c r="AG20" s="145" t="n">
        <f aca="false">IF(AB20="","",AB20-AD20+AE20+AF20)</f>
        <v>10.01</v>
      </c>
      <c r="AH20" s="25" t="str">
        <f aca="false">IF(Frank!H$53&gt;Frank!J$53,Frank!D$53,Frank!F$53)</f>
        <v>Argentinien</v>
      </c>
      <c r="AI20" s="25" t="str">
        <f aca="false">IF(Frank!H$53&gt;Frank!J$53,Frank!F$53,Frank!D$53)</f>
        <v>Frankreich</v>
      </c>
      <c r="AJ20" s="25" t="str">
        <f aca="false">Frank!BD$48</f>
        <v>Argentinien</v>
      </c>
      <c r="AK20" s="25" t="str">
        <f aca="false">Frank!BF$48</f>
        <v>Kroatien</v>
      </c>
      <c r="AL20" s="25" t="str">
        <f aca="false">Frank!BD$49</f>
        <v>Marokko</v>
      </c>
      <c r="AM20" s="25" t="str">
        <f aca="false">Frank!BF$49</f>
        <v>Frankreich</v>
      </c>
      <c r="AN20" s="138"/>
      <c r="AO20" s="156" t="n">
        <f aca="false">AO19-AT19</f>
        <v>0</v>
      </c>
      <c r="AP20" s="29" t="n">
        <f aca="false">AP19+1</f>
        <v>19</v>
      </c>
      <c r="AQ20" s="1"/>
      <c r="AR20" s="1" t="n">
        <f aca="false">COUNTIF(AA$2:AA$22,AP20)</f>
        <v>0</v>
      </c>
      <c r="AS20" s="114" t="n">
        <f aca="false">IF(AR20*AQ20&lt;=AO20,AQ20,AO20/AR20)</f>
        <v>0</v>
      </c>
      <c r="AT20" s="114" t="n">
        <f aca="false">AR20*AS20</f>
        <v>0</v>
      </c>
      <c r="AU20" s="115" t="n">
        <f aca="false">AS20*Z$25</f>
        <v>0</v>
      </c>
      <c r="AV20" s="115" t="n">
        <f aca="false">AU20*AR20</f>
        <v>0</v>
      </c>
      <c r="AW20" s="116" t="n">
        <f aca="false">IF(AU20&gt;0,AR20,0)</f>
        <v>0</v>
      </c>
      <c r="AX20" s="115" t="n">
        <f aca="false">(Z$25-AV$23)/AW$23</f>
        <v>0</v>
      </c>
      <c r="AY20" s="115" t="str">
        <f aca="false">IF(AW20&gt;0,AU20+AX20,"")</f>
        <v/>
      </c>
    </row>
    <row r="21" customFormat="false" ht="15.75" hidden="false" customHeight="false" outlineLevel="0" collapsed="false">
      <c r="A21" s="143" t="n">
        <f aca="false">VLOOKUP(S21,$T$2:$AM$23,4,FALSE())</f>
        <v>1</v>
      </c>
      <c r="B21" s="19" t="str">
        <f aca="false">VLOOKUP(S21,$T$2:$AM$23,5,FALSE())</f>
        <v>Jenny Marx</v>
      </c>
      <c r="C21" s="144" t="n">
        <f aca="false">VLOOKUP(S21,$T$2:$AM$23,6,FALSE())</f>
        <v>450</v>
      </c>
      <c r="D21" s="145" t="n">
        <f aca="false">IF(VLOOKUP(S21,$T$2:$AM$23,7,FALSE())="","",VLOOKUP(S21,$T$2:$AM$23,7,FALSE()))</f>
        <v>10</v>
      </c>
      <c r="E21" s="146" t="n">
        <f aca="false">IF(VLOOKUP(S21,$T$2:$AM$23,8,FALSE())="","",VLOOKUP(S21,$T$2:$AM$23,8,FALSE()))</f>
        <v>1</v>
      </c>
      <c r="F21" s="147" t="n">
        <f aca="false">IF(VLOOKUP(S21,$T$2:$AM$23,9,FALSE())="","",VLOOKUP(S21,$T$2:$AM$23,9,FALSE()))</f>
        <v>10</v>
      </c>
      <c r="G21" s="148" t="n">
        <f aca="false">IF(VLOOKUP(S21,$T$2:$AM$23,10,FALSE())="","",VLOOKUP(S21,$T$2:$AM$23,10,FALSE()))</f>
        <v>450</v>
      </c>
      <c r="H21" s="145" t="n">
        <f aca="false">IF(VLOOKUP(S21,$T$2:$AM$23,11,FALSE())="","",VLOOKUP(S21,$T$2:$AM$23,11,FALSE()))</f>
        <v>0</v>
      </c>
      <c r="I21" s="145" t="n">
        <f aca="false">IF(VLOOKUP(S21,$T$2:$AM$23,12,FALSE())="","",VLOOKUP(S21,$T$2:$AM$23,12,FALSE()))</f>
        <v>0</v>
      </c>
      <c r="J21" s="145" t="n">
        <f aca="false">IF(VLOOKUP(S21,$T$2:$AM$23,13,FALSE())="","",VLOOKUP(S21,$T$2:$AM$23,13,FALSE()))</f>
        <v>0.00999999999999979</v>
      </c>
      <c r="K21" s="149" t="n">
        <f aca="false">IF(VLOOKUP(S21,$T$2:$AM$23,14,FALSE())="","",VLOOKUP(S21,$T$2:$AM$23,14,FALSE()))</f>
        <v>10.01</v>
      </c>
      <c r="L21" s="150" t="str">
        <f aca="false">IF(VLOOKUP(S21,$T$2:$AM$23,15,FALSE())="","",VLOOKUP(S21,$T$2:$AM$23,15,FALSE()))</f>
        <v>Argentinien</v>
      </c>
      <c r="M21" s="151" t="str">
        <f aca="false">IF(VLOOKUP(S21,$T$2:$AM$23,16,FALSE())="","",VLOOKUP(S21,$T$2:$AM$23,16,FALSE()))</f>
        <v>Frankreich</v>
      </c>
      <c r="N21" s="152" t="str">
        <f aca="false">IF(VLOOKUP(S21,$T$2:$AM$23,17,FALSE())="","",VLOOKUP(S21,$T$2:$AM$23,17,FALSE()))</f>
        <v>Argentinien</v>
      </c>
      <c r="O21" s="152" t="str">
        <f aca="false">IF(VLOOKUP(S21,$T$2:$AM$23,18,FALSE())="","",VLOOKUP(S21,$T$2:$AM$23,18,FALSE()))</f>
        <v>Kroatien</v>
      </c>
      <c r="P21" s="152" t="str">
        <f aca="false">IF(VLOOKUP(S21,$T$2:$AM$23,19,FALSE())="","",VLOOKUP(S21,$T$2:$AM$23,19,FALSE()))</f>
        <v>Marokko</v>
      </c>
      <c r="Q21" s="152" t="str">
        <f aca="false">IF(VLOOKUP(S21,$T$2:$AM$23,20,FALSE())="","",VLOOKUP(S21,$T$2:$AM$23,20,FALSE()))</f>
        <v>Frankreich</v>
      </c>
      <c r="R21" s="129"/>
      <c r="S21" s="153" t="n">
        <f aca="false">S20+1</f>
        <v>20</v>
      </c>
      <c r="T21" s="153" t="n">
        <f aca="false">RANK(U21,U$2:U$23)</f>
        <v>20</v>
      </c>
      <c r="U21" s="153" t="n">
        <f aca="false">(100-W21)*100+V21</f>
        <v>9921</v>
      </c>
      <c r="V21" s="4" t="n">
        <f aca="false">V20-1</f>
        <v>21</v>
      </c>
      <c r="W21" s="154" t="n">
        <f aca="false">RANK(Y21,Y$2:Y$23)</f>
        <v>1</v>
      </c>
      <c r="X21" s="20" t="s">
        <v>166</v>
      </c>
      <c r="Y21" s="25" t="n">
        <f aca="true">IF(AN21="",Jenny!$AX$56,INT(RAND()*340))</f>
        <v>450</v>
      </c>
      <c r="Z21" s="145" t="n">
        <v>10</v>
      </c>
      <c r="AA21" s="25" t="n">
        <f aca="false">IF(AC21&lt;&gt;"",RANK(AC21,AC$2:AC$22),"")</f>
        <v>1</v>
      </c>
      <c r="AB21" s="145" t="n">
        <f aca="false">IF(ISERROR(VLOOKUP(AA21,AP$2:AY$23,10,FALSE())),"",VLOOKUP(AA21,AP$2:AY$23,10,FALSE()))</f>
        <v>10</v>
      </c>
      <c r="AC21" s="25" t="n">
        <f aca="false">IF(Z21="","",Y21)</f>
        <v>450</v>
      </c>
      <c r="AD21" s="145" t="n">
        <f aca="false">IF(AB21="","",IF(ISERROR(VLOOKUP(Z21,$AD$29:$AE$30,2,FALSE())),"",(1-VLOOKUP(Z21,$AD$29:$AE$30,2,FALSE()))*AB21))</f>
        <v>0</v>
      </c>
      <c r="AE21" s="145" t="n">
        <f aca="false">IF(AB21="","",$AD$25/$AW$23)</f>
        <v>0</v>
      </c>
      <c r="AF21" s="145" t="n">
        <f aca="false">IF(AB21="","",IF(AB21&gt;$AD$28,$AF$28,$AE$28))</f>
        <v>0.00999999999999979</v>
      </c>
      <c r="AG21" s="145" t="n">
        <f aca="false">IF(AB21="","",AB21-AD21+AE21+AF21)</f>
        <v>10.01</v>
      </c>
      <c r="AH21" s="25" t="str">
        <f aca="false">IF(Jenny!H$53&gt;Jenny!J$53,Jenny!D$53,Jenny!F$53)</f>
        <v>Argentinien</v>
      </c>
      <c r="AI21" s="25" t="str">
        <f aca="false">IF(Jenny!H$53&gt;Jenny!J$53,Jenny!F$53,Jenny!D$53)</f>
        <v>Frankreich</v>
      </c>
      <c r="AJ21" s="25" t="str">
        <f aca="false">Jenny!BD$48</f>
        <v>Argentinien</v>
      </c>
      <c r="AK21" s="25" t="str">
        <f aca="false">Jenny!BF$48</f>
        <v>Kroatien</v>
      </c>
      <c r="AL21" s="25" t="str">
        <f aca="false">Jenny!BD$49</f>
        <v>Marokko</v>
      </c>
      <c r="AM21" s="25" t="str">
        <f aca="false">Jenny!BF$49</f>
        <v>Frankreich</v>
      </c>
      <c r="AN21" s="138"/>
      <c r="AO21" s="156" t="n">
        <f aca="false">AO20-AT20</f>
        <v>0</v>
      </c>
      <c r="AP21" s="29" t="n">
        <f aca="false">AP20+1</f>
        <v>20</v>
      </c>
      <c r="AQ21" s="1"/>
      <c r="AR21" s="1" t="n">
        <f aca="false">COUNTIF(AA$2:AA$22,AP21)</f>
        <v>0</v>
      </c>
      <c r="AS21" s="114" t="n">
        <f aca="false">IF(AR21*AQ21&lt;=AO21,AQ21,AO21/AR21)</f>
        <v>0</v>
      </c>
      <c r="AT21" s="114" t="n">
        <f aca="false">AR21*AS21</f>
        <v>0</v>
      </c>
      <c r="AU21" s="115" t="n">
        <f aca="false">AS21*Z$25</f>
        <v>0</v>
      </c>
      <c r="AV21" s="115" t="n">
        <f aca="false">AU21*AR21</f>
        <v>0</v>
      </c>
      <c r="AW21" s="116" t="n">
        <f aca="false">IF(AU21&gt;0,AR21,0)</f>
        <v>0</v>
      </c>
      <c r="AX21" s="115" t="n">
        <f aca="false">(Z$25-AV$23)/AW$23</f>
        <v>0</v>
      </c>
      <c r="AY21" s="115" t="str">
        <f aca="false">IF(AW21&gt;0,AU21+AX21,"")</f>
        <v/>
      </c>
    </row>
    <row r="22" customFormat="false" ht="15.75" hidden="false" customHeight="false" outlineLevel="0" collapsed="false">
      <c r="A22" s="143" t="n">
        <f aca="false">VLOOKUP(S22,$T$2:$AM$23,4,FALSE())</f>
        <v>1</v>
      </c>
      <c r="B22" s="19" t="str">
        <f aca="false">VLOOKUP(S22,$T$2:$AM$23,5,FALSE())</f>
        <v>Sarah Zwiesel</v>
      </c>
      <c r="C22" s="144" t="n">
        <f aca="false">VLOOKUP(S22,$T$2:$AM$23,6,FALSE())</f>
        <v>450</v>
      </c>
      <c r="D22" s="145" t="n">
        <f aca="false">IF(VLOOKUP(S22,$T$2:$AM$23,7,FALSE())="","",VLOOKUP(S22,$T$2:$AM$23,7,FALSE()))</f>
        <v>10</v>
      </c>
      <c r="E22" s="146" t="n">
        <f aca="false">IF(VLOOKUP(S22,$T$2:$AM$23,8,FALSE())="","",VLOOKUP(S22,$T$2:$AM$23,8,FALSE()))</f>
        <v>1</v>
      </c>
      <c r="F22" s="147" t="n">
        <f aca="false">IF(VLOOKUP(S22,$T$2:$AM$23,9,FALSE())="","",VLOOKUP(S22,$T$2:$AM$23,9,FALSE()))</f>
        <v>10</v>
      </c>
      <c r="G22" s="148" t="n">
        <f aca="false">IF(VLOOKUP(S22,$T$2:$AM$23,10,FALSE())="","",VLOOKUP(S22,$T$2:$AM$23,10,FALSE()))</f>
        <v>450</v>
      </c>
      <c r="H22" s="145" t="n">
        <f aca="false">IF(VLOOKUP(S22,$T$2:$AM$23,11,FALSE())="","",VLOOKUP(S22,$T$2:$AM$23,11,FALSE()))</f>
        <v>0</v>
      </c>
      <c r="I22" s="145" t="n">
        <f aca="false">IF(VLOOKUP(S22,$T$2:$AM$23,12,FALSE())="","",VLOOKUP(S22,$T$2:$AM$23,12,FALSE()))</f>
        <v>0</v>
      </c>
      <c r="J22" s="145" t="n">
        <f aca="false">IF(VLOOKUP(S22,$T$2:$AM$23,13,FALSE())="","",VLOOKUP(S22,$T$2:$AM$23,13,FALSE()))</f>
        <v>0.00999999999999979</v>
      </c>
      <c r="K22" s="149" t="n">
        <f aca="false">IF(VLOOKUP(S22,$T$2:$AM$23,14,FALSE())="","",VLOOKUP(S22,$T$2:$AM$23,14,FALSE()))</f>
        <v>10.01</v>
      </c>
      <c r="L22" s="150" t="str">
        <f aca="false">IF(VLOOKUP(S22,$T$2:$AM$23,15,FALSE())="","",VLOOKUP(S22,$T$2:$AM$23,15,FALSE()))</f>
        <v>Argentinien</v>
      </c>
      <c r="M22" s="151" t="str">
        <f aca="false">IF(VLOOKUP(S22,$T$2:$AM$23,16,FALSE())="","",VLOOKUP(S22,$T$2:$AM$23,16,FALSE()))</f>
        <v>Frankreich</v>
      </c>
      <c r="N22" s="152" t="str">
        <f aca="false">IF(VLOOKUP(S22,$T$2:$AM$23,17,FALSE())="","",VLOOKUP(S22,$T$2:$AM$23,17,FALSE()))</f>
        <v>Argentinien</v>
      </c>
      <c r="O22" s="152" t="str">
        <f aca="false">IF(VLOOKUP(S22,$T$2:$AM$23,18,FALSE())="","",VLOOKUP(S22,$T$2:$AM$23,18,FALSE()))</f>
        <v>Kroatien</v>
      </c>
      <c r="P22" s="152" t="str">
        <f aca="false">IF(VLOOKUP(S22,$T$2:$AM$23,19,FALSE())="","",VLOOKUP(S22,$T$2:$AM$23,19,FALSE()))</f>
        <v>Marokko</v>
      </c>
      <c r="Q22" s="152" t="str">
        <f aca="false">IF(VLOOKUP(S22,$T$2:$AM$23,20,FALSE())="","",VLOOKUP(S22,$T$2:$AM$23,20,FALSE()))</f>
        <v>Frankreich</v>
      </c>
      <c r="R22" s="129"/>
      <c r="S22" s="153" t="n">
        <f aca="false">S21+1</f>
        <v>21</v>
      </c>
      <c r="T22" s="153" t="n">
        <f aca="false">RANK(U22,U$2:U$23)</f>
        <v>21</v>
      </c>
      <c r="U22" s="153" t="n">
        <f aca="false">(100-W22)*100+V22</f>
        <v>9920</v>
      </c>
      <c r="V22" s="4" t="n">
        <f aca="false">V21-1</f>
        <v>20</v>
      </c>
      <c r="W22" s="154" t="n">
        <f aca="false">RANK(Y22,Y$2:Y$23)</f>
        <v>1</v>
      </c>
      <c r="X22" s="20" t="s">
        <v>167</v>
      </c>
      <c r="Y22" s="25" t="n">
        <f aca="true">IF(AN22="",Sarah!$AX$56,INT(RAND()*340))</f>
        <v>450</v>
      </c>
      <c r="Z22" s="145" t="n">
        <v>10</v>
      </c>
      <c r="AA22" s="25" t="n">
        <f aca="false">IF(AC22&lt;&gt;"",RANK(AC22,AC$2:AC$22),"")</f>
        <v>1</v>
      </c>
      <c r="AB22" s="145" t="n">
        <f aca="false">IF(ISERROR(VLOOKUP(AA22,AP$2:AY$23,10,FALSE())),"",VLOOKUP(AA22,AP$2:AY$23,10,FALSE()))</f>
        <v>10</v>
      </c>
      <c r="AC22" s="25" t="n">
        <f aca="false">IF(Z22="","",Y22)</f>
        <v>450</v>
      </c>
      <c r="AD22" s="145" t="n">
        <f aca="false">IF(AB22="","",IF(ISERROR(VLOOKUP(Z22,$AD$29:$AE$30,2,FALSE())),"",(1-VLOOKUP(Z22,$AD$29:$AE$30,2,FALSE()))*AB22))</f>
        <v>0</v>
      </c>
      <c r="AE22" s="145" t="n">
        <f aca="false">IF(AB22="","",$AD$25/$AW$23)</f>
        <v>0</v>
      </c>
      <c r="AF22" s="145" t="n">
        <f aca="false">IF(AB22="","",IF(AB22&gt;$AD$28,$AF$28,$AE$28))</f>
        <v>0.00999999999999979</v>
      </c>
      <c r="AG22" s="145" t="n">
        <f aca="false">IF(AB22="","",AB22-AD22+AE22+AF22)</f>
        <v>10.01</v>
      </c>
      <c r="AH22" s="25" t="str">
        <f aca="false">IF(Sarah!H$53&gt;Sarah!J$53,Sarah!D$53,Sarah!F$53)</f>
        <v>Argentinien</v>
      </c>
      <c r="AI22" s="25" t="str">
        <f aca="false">IF(Sarah!H$53&gt;Sarah!J$53,Sarah!F$53,Sarah!D$53)</f>
        <v>Frankreich</v>
      </c>
      <c r="AJ22" s="25" t="str">
        <f aca="false">Sarah!BD$48</f>
        <v>Argentinien</v>
      </c>
      <c r="AK22" s="25" t="str">
        <f aca="false">Sarah!BF$48</f>
        <v>Kroatien</v>
      </c>
      <c r="AL22" s="25" t="str">
        <f aca="false">Sarah!BD$49</f>
        <v>Marokko</v>
      </c>
      <c r="AM22" s="25" t="str">
        <f aca="false">Sarah!BF$49</f>
        <v>Frankreich</v>
      </c>
      <c r="AN22" s="138"/>
      <c r="AO22" s="156" t="n">
        <f aca="false">AO21-AT21</f>
        <v>0</v>
      </c>
      <c r="AP22" s="29" t="n">
        <f aca="false">AP21+1</f>
        <v>21</v>
      </c>
      <c r="AQ22" s="1"/>
      <c r="AR22" s="1" t="n">
        <f aca="false">COUNTIF(AA$2:AA$22,AP22)</f>
        <v>0</v>
      </c>
      <c r="AS22" s="114" t="n">
        <f aca="false">IF(AR22*AQ22&lt;=AO22,AQ22,AO22/AR22)</f>
        <v>0</v>
      </c>
      <c r="AT22" s="114" t="n">
        <f aca="false">AR22*AS22</f>
        <v>0</v>
      </c>
      <c r="AU22" s="115" t="n">
        <f aca="false">AS22*Z$25</f>
        <v>0</v>
      </c>
      <c r="AV22" s="115" t="n">
        <f aca="false">AU22*AR22</f>
        <v>0</v>
      </c>
      <c r="AW22" s="116" t="n">
        <f aca="false">IF(AU22&gt;0,AR22,0)</f>
        <v>0</v>
      </c>
      <c r="AX22" s="115" t="n">
        <f aca="false">(Z$25-AV$23)/AW$23</f>
        <v>0</v>
      </c>
      <c r="AY22" s="115" t="str">
        <f aca="false">IF(AW22&gt;0,AU22+AX22,"")</f>
        <v/>
      </c>
    </row>
    <row r="23" customFormat="false" ht="15.75" hidden="false" customHeight="false" outlineLevel="0" collapsed="false">
      <c r="A23" s="143" t="n">
        <f aca="false">VLOOKUP(S23,$T$2:$AM$23,4,FALSE())</f>
        <v>22</v>
      </c>
      <c r="B23" s="19" t="str">
        <f aca="false">VLOOKUP(S23,$T$2:$AM$23,5,FALSE())</f>
        <v>Random</v>
      </c>
      <c r="C23" s="144" t="n">
        <f aca="false">VLOOKUP(S23,$T$2:$AM$23,6,FALSE())</f>
        <v>113</v>
      </c>
      <c r="D23" s="145" t="str">
        <f aca="false">IF(VLOOKUP(S23,$T$2:$AM$23,7,FALSE())="","",VLOOKUP(S23,$T$2:$AM$23,7,FALSE()))</f>
        <v/>
      </c>
      <c r="E23" s="146" t="str">
        <f aca="false">IF(VLOOKUP(S23,$T$2:$AM$23,8,FALSE())="","",VLOOKUP(S23,$T$2:$AM$23,8,FALSE()))</f>
        <v/>
      </c>
      <c r="F23" s="147" t="str">
        <f aca="false">IF(VLOOKUP(S23,$T$2:$AM$23,9,FALSE())="","",VLOOKUP(S23,$T$2:$AM$23,9,FALSE()))</f>
        <v/>
      </c>
      <c r="G23" s="148" t="str">
        <f aca="false">IF(VLOOKUP(S23,$T$2:$AM$23,10,FALSE())="","",VLOOKUP(S23,$T$2:$AM$23,10,FALSE()))</f>
        <v/>
      </c>
      <c r="H23" s="145" t="str">
        <f aca="false">IF(VLOOKUP(S23,$T$2:$AM$23,11,FALSE())="","",VLOOKUP(S23,$T$2:$AM$23,11,FALSE()))</f>
        <v/>
      </c>
      <c r="I23" s="145" t="str">
        <f aca="false">IF(VLOOKUP(S23,$T$2:$AM$23,12,FALSE())="","",VLOOKUP(S23,$T$2:$AM$23,12,FALSE()))</f>
        <v/>
      </c>
      <c r="J23" s="145" t="str">
        <f aca="false">IF(VLOOKUP(S23,$T$2:$AM$23,13,FALSE())="","",VLOOKUP(S23,$T$2:$AM$23,13,FALSE()))</f>
        <v/>
      </c>
      <c r="K23" s="149" t="str">
        <f aca="false">IF(VLOOKUP(S23,$T$2:$AM$23,14,FALSE())="","",VLOOKUP(S23,$T$2:$AM$23,14,FALSE()))</f>
        <v/>
      </c>
      <c r="L23" s="150" t="str">
        <f aca="false">IF(VLOOKUP(S23,$T$2:$AM$23,15,FALSE())="","",VLOOKUP(S23,$T$2:$AM$23,15,FALSE()))</f>
        <v>Belgien</v>
      </c>
      <c r="M23" s="151" t="str">
        <f aca="false">IF(VLOOKUP(S23,$T$2:$AM$23,16,FALSE())="","",VLOOKUP(S23,$T$2:$AM$23,16,FALSE()))</f>
        <v>Kamerun</v>
      </c>
      <c r="N23" s="152" t="str">
        <f aca="false">IF(VLOOKUP(S23,$T$2:$AM$23,17,FALSE())="","",VLOOKUP(S23,$T$2:$AM$23,17,FALSE()))</f>
        <v>USA</v>
      </c>
      <c r="O23" s="152" t="str">
        <f aca="false">IF(VLOOKUP(S23,$T$2:$AM$23,18,FALSE())="","",VLOOKUP(S23,$T$2:$AM$23,18,FALSE()))</f>
        <v>Kamerun</v>
      </c>
      <c r="P23" s="152" t="str">
        <f aca="false">IF(VLOOKUP(S23,$T$2:$AM$23,19,FALSE())="","",VLOOKUP(S23,$T$2:$AM$23,19,FALSE()))</f>
        <v>Wales</v>
      </c>
      <c r="Q23" s="152" t="str">
        <f aca="false">IF(VLOOKUP(S23,$T$2:$AM$23,20,FALSE())="","",VLOOKUP(S23,$T$2:$AM$23,20,FALSE()))</f>
        <v>Belgien</v>
      </c>
      <c r="R23" s="129"/>
      <c r="S23" s="153" t="n">
        <f aca="false">S22+1</f>
        <v>22</v>
      </c>
      <c r="T23" s="153" t="n">
        <f aca="false">RANK(U23,U$2:U$23)</f>
        <v>22</v>
      </c>
      <c r="U23" s="153" t="n">
        <f aca="false">(100-W23)*100+V23</f>
        <v>7819</v>
      </c>
      <c r="V23" s="4" t="n">
        <f aca="false">V22-1</f>
        <v>19</v>
      </c>
      <c r="W23" s="154" t="n">
        <f aca="false">RANK(Y23,Y$2:Y$23)</f>
        <v>22</v>
      </c>
      <c r="X23" s="20" t="s">
        <v>168</v>
      </c>
      <c r="Y23" s="25" t="n">
        <f aca="false">Random!AX$56</f>
        <v>113</v>
      </c>
      <c r="Z23" s="145"/>
      <c r="AA23" s="25"/>
      <c r="AB23" s="145"/>
      <c r="AC23" s="25"/>
      <c r="AD23" s="145"/>
      <c r="AE23" s="145"/>
      <c r="AF23" s="145"/>
      <c r="AG23" s="145"/>
      <c r="AH23" s="25" t="str">
        <f aca="false">IF(Random!H$53&gt;Random!J$53,Random!D$53,Random!F$53)</f>
        <v>Belgien</v>
      </c>
      <c r="AI23" s="25" t="str">
        <f aca="false">IF(Random!H$53&gt;Random!J$53,Random!F$53,Random!D$53)</f>
        <v>Kamerun</v>
      </c>
      <c r="AJ23" s="25" t="str">
        <f aca="false">Random!BD$48</f>
        <v>USA</v>
      </c>
      <c r="AK23" s="25" t="str">
        <f aca="false">Random!BF$48</f>
        <v>Kamerun</v>
      </c>
      <c r="AL23" s="25" t="str">
        <f aca="false">Random!BF$49</f>
        <v>Wales</v>
      </c>
      <c r="AM23" s="25" t="str">
        <f aca="false">Random!BD$49</f>
        <v>Belgien</v>
      </c>
      <c r="AN23" s="138"/>
      <c r="AO23" s="156"/>
      <c r="AQ23" s="114" t="n">
        <f aca="false">SUM(AQ2:AQ22)</f>
        <v>1.01</v>
      </c>
      <c r="AR23" s="1" t="n">
        <f aca="false">SUM(AR2:AR22)</f>
        <v>21</v>
      </c>
      <c r="AT23" s="114" t="n">
        <f aca="false">SUM(AT2:AT22)</f>
        <v>1</v>
      </c>
      <c r="AV23" s="115" t="n">
        <f aca="false">SUM(AV2:AV22)</f>
        <v>210</v>
      </c>
      <c r="AW23" s="116" t="n">
        <f aca="false">SUM(AW2:AW22)</f>
        <v>21</v>
      </c>
    </row>
    <row r="24" customFormat="false" ht="15.75" hidden="false" customHeight="false" outlineLevel="0" collapsed="false">
      <c r="A24" s="157"/>
      <c r="B24" s="158" t="str">
        <f aca="false">X24</f>
        <v>NOBODY</v>
      </c>
      <c r="C24" s="144" t="n">
        <f aca="false">Y24</f>
        <v>450</v>
      </c>
      <c r="D24" s="145"/>
      <c r="E24" s="146"/>
      <c r="F24" s="147"/>
      <c r="G24" s="148"/>
      <c r="H24" s="145"/>
      <c r="I24" s="145"/>
      <c r="J24" s="145"/>
      <c r="K24" s="149"/>
      <c r="L24" s="159"/>
      <c r="M24" s="160"/>
      <c r="N24" s="160"/>
      <c r="O24" s="160"/>
      <c r="P24" s="160"/>
      <c r="Q24" s="160"/>
      <c r="R24" s="129"/>
      <c r="S24" s="86"/>
      <c r="T24" s="86"/>
      <c r="U24" s="86"/>
      <c r="W24" s="161"/>
      <c r="X24" s="162" t="s">
        <v>169</v>
      </c>
      <c r="Y24" s="25" t="n">
        <f aca="false">Nobody!AX$56</f>
        <v>450</v>
      </c>
      <c r="Z24" s="145"/>
      <c r="AA24" s="25"/>
      <c r="AB24" s="145"/>
      <c r="AC24" s="25"/>
      <c r="AD24" s="145"/>
      <c r="AE24" s="145"/>
      <c r="AF24" s="145" t="str">
        <f aca="false">IF(AB24&gt;10,-AD53,"")</f>
        <v/>
      </c>
      <c r="AG24" s="145"/>
      <c r="AH24" s="25" t="str">
        <f aca="false">IF(Nobody!H$53&gt;Nobody!J$53,Nobody!D$53,Nobody!F$53)</f>
        <v>Argentinien</v>
      </c>
      <c r="AI24" s="25" t="str">
        <f aca="false">IF(Nobody!H$53&gt;Nobody!J$53,Nobody!F$53,Nobody!D$53)</f>
        <v>Frankreich</v>
      </c>
      <c r="AJ24" s="25" t="str">
        <f aca="false">Nobody!BD$48</f>
        <v>Argentinien</v>
      </c>
      <c r="AK24" s="25" t="str">
        <f aca="false">Nobody!BF$48</f>
        <v>Kroatien</v>
      </c>
      <c r="AL24" s="25" t="str">
        <f aca="false">Nobody!BD$49</f>
        <v>Marokko</v>
      </c>
      <c r="AM24" s="25" t="str">
        <f aca="false">Nobody!BF$49</f>
        <v>Frankreich</v>
      </c>
      <c r="AN24" s="138"/>
      <c r="AY24" s="163"/>
    </row>
    <row r="25" customFormat="false" ht="15.75" hidden="false" customHeight="false" outlineLevel="0" collapsed="false">
      <c r="A25" s="157"/>
      <c r="C25" s="35"/>
      <c r="D25" s="164" t="n">
        <f aca="false">Z25</f>
        <v>210</v>
      </c>
      <c r="E25" s="165"/>
      <c r="F25" s="164"/>
      <c r="G25" s="32"/>
      <c r="H25" s="164"/>
      <c r="I25" s="164"/>
      <c r="J25" s="164"/>
      <c r="K25" s="164" t="n">
        <f aca="false">AG25</f>
        <v>210.21</v>
      </c>
      <c r="L25" s="159"/>
      <c r="M25" s="160"/>
      <c r="N25" s="160"/>
      <c r="O25" s="160"/>
      <c r="P25" s="160"/>
      <c r="Q25" s="160"/>
      <c r="R25" s="129"/>
      <c r="S25" s="86"/>
      <c r="T25" s="86"/>
      <c r="U25" s="86"/>
      <c r="W25" s="161"/>
      <c r="Y25" s="25"/>
      <c r="Z25" s="145" t="n">
        <f aca="false">SUM(Z2:Z22)</f>
        <v>210</v>
      </c>
      <c r="AA25" s="25"/>
      <c r="AB25" s="145" t="n">
        <f aca="false">SUM(AB2:AB22)</f>
        <v>210</v>
      </c>
      <c r="AC25" s="25"/>
      <c r="AD25" s="145" t="n">
        <f aca="false">SUM(AD2:AD22)</f>
        <v>0</v>
      </c>
      <c r="AE25" s="145" t="n">
        <f aca="false">SUM(AE2:AE22)</f>
        <v>0</v>
      </c>
      <c r="AF25" s="145" t="n">
        <f aca="false">SUM(AF2:AF22)</f>
        <v>0.209999999999996</v>
      </c>
      <c r="AG25" s="145" t="n">
        <f aca="false">SUM(AG2:AG22)</f>
        <v>210.21</v>
      </c>
      <c r="AH25" s="145"/>
      <c r="AI25" s="145"/>
      <c r="AJ25" s="145"/>
      <c r="AK25" s="145"/>
      <c r="AL25" s="145"/>
      <c r="AM25" s="145"/>
      <c r="AN25" s="138"/>
      <c r="AQ25" s="114" t="s">
        <v>170</v>
      </c>
    </row>
    <row r="26" customFormat="false" ht="15.75" hidden="false" customHeight="false" outlineLevel="0" collapsed="false">
      <c r="A26" s="157"/>
      <c r="C26" s="35"/>
      <c r="D26" s="145"/>
      <c r="E26" s="32"/>
      <c r="F26" s="166"/>
      <c r="G26" s="32"/>
      <c r="H26" s="113"/>
      <c r="I26" s="113"/>
      <c r="J26" s="113"/>
      <c r="K26" s="167"/>
      <c r="L26" s="168"/>
      <c r="M26" s="169"/>
      <c r="N26" s="169"/>
      <c r="O26" s="169"/>
      <c r="P26" s="169"/>
      <c r="Q26" s="169"/>
      <c r="R26" s="129"/>
      <c r="S26" s="86"/>
      <c r="T26" s="86"/>
      <c r="U26" s="86"/>
      <c r="W26" s="161"/>
      <c r="Y26" s="25"/>
      <c r="Z26" s="145"/>
      <c r="AA26" s="25"/>
      <c r="AB26" s="145"/>
      <c r="AC26" s="25"/>
      <c r="AD26" s="145"/>
      <c r="AE26" s="145"/>
      <c r="AF26" s="145"/>
      <c r="AG26" s="145"/>
      <c r="AH26" s="145"/>
      <c r="AI26" s="145"/>
      <c r="AJ26" s="145"/>
      <c r="AK26" s="145"/>
      <c r="AL26" s="145"/>
      <c r="AM26" s="145"/>
      <c r="AN26" s="138"/>
      <c r="AQ26" s="114" t="s">
        <v>171</v>
      </c>
      <c r="AV26" s="170"/>
      <c r="AW26" s="171"/>
    </row>
    <row r="27" customFormat="false" ht="16.5" hidden="false" customHeight="false" outlineLevel="0" collapsed="false">
      <c r="A27" s="157"/>
      <c r="C27" s="172"/>
      <c r="D27" s="145"/>
      <c r="E27" s="172"/>
      <c r="F27" s="166"/>
      <c r="G27" s="32"/>
      <c r="H27" s="113"/>
      <c r="I27" s="113"/>
      <c r="J27" s="113"/>
      <c r="K27" s="167"/>
      <c r="L27" s="168"/>
      <c r="M27" s="169"/>
      <c r="N27" s="169"/>
      <c r="O27" s="169"/>
      <c r="P27" s="169"/>
      <c r="Q27" s="169"/>
      <c r="R27" s="129"/>
      <c r="S27" s="86"/>
      <c r="T27" s="86"/>
      <c r="U27" s="86"/>
      <c r="W27" s="161"/>
      <c r="Y27" s="173"/>
      <c r="Z27" s="145"/>
      <c r="AA27" s="25"/>
      <c r="AB27" s="145"/>
      <c r="AC27" s="25"/>
      <c r="AD27" s="145"/>
      <c r="AE27" s="145"/>
      <c r="AF27" s="145"/>
      <c r="AG27" s="145"/>
      <c r="AH27" s="145"/>
      <c r="AI27" s="145"/>
      <c r="AJ27" s="145"/>
      <c r="AK27" s="145"/>
      <c r="AL27" s="145"/>
      <c r="AM27" s="145"/>
      <c r="AN27" s="138"/>
    </row>
    <row r="28" customFormat="false" ht="16.5" hidden="false" customHeight="false" outlineLevel="0" collapsed="false">
      <c r="A28" s="157"/>
      <c r="C28" s="35"/>
      <c r="D28" s="145"/>
      <c r="E28" s="174" t="s">
        <v>172</v>
      </c>
      <c r="F28" s="166"/>
      <c r="G28" s="32"/>
      <c r="H28" s="113"/>
      <c r="I28" s="113"/>
      <c r="J28" s="113"/>
      <c r="K28" s="167"/>
      <c r="L28" s="168"/>
      <c r="M28" s="169"/>
      <c r="N28" s="169"/>
      <c r="O28" s="169"/>
      <c r="P28" s="169"/>
      <c r="Q28" s="169"/>
      <c r="R28" s="129"/>
      <c r="S28" s="86"/>
      <c r="T28" s="86"/>
      <c r="U28" s="86"/>
      <c r="W28" s="161"/>
      <c r="Y28" s="25"/>
      <c r="Z28" s="145"/>
      <c r="AA28" s="25"/>
      <c r="AB28" s="145"/>
      <c r="AC28" s="18" t="s">
        <v>128</v>
      </c>
      <c r="AD28" s="175" t="n">
        <v>10.01</v>
      </c>
      <c r="AE28" s="107" t="n">
        <f aca="false">IF(AD28&gt;0,AD28-MIN(AB2:AB22),0)</f>
        <v>0.00999999999999979</v>
      </c>
      <c r="AF28" s="107" t="n">
        <f aca="false">-IF(AD28&gt;0,IF(AND(AE28&gt;0,COUNTIF(AB2:AB22,"&gt;"&amp;AD28)&gt;0),AE28/COUNTIF(AB2:AB22,"&gt;"&amp;AD28),0),0)</f>
        <v>-0</v>
      </c>
      <c r="AH28" s="145"/>
      <c r="AI28" s="145"/>
      <c r="AJ28" s="145"/>
      <c r="AK28" s="145"/>
      <c r="AL28" s="145"/>
      <c r="AM28" s="145"/>
      <c r="AN28" s="138"/>
      <c r="AQ28" s="114" t="s">
        <v>173</v>
      </c>
    </row>
    <row r="29" customFormat="false" ht="15.75" hidden="false" customHeight="false" outlineLevel="0" collapsed="false">
      <c r="A29" s="157"/>
      <c r="C29" s="35"/>
      <c r="D29" s="145"/>
      <c r="E29" s="174"/>
      <c r="F29" s="166"/>
      <c r="G29" s="32"/>
      <c r="H29" s="176"/>
      <c r="I29" s="177"/>
      <c r="J29" s="177"/>
      <c r="K29" s="167"/>
      <c r="L29" s="168"/>
      <c r="M29" s="169"/>
      <c r="N29" s="169"/>
      <c r="O29" s="169"/>
      <c r="P29" s="169"/>
      <c r="Q29" s="169"/>
      <c r="R29" s="129"/>
      <c r="S29" s="86"/>
      <c r="T29" s="86"/>
      <c r="U29" s="86"/>
      <c r="W29" s="161"/>
      <c r="Y29" s="25"/>
      <c r="Z29" s="145"/>
      <c r="AA29" s="25"/>
      <c r="AB29" s="145"/>
      <c r="AC29" s="25"/>
      <c r="AD29" s="178" t="n">
        <v>10</v>
      </c>
      <c r="AE29" s="179" t="n">
        <v>1</v>
      </c>
      <c r="AF29" s="179"/>
      <c r="AG29" s="145"/>
      <c r="AH29" s="145"/>
      <c r="AI29" s="145"/>
      <c r="AJ29" s="145"/>
      <c r="AK29" s="145"/>
      <c r="AL29" s="145"/>
      <c r="AM29" s="145"/>
      <c r="AN29" s="138"/>
      <c r="AQ29" s="114" t="s">
        <v>174</v>
      </c>
    </row>
    <row r="30" customFormat="false" ht="15" hidden="false" customHeight="false" outlineLevel="0" collapsed="false">
      <c r="A30" s="157"/>
      <c r="C30" s="35"/>
      <c r="D30" s="145"/>
      <c r="E30" s="174"/>
      <c r="F30" s="166"/>
      <c r="G30" s="32"/>
      <c r="H30" s="176"/>
      <c r="I30" s="177"/>
      <c r="J30" s="177"/>
      <c r="K30" s="167"/>
      <c r="L30" s="168"/>
      <c r="M30" s="169"/>
      <c r="N30" s="169"/>
      <c r="O30" s="169"/>
      <c r="P30" s="169"/>
      <c r="Q30" s="169"/>
      <c r="R30" s="129"/>
      <c r="S30" s="86"/>
      <c r="T30" s="86"/>
      <c r="U30" s="86"/>
      <c r="W30" s="161"/>
      <c r="Y30" s="25"/>
      <c r="Z30" s="145"/>
      <c r="AA30" s="25"/>
      <c r="AB30" s="145"/>
      <c r="AC30" s="25"/>
      <c r="AD30" s="178" t="n">
        <v>5</v>
      </c>
      <c r="AE30" s="179" t="n">
        <v>0.5</v>
      </c>
      <c r="AF30" s="179"/>
      <c r="AG30" s="145"/>
      <c r="AH30" s="145"/>
      <c r="AI30" s="145"/>
      <c r="AJ30" s="145"/>
      <c r="AK30" s="145"/>
      <c r="AL30" s="145"/>
      <c r="AM30" s="145"/>
      <c r="AN30" s="138"/>
      <c r="AQ30" s="114" t="s">
        <v>175</v>
      </c>
    </row>
    <row r="31" customFormat="false" ht="15" hidden="false" customHeight="false" outlineLevel="0" collapsed="false">
      <c r="E31" s="174"/>
      <c r="H31" s="1"/>
      <c r="I31" s="1"/>
      <c r="J31" s="1"/>
      <c r="R31" s="180"/>
      <c r="AA31" s="18"/>
      <c r="AB31" s="145"/>
      <c r="AC31" s="18"/>
      <c r="AN31" s="181"/>
    </row>
    <row r="32" customFormat="false" ht="15" hidden="true" customHeight="false" outlineLevel="0" collapsed="false">
      <c r="E32" s="174"/>
      <c r="R32" s="129"/>
      <c r="X32" s="21" t="s">
        <v>176</v>
      </c>
      <c r="AN32" s="145"/>
    </row>
    <row r="33" customFormat="false" ht="15.75" hidden="true" customHeight="false" outlineLevel="0" collapsed="false">
      <c r="E33" s="174"/>
      <c r="R33" s="182"/>
      <c r="X33" s="21" t="s">
        <v>177</v>
      </c>
      <c r="AN33" s="164"/>
    </row>
    <row r="34" customFormat="false" ht="15" hidden="true" customHeight="false" outlineLevel="0" collapsed="false">
      <c r="E34" s="174"/>
      <c r="X34" s="21" t="s">
        <v>178</v>
      </c>
    </row>
    <row r="35" customFormat="false" ht="15" hidden="true" customHeight="false" outlineLevel="0" collapsed="false">
      <c r="E35" s="174"/>
      <c r="X35" s="21" t="s">
        <v>179</v>
      </c>
    </row>
    <row r="36" customFormat="false" ht="15" hidden="true" customHeight="false" outlineLevel="0" collapsed="false">
      <c r="E36" s="174"/>
      <c r="X36" s="21" t="s">
        <v>180</v>
      </c>
    </row>
    <row r="37" customFormat="false" ht="15" hidden="true" customHeight="false" outlineLevel="0" collapsed="false">
      <c r="E37" s="174"/>
    </row>
    <row r="38" customFormat="false" ht="15" hidden="true" customHeight="false" outlineLevel="0" collapsed="false">
      <c r="E38" s="174"/>
      <c r="X38" s="21" t="s">
        <v>181</v>
      </c>
    </row>
    <row r="39" customFormat="false" ht="15" hidden="true" customHeight="false" outlineLevel="0" collapsed="false">
      <c r="E39" s="174"/>
      <c r="X39" s="21" t="s">
        <v>182</v>
      </c>
    </row>
    <row r="40" customFormat="false" ht="15" hidden="true" customHeight="false" outlineLevel="0" collapsed="false">
      <c r="E40" s="174"/>
      <c r="X40" s="21" t="s">
        <v>183</v>
      </c>
    </row>
    <row r="41" customFormat="false" ht="15" hidden="true" customHeight="false" outlineLevel="0" collapsed="false">
      <c r="E41" s="174"/>
      <c r="X41" s="21" t="s">
        <v>184</v>
      </c>
    </row>
    <row r="42" customFormat="false" ht="15" hidden="true" customHeight="false" outlineLevel="0" collapsed="false">
      <c r="E42" s="174"/>
      <c r="X42" s="21" t="s">
        <v>185</v>
      </c>
    </row>
    <row r="43" customFormat="false" ht="15" hidden="true" customHeight="false" outlineLevel="0" collapsed="false">
      <c r="E43" s="174"/>
      <c r="X43" s="21" t="s">
        <v>186</v>
      </c>
      <c r="BF43" s="139"/>
    </row>
    <row r="44" customFormat="false" ht="15" hidden="true" customHeight="false" outlineLevel="0" collapsed="false">
      <c r="E44" s="174"/>
      <c r="R44" s="183"/>
      <c r="AN44" s="184"/>
    </row>
    <row r="45" customFormat="false" ht="15" hidden="true" customHeight="false" outlineLevel="0" collapsed="false">
      <c r="E45" s="174"/>
      <c r="R45" s="183"/>
      <c r="X45" s="21" t="s">
        <v>187</v>
      </c>
      <c r="AN45" s="184"/>
    </row>
    <row r="46" customFormat="false" ht="15" hidden="true" customHeight="false" outlineLevel="0" collapsed="false">
      <c r="E46" s="174"/>
      <c r="R46" s="183"/>
      <c r="X46" s="21" t="s">
        <v>188</v>
      </c>
      <c r="AN46" s="184"/>
    </row>
    <row r="47" customFormat="false" ht="15" hidden="true" customHeight="false" outlineLevel="0" collapsed="false">
      <c r="E47" s="174"/>
      <c r="R47" s="183"/>
      <c r="X47" s="21" t="s">
        <v>189</v>
      </c>
      <c r="AN47" s="184"/>
    </row>
    <row r="48" customFormat="false" ht="15" hidden="true" customHeight="false" outlineLevel="0" collapsed="false">
      <c r="E48" s="174"/>
      <c r="R48" s="183"/>
      <c r="X48" s="21" t="s">
        <v>190</v>
      </c>
      <c r="AN48" s="184"/>
    </row>
    <row r="49" customFormat="false" ht="15" hidden="true" customHeight="false" outlineLevel="0" collapsed="false">
      <c r="E49" s="174"/>
      <c r="R49" s="183"/>
      <c r="X49" s="21" t="s">
        <v>191</v>
      </c>
      <c r="AN49" s="184"/>
    </row>
    <row r="50" customFormat="false" ht="15" hidden="true" customHeight="false" outlineLevel="0" collapsed="false">
      <c r="E50" s="174"/>
      <c r="R50" s="183"/>
      <c r="X50" s="21" t="s">
        <v>192</v>
      </c>
      <c r="AN50" s="184"/>
    </row>
    <row r="51" customFormat="false" ht="15" hidden="true" customHeight="false" outlineLevel="0" collapsed="false">
      <c r="E51" s="174"/>
      <c r="R51" s="183"/>
      <c r="X51" s="21" t="s">
        <v>193</v>
      </c>
      <c r="AN51" s="184"/>
    </row>
    <row r="52" customFormat="false" ht="15" hidden="true" customHeight="false" outlineLevel="0" collapsed="false">
      <c r="E52" s="174"/>
      <c r="R52" s="183"/>
      <c r="AN52" s="184"/>
    </row>
    <row r="53" customFormat="false" ht="15" hidden="true" customHeight="false" outlineLevel="0" collapsed="false">
      <c r="E53" s="174"/>
      <c r="R53" s="183"/>
      <c r="X53" s="21" t="s">
        <v>194</v>
      </c>
      <c r="AN53" s="184"/>
    </row>
    <row r="54" customFormat="false" ht="15" hidden="true" customHeight="false" outlineLevel="0" collapsed="false">
      <c r="E54" s="174"/>
      <c r="R54" s="183"/>
      <c r="X54" s="21" t="s">
        <v>195</v>
      </c>
      <c r="AN54" s="184"/>
    </row>
    <row r="55" customFormat="false" ht="15" hidden="true" customHeight="false" outlineLevel="0" collapsed="false">
      <c r="E55" s="174"/>
      <c r="R55" s="183"/>
      <c r="AN55" s="184"/>
    </row>
    <row r="56" customFormat="false" ht="15" hidden="true" customHeight="false" outlineLevel="0" collapsed="false">
      <c r="E56" s="174"/>
      <c r="R56" s="183"/>
      <c r="X56" s="21" t="s">
        <v>196</v>
      </c>
      <c r="AN56" s="184"/>
      <c r="BD56" s="139"/>
    </row>
    <row r="57" customFormat="false" ht="15" hidden="true" customHeight="false" outlineLevel="0" collapsed="false">
      <c r="E57" s="174"/>
      <c r="R57" s="183"/>
      <c r="X57" s="21" t="s">
        <v>197</v>
      </c>
      <c r="AN57" s="184"/>
    </row>
    <row r="58" customFormat="false" ht="15" hidden="true" customHeight="false" outlineLevel="0" collapsed="false">
      <c r="E58" s="174"/>
      <c r="X58" s="21" t="s">
        <v>198</v>
      </c>
    </row>
    <row r="59" customFormat="false" ht="15" hidden="true" customHeight="false" outlineLevel="0" collapsed="false">
      <c r="E59" s="174"/>
      <c r="X59" s="21" t="s">
        <v>199</v>
      </c>
    </row>
    <row r="60" customFormat="false" ht="15" hidden="true" customHeight="false" outlineLevel="0" collapsed="false">
      <c r="E60" s="174"/>
      <c r="X60" s="21" t="s">
        <v>200</v>
      </c>
    </row>
    <row r="61" customFormat="false" ht="15" hidden="true" customHeight="false" outlineLevel="0" collapsed="false">
      <c r="E61" s="174"/>
      <c r="X61" s="21" t="s">
        <v>201</v>
      </c>
    </row>
    <row r="62" customFormat="false" ht="15" hidden="true" customHeight="false" outlineLevel="0" collapsed="false">
      <c r="E62" s="174"/>
      <c r="X62" s="21" t="s">
        <v>202</v>
      </c>
    </row>
    <row r="63" customFormat="false" ht="15" hidden="true" customHeight="false" outlineLevel="0" collapsed="false">
      <c r="E63" s="174"/>
      <c r="X63" s="21" t="s">
        <v>203</v>
      </c>
    </row>
    <row r="64" customFormat="false" ht="15" hidden="true" customHeight="false" outlineLevel="0" collapsed="false">
      <c r="E64" s="174"/>
      <c r="X64" s="21" t="s">
        <v>204</v>
      </c>
    </row>
    <row r="65" customFormat="false" ht="15" hidden="true" customHeight="false" outlineLevel="0" collapsed="false">
      <c r="E65" s="174"/>
      <c r="X65" s="21" t="s">
        <v>205</v>
      </c>
    </row>
    <row r="66" customFormat="false" ht="15" hidden="true" customHeight="false" outlineLevel="0" collapsed="false">
      <c r="E66" s="174"/>
      <c r="X66" s="21" t="s">
        <v>206</v>
      </c>
    </row>
    <row r="67" customFormat="false" ht="15" hidden="true" customHeight="false" outlineLevel="0" collapsed="false">
      <c r="E67" s="174"/>
    </row>
    <row r="68" customFormat="false" ht="15" hidden="false" customHeight="false" outlineLevel="0" collapsed="false">
      <c r="E68" s="174"/>
    </row>
    <row r="69" customFormat="false" ht="15" hidden="false" customHeight="false" outlineLevel="0" collapsed="false">
      <c r="E69" s="174"/>
    </row>
    <row r="70" customFormat="false" ht="15" hidden="false" customHeight="false" outlineLevel="0" collapsed="false">
      <c r="E70" s="174"/>
    </row>
    <row r="71" customFormat="false" ht="15" hidden="false" customHeight="false" outlineLevel="0" collapsed="false">
      <c r="E71" s="174"/>
    </row>
    <row r="72" customFormat="false" ht="15" hidden="false" customHeight="false" outlineLevel="0" collapsed="false">
      <c r="E72" s="174"/>
    </row>
  </sheetData>
  <sheetProtection sheet="true" objects="true" scenarios="true"/>
  <conditionalFormatting sqref="N2:N23">
    <cfRule type="expression" priority="2" aboveAverage="0" equalAverage="0" bottom="0" percent="0" rank="0" text="" dxfId="0">
      <formula>(N2=AJ$24)</formula>
    </cfRule>
    <cfRule type="expression" priority="3" aboveAverage="0" equalAverage="0" bottom="0" percent="0" rank="0" text="" dxfId="1">
      <formula>OR(N2=AK$24,N2=AL$24,N2=AM$24)</formula>
    </cfRule>
  </conditionalFormatting>
  <conditionalFormatting sqref="O2:O23">
    <cfRule type="expression" priority="4" aboveAverage="0" equalAverage="0" bottom="0" percent="0" rank="0" text="" dxfId="2">
      <formula>(O2=AK$24)</formula>
    </cfRule>
    <cfRule type="expression" priority="5" aboveAverage="0" equalAverage="0" bottom="0" percent="0" rank="0" text="" dxfId="3">
      <formula>OR(O2=AJ$24,O2=AL$24,O2=AM$24)</formula>
    </cfRule>
  </conditionalFormatting>
  <conditionalFormatting sqref="P2:P23">
    <cfRule type="expression" priority="6" aboveAverage="0" equalAverage="0" bottom="0" percent="0" rank="0" text="" dxfId="4">
      <formula>(P2=AL$24)</formula>
    </cfRule>
    <cfRule type="expression" priority="7" aboveAverage="0" equalAverage="0" bottom="0" percent="0" rank="0" text="" dxfId="5">
      <formula>OR(P2=AJ$24,P2=AK$24,P2=AM$24)</formula>
    </cfRule>
  </conditionalFormatting>
  <conditionalFormatting sqref="Q2:Q23">
    <cfRule type="expression" priority="8" aboveAverage="0" equalAverage="0" bottom="0" percent="0" rank="0" text="" dxfId="6">
      <formula>(Q2=AM$24)</formula>
    </cfRule>
    <cfRule type="expression" priority="9" aboveAverage="0" equalAverage="0" bottom="0" percent="0" rank="0" text="" dxfId="7">
      <formula>OR(Q2=AJ$24,Q2=AK$24,Q2=AL$24)</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0</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Katar</v>
      </c>
      <c r="N2" s="1" t="n">
        <f aca="false">VLOOKUP(1,$X$2:$AC$5,3,FALSE())</f>
        <v>9</v>
      </c>
      <c r="O2" s="1" t="n">
        <f aca="false">VLOOKUP(1,$X$2:$AC$5,4,FALSE())</f>
        <v>14</v>
      </c>
      <c r="P2" s="1" t="n">
        <f aca="false">VLOOKUP(1,$X$2:$AC$5,5,FALSE())</f>
        <v>6</v>
      </c>
      <c r="Q2" s="1" t="n">
        <f aca="false">VLOOKUP(1,$X$2:$AC$5,6,FALSE())</f>
        <v>8</v>
      </c>
      <c r="S2" s="33"/>
      <c r="T2" s="34" t="n">
        <f aca="false">IF(H3="",0,IF(K3=$B$57,IF(H3&gt;J3,3,IF(H3=J3,1,0)),0))</f>
        <v>3</v>
      </c>
      <c r="U2" s="34" t="n">
        <f aca="false">IF(H5="",0,IF(K5=$B$57,IF(H5&gt;J5,3,IF(H5=J5,1,0)),0))</f>
        <v>3</v>
      </c>
      <c r="V2" s="34" t="n">
        <f aca="false">IF(J7="",0,IF(K7=$B$57,IF(H7&lt;J7,3,IF(H7=J7,1,0)),0))</f>
        <v>3</v>
      </c>
      <c r="W2" s="35"/>
      <c r="X2" s="36" t="n">
        <f aca="false">RANK(AD2,AD2:AD5)+COUNTIF(AD2:AD2,AD2)-1</f>
        <v>1</v>
      </c>
      <c r="Y2" s="37" t="str">
        <f aca="false">Ergebnisse!Y2</f>
        <v>Katar</v>
      </c>
      <c r="Z2" s="32" t="n">
        <f aca="false">SUM(S2:V2)</f>
        <v>9</v>
      </c>
      <c r="AA2" s="32" t="n">
        <f aca="false">SUM(S6:V6)</f>
        <v>14</v>
      </c>
      <c r="AB2" s="32" t="n">
        <f aca="false">SUM(S6:S9)</f>
        <v>6</v>
      </c>
      <c r="AC2" s="32" t="n">
        <f aca="false">AA2-AB2</f>
        <v>8</v>
      </c>
      <c r="AD2" s="38" t="n">
        <f aca="false">IF(P$8="",AE2*1E+016+Z2*100000000000000+AC2*1000000000000+AA2*10000000000+AK2*100000000+AJ2*1000000+AP2*10000+AU2*100+AV2,AE2*1E+016+Z2*100000000000000+AK2*1000000000000+AJ2*10000000000+AP2*100000000+AU2*1000000+AC2*10000+AA2*100+AV2)</f>
        <v>900000000081403</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3</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8</v>
      </c>
      <c r="BP2" s="1" t="n">
        <f aca="false">VLOOKUP(1,$BX$2:$CC$5,5,FALSE())</f>
        <v>7</v>
      </c>
      <c r="BQ2" s="1" t="n">
        <f aca="false">VLOOKUP(1,$BX$2:$CC$5,6,FALSE())</f>
        <v>1</v>
      </c>
      <c r="BS2" s="33"/>
      <c r="BT2" s="34" t="n">
        <f aca="false">IF(BH3="",0,IF(BK3=$B$57,IF(BH3&gt;BJ3,3,IF(BH3=BJ3,1,0)),0))</f>
        <v>3</v>
      </c>
      <c r="BU2" s="34" t="n">
        <f aca="false">IF(BH5="",0,IF(BK5=$B$57,IF(BH5&gt;BJ5,3,IF(BH5=BJ5,1,0)),0))</f>
        <v>0</v>
      </c>
      <c r="BV2" s="34" t="n">
        <f aca="false">IF(BJ7="",0,IF(BK7=$B$57,IF(BH7&lt;BJ7,3,IF(BH7=BJ7,1,0)),0))</f>
        <v>0</v>
      </c>
      <c r="BW2" s="35"/>
      <c r="BX2" s="36" t="n">
        <f aca="false">RANK(CD2,CD2:CD5)+COUNTIF(CD2:CD2,CD2)-1</f>
        <v>4</v>
      </c>
      <c r="BY2" s="37" t="str">
        <f aca="false">Ergebnisse!BY2</f>
        <v>Deutschland</v>
      </c>
      <c r="BZ2" s="32" t="n">
        <f aca="false">SUM(BS2:BV2)</f>
        <v>3</v>
      </c>
      <c r="CA2" s="32" t="n">
        <f aca="false">SUM(BS6:BV6)</f>
        <v>4</v>
      </c>
      <c r="CB2" s="32" t="n">
        <f aca="false">SUM(BS6:BS9)</f>
        <v>9</v>
      </c>
      <c r="CC2" s="32" t="n">
        <f aca="false">CA2-CB2</f>
        <v>-5</v>
      </c>
      <c r="CD2" s="38" t="n">
        <f aca="false">IF(BP$8="",CE2*1E+016+BZ2*100000000000000+CC2*1000000000000+CA2*10000000000+CK2*100000000+CJ2*1000000+CP2*10000+CU2*100+CV2,CE2*1E+016+BZ2*100000000000000+CK2*1000000000000+CJ2*10000000000+CP2*100000000+CU2*1000000+CC2*10000+CA2*100+CV2)</f>
        <v>299969700950397</v>
      </c>
      <c r="CE2" s="44"/>
      <c r="CF2" s="43"/>
      <c r="CG2" s="43" t="n">
        <f aca="false">IF($BZ2=$BZ3,$BT2-$BS3,0)</f>
        <v>0</v>
      </c>
      <c r="CH2" s="43" t="n">
        <f aca="false">IF($BZ2=$BZ4,$BU2-$BS4,0)</f>
        <v>0</v>
      </c>
      <c r="CI2" s="43" t="n">
        <f aca="false">IF($BZ2=$BZ5,$BV2-$BS5,0)</f>
        <v>-3</v>
      </c>
      <c r="CJ2" s="43" t="n">
        <f aca="false">SUM(CF2:CI2)</f>
        <v>-3</v>
      </c>
      <c r="CK2" s="44"/>
      <c r="CL2" s="43"/>
      <c r="CM2" s="43" t="n">
        <f aca="false">IF($BZ2=$BZ3,$BT6-$BS7,0)</f>
        <v>0</v>
      </c>
      <c r="CN2" s="43" t="n">
        <f aca="false">IF($BZ2=$BZ4,$BU6-$BS8,0)</f>
        <v>0</v>
      </c>
      <c r="CO2" s="43" t="n">
        <f aca="false">IF($BZ2=$BZ5,$BV6-$BS9,0)</f>
        <v>-3</v>
      </c>
      <c r="CP2" s="43" t="n">
        <f aca="false">SUM(CL2:CO2)</f>
        <v>-3</v>
      </c>
      <c r="CQ2" s="43"/>
      <c r="CR2" s="43" t="n">
        <f aca="false">IF($BZ2=$BZ3,$BT6,0)</f>
        <v>0</v>
      </c>
      <c r="CS2" s="43" t="n">
        <f aca="false">IF($BZ2=$BZ4,$BU6,0)</f>
        <v>0</v>
      </c>
      <c r="CT2" s="43" t="n">
        <f aca="false">IF($BZ2=$BZ5,$BV6,0)</f>
        <v>1</v>
      </c>
      <c r="CU2" s="43" t="n">
        <f aca="false">SUM(CQ2:CT2)</f>
        <v>1</v>
      </c>
      <c r="CV2" s="41" t="n">
        <f aca="false">IF(AND(COUNTIF(BK3:BK8,$B$57)=COUNTA(BH3:BH8),COUNTIF(BK3:BK8,$B$57)=COUNTA(BJ3:BJ8)),IF(CU2=CU3,BT6-BS7,IF(CU2=CU4,BU6-BS8,IF(CU2=CU5,BV6-BS9,4))),4)</f>
        <v>-3</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B$58="",1,INT(RAND()*5)+INT(RAND()*3)*INT(RAND()*2))</f>
        <v>4</v>
      </c>
      <c r="I3" s="47" t="s">
        <v>27</v>
      </c>
      <c r="J3" s="46" t="n">
        <f aca="true">IF($B$58="",0,INT(RAND()*5)+INT(RAND()*3)*INT(RAND()*2))</f>
        <v>2</v>
      </c>
      <c r="K3" s="3" t="s">
        <v>28</v>
      </c>
      <c r="L3" s="32"/>
      <c r="M3" s="4" t="str">
        <f aca="false">VLOOKUP(2,$X$2:$AC$5,2,FALSE())</f>
        <v>Senegal</v>
      </c>
      <c r="N3" s="1" t="n">
        <f aca="false">VLOOKUP(2,$X$2:$AC$5,3,FALSE())</f>
        <v>6</v>
      </c>
      <c r="O3" s="1" t="n">
        <f aca="false">VLOOKUP(2,$X$2:$AC$5,4,FALSE())</f>
        <v>12</v>
      </c>
      <c r="P3" s="1" t="n">
        <f aca="false">VLOOKUP(2,$X$2:$AC$5,5,FALSE())</f>
        <v>12</v>
      </c>
      <c r="Q3" s="1" t="n">
        <f aca="false">VLOOKUP(2,$X$2:$AC$5,6,FALSE())</f>
        <v>0</v>
      </c>
      <c r="S3" s="34" t="n">
        <f aca="false">IF(J3="",0,IF(K3=$B$57,IF(H3&lt;J3,3,IF(H3=J3,1,0)),0))</f>
        <v>0</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1</v>
      </c>
      <c r="AA3" s="32" t="n">
        <f aca="false">SUM(S7:V7)</f>
        <v>10</v>
      </c>
      <c r="AB3" s="32" t="n">
        <f aca="false">SUM(T6:T9)</f>
        <v>13</v>
      </c>
      <c r="AC3" s="32" t="n">
        <f aca="false">AA3-AB3</f>
        <v>-3</v>
      </c>
      <c r="AD3" s="38" t="n">
        <f aca="false">IF(P$8="",AE3*1E+016+Z3*100000000000000+AC3*1000000000000+AA3*10000000000+AK3*100000000+AJ3*1000000+AP3*10000+AU3*100+AV3,AE3*1E+016+Z3*100000000000000+AK3*1000000000000+AJ3*10000000000+AP3*100000000+AU3*1000000+AC3*10000+AA3*100+AV3)</f>
        <v>100000003971000</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4</v>
      </c>
      <c r="AU3" s="43" t="n">
        <f aca="false">SUM(AQ3:AT3)</f>
        <v>4</v>
      </c>
      <c r="AV3" s="41" t="n">
        <f aca="false">IF(AND(COUNTIF(K3:K8,$B$57)=COUNTA(H3:H8),COUNTIF(K3:K8,$B$57)=COUNTA(J3:J8)),IF(AU3=AU2,S7-T6,IF(AU3=AU4,U7-T8,IF(AU3=AU5,V7-T9,3))),3)</f>
        <v>0</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1</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B$58="",1,INT(RAND()*5)+INT(RAND()*3)*INT(RAND()*2))</f>
        <v>2</v>
      </c>
      <c r="BI3" s="47" t="s">
        <v>27</v>
      </c>
      <c r="BJ3" s="46" t="n">
        <f aca="true">IF($B$58="",0,INT(RAND()*5)+INT(RAND()*3)*INT(RAND()*2))</f>
        <v>1</v>
      </c>
      <c r="BK3" s="3" t="s">
        <v>28</v>
      </c>
      <c r="BL3" s="32"/>
      <c r="BM3" s="4" t="str">
        <f aca="false">VLOOKUP(2,$BX$2:$CC$5,2,FALSE())</f>
        <v>Spanien</v>
      </c>
      <c r="BN3" s="1" t="n">
        <f aca="false">VLOOKUP(2,$BX$2:$CC$5,3,FALSE())</f>
        <v>6</v>
      </c>
      <c r="BO3" s="1" t="n">
        <f aca="false">VLOOKUP(2,$BX$2:$CC$5,4,FALSE())</f>
        <v>10</v>
      </c>
      <c r="BP3" s="1" t="n">
        <f aca="false">VLOOKUP(2,$BX$2:$CC$5,5,FALSE())</f>
        <v>7</v>
      </c>
      <c r="BQ3" s="1" t="n">
        <f aca="false">VLOOKUP(2,$BX$2:$CC$5,6,FALSE())</f>
        <v>3</v>
      </c>
      <c r="BS3" s="34" t="n">
        <f aca="false">IF(BJ3="",0,IF(BK3=$B$57,IF(BH3&lt;BJ3,3,IF(BH3=BJ3,1,0)),0))</f>
        <v>0</v>
      </c>
      <c r="BT3" s="33"/>
      <c r="BU3" s="34" t="n">
        <f aca="false">IF(BH8="",0,IF(BK8=$B$57,IF(BH8&gt;BJ8,3,IF(BH8=BJ8,1,0)),0))</f>
        <v>3</v>
      </c>
      <c r="BV3" s="34" t="n">
        <f aca="false">IF(BH6="",0,IF(BK6=$B$57,IF(BH6&gt;BJ6,3,IF(BH6=BJ6,1,0)),0))</f>
        <v>3</v>
      </c>
      <c r="BW3" s="35"/>
      <c r="BX3" s="36" t="n">
        <f aca="false">RANK(CD3,CD2:CD5)+COUNTIF(CD2:CD3,CD3)-1</f>
        <v>1</v>
      </c>
      <c r="BY3" s="37" t="str">
        <f aca="false">Ergebnisse!BY3</f>
        <v>Japan</v>
      </c>
      <c r="BZ3" s="32" t="n">
        <f aca="false">SUM(BS3:BV3)</f>
        <v>6</v>
      </c>
      <c r="CA3" s="32" t="n">
        <f aca="false">SUM(BS7:BV7)</f>
        <v>8</v>
      </c>
      <c r="CB3" s="32" t="n">
        <f aca="false">SUM(BT6:BT9)</f>
        <v>7</v>
      </c>
      <c r="CC3" s="32" t="n">
        <f aca="false">CA3-CB3</f>
        <v>1</v>
      </c>
      <c r="CD3" s="38" t="n">
        <f aca="false">IF(BP$8="",CE3*1E+016+BZ3*100000000000000+CC3*1000000000000+CA3*10000000000+CK3*100000000+CJ3*1000000+CP3*10000+CU3*100+CV3,CE3*1E+016+BZ3*100000000000000+CK3*1000000000000+CJ3*10000000000+CP3*100000000+CU3*1000000+CC3*10000+CA3*100+CV3)</f>
        <v>600030102010803</v>
      </c>
      <c r="CE3" s="44"/>
      <c r="CF3" s="43" t="n">
        <f aca="false">IF($BZ3=$BZ2,$BS3-$BT2,0)</f>
        <v>0</v>
      </c>
      <c r="CG3" s="43"/>
      <c r="CH3" s="43" t="n">
        <f aca="false">IF($BZ3=$BZ4,$BU3-$BT4,0)</f>
        <v>3</v>
      </c>
      <c r="CI3" s="43" t="n">
        <f aca="false">IF($BZ3=$BZ5,$BV3-$BT5,0)</f>
        <v>0</v>
      </c>
      <c r="CJ3" s="43" t="n">
        <f aca="false">SUM(CF3:CI3)</f>
        <v>3</v>
      </c>
      <c r="CK3" s="44"/>
      <c r="CL3" s="43" t="n">
        <f aca="false">IF($BZ3=$BZ2,$BS7-$BT6,0)</f>
        <v>0</v>
      </c>
      <c r="CM3" s="43"/>
      <c r="CN3" s="43" t="n">
        <f aca="false">IF($BZ3=$BZ4,$BU7-$BT8,0)</f>
        <v>1</v>
      </c>
      <c r="CO3" s="43" t="n">
        <f aca="false">IF($BZ3=$BZ5,$BV7-$BT9,0)</f>
        <v>0</v>
      </c>
      <c r="CP3" s="43" t="n">
        <f aca="false">SUM(CL3:CO3)</f>
        <v>1</v>
      </c>
      <c r="CQ3" s="43" t="n">
        <f aca="false">IF($BZ3=$BZ2,$BS7,0)</f>
        <v>0</v>
      </c>
      <c r="CR3" s="43"/>
      <c r="CS3" s="43" t="n">
        <f aca="false">IF($BZ3=$BZ4,$BU7,0)</f>
        <v>2</v>
      </c>
      <c r="CT3" s="43" t="n">
        <f aca="false">IF($BZ3=$BZ5,$BV7,0)</f>
        <v>0</v>
      </c>
      <c r="CU3" s="43" t="n">
        <f aca="false">SUM(CQ3:CT3)</f>
        <v>2</v>
      </c>
      <c r="CV3" s="41" t="n">
        <f aca="false">IF(AND(COUNTIF(BK3:BK8,$B$57)=COUNTA(BH3:BH8),COUNTIF(BK3:BK8,$B$57)=COUNTA(BJ3:BJ8)),IF(CU3=CU2,BS7-BT6,IF(CU3=CU4,BU7-BT8,IF(CU3=CU5,BV7-BT9,3))),3)</f>
        <v>3</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0</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8" t="n">
        <f aca="true">IF($B$58="",1,INT(RAND()*5)+INT(RAND()*3)*INT(RAND()*2))</f>
        <v>4</v>
      </c>
      <c r="I4" s="47" t="s">
        <v>27</v>
      </c>
      <c r="J4" s="46" t="n">
        <f aca="true">IF($B$58="",0,INT(RAND()*5)+INT(RAND()*3)*INT(RAND()*2))</f>
        <v>2</v>
      </c>
      <c r="K4" s="3" t="s">
        <v>28</v>
      </c>
      <c r="L4" s="32"/>
      <c r="M4" s="4" t="str">
        <f aca="false">VLOOKUP(3,$X$2:$AC$5,2,FALSE())</f>
        <v>Equador</v>
      </c>
      <c r="N4" s="1" t="n">
        <f aca="false">VLOOKUP(3,$X$2:$AC$5,3,FALSE())</f>
        <v>1</v>
      </c>
      <c r="O4" s="1" t="n">
        <f aca="false">VLOOKUP(3,$X$2:$AC$5,4,FALSE())</f>
        <v>10</v>
      </c>
      <c r="P4" s="1" t="n">
        <f aca="false">VLOOKUP(3,$X$2:$AC$5,5,FALSE())</f>
        <v>13</v>
      </c>
      <c r="Q4" s="1" t="n">
        <f aca="false">VLOOKUP(3,$X$2:$AC$5,6,FALSE())</f>
        <v>-3</v>
      </c>
      <c r="S4" s="34" t="n">
        <f aca="false">IF(J5="",0,IF(K5=$B$57,IF(H5&lt;J5,3,IF(H5=J5,1,0)),0))</f>
        <v>0</v>
      </c>
      <c r="T4" s="34" t="n">
        <f aca="false">IF(J8="",0,IF(K8=$B$57,IF(H8&lt;J8,3,IF(H8=J8,1,0)),0))</f>
        <v>3</v>
      </c>
      <c r="U4" s="33"/>
      <c r="V4" s="34" t="n">
        <f aca="false">IF(H4="",0,IF(K4=$B$57,IF(H4&gt;J4,3,IF(H4=J4,1,0)),0))</f>
        <v>3</v>
      </c>
      <c r="W4" s="35"/>
      <c r="X4" s="36" t="n">
        <f aca="false">RANK(AD4,AD2:AD5)+COUNTIF(AD2:AD4,AD4)-1</f>
        <v>2</v>
      </c>
      <c r="Y4" s="37" t="str">
        <f aca="false">Ergebnisse!Y4</f>
        <v>Senegal</v>
      </c>
      <c r="Z4" s="32" t="n">
        <f aca="false">SUM(S4:V4)</f>
        <v>6</v>
      </c>
      <c r="AA4" s="32" t="n">
        <f aca="false">SUM(S8:V8)</f>
        <v>12</v>
      </c>
      <c r="AB4" s="32" t="n">
        <f aca="false">SUM(U6:U9)</f>
        <v>12</v>
      </c>
      <c r="AC4" s="32" t="n">
        <f aca="false">AA4-AB4</f>
        <v>0</v>
      </c>
      <c r="AD4" s="38" t="n">
        <f aca="false">IF(P$8="",AE4*1E+016+Z4*100000000000000+AC4*1000000000000+AA4*10000000000+AK4*100000000+AJ4*1000000+AP4*10000+AU4*100+AV4,AE4*1E+016+Z4*100000000000000+AK4*1000000000000+AJ4*10000000000+AP4*100000000+AU4*1000000+AC4*10000+AA4*100+AV4)</f>
        <v>600000000001197</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3</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1</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8" t="n">
        <f aca="true">IF($B$58="",1,INT(RAND()*5)+INT(RAND()*3)*INT(RAND()*2))</f>
        <v>5</v>
      </c>
      <c r="BI4" s="47" t="s">
        <v>27</v>
      </c>
      <c r="BJ4" s="46" t="n">
        <f aca="true">IF($B$58="",0,INT(RAND()*5)+INT(RAND()*3)*INT(RAND()*2))</f>
        <v>4</v>
      </c>
      <c r="BK4" s="3" t="s">
        <v>28</v>
      </c>
      <c r="BL4" s="32"/>
      <c r="BM4" s="4" t="str">
        <f aca="false">VLOOKUP(3,$BX$2:$CC$5,2,FALSE())</f>
        <v>Costa Rica</v>
      </c>
      <c r="BN4" s="1" t="n">
        <f aca="false">VLOOKUP(3,$BX$2:$CC$5,3,FALSE())</f>
        <v>3</v>
      </c>
      <c r="BO4" s="1" t="n">
        <f aca="false">VLOOKUP(3,$BX$2:$CC$5,4,FALSE())</f>
        <v>12</v>
      </c>
      <c r="BP4" s="1" t="n">
        <f aca="false">VLOOKUP(3,$BX$2:$CC$5,5,FALSE())</f>
        <v>11</v>
      </c>
      <c r="BQ4" s="1" t="n">
        <f aca="false">VLOOKUP(3,$BX$2:$CC$5,6,FALSE())</f>
        <v>1</v>
      </c>
      <c r="BS4" s="34" t="n">
        <f aca="false">IF(BJ5="",0,IF(BK5=$B$57,IF(BH5&lt;BJ5,3,IF(BH5=BJ5,1,0)),0))</f>
        <v>3</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6</v>
      </c>
      <c r="CA4" s="32" t="n">
        <f aca="false">SUM(BS8:BV8)</f>
        <v>10</v>
      </c>
      <c r="CB4" s="32" t="n">
        <f aca="false">SUM(BU6:BU9)</f>
        <v>7</v>
      </c>
      <c r="CC4" s="32" t="n">
        <f aca="false">CA4-CB4</f>
        <v>3</v>
      </c>
      <c r="CD4" s="38" t="n">
        <f aca="false">IF(BP$8="",CE4*1E+016+BZ4*100000000000000+CC4*1000000000000+CA4*10000000000+CK4*100000000+CJ4*1000000+CP4*10000+CU4*100+CV4,CE4*1E+016+BZ4*100000000000000+CK4*1000000000000+CJ4*10000000000+CP4*100000000+CU4*1000000+CC4*10000+CA4*100+CV4)</f>
        <v>599969901031003</v>
      </c>
      <c r="CE4" s="44"/>
      <c r="CF4" s="43" t="n">
        <f aca="false">IF($BZ4=$BZ2,$BS4-$BU2,0)</f>
        <v>0</v>
      </c>
      <c r="CG4" s="43" t="n">
        <f aca="false">IF($BZ4=$BZ3,$BT4-$BU3,0)</f>
        <v>-3</v>
      </c>
      <c r="CH4" s="43"/>
      <c r="CI4" s="43" t="n">
        <f aca="false">IF($BZ4=$BZ5,$BV4-$BU5,0)</f>
        <v>0</v>
      </c>
      <c r="CJ4" s="43" t="n">
        <f aca="false">SUM(CF4:CI4)</f>
        <v>-3</v>
      </c>
      <c r="CK4" s="44"/>
      <c r="CL4" s="43" t="n">
        <f aca="false">IF($BZ4=$BZ2,$BS8-$BU6,0)</f>
        <v>0</v>
      </c>
      <c r="CM4" s="43" t="n">
        <f aca="false">IF($BZ4=$BZ3,$BT8-$BU7,0)</f>
        <v>-1</v>
      </c>
      <c r="CN4" s="43"/>
      <c r="CO4" s="43" t="n">
        <f aca="false">IF($BZ4=$BZ5,$BV8-$BU9,0)</f>
        <v>0</v>
      </c>
      <c r="CP4" s="43" t="n">
        <f aca="false">SUM(CL4:CO4)</f>
        <v>-1</v>
      </c>
      <c r="CQ4" s="43" t="n">
        <f aca="false">IF($BZ4=$BZ2,$BS8,0)</f>
        <v>0</v>
      </c>
      <c r="CR4" s="43" t="n">
        <f aca="false">IF($BZ4=$BZ3,$BT8,0)</f>
        <v>1</v>
      </c>
      <c r="CS4" s="43"/>
      <c r="CT4" s="43" t="n">
        <f aca="false">IF($BZ4=$BZ5,$BV8,0)</f>
        <v>0</v>
      </c>
      <c r="CU4" s="43" t="n">
        <f aca="false">SUM(CQ4:CT4)</f>
        <v>1</v>
      </c>
      <c r="CV4" s="41" t="n">
        <f aca="false">IF(AND(COUNTIF(BK3:BK8,$B$57)=COUNTA(BH3:BH8),COUNTIF(BK3:BK8,$B$57)=COUNTA(BJ3:BJ8)),IF(CU4=CU2,BS8-BU6,IF(CU4=CU3,BT8-BU7,IF(CU4=CU5,BV8-BU9,2))),2)</f>
        <v>3</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1</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8" t="n">
        <f aca="true">IF($B$58="",1,INT(RAND()*5)+INT(RAND()*3)*INT(RAND()*2))</f>
        <v>6</v>
      </c>
      <c r="I5" s="47" t="s">
        <v>27</v>
      </c>
      <c r="J5" s="46" t="n">
        <f aca="true">IF($B$58="",0,INT(RAND()*5)+INT(RAND()*3)*INT(RAND()*2))</f>
        <v>3</v>
      </c>
      <c r="K5" s="3" t="s">
        <v>28</v>
      </c>
      <c r="L5" s="32"/>
      <c r="M5" s="4" t="str">
        <f aca="false">VLOOKUP(4,$X$2:$AC$5,2,FALSE())</f>
        <v>Niederlande</v>
      </c>
      <c r="N5" s="1" t="n">
        <f aca="false">VLOOKUP(4,$X$2:$AC$5,3,FALSE())</f>
        <v>1</v>
      </c>
      <c r="O5" s="1" t="n">
        <f aca="false">VLOOKUP(4,$X$2:$AC$5,4,FALSE())</f>
        <v>7</v>
      </c>
      <c r="P5" s="1" t="n">
        <f aca="false">VLOOKUP(4,$X$2:$AC$5,5,FALSE())</f>
        <v>12</v>
      </c>
      <c r="Q5" s="1" t="n">
        <f aca="false">VLOOKUP(4,$X$2:$AC$5,6,FALSE())</f>
        <v>-5</v>
      </c>
      <c r="S5" s="34" t="n">
        <f aca="false">IF(H7="",0,IF(K7=$B$57,IF(H7&gt;J7,3,IF(H7=J7,1,0)),0))</f>
        <v>0</v>
      </c>
      <c r="T5" s="34" t="n">
        <f aca="false">IF(J6="",0,IF(K6=$B$57,IF(H6&lt;J6,3,IF(H6=J6,1,0)),0))</f>
        <v>1</v>
      </c>
      <c r="U5" s="34" t="n">
        <f aca="false">IF(J4="",0,IF(K4=$B$57,IF(H4&lt;J4,3,IF(H4=J4,1,0)),0))</f>
        <v>0</v>
      </c>
      <c r="V5" s="33"/>
      <c r="W5" s="35"/>
      <c r="X5" s="36" t="n">
        <f aca="false">RANK(AD5,AD2:AD5)+COUNTIF(AD2:AD5,AD5)-1</f>
        <v>4</v>
      </c>
      <c r="Y5" s="37" t="str">
        <f aca="false">Ergebnisse!Y5</f>
        <v>Niederlande</v>
      </c>
      <c r="Z5" s="32" t="n">
        <f aca="false">SUM(S5:V5)</f>
        <v>1</v>
      </c>
      <c r="AA5" s="32" t="n">
        <f aca="false">SUM(S9:V9)</f>
        <v>7</v>
      </c>
      <c r="AB5" s="32" t="n">
        <f aca="false">SUM(V6:V9)</f>
        <v>12</v>
      </c>
      <c r="AC5" s="32" t="n">
        <f aca="false">AA5-AB5</f>
        <v>-5</v>
      </c>
      <c r="AD5" s="38" t="n">
        <f aca="false">IF(P$8="",AE5*1E+016+Z5*100000000000000+AC5*1000000000000+AA5*10000000000+AK5*100000000+AJ5*1000000+AP5*10000+AU5*100+AV5,AE5*1E+016+Z5*100000000000000+AK5*1000000000000+AJ5*10000000000+AP5*100000000+AU5*1000000+AC5*10000+AA5*100+AV5)</f>
        <v>100000003950700</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4</v>
      </c>
      <c r="AS5" s="43" t="n">
        <f aca="false">IF($Z5=$Z4,$U9,0)</f>
        <v>0</v>
      </c>
      <c r="AT5" s="43"/>
      <c r="AU5" s="43" t="n">
        <f aca="false">SUM(AQ5:AT5)</f>
        <v>4</v>
      </c>
      <c r="AV5" s="41" t="n">
        <f aca="false">IF(AND(COUNTIF(K3:K8,$B$57)=COUNTA(H3:H8),COUNTIF(K3:K8,$B$57)=COUNTA(J3:J8)),IF(AU5=AU2,S9-V6,IF(AU5=AU3,T9-V7,IF(AU5=AU4,U9-V8,1))),1)</f>
        <v>0</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1</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8" t="n">
        <f aca="true">IF($B$58="",1,INT(RAND()*5)+INT(RAND()*3)*INT(RAND()*2))</f>
        <v>1</v>
      </c>
      <c r="BI5" s="47" t="s">
        <v>27</v>
      </c>
      <c r="BJ5" s="46" t="n">
        <f aca="true">IF($B$58="",0,INT(RAND()*5)+INT(RAND()*3)*INT(RAND()*2))</f>
        <v>4</v>
      </c>
      <c r="BK5" s="3" t="s">
        <v>28</v>
      </c>
      <c r="BL5" s="32"/>
      <c r="BM5" s="4" t="str">
        <f aca="false">VLOOKUP(4,$BX$2:CC$5,2,FALSE())</f>
        <v>Deutschland</v>
      </c>
      <c r="BN5" s="1" t="n">
        <f aca="false">VLOOKUP(4,$BX$2:$CC$5,3,FALSE())</f>
        <v>3</v>
      </c>
      <c r="BO5" s="1" t="n">
        <f aca="false">VLOOKUP(4,$BX$2:$CC$5,4,FALSE())</f>
        <v>4</v>
      </c>
      <c r="BP5" s="1" t="n">
        <f aca="false">VLOOKUP(4,$BX$2:$CC$5,5,FALSE())</f>
        <v>9</v>
      </c>
      <c r="BQ5" s="1" t="n">
        <f aca="false">VLOOKUP(4,$BX$2:$CC$5,6,FALSE())</f>
        <v>-5</v>
      </c>
      <c r="BS5" s="34" t="n">
        <f aca="false">IF(BH7="",0,IF(BK7=$B$57,IF(BH7&gt;BJ7,3,IF(BH7=BJ7,1,0)),0))</f>
        <v>3</v>
      </c>
      <c r="BT5" s="34" t="n">
        <f aca="false">IF(BJ6="",0,IF(BK6=$B$57,IF(BH6&lt;BJ6,3,IF(BH6=BJ6,1,0)),0))</f>
        <v>0</v>
      </c>
      <c r="BU5" s="34" t="n">
        <f aca="false">IF(BJ4="",0,IF(BK4=$B$57,IF(BH4&lt;BJ4,3,IF(BH4=BJ4,1,0)),0))</f>
        <v>0</v>
      </c>
      <c r="BV5" s="33"/>
      <c r="BW5" s="35"/>
      <c r="BX5" s="36" t="n">
        <f aca="false">RANK(CD5,CD2:CD5)+COUNTIF(CD2:CD5,CD5)-1</f>
        <v>3</v>
      </c>
      <c r="BY5" s="37" t="str">
        <f aca="false">Ergebnisse!BY5</f>
        <v>Costa Rica</v>
      </c>
      <c r="BZ5" s="32" t="n">
        <f aca="false">SUM(BS5:BV5)</f>
        <v>3</v>
      </c>
      <c r="CA5" s="32" t="n">
        <f aca="false">SUM(BS9:BV9)</f>
        <v>12</v>
      </c>
      <c r="CB5" s="32" t="n">
        <f aca="false">SUM(BV6:BV9)</f>
        <v>11</v>
      </c>
      <c r="CC5" s="32" t="n">
        <f aca="false">CA5-CB5</f>
        <v>1</v>
      </c>
      <c r="CD5" s="38" t="n">
        <f aca="false">IF(BP$8="",CE5*1E+016+BZ5*100000000000000+CC5*1000000000000+CA5*10000000000+CK5*100000000+CJ5*1000000+CP5*10000+CU5*100+CV5,CE5*1E+016+BZ5*100000000000000+CK5*1000000000000+CJ5*10000000000+CP5*100000000+CU5*1000000+CC5*10000+CA5*100+CV5)</f>
        <v>300030304011201</v>
      </c>
      <c r="CE5" s="44"/>
      <c r="CF5" s="43" t="n">
        <f aca="false">IF($BZ5=$BZ2,$BS5-$BV2,0)</f>
        <v>3</v>
      </c>
      <c r="CG5" s="43" t="n">
        <f aca="false">IF($BZ5=$BZ3,$BT5-$BV3,0)</f>
        <v>0</v>
      </c>
      <c r="CH5" s="43" t="n">
        <f aca="false">IF($BZ5=$BZ4,$BU5-$BV4,0)</f>
        <v>0</v>
      </c>
      <c r="CI5" s="43"/>
      <c r="CJ5" s="43" t="n">
        <f aca="false">SUM(CF5:CI5)</f>
        <v>3</v>
      </c>
      <c r="CK5" s="44"/>
      <c r="CL5" s="43" t="n">
        <f aca="false">IF($BZ5=$BZ2,$BS9-$BV6,0)</f>
        <v>3</v>
      </c>
      <c r="CM5" s="43" t="n">
        <f aca="false">IF($BZ5=$BZ3,$BT9-$BV7,0)</f>
        <v>0</v>
      </c>
      <c r="CN5" s="43" t="n">
        <f aca="false">IF($BZ5=$BZ4,$BU9-$BV8,0)</f>
        <v>0</v>
      </c>
      <c r="CO5" s="43"/>
      <c r="CP5" s="43" t="n">
        <f aca="false">SUM(CL5:CO5)</f>
        <v>3</v>
      </c>
      <c r="CQ5" s="43" t="n">
        <f aca="false">IF($BZ5=$BZ2,$BS9,0)</f>
        <v>4</v>
      </c>
      <c r="CR5" s="43" t="n">
        <f aca="false">IF($BZ5=$BZ3,$BT9,0)</f>
        <v>0</v>
      </c>
      <c r="CS5" s="43" t="n">
        <f aca="false">IF($BZ5=$BZ4,$BU9,0)</f>
        <v>0</v>
      </c>
      <c r="CT5" s="43"/>
      <c r="CU5" s="43" t="n">
        <f aca="false">SUM(CQ5:CT5)</f>
        <v>4</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1</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8" t="n">
        <f aca="true">IF($B$58="",1,INT(RAND()*5)+INT(RAND()*3)*INT(RAND()*2))</f>
        <v>4</v>
      </c>
      <c r="I6" s="47" t="s">
        <v>27</v>
      </c>
      <c r="J6" s="46" t="n">
        <f aca="true">IF($B$58="",0,INT(RAND()*5)+INT(RAND()*3)*INT(RAND()*2))</f>
        <v>4</v>
      </c>
      <c r="K6" s="3" t="s">
        <v>28</v>
      </c>
      <c r="L6" s="32"/>
      <c r="N6" s="32"/>
      <c r="O6" s="32"/>
      <c r="P6" s="32"/>
      <c r="S6" s="33"/>
      <c r="T6" s="34" t="n">
        <f aca="false">IF(K3=$B$57,H3,0)</f>
        <v>4</v>
      </c>
      <c r="U6" s="34" t="n">
        <f aca="false">IF(K5=$B$57,H5,0)</f>
        <v>6</v>
      </c>
      <c r="V6" s="34" t="n">
        <f aca="false">IF(K7=$B$57,J7,0)</f>
        <v>4</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3</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8" t="n">
        <f aca="true">IF($B$58="",1,INT(RAND()*5)+INT(RAND()*3)*INT(RAND()*2))</f>
        <v>5</v>
      </c>
      <c r="BI6" s="47" t="s">
        <v>27</v>
      </c>
      <c r="BJ6" s="46" t="n">
        <f aca="true">IF($B$58="",0,INT(RAND()*5)+INT(RAND()*3)*INT(RAND()*2))</f>
        <v>4</v>
      </c>
      <c r="BK6" s="3" t="s">
        <v>28</v>
      </c>
      <c r="BL6" s="32"/>
      <c r="BN6" s="32"/>
      <c r="BO6" s="32"/>
      <c r="BP6" s="32"/>
      <c r="BS6" s="33"/>
      <c r="BT6" s="34" t="n">
        <f aca="false">IF(BK3=$B$57,BH3,0)</f>
        <v>2</v>
      </c>
      <c r="BU6" s="34" t="n">
        <f aca="false">IF(BK5=$B$57,BH5,0)</f>
        <v>1</v>
      </c>
      <c r="BV6" s="34" t="n">
        <f aca="false">IF(BK7=$B$57,BJ7,0)</f>
        <v>1</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0</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B$58="",1,INT(RAND()*5)+INT(RAND()*3)*INT(RAND()*2))</f>
        <v>1</v>
      </c>
      <c r="I7" s="2" t="s">
        <v>27</v>
      </c>
      <c r="J7" s="48" t="n">
        <f aca="true">IF($B$58="",0,INT(RAND()*5)+INT(RAND()*3)*INT(RAND()*2))</f>
        <v>4</v>
      </c>
      <c r="K7" s="3" t="s">
        <v>28</v>
      </c>
      <c r="M7" s="51" t="str">
        <f aca="false">IF(N2&gt;0,M2,"")</f>
        <v>Katar</v>
      </c>
      <c r="N7" s="1" t="s">
        <v>38</v>
      </c>
      <c r="P7" s="52"/>
      <c r="S7" s="34" t="n">
        <f aca="false">IF(K3=$B$57,J3,0)</f>
        <v>2</v>
      </c>
      <c r="T7" s="33"/>
      <c r="U7" s="34" t="n">
        <f aca="false">IF(K8=$B$57,H8,0)</f>
        <v>4</v>
      </c>
      <c r="V7" s="34" t="n">
        <f aca="false">IF(K6=$B$57,H6,0)</f>
        <v>4</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0</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B$58="",1,INT(RAND()*5)+INT(RAND()*3)*INT(RAND()*2))</f>
        <v>4</v>
      </c>
      <c r="BI7" s="2" t="s">
        <v>27</v>
      </c>
      <c r="BJ7" s="48" t="n">
        <f aca="true">IF($B$58="",0,INT(RAND()*5)+INT(RAND()*3)*INT(RAND()*2))</f>
        <v>1</v>
      </c>
      <c r="BK7" s="3" t="s">
        <v>28</v>
      </c>
      <c r="BM7" s="54" t="str">
        <f aca="false">IF(BN2&gt;0,BM2,"")</f>
        <v>Japan</v>
      </c>
      <c r="BN7" s="1" t="s">
        <v>40</v>
      </c>
      <c r="BP7" s="52"/>
      <c r="BS7" s="34" t="n">
        <f aca="false">IF(BK3=$B$57,BJ3,0)</f>
        <v>1</v>
      </c>
      <c r="BT7" s="33"/>
      <c r="BU7" s="34" t="n">
        <f aca="false">IF(BK8=$B$57,BH8,0)</f>
        <v>2</v>
      </c>
      <c r="BV7" s="34" t="n">
        <f aca="false">IF(BK6=$B$57,BH6,0)</f>
        <v>5</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0</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8" t="n">
        <f aca="true">IF($B$58="",1,INT(RAND()*5)+INT(RAND()*3)*INT(RAND()*2))</f>
        <v>4</v>
      </c>
      <c r="I8" s="47" t="s">
        <v>27</v>
      </c>
      <c r="J8" s="48" t="n">
        <f aca="true">IF($B$58="",0,INT(RAND()*5)+INT(RAND()*3)*INT(RAND()*2))</f>
        <v>5</v>
      </c>
      <c r="K8" s="3" t="s">
        <v>28</v>
      </c>
      <c r="M8" s="51" t="str">
        <f aca="false">IF(N3&gt;0,M3,"")</f>
        <v>Senegal</v>
      </c>
      <c r="N8" s="1" t="s">
        <v>41</v>
      </c>
      <c r="O8" s="56"/>
      <c r="P8" s="57" t="s">
        <v>42</v>
      </c>
      <c r="S8" s="34" t="n">
        <f aca="false">IF(K5=$B$57,J5,0)</f>
        <v>3</v>
      </c>
      <c r="T8" s="34" t="n">
        <f aca="false">IF(K8=$B$57,J8,0)</f>
        <v>5</v>
      </c>
      <c r="U8" s="33"/>
      <c r="V8" s="34" t="n">
        <f aca="false">IF(K4=$B$57,H4,0)</f>
        <v>4</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3</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8" t="n">
        <f aca="true">IF($B$58="",1,INT(RAND()*5)+INT(RAND()*3)*INT(RAND()*2))</f>
        <v>2</v>
      </c>
      <c r="BI8" s="47" t="s">
        <v>27</v>
      </c>
      <c r="BJ8" s="48" t="n">
        <f aca="true">IF($B$58="",0,INT(RAND()*5)+INT(RAND()*3)*INT(RAND()*2))</f>
        <v>1</v>
      </c>
      <c r="BK8" s="3" t="s">
        <v>28</v>
      </c>
      <c r="BM8" s="54" t="str">
        <f aca="false">IF(BN3&gt;0,BM3,"")</f>
        <v>Spanien</v>
      </c>
      <c r="BN8" s="1" t="s">
        <v>44</v>
      </c>
      <c r="BO8" s="56"/>
      <c r="BP8" s="57" t="s">
        <v>42</v>
      </c>
      <c r="BS8" s="34" t="n">
        <f aca="false">IF(BK5=$B$57,BJ5,0)</f>
        <v>4</v>
      </c>
      <c r="BT8" s="34" t="n">
        <f aca="false">IF(BK8=$B$57,BJ8,0)</f>
        <v>1</v>
      </c>
      <c r="BU8" s="33"/>
      <c r="BV8" s="34" t="n">
        <f aca="false">IF(BK4=$B$57,BH4,0)</f>
        <v>5</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1</v>
      </c>
      <c r="T9" s="34" t="n">
        <f aca="false">IF(K6=$B$57,J6,0)</f>
        <v>4</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4</v>
      </c>
      <c r="BT9" s="34" t="n">
        <f aca="false">IF(BK6=$B$57,BJ6,0)</f>
        <v>4</v>
      </c>
      <c r="BU9" s="34" t="n">
        <f aca="false">IF(BK4=$B$57,BJ4,0)</f>
        <v>4</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0</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0</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Wales</v>
      </c>
      <c r="N12" s="1" t="n">
        <f aca="false">VLOOKUP(1,$X$12:$AC$15,3,FALSE())</f>
        <v>6</v>
      </c>
      <c r="O12" s="1" t="n">
        <f aca="false">VLOOKUP(1,$X$12:$AC$15,4,FALSE())</f>
        <v>10</v>
      </c>
      <c r="P12" s="1" t="n">
        <f aca="false">VLOOKUP(1,$X$12:$AC$15,5,FALSE())</f>
        <v>10</v>
      </c>
      <c r="Q12" s="1" t="n">
        <f aca="false">VLOOKUP(1,$X$12:$AC$15,6,FALSE())</f>
        <v>0</v>
      </c>
      <c r="S12" s="33"/>
      <c r="T12" s="34" t="n">
        <f aca="false">IF(H13="",0,IF(K13=$B$57,IF(H13&gt;J13,3,IF(H13=J13,1,0)),0))</f>
        <v>0</v>
      </c>
      <c r="U12" s="34" t="n">
        <f aca="false">IF(H15="",0,IF(K15=$B$57,IF(H15&gt;J15,3,IF(H15=J15,1,0)),0))</f>
        <v>0</v>
      </c>
      <c r="V12" s="34" t="n">
        <f aca="false">IF(J17="",0,IF(K17=$B$57,IF(H17&lt;J17,3,IF(H17=J17,1,0)),0))</f>
        <v>3</v>
      </c>
      <c r="W12" s="35"/>
      <c r="X12" s="36" t="n">
        <f aca="false">RANK(AD12,AD12:AD15)+COUNTIF(AD12:AD12,AD12)-1</f>
        <v>4</v>
      </c>
      <c r="Y12" s="37" t="str">
        <f aca="false">Ergebnisse!Y12</f>
        <v>England</v>
      </c>
      <c r="Z12" s="32" t="n">
        <f aca="false">SUM(S12:V12)</f>
        <v>3</v>
      </c>
      <c r="AA12" s="32" t="n">
        <f aca="false">SUM(S16:V16)</f>
        <v>9</v>
      </c>
      <c r="AB12" s="32" t="n">
        <f aca="false">SUM(S16:S19)</f>
        <v>9</v>
      </c>
      <c r="AC12" s="32" t="n">
        <f aca="false">AA12-AB12</f>
        <v>0</v>
      </c>
      <c r="AD12" s="38" t="n">
        <f aca="false">IF(P$18="",AE12*1E+016+Z12*100000000000000+AC12*1000000000000+AA12*10000000000+AK12*100000000+AJ12*1000000+AP12*10000+AU12*100+AV12,AE12*1E+016+Z12*100000000000000+AK12*1000000000000+AJ12*10000000000+AP12*100000000+AU12*1000000+AC12*10000+AA12*100+AV12)</f>
        <v>299969903000904</v>
      </c>
      <c r="AE12" s="44"/>
      <c r="AF12" s="43"/>
      <c r="AG12" s="43" t="n">
        <f aca="false">IF($Z12=$Z13,$T12-$S13,0)</f>
        <v>-3</v>
      </c>
      <c r="AH12" s="43" t="n">
        <f aca="false">IF($Z12=$Z14,$U12-$S14,0)</f>
        <v>0</v>
      </c>
      <c r="AI12" s="43" t="n">
        <f aca="false">IF($Z12=$Z15,$V12-$S15,0)</f>
        <v>0</v>
      </c>
      <c r="AJ12" s="43" t="n">
        <f aca="false">SUM(AF12:AI12)</f>
        <v>-3</v>
      </c>
      <c r="AK12" s="44"/>
      <c r="AL12" s="43"/>
      <c r="AM12" s="43" t="n">
        <f aca="false">IF($Z12=$Z13,$T16-$S17,0)</f>
        <v>-1</v>
      </c>
      <c r="AN12" s="43" t="n">
        <f aca="false">IF($Z12=$Z14,$U16-$S18,0)</f>
        <v>0</v>
      </c>
      <c r="AO12" s="43" t="n">
        <f aca="false">IF($Z12=$Z15,$V16-$S19,0)</f>
        <v>0</v>
      </c>
      <c r="AP12" s="43" t="n">
        <f aca="false">SUM(AL12:AO12)</f>
        <v>-1</v>
      </c>
      <c r="AQ12" s="43"/>
      <c r="AR12" s="43" t="n">
        <f aca="false">IF($Z12=$Z13,$T16,0)</f>
        <v>3</v>
      </c>
      <c r="AS12" s="43" t="n">
        <f aca="false">IF($Z12=$Z14,$U16,0)</f>
        <v>0</v>
      </c>
      <c r="AT12" s="43" t="n">
        <f aca="false">IF($Z12=$Z15,$V16,0)</f>
        <v>0</v>
      </c>
      <c r="AU12" s="43" t="n">
        <f aca="false">SUM(AQ12:AT12)</f>
        <v>3</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Belgien</v>
      </c>
      <c r="BN12" s="1" t="n">
        <f aca="false">VLOOKUP(1,$BX$12:$CC$15,3,FALSE())</f>
        <v>5</v>
      </c>
      <c r="BO12" s="1" t="n">
        <f aca="false">VLOOKUP(1,$BX$12:$CC$15,4,FALSE())</f>
        <v>3</v>
      </c>
      <c r="BP12" s="1" t="n">
        <f aca="false">VLOOKUP(1,$BX$12:$CC$15,5,FALSE())</f>
        <v>2</v>
      </c>
      <c r="BQ12" s="1" t="n">
        <f aca="false">VLOOKUP(1,$BX$12:$CC$15,6,FALSE())</f>
        <v>1</v>
      </c>
      <c r="BS12" s="33"/>
      <c r="BT12" s="34" t="n">
        <f aca="false">IF(BH13="",0,IF(BK13=$B$57,IF(BH13&gt;BJ13,3,IF(BH13=BJ13,1,0)),0))</f>
        <v>3</v>
      </c>
      <c r="BU12" s="34" t="n">
        <f aca="false">IF(BH15="",0,IF(BK15=$B$57,IF(BH15&gt;BJ15,3,IF(BH15=BJ15,1,0)),0))</f>
        <v>1</v>
      </c>
      <c r="BV12" s="34" t="n">
        <f aca="false">IF(BJ17="",0,IF(BK17=$B$57,IF(BH17&lt;BJ17,3,IF(BH17=BJ17,1,0)),0))</f>
        <v>1</v>
      </c>
      <c r="BW12" s="35"/>
      <c r="BX12" s="36" t="n">
        <f aca="false">RANK(CD12,CD12:CD15)+COUNTIF(CD12:CD12,CD12)-1</f>
        <v>1</v>
      </c>
      <c r="BY12" s="37" t="str">
        <f aca="false">Ergebnisse!BY12</f>
        <v>Belgien</v>
      </c>
      <c r="BZ12" s="32" t="n">
        <f aca="false">SUM(BS12:BV12)</f>
        <v>5</v>
      </c>
      <c r="CA12" s="32" t="n">
        <f aca="false">SUM(BS16:BV16)</f>
        <v>3</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500000000010300</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0</v>
      </c>
      <c r="CW12" s="38"/>
      <c r="CX12" s="61" t="n">
        <f aca="false">IF(OR($CX$56="",MOD(SUM($H$3:$J$53)+SUM($BH$3:$BJ$53),3)=0),IF(BM18="",0,COUNTIF(Ergebnisse!$D$42:Ergebnisse!$F$49,BM18)),0)</f>
        <v>0</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B$58="",1,INT(RAND()*5)+INT(RAND()*3)*INT(RAND()*2))</f>
        <v>3</v>
      </c>
      <c r="I13" s="47" t="s">
        <v>27</v>
      </c>
      <c r="J13" s="46" t="n">
        <f aca="true">IF($B$58="",0,INT(RAND()*5)+INT(RAND()*3)*INT(RAND()*2))</f>
        <v>4</v>
      </c>
      <c r="K13" s="3" t="s">
        <v>28</v>
      </c>
      <c r="L13" s="32"/>
      <c r="M13" s="4" t="str">
        <f aca="false">VLOOKUP(2,$X$12:$AC$15,2,FALSE())</f>
        <v>USA</v>
      </c>
      <c r="N13" s="1" t="n">
        <f aca="false">VLOOKUP(2,$X$12:$AC$15,3,FALSE())</f>
        <v>6</v>
      </c>
      <c r="O13" s="1" t="n">
        <f aca="false">VLOOKUP(2,$X$12:$AC$15,4,FALSE())</f>
        <v>12</v>
      </c>
      <c r="P13" s="1" t="n">
        <f aca="false">VLOOKUP(2,$X$12:$AC$15,5,FALSE())</f>
        <v>9</v>
      </c>
      <c r="Q13" s="1" t="n">
        <f aca="false">VLOOKUP(2,$X$12:$AC$15,6,FALSE())</f>
        <v>3</v>
      </c>
      <c r="S13" s="34" t="n">
        <f aca="false">IF(J13="",0,IF(K13=$B$57,IF(H13&lt;J13,3,IF(H13=J13,1,0)),0))</f>
        <v>3</v>
      </c>
      <c r="T13" s="33"/>
      <c r="U13" s="34" t="n">
        <f aca="false">IF(H18="",0,IF(K18=$B$57,IF(H18&gt;J18,3,IF(H18=J18,1,0)),0))</f>
        <v>0</v>
      </c>
      <c r="V13" s="34" t="n">
        <f aca="false">IF(H16="",0,IF(K16=$B$57,IF(H16&gt;J16,3,IF(H16=J16,1,0)),0))</f>
        <v>0</v>
      </c>
      <c r="W13" s="35"/>
      <c r="X13" s="36" t="n">
        <f aca="false">RANK(AD13,AD12:AD15)+COUNTIF(AD12:AD13,AD13)-1</f>
        <v>3</v>
      </c>
      <c r="Y13" s="37" t="str">
        <f aca="false">Ergebnisse!Y13</f>
        <v>Iran</v>
      </c>
      <c r="Z13" s="32" t="n">
        <f aca="false">SUM(S13:V13)</f>
        <v>3</v>
      </c>
      <c r="AA13" s="32" t="n">
        <f aca="false">SUM(S17:V17)</f>
        <v>11</v>
      </c>
      <c r="AB13" s="32" t="n">
        <f aca="false">SUM(T16:T19)</f>
        <v>14</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300030103971099</v>
      </c>
      <c r="AE13" s="44"/>
      <c r="AF13" s="43" t="n">
        <f aca="false">IF($Z13=$Z12,$S13-$T12,0)</f>
        <v>3</v>
      </c>
      <c r="AG13" s="43"/>
      <c r="AH13" s="43" t="n">
        <f aca="false">IF($Z13=$Z14,$U13-$T14,0)</f>
        <v>0</v>
      </c>
      <c r="AI13" s="43" t="n">
        <f aca="false">IF($Z13=$Z15,$V13-$T15,0)</f>
        <v>0</v>
      </c>
      <c r="AJ13" s="43" t="n">
        <f aca="false">SUM(AF13:AI13)</f>
        <v>3</v>
      </c>
      <c r="AK13" s="44"/>
      <c r="AL13" s="43" t="n">
        <f aca="false">IF($Z13=$Z12,$S17-$T16,0)</f>
        <v>1</v>
      </c>
      <c r="AM13" s="43"/>
      <c r="AN13" s="43" t="n">
        <f aca="false">IF($Z13=$Z14,$U17-$T18,0)</f>
        <v>0</v>
      </c>
      <c r="AO13" s="43" t="n">
        <f aca="false">IF($Z13=$Z15,$V17-$T19,0)</f>
        <v>0</v>
      </c>
      <c r="AP13" s="43" t="n">
        <f aca="false">SUM(AL13:AO13)</f>
        <v>1</v>
      </c>
      <c r="AQ13" s="43" t="n">
        <f aca="false">IF($Z13=$Z12,$S17,0)</f>
        <v>4</v>
      </c>
      <c r="AR13" s="43"/>
      <c r="AS13" s="43" t="n">
        <f aca="false">IF($Z13=$Z14,$U17,0)</f>
        <v>0</v>
      </c>
      <c r="AT13" s="43" t="n">
        <f aca="false">IF($Z13=$Z15,$V17,0)</f>
        <v>0</v>
      </c>
      <c r="AU13" s="43" t="n">
        <f aca="false">SUM(AQ13:AT13)</f>
        <v>4</v>
      </c>
      <c r="AV13" s="41" t="n">
        <f aca="false">IF(AND(COUNTIF(K13:K18,$B$57)=COUNTA(H13:H18),COUNTIF(K13:K18,$B$57)=COUNTA(J13:J18)),IF(AU13=AU12,S17-T16,IF(AU13=AU14,U17-T18,IF(AU13=AU15,V17-T19,3))),3)</f>
        <v>-1</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0</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B$58="",1,INT(RAND()*5)+INT(RAND()*3)*INT(RAND()*2))</f>
        <v>1</v>
      </c>
      <c r="BI13" s="47" t="s">
        <v>27</v>
      </c>
      <c r="BJ13" s="46" t="n">
        <f aca="true">IF($B$58="",0,INT(RAND()*5)+INT(RAND()*3)*INT(RAND()*2))</f>
        <v>0</v>
      </c>
      <c r="BK13" s="3" t="s">
        <v>28</v>
      </c>
      <c r="BL13" s="32"/>
      <c r="BM13" s="4" t="str">
        <f aca="false">VLOOKUP(2,$BX$12:$CC$15,2,FALSE())</f>
        <v>Kanada</v>
      </c>
      <c r="BN13" s="1" t="n">
        <f aca="false">VLOOKUP(2,$BX$12:$CC$15,3,FALSE())</f>
        <v>4</v>
      </c>
      <c r="BO13" s="1" t="n">
        <f aca="false">VLOOKUP(2,$BX$12:$CC$15,4,FALSE())</f>
        <v>4</v>
      </c>
      <c r="BP13" s="1" t="n">
        <f aca="false">VLOOKUP(2,$BX$12:$CC$15,5,FALSE())</f>
        <v>4</v>
      </c>
      <c r="BQ13" s="1" t="n">
        <f aca="false">VLOOKUP(2,$BX$12:$CC$15,6,FALSE())</f>
        <v>0</v>
      </c>
      <c r="BS13" s="34" t="n">
        <f aca="false">IF(BJ13="",0,IF(BK13=$B$57,IF(BH13&lt;BJ13,3,IF(BH13=BJ13,1,0)),0))</f>
        <v>0</v>
      </c>
      <c r="BT13" s="33"/>
      <c r="BU13" s="34" t="n">
        <f aca="false">IF(BH18="",0,IF(BK18=$B$57,IF(BH18&gt;BJ18,3,IF(BH18=BJ18,1,0)),0))</f>
        <v>3</v>
      </c>
      <c r="BV13" s="34" t="n">
        <f aca="false">IF(BH16="",0,IF(BK16=$B$57,IF(BH16&gt;BJ16,3,IF(BH16=BJ16,1,0)),0))</f>
        <v>1</v>
      </c>
      <c r="BW13" s="35"/>
      <c r="BX13" s="36" t="n">
        <f aca="false">RANK(CD13,CD12:CD15)+COUNTIF(CD12:CD13,CD13)-1</f>
        <v>2</v>
      </c>
      <c r="BY13" s="37" t="str">
        <f aca="false">Ergebnisse!BY13</f>
        <v>Kanada</v>
      </c>
      <c r="BZ13" s="32" t="n">
        <f aca="false">SUM(BS13:BV13)</f>
        <v>4</v>
      </c>
      <c r="CA13" s="32" t="n">
        <f aca="false">SUM(BS17:BV17)</f>
        <v>4</v>
      </c>
      <c r="CB13" s="32" t="n">
        <f aca="false">SUM(BT16:BT19)</f>
        <v>4</v>
      </c>
      <c r="CC13" s="32" t="n">
        <f aca="false">CA13-CB13</f>
        <v>0</v>
      </c>
      <c r="CD13" s="38" t="n">
        <f aca="false">IF(BP$18="",CE13*1E+016+BZ13*100000000000000+CC13*1000000000000+CA13*10000000000+CK13*100000000+CJ13*1000000+CP13*10000+CU13*100+CV13,CE13*1E+016+BZ13*100000000000000+CK13*1000000000000+CJ13*10000000000+CP13*100000000+CU13*1000000+CC13*10000+CA13*100+CV13)</f>
        <v>400030104000403</v>
      </c>
      <c r="CE13" s="44"/>
      <c r="CF13" s="43" t="n">
        <f aca="false">IF($BZ13=$BZ12,$BS13-$BT12,0)</f>
        <v>0</v>
      </c>
      <c r="CG13" s="43"/>
      <c r="CH13" s="43" t="n">
        <f aca="false">IF($BZ13=$BZ14,$BU13-$BT14,0)</f>
        <v>3</v>
      </c>
      <c r="CI13" s="43" t="n">
        <f aca="false">IF($BZ13=$BZ15,$BV13-$BT15,0)</f>
        <v>0</v>
      </c>
      <c r="CJ13" s="43" t="n">
        <f aca="false">SUM(CF13:CI13)</f>
        <v>3</v>
      </c>
      <c r="CK13" s="44"/>
      <c r="CL13" s="43" t="n">
        <f aca="false">IF($BZ13=$BZ12,$BS17-$BT16,0)</f>
        <v>0</v>
      </c>
      <c r="CM13" s="43"/>
      <c r="CN13" s="43" t="n">
        <f aca="false">IF($BZ13=$BZ14,$BU17-$BT18,0)</f>
        <v>1</v>
      </c>
      <c r="CO13" s="43" t="n">
        <f aca="false">IF($BZ13=$BZ15,$BV17-$BT19,0)</f>
        <v>0</v>
      </c>
      <c r="CP13" s="43" t="n">
        <f aca="false">SUM(CL13:CO13)</f>
        <v>1</v>
      </c>
      <c r="CQ13" s="43" t="n">
        <f aca="false">IF($BZ13=$BZ12,$BS17,0)</f>
        <v>0</v>
      </c>
      <c r="CR13" s="43"/>
      <c r="CS13" s="43" t="n">
        <f aca="false">IF($BZ13=$BZ14,$BU17,0)</f>
        <v>4</v>
      </c>
      <c r="CT13" s="43" t="n">
        <f aca="false">IF($BZ13=$BZ15,$BV17,0)</f>
        <v>0</v>
      </c>
      <c r="CU13" s="43" t="n">
        <f aca="false">SUM(CQ13:CT13)</f>
        <v>4</v>
      </c>
      <c r="CV13" s="41" t="n">
        <f aca="false">IF(AND(COUNTIF(BK13:BK18,$B$57)=COUNTA(BH13:BH18),COUNTIF(BK13:BK18,$B$57)=COUNTA(BJ13:BJ18)),IF(CU13=CU12,BS17-BT16,IF(CU13=CU14,BU17-BT18,IF(CU13=CU15,BV17-BT19,3))),3)</f>
        <v>3</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8" t="n">
        <f aca="true">IF($B$58="",1,INT(RAND()*5)+INT(RAND()*3)*INT(RAND()*2))</f>
        <v>2</v>
      </c>
      <c r="I14" s="47" t="s">
        <v>27</v>
      </c>
      <c r="J14" s="46" t="n">
        <f aca="true">IF($B$58="",0,INT(RAND()*5)+INT(RAND()*3)*INT(RAND()*2))</f>
        <v>4</v>
      </c>
      <c r="K14" s="3" t="s">
        <v>28</v>
      </c>
      <c r="L14" s="32"/>
      <c r="M14" s="4" t="str">
        <f aca="false">VLOOKUP(3,$X$12:$AC$15,2,FALSE())</f>
        <v>Iran</v>
      </c>
      <c r="N14" s="1" t="n">
        <f aca="false">VLOOKUP(3,$X$12:$AC$15,3,FALSE())</f>
        <v>3</v>
      </c>
      <c r="O14" s="1" t="n">
        <f aca="false">VLOOKUP(3,$X$12:$AC$15,4,FALSE())</f>
        <v>11</v>
      </c>
      <c r="P14" s="1" t="n">
        <f aca="false">VLOOKUP(3,$X$12:$AC$15,5,FALSE())</f>
        <v>14</v>
      </c>
      <c r="Q14" s="1" t="n">
        <f aca="false">VLOOKUP(3,$X$12:$AC$15,6,FALSE())</f>
        <v>-3</v>
      </c>
      <c r="S14" s="34" t="n">
        <f aca="false">IF(J15="",0,IF(K15=$B$57,IF(H15&lt;J15,3,IF(H15=J15,1,0)),0))</f>
        <v>3</v>
      </c>
      <c r="T14" s="34" t="n">
        <f aca="false">IF(J18="",0,IF(K18=$B$57,IF(H18&lt;J18,3,IF(H18=J18,1,0)),0))</f>
        <v>3</v>
      </c>
      <c r="U14" s="33"/>
      <c r="V14" s="34" t="n">
        <f aca="false">IF(H14="",0,IF(K14=$B$57,IF(H14&gt;J14,3,IF(H14=J14,1,0)),0))</f>
        <v>0</v>
      </c>
      <c r="W14" s="35"/>
      <c r="X14" s="36" t="n">
        <f aca="false">RANK(AD14,AD12:AD15)+COUNTIF(AD12:AD14,AD14)-1</f>
        <v>2</v>
      </c>
      <c r="Y14" s="37" t="str">
        <f aca="false">Ergebnisse!Y14</f>
        <v>USA</v>
      </c>
      <c r="Z14" s="32" t="n">
        <f aca="false">SUM(S14:V14)</f>
        <v>6</v>
      </c>
      <c r="AA14" s="32" t="n">
        <f aca="false">SUM(S18:V18)</f>
        <v>12</v>
      </c>
      <c r="AB14" s="32" t="n">
        <f aca="false">SUM(U16:U19)</f>
        <v>9</v>
      </c>
      <c r="AC14" s="32" t="n">
        <f aca="false">AA14-AB14</f>
        <v>3</v>
      </c>
      <c r="AD14" s="38" t="n">
        <f aca="false">IF(P$18="",AE14*1E+016+Z14*100000000000000+AC14*1000000000000+AA14*10000000000+AK14*100000000+AJ14*1000000+AP14*10000+AU14*100+AV14,AE14*1E+016+Z14*100000000000000+AK14*1000000000000+AJ14*10000000000+AP14*100000000+AU14*1000000+AC14*10000+AA14*100+AV14)</f>
        <v>599969802031202</v>
      </c>
      <c r="AE14" s="44"/>
      <c r="AF14" s="43" t="n">
        <f aca="false">IF($Z14=$Z12,$S14-$U12,0)</f>
        <v>0</v>
      </c>
      <c r="AG14" s="43" t="n">
        <f aca="false">IF($Z14=$Z13,$T14-$U13,0)</f>
        <v>0</v>
      </c>
      <c r="AH14" s="43"/>
      <c r="AI14" s="43" t="n">
        <f aca="false">IF($Z14=$Z15,$V14-$U15,0)</f>
        <v>-3</v>
      </c>
      <c r="AJ14" s="43" t="n">
        <f aca="false">SUM(AF14:AI14)</f>
        <v>-3</v>
      </c>
      <c r="AK14" s="44"/>
      <c r="AL14" s="43" t="n">
        <f aca="false">IF($Z14=$Z12,$S18-$U16,0)</f>
        <v>0</v>
      </c>
      <c r="AM14" s="43" t="n">
        <f aca="false">IF($Z14=$Z13,$T18-$U17,0)</f>
        <v>0</v>
      </c>
      <c r="AN14" s="43"/>
      <c r="AO14" s="43" t="n">
        <f aca="false">IF($Z14=$Z15,$V18-$U19,0)</f>
        <v>-2</v>
      </c>
      <c r="AP14" s="43" t="n">
        <f aca="false">SUM(AL14:AO14)</f>
        <v>-2</v>
      </c>
      <c r="AQ14" s="43" t="n">
        <f aca="false">IF($Z14=$Z12,$S18,0)</f>
        <v>0</v>
      </c>
      <c r="AR14" s="43" t="n">
        <f aca="false">IF($Z14=$Z13,$T18,0)</f>
        <v>0</v>
      </c>
      <c r="AS14" s="43"/>
      <c r="AT14" s="43" t="n">
        <f aca="false">IF($Z14=$Z15,$V18,0)</f>
        <v>2</v>
      </c>
      <c r="AU14" s="43" t="n">
        <f aca="false">SUM(AQ14:AT14)</f>
        <v>2</v>
      </c>
      <c r="AV14" s="41" t="n">
        <f aca="false">IF(AND(COUNTIF(K13:K18,$B$57)=COUNTA(H13:H18),COUNTIF(K13:K18,$B$57)=COUNTA(J13:J18)),IF(AU14=AU12,S18-U16,IF(AU14=AU13,T18-U17,IF(AU14=AU15,V18-U19,2))),2)</f>
        <v>2</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0</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8" t="n">
        <f aca="true">IF($B$58="",1,INT(RAND()*5)+INT(RAND()*3)*INT(RAND()*2))</f>
        <v>4</v>
      </c>
      <c r="BI14" s="47" t="s">
        <v>27</v>
      </c>
      <c r="BJ14" s="46" t="n">
        <f aca="true">IF($B$58="",0,INT(RAND()*5)+INT(RAND()*3)*INT(RAND()*2))</f>
        <v>3</v>
      </c>
      <c r="BK14" s="3" t="s">
        <v>28</v>
      </c>
      <c r="BL14" s="32"/>
      <c r="BM14" s="4" t="str">
        <f aca="false">VLOOKUP(3,$BX$12:$CC$15,2,FALSE())</f>
        <v>Marokko</v>
      </c>
      <c r="BN14" s="1" t="n">
        <f aca="false">VLOOKUP(3,$BX$12:$CC$15,3,FALSE())</f>
        <v>4</v>
      </c>
      <c r="BO14" s="1" t="n">
        <f aca="false">VLOOKUP(3,$BX$12:$CC$15,4,FALSE())</f>
        <v>8</v>
      </c>
      <c r="BP14" s="1" t="n">
        <f aca="false">VLOOKUP(3,$BX$12:$CC$15,5,FALSE())</f>
        <v>8</v>
      </c>
      <c r="BQ14" s="1" t="n">
        <f aca="false">VLOOKUP(3,$BX$12:$CC$15,6,FALSE())</f>
        <v>0</v>
      </c>
      <c r="BS14" s="34" t="n">
        <f aca="false">IF(BJ15="",0,IF(BK15=$B$57,IF(BH15&lt;BJ15,3,IF(BH15=BJ15,1,0)),0))</f>
        <v>1</v>
      </c>
      <c r="BT14" s="34" t="n">
        <f aca="false">IF(BJ18="",0,IF(BK18=$B$57,IF(BH18&lt;BJ18,3,IF(BH18=BJ18,1,0)),0))</f>
        <v>0</v>
      </c>
      <c r="BU14" s="33"/>
      <c r="BV14" s="34" t="n">
        <f aca="false">IF(BH14="",0,IF(BK14=$B$57,IF(BH14&gt;BJ14,3,IF(BH14=BJ14,1,0)),0))</f>
        <v>3</v>
      </c>
      <c r="BW14" s="35"/>
      <c r="BX14" s="36" t="n">
        <f aca="false">RANK(CD14,CD12:CD15)+COUNTIF(CD12:CD14,CD14)-1</f>
        <v>3</v>
      </c>
      <c r="BY14" s="37" t="str">
        <f aca="false">Ergebnisse!BY14</f>
        <v>Marokko</v>
      </c>
      <c r="BZ14" s="32" t="n">
        <f aca="false">SUM(BS14:BV14)</f>
        <v>4</v>
      </c>
      <c r="CA14" s="32" t="n">
        <f aca="false">SUM(BS18:BV18)</f>
        <v>8</v>
      </c>
      <c r="CB14" s="32" t="n">
        <f aca="false">SUM(BU16:BU19)</f>
        <v>8</v>
      </c>
      <c r="CC14" s="32" t="n">
        <f aca="false">CA14-CB14</f>
        <v>0</v>
      </c>
      <c r="CD14" s="38" t="n">
        <f aca="false">IF(BP$18="",CE14*1E+016+BZ14*100000000000000+CC14*1000000000000+CA14*10000000000+CK14*100000000+CJ14*1000000+CP14*10000+CU14*100+CV14,CE14*1E+016+BZ14*100000000000000+CK14*1000000000000+CJ14*10000000000+CP14*100000000+CU14*1000000+CC14*10000+CA14*100+CV14)</f>
        <v>399969903000802</v>
      </c>
      <c r="CE14" s="44"/>
      <c r="CF14" s="43" t="n">
        <f aca="false">IF($BZ14=$BZ12,$BS14-$BU12,0)</f>
        <v>0</v>
      </c>
      <c r="CG14" s="43" t="n">
        <f aca="false">IF($BZ14=$BZ13,$BT14-$BU13,0)</f>
        <v>-3</v>
      </c>
      <c r="CH14" s="43"/>
      <c r="CI14" s="43" t="n">
        <f aca="false">IF($BZ14=$BZ15,$BV14-$BU15,0)</f>
        <v>0</v>
      </c>
      <c r="CJ14" s="43" t="n">
        <f aca="false">SUM(CF14:CI14)</f>
        <v>-3</v>
      </c>
      <c r="CK14" s="44"/>
      <c r="CL14" s="43" t="n">
        <f aca="false">IF($BZ14=$BZ12,$BS18-$BU16,0)</f>
        <v>0</v>
      </c>
      <c r="CM14" s="43" t="n">
        <f aca="false">IF($BZ14=$BZ13,$BT18-$BU17,0)</f>
        <v>-1</v>
      </c>
      <c r="CN14" s="43"/>
      <c r="CO14" s="43" t="n">
        <f aca="false">IF($BZ14=$BZ15,$BV18-$BU19,0)</f>
        <v>0</v>
      </c>
      <c r="CP14" s="43" t="n">
        <f aca="false">SUM(CL14:CO14)</f>
        <v>-1</v>
      </c>
      <c r="CQ14" s="43" t="n">
        <f aca="false">IF($BZ14=$BZ12,$BS18,0)</f>
        <v>0</v>
      </c>
      <c r="CR14" s="43" t="n">
        <f aca="false">IF($BZ14=$BZ13,$BT18,0)</f>
        <v>3</v>
      </c>
      <c r="CS14" s="43"/>
      <c r="CT14" s="43" t="n">
        <f aca="false">IF($BZ14=$BZ15,$BV18,0)</f>
        <v>0</v>
      </c>
      <c r="CU14" s="43" t="n">
        <f aca="false">SUM(CQ14:CT14)</f>
        <v>3</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0</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8" t="n">
        <f aca="true">IF($B$58="",1,INT(RAND()*5)+INT(RAND()*3)*INT(RAND()*2))</f>
        <v>2</v>
      </c>
      <c r="I15" s="47" t="s">
        <v>27</v>
      </c>
      <c r="J15" s="46" t="n">
        <f aca="true">IF($B$58="",0,INT(RAND()*5)+INT(RAND()*3)*INT(RAND()*2))</f>
        <v>4</v>
      </c>
      <c r="K15" s="3" t="s">
        <v>28</v>
      </c>
      <c r="L15" s="32"/>
      <c r="M15" s="4" t="str">
        <f aca="false">VLOOKUP(4,$X$12:$AC$15,2,FALSE())</f>
        <v>England</v>
      </c>
      <c r="N15" s="1" t="n">
        <f aca="false">VLOOKUP(4,$X$12:$AC$15,3,FALSE())</f>
        <v>3</v>
      </c>
      <c r="O15" s="1" t="n">
        <f aca="false">VLOOKUP(4,$X$12:$AC$15,4,FALSE())</f>
        <v>9</v>
      </c>
      <c r="P15" s="1" t="n">
        <f aca="false">VLOOKUP(4,$X$12:$AC$15,5,FALSE())</f>
        <v>9</v>
      </c>
      <c r="Q15" s="1" t="n">
        <f aca="false">VLOOKUP(4,$X$12:$AC$15,6,FALSE())</f>
        <v>0</v>
      </c>
      <c r="S15" s="34" t="n">
        <f aca="false">IF(H17="",0,IF(K17=$B$57,IF(H17&gt;J17,3,IF(H17=J17,1,0)),0))</f>
        <v>0</v>
      </c>
      <c r="T15" s="34" t="n">
        <f aca="false">IF(J16="",0,IF(K16=$B$57,IF(H16&lt;J16,3,IF(H16=J16,1,0)),0))</f>
        <v>3</v>
      </c>
      <c r="U15" s="34" t="n">
        <f aca="false">IF(J14="",0,IF(K14=$B$57,IF(H14&lt;J14,3,IF(H14=J14,1,0)),0))</f>
        <v>3</v>
      </c>
      <c r="V15" s="33"/>
      <c r="W15" s="35"/>
      <c r="X15" s="36" t="n">
        <f aca="false">RANK(AD15,AD12:AD15)+COUNTIF(AD12:AD15,AD15)-1</f>
        <v>1</v>
      </c>
      <c r="Y15" s="37" t="str">
        <f aca="false">Ergebnisse!Y15</f>
        <v>Wales</v>
      </c>
      <c r="Z15" s="32" t="n">
        <f aca="false">SUM(S15:V15)</f>
        <v>6</v>
      </c>
      <c r="AA15" s="32" t="n">
        <f aca="false">SUM(S19:V19)</f>
        <v>10</v>
      </c>
      <c r="AB15" s="32" t="n">
        <f aca="false">SUM(V16:V19)</f>
        <v>10</v>
      </c>
      <c r="AC15" s="32" t="n">
        <f aca="false">AA15-AB15</f>
        <v>0</v>
      </c>
      <c r="AD15" s="38" t="n">
        <f aca="false">IF(P$18="",AE15*1E+016+Z15*100000000000000+AC15*1000000000000+AA15*10000000000+AK15*100000000+AJ15*1000000+AP15*10000+AU15*100+AV15,AE15*1E+016+Z15*100000000000000+AK15*1000000000000+AJ15*10000000000+AP15*100000000+AU15*1000000+AC15*10000+AA15*100+AV15)</f>
        <v>600030204001001</v>
      </c>
      <c r="AE15" s="44"/>
      <c r="AF15" s="43" t="n">
        <f aca="false">IF($Z15=$Z12,$S15-$V12,0)</f>
        <v>0</v>
      </c>
      <c r="AG15" s="43" t="n">
        <f aca="false">IF($Z15=$Z13,$T15-$V13,0)</f>
        <v>0</v>
      </c>
      <c r="AH15" s="43" t="n">
        <f aca="false">IF($Z15=$Z14,$U15-$V14,0)</f>
        <v>3</v>
      </c>
      <c r="AI15" s="43"/>
      <c r="AJ15" s="43" t="n">
        <f aca="false">SUM(AF15:AI15)</f>
        <v>3</v>
      </c>
      <c r="AK15" s="44"/>
      <c r="AL15" s="43" t="n">
        <f aca="false">IF($Z15=$Z12,$S19-$V16,0)</f>
        <v>0</v>
      </c>
      <c r="AM15" s="43" t="n">
        <f aca="false">IF($Z15=$Z13,$T19-$V17,0)</f>
        <v>0</v>
      </c>
      <c r="AN15" s="43" t="n">
        <f aca="false">IF($Z15=$Z14,$U19-$V18,0)</f>
        <v>2</v>
      </c>
      <c r="AO15" s="43"/>
      <c r="AP15" s="43" t="n">
        <f aca="false">SUM(AL15:AO15)</f>
        <v>2</v>
      </c>
      <c r="AQ15" s="43" t="n">
        <f aca="false">IF($Z15=$Z12,$S19,0)</f>
        <v>0</v>
      </c>
      <c r="AR15" s="43" t="n">
        <f aca="false">IF($Z15=$Z13,$T19,0)</f>
        <v>0</v>
      </c>
      <c r="AS15" s="43" t="n">
        <f aca="false">IF($Z15=$Z14,$U19,0)</f>
        <v>4</v>
      </c>
      <c r="AT15" s="43"/>
      <c r="AU15" s="43" t="n">
        <f aca="false">SUM(AQ15:AT15)</f>
        <v>4</v>
      </c>
      <c r="AV15" s="41" t="n">
        <f aca="false">IF(AND(COUNTIF(K13:K18,$B$57)=COUNTA(H13:H18),COUNTIF(K13:K18,$B$57)=COUNTA(J13:J18)),IF(AU15=AU12,S19-V16,IF(AU15=AU13,T19-V17,IF(AU15=AU14,U19-V18,1))),1)</f>
        <v>1</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0</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8" t="n">
        <f aca="true">IF($B$58="",1,INT(RAND()*5)+INT(RAND()*3)*INT(RAND()*2))</f>
        <v>1</v>
      </c>
      <c r="BI15" s="47" t="s">
        <v>27</v>
      </c>
      <c r="BJ15" s="46" t="n">
        <f aca="true">IF($B$58="",0,INT(RAND()*5)+INT(RAND()*3)*INT(RAND()*2))</f>
        <v>1</v>
      </c>
      <c r="BK15" s="3" t="s">
        <v>28</v>
      </c>
      <c r="BL15" s="32"/>
      <c r="BM15" s="4" t="str">
        <f aca="false">VLOOKUP(4,$BX$12:$CC$15,2,FALSE())</f>
        <v>Kroatien</v>
      </c>
      <c r="BN15" s="1" t="n">
        <f aca="false">VLOOKUP(4,$BX$12:$CC$15,3,FALSE())</f>
        <v>2</v>
      </c>
      <c r="BO15" s="1" t="n">
        <f aca="false">VLOOKUP(4,$BX$12:$CC$15,4,FALSE())</f>
        <v>4</v>
      </c>
      <c r="BP15" s="1" t="n">
        <f aca="false">VLOOKUP(4,$BX$12:$CC$15,5,FALSE())</f>
        <v>5</v>
      </c>
      <c r="BQ15" s="1" t="n">
        <f aca="false">VLOOKUP(4,$BX$12:$CC$15,6,FALSE())</f>
        <v>-1</v>
      </c>
      <c r="BS15" s="34" t="n">
        <f aca="false">IF(BH17="",0,IF(BK17=$B$57,IF(BH17&gt;BJ17,3,IF(BH17=BJ17,1,0)),0))</f>
        <v>1</v>
      </c>
      <c r="BT15" s="34" t="n">
        <f aca="false">IF(BJ16="",0,IF(BK16=$B$57,IF(BH16&lt;BJ16,3,IF(BH16=BJ16,1,0)),0))</f>
        <v>1</v>
      </c>
      <c r="BU15" s="34" t="n">
        <f aca="false">IF(BJ14="",0,IF(BK14=$B$57,IF(BH14&lt;BJ14,3,IF(BH14=BJ14,1,0)),0))</f>
        <v>0</v>
      </c>
      <c r="BV15" s="33"/>
      <c r="BW15" s="35"/>
      <c r="BX15" s="36" t="n">
        <f aca="false">RANK(CD15,CD12:CD15)+COUNTIF(CD12:CD15,CD15)-1</f>
        <v>4</v>
      </c>
      <c r="BY15" s="37" t="str">
        <f aca="false">Ergebnisse!BY15</f>
        <v>Kroatien</v>
      </c>
      <c r="BZ15" s="32" t="n">
        <f aca="false">SUM(BS15:BV15)</f>
        <v>2</v>
      </c>
      <c r="CA15" s="32" t="n">
        <f aca="false">SUM(BS19:BV19)</f>
        <v>4</v>
      </c>
      <c r="CB15" s="32" t="n">
        <f aca="false">SUM(BV16:BV19)</f>
        <v>5</v>
      </c>
      <c r="CC15" s="32" t="n">
        <f aca="false">CA15-CB15</f>
        <v>-1</v>
      </c>
      <c r="CD15" s="38" t="n">
        <f aca="false">IF(BP$18="",CE15*1E+016+BZ15*100000000000000+CC15*1000000000000+CA15*10000000000+CK15*100000000+CJ15*1000000+CP15*10000+CU15*100+CV15,CE15*1E+016+BZ15*100000000000000+CK15*1000000000000+CJ15*10000000000+CP15*100000000+CU15*1000000+CC15*10000+CA15*100+CV15)</f>
        <v>19999999999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0</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8" t="n">
        <f aca="true">IF($B$58="",1,INT(RAND()*5)+INT(RAND()*3)*INT(RAND()*2))</f>
        <v>4</v>
      </c>
      <c r="I16" s="47" t="s">
        <v>27</v>
      </c>
      <c r="J16" s="46" t="n">
        <f aca="true">IF($B$58="",0,INT(RAND()*5)+INT(RAND()*3)*INT(RAND()*2))</f>
        <v>5</v>
      </c>
      <c r="K16" s="3" t="s">
        <v>28</v>
      </c>
      <c r="L16" s="32"/>
      <c r="N16" s="32"/>
      <c r="O16" s="32"/>
      <c r="P16" s="32"/>
      <c r="S16" s="33"/>
      <c r="T16" s="34" t="n">
        <f aca="false">IF(K13=$B$57,H13,0)</f>
        <v>3</v>
      </c>
      <c r="U16" s="34" t="n">
        <f aca="false">IF(K15=$B$57,H15,0)</f>
        <v>2</v>
      </c>
      <c r="V16" s="34" t="n">
        <f aca="false">IF(K17=$B$57,J17,0)</f>
        <v>4</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0</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8" t="n">
        <f aca="true">IF($B$58="",1,INT(RAND()*5)+INT(RAND()*3)*INT(RAND()*2))</f>
        <v>0</v>
      </c>
      <c r="BI16" s="47" t="s">
        <v>27</v>
      </c>
      <c r="BJ16" s="46" t="n">
        <f aca="true">IF($B$58="",0,INT(RAND()*5)+INT(RAND()*3)*INT(RAND()*2))</f>
        <v>0</v>
      </c>
      <c r="BK16" s="3" t="s">
        <v>28</v>
      </c>
      <c r="BL16" s="32"/>
      <c r="BN16" s="32"/>
      <c r="BO16" s="32"/>
      <c r="BP16" s="32"/>
      <c r="BS16" s="33"/>
      <c r="BT16" s="34" t="n">
        <f aca="false">IF(BK13=$B$57,BH13,0)</f>
        <v>1</v>
      </c>
      <c r="BU16" s="34" t="n">
        <f aca="false">IF(BK15=$B$57,BH15,0)</f>
        <v>1</v>
      </c>
      <c r="BV16" s="34" t="n">
        <f aca="false">IF(BK17=$B$57,BJ17,0)</f>
        <v>1</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0</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B$58="",1,INT(RAND()*5)+INT(RAND()*3)*INT(RAND()*2))</f>
        <v>1</v>
      </c>
      <c r="I17" s="47" t="s">
        <v>27</v>
      </c>
      <c r="J17" s="48" t="n">
        <f aca="true">IF($B$58="",0,INT(RAND()*5)+INT(RAND()*3)*INT(RAND()*2))</f>
        <v>4</v>
      </c>
      <c r="K17" s="3" t="s">
        <v>28</v>
      </c>
      <c r="M17" s="63" t="str">
        <f aca="false">IF(N12&gt;0,M12,"")</f>
        <v>Wales</v>
      </c>
      <c r="N17" s="1" t="s">
        <v>57</v>
      </c>
      <c r="P17" s="52"/>
      <c r="S17" s="34" t="n">
        <f aca="false">IF(K13=$B$57,J13,0)</f>
        <v>4</v>
      </c>
      <c r="T17" s="33"/>
      <c r="U17" s="34" t="n">
        <f aca="false">IF(K18=$B$57,H18,0)</f>
        <v>3</v>
      </c>
      <c r="V17" s="34" t="n">
        <f aca="false">IF(K16=$B$57,H16,0)</f>
        <v>4</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3</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B$58="",1,INT(RAND()*5)+INT(RAND()*3)*INT(RAND()*2))</f>
        <v>1</v>
      </c>
      <c r="BI17" s="47" t="s">
        <v>27</v>
      </c>
      <c r="BJ17" s="48" t="n">
        <f aca="true">IF($B$58="",0,INT(RAND()*5)+INT(RAND()*3)*INT(RAND()*2))</f>
        <v>1</v>
      </c>
      <c r="BK17" s="3" t="s">
        <v>28</v>
      </c>
      <c r="BM17" s="62" t="str">
        <f aca="false">IF(BN12&gt;0,BM12,"")</f>
        <v>Belgien</v>
      </c>
      <c r="BN17" s="1" t="s">
        <v>58</v>
      </c>
      <c r="BP17" s="52"/>
      <c r="BS17" s="34" t="n">
        <f aca="false">IF(BK13=$B$57,BJ13,0)</f>
        <v>0</v>
      </c>
      <c r="BT17" s="33"/>
      <c r="BU17" s="34" t="n">
        <f aca="false">IF(BK18=$B$57,BH18,0)</f>
        <v>4</v>
      </c>
      <c r="BV17" s="34" t="n">
        <f aca="false">IF(BK16=$B$57,BH16,0)</f>
        <v>0</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3</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8" t="n">
        <f aca="true">IF($B$58="",1,INT(RAND()*5)+INT(RAND()*3)*INT(RAND()*2))</f>
        <v>3</v>
      </c>
      <c r="I18" s="47" t="s">
        <v>27</v>
      </c>
      <c r="J18" s="48" t="n">
        <f aca="true">IF($B$58="",0,INT(RAND()*5)+INT(RAND()*3)*INT(RAND()*2))</f>
        <v>6</v>
      </c>
      <c r="K18" s="3" t="s">
        <v>28</v>
      </c>
      <c r="M18" s="63" t="str">
        <f aca="false">IF(N13&gt;0,M13,"")</f>
        <v>USA</v>
      </c>
      <c r="N18" s="1" t="s">
        <v>59</v>
      </c>
      <c r="O18" s="56"/>
      <c r="P18" s="57" t="s">
        <v>42</v>
      </c>
      <c r="S18" s="34" t="n">
        <f aca="false">IF(K15=$B$57,J15,0)</f>
        <v>4</v>
      </c>
      <c r="T18" s="34" t="n">
        <f aca="false">IF(K18=$B$57,J18,0)</f>
        <v>6</v>
      </c>
      <c r="U18" s="33"/>
      <c r="V18" s="34" t="n">
        <f aca="false">IF(K14=$B$57,H14,0)</f>
        <v>2</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1</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8" t="n">
        <f aca="true">IF($B$58="",1,INT(RAND()*5)+INT(RAND()*3)*INT(RAND()*2))</f>
        <v>4</v>
      </c>
      <c r="BI18" s="47" t="s">
        <v>27</v>
      </c>
      <c r="BJ18" s="48" t="n">
        <f aca="true">IF($B$58="",0,INT(RAND()*5)+INT(RAND()*3)*INT(RAND()*2))</f>
        <v>3</v>
      </c>
      <c r="BK18" s="3" t="s">
        <v>28</v>
      </c>
      <c r="BM18" s="62" t="str">
        <f aca="false">IF(BN13&gt;0,BM13,"")</f>
        <v>Kanada</v>
      </c>
      <c r="BN18" s="1" t="s">
        <v>60</v>
      </c>
      <c r="BO18" s="56"/>
      <c r="BP18" s="57" t="s">
        <v>42</v>
      </c>
      <c r="BS18" s="34" t="n">
        <f aca="false">IF(BK15=$B$57,BJ15,0)</f>
        <v>1</v>
      </c>
      <c r="BT18" s="34" t="n">
        <f aca="false">IF(BK18=$B$57,BJ18,0)</f>
        <v>3</v>
      </c>
      <c r="BU18" s="33"/>
      <c r="BV18" s="34" t="n">
        <f aca="false">IF(BK14=$B$57,BH14,0)</f>
        <v>4</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0</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1</v>
      </c>
      <c r="T19" s="34" t="n">
        <f aca="false">IF(K16=$B$57,J16,0)</f>
        <v>5</v>
      </c>
      <c r="U19" s="34" t="n">
        <f aca="false">IF(K14=$B$57,J14,0)</f>
        <v>4</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1</v>
      </c>
      <c r="BT19" s="34" t="n">
        <f aca="false">IF(BK16=$B$57,BJ16,0)</f>
        <v>0</v>
      </c>
      <c r="BU19" s="34" t="n">
        <f aca="false">IF(BK14=$B$57,BJ14,0)</f>
        <v>3</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0</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0</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Saudi-Arabien</v>
      </c>
      <c r="N22" s="1" t="n">
        <f aca="false">VLOOKUP(1,$X$22:$AC$25,3,FALSE())</f>
        <v>6</v>
      </c>
      <c r="O22" s="1" t="n">
        <f aca="false">VLOOKUP(1,$X$22:$AC$25,4,FALSE())</f>
        <v>9</v>
      </c>
      <c r="P22" s="1" t="n">
        <f aca="false">VLOOKUP(1,$X$22:$AC$25,5,FALSE())</f>
        <v>9</v>
      </c>
      <c r="Q22" s="1" t="n">
        <f aca="false">VLOOKUP(1,$X$22:$AC$25,6,FALSE())</f>
        <v>0</v>
      </c>
      <c r="S22" s="33"/>
      <c r="T22" s="34" t="n">
        <f aca="false">IF(H23="",0,IF(K23=$B$57,IF(H23&gt;J23,3,IF(H23=J23,1,0)),0))</f>
        <v>0</v>
      </c>
      <c r="U22" s="34" t="n">
        <f aca="false">IF(H25="",0,IF(K25=$B$57,IF(H25&gt;J25,3,IF(H25=J25,1,0)),0))</f>
        <v>3</v>
      </c>
      <c r="V22" s="34" t="n">
        <f aca="false">IF(J27="",0,IF(K27=$B$57,IF(H27&lt;J27,3,IF(H27=J27,1,0)),0))</f>
        <v>0</v>
      </c>
      <c r="W22" s="35"/>
      <c r="X22" s="36" t="n">
        <f aca="false">RANK(AD22,AD22:AD25)+COUNTIF(AD22:AD22,AD22)-1</f>
        <v>4</v>
      </c>
      <c r="Y22" s="37" t="str">
        <f aca="false">Ergebnisse!Y22</f>
        <v>Argentinien</v>
      </c>
      <c r="Z22" s="32" t="n">
        <f aca="false">SUM(S22:V22)</f>
        <v>3</v>
      </c>
      <c r="AA22" s="32" t="n">
        <f aca="false">SUM(S26:V26)</f>
        <v>6</v>
      </c>
      <c r="AB22" s="32" t="n">
        <f aca="false">SUM(S26:S29)</f>
        <v>9</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2999999999705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0</v>
      </c>
      <c r="AY22" s="10" t="str">
        <f aca="false">IF(COUNTIF(Ergebnisse!K23:Ergebnisse!K28,Ergebnisse!$B$57)=6,"ok","")</f>
        <v>ok</v>
      </c>
      <c r="BB22" s="31" t="s">
        <v>21</v>
      </c>
      <c r="BC22" s="31" t="s">
        <v>22</v>
      </c>
      <c r="BD22" s="5"/>
      <c r="BE22" s="5"/>
      <c r="BF22" s="5"/>
      <c r="BG22" s="5"/>
      <c r="BL22" s="32"/>
      <c r="BM22" s="4" t="str">
        <f aca="false">VLOOKUP(1,$BX$22:$CC$25,2,FALSE())</f>
        <v>Kamerun</v>
      </c>
      <c r="BN22" s="1" t="n">
        <f aca="false">VLOOKUP(1,$BX$22:$CC$25,3,FALSE())</f>
        <v>7</v>
      </c>
      <c r="BO22" s="1" t="n">
        <f aca="false">VLOOKUP(1,$BX$22:$CC$25,4,FALSE())</f>
        <v>7</v>
      </c>
      <c r="BP22" s="1" t="n">
        <f aca="false">VLOOKUP(1,$BX$22:$CC$25,5,FALSE())</f>
        <v>3</v>
      </c>
      <c r="BQ22" s="1" t="n">
        <f aca="false">VLOOKUP(1,$BX$22:$CC$25,6,FALSE())</f>
        <v>4</v>
      </c>
      <c r="BS22" s="33"/>
      <c r="BT22" s="34" t="n">
        <f aca="false">IF(BH23="",0,IF(BK23=$B$57,IF(BH23&gt;BJ23,3,IF(BH23=BJ23,1,0)),0))</f>
        <v>1</v>
      </c>
      <c r="BU22" s="34" t="n">
        <f aca="false">IF(BH25="",0,IF(BK25=$B$57,IF(BH25&gt;BJ25,3,IF(BH25=BJ25,1,0)),0))</f>
        <v>1</v>
      </c>
      <c r="BV22" s="34" t="n">
        <f aca="false">IF(BJ27="",0,IF(BK27=$B$57,IF(BH27&lt;BJ27,3,IF(BH27=BJ27,1,0)),0))</f>
        <v>0</v>
      </c>
      <c r="BW22" s="35"/>
      <c r="BX22" s="36" t="n">
        <f aca="false">RANK(CD22,CD22:CD25)+COUNTIF(CD22:CD22,CD22)-1</f>
        <v>3</v>
      </c>
      <c r="BY22" s="37" t="str">
        <f aca="false">Ergebnisse!BY22</f>
        <v>Brasilien</v>
      </c>
      <c r="BZ22" s="32" t="n">
        <f aca="false">SUM(BS22:BV22)</f>
        <v>2</v>
      </c>
      <c r="CA22" s="32" t="n">
        <f aca="false">SUM(BS26:BV26)</f>
        <v>10</v>
      </c>
      <c r="CB22" s="32" t="n">
        <f aca="false">SUM(BS26:BS29)</f>
        <v>11</v>
      </c>
      <c r="CC22" s="32" t="n">
        <f aca="false">CA22-CB22</f>
        <v>-1</v>
      </c>
      <c r="CD22" s="38" t="n">
        <f aca="false">IF(BP$18="",CE22*1E+016+BZ22*100000000000000+CC22*1000000000000+CA22*10000000000+CK22*100000000+CJ22*1000000+CP22*10000+CU22*100+CV22,CE22*1E+016+BZ22*100000000000000+CK22*1000000000000+CJ22*10000000000+CP22*100000000+CU22*1000000+CC22*10000+CA22*100+CV22)</f>
        <v>200000003991000</v>
      </c>
      <c r="CE22" s="44"/>
      <c r="CF22" s="43"/>
      <c r="CG22" s="43" t="n">
        <f aca="false">IF($BZ22=$BZ23,$BT22-$BS23,0)</f>
        <v>0</v>
      </c>
      <c r="CH22" s="43" t="n">
        <f aca="false">IF($BZ22=$BZ24,$BU22-$BS24,0)</f>
        <v>0</v>
      </c>
      <c r="CI22" s="43" t="n">
        <f aca="false">IF($BZ22=$BZ25,$BV22-$BS25,0)</f>
        <v>0</v>
      </c>
      <c r="CJ22" s="43" t="n">
        <f aca="false">SUM(CF22:CI22)</f>
        <v>0</v>
      </c>
      <c r="CK22" s="44"/>
      <c r="CL22" s="43"/>
      <c r="CM22" s="43" t="n">
        <f aca="false">IF($BZ22=$BZ23,$BT26-$BS27,0)</f>
        <v>0</v>
      </c>
      <c r="CN22" s="43" t="n">
        <f aca="false">IF($BZ22=$BZ24,$BU26-$BS28,0)</f>
        <v>0</v>
      </c>
      <c r="CO22" s="43" t="n">
        <f aca="false">IF($BZ22=$BZ25,$BV26-$BS29,0)</f>
        <v>0</v>
      </c>
      <c r="CP22" s="43" t="n">
        <f aca="false">SUM(CL22:CO22)</f>
        <v>0</v>
      </c>
      <c r="CQ22" s="43"/>
      <c r="CR22" s="43" t="n">
        <f aca="false">IF($BZ22=$BZ23,$BT26,0)</f>
        <v>0</v>
      </c>
      <c r="CS22" s="43" t="n">
        <f aca="false">IF($BZ22=$BZ24,$BU26,0)</f>
        <v>4</v>
      </c>
      <c r="CT22" s="43" t="n">
        <f aca="false">IF($BZ22=$BZ25,$BV26,0)</f>
        <v>0</v>
      </c>
      <c r="CU22" s="43" t="n">
        <f aca="false">SUM(CQ22:CT22)</f>
        <v>4</v>
      </c>
      <c r="CV22" s="41" t="n">
        <f aca="false">IF(AND(COUNTIF(BK23:BK28,$B$57)=COUNTA(BH23:BH28),COUNTIF(BK23:BK28,$B$57)=COUNTA(BJ23:BJ28)),IF(CU22=CU23,BT26-BS27,IF(CU22=CU24,BU26-BS28,IF(CU22=CU25,BV26-BS29,4))),4)</f>
        <v>0</v>
      </c>
      <c r="CW22" s="38"/>
      <c r="CX22" s="66" t="n">
        <f aca="false">IF(OR($CX$56="",MOD(SUM($H$3:$J$53)+SUM($BH$3:$BJ$53),3)=0),IF(BM28="",0,COUNTIF(Ergebnisse!$D$42:Ergebnisse!$F$49,BM28)),0)</f>
        <v>0</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B$58="",1,INT(RAND()*5)+INT(RAND()*3)*INT(RAND()*2))</f>
        <v>2</v>
      </c>
      <c r="I23" s="47" t="s">
        <v>27</v>
      </c>
      <c r="J23" s="46" t="n">
        <f aca="true">IF($B$58="",0,INT(RAND()*5)+INT(RAND()*3)*INT(RAND()*2))</f>
        <v>3</v>
      </c>
      <c r="K23" s="3" t="s">
        <v>28</v>
      </c>
      <c r="L23" s="32"/>
      <c r="M23" s="4" t="str">
        <f aca="false">VLOOKUP(2,$X$22:$AC$25,2,FALSE())</f>
        <v>Mexico</v>
      </c>
      <c r="N23" s="1" t="n">
        <f aca="false">VLOOKUP(2,$X$22:$AC$25,3,FALSE())</f>
        <v>4</v>
      </c>
      <c r="O23" s="1" t="n">
        <f aca="false">VLOOKUP(2,$X$22:$AC$25,4,FALSE())</f>
        <v>11</v>
      </c>
      <c r="P23" s="1" t="n">
        <f aca="false">VLOOKUP(2,$X$22:$AC$25,5,FALSE())</f>
        <v>8</v>
      </c>
      <c r="Q23" s="1" t="n">
        <f aca="false">VLOOKUP(2,$X$22:$AC$25,6,FALSE())</f>
        <v>3</v>
      </c>
      <c r="S23" s="34" t="n">
        <f aca="false">IF(J23="",0,IF(K23=$B$57,IF(H23&lt;J23,3,IF(H23=J23,1,0)),0))</f>
        <v>3</v>
      </c>
      <c r="T23" s="33"/>
      <c r="U23" s="34" t="n">
        <f aca="false">IF(H28="",0,IF(K28=$B$57,IF(H28&gt;J28,3,IF(H28=J28,1,0)),0))</f>
        <v>0</v>
      </c>
      <c r="V23" s="34" t="n">
        <f aca="false">IF(H26="",0,IF(K26=$B$57,IF(H26&gt;J26,3,IF(H26=J26,1,0)),0))</f>
        <v>3</v>
      </c>
      <c r="W23" s="35"/>
      <c r="X23" s="36" t="n">
        <f aca="false">RANK(AD23,AD22:AD25)+COUNTIF(AD22:AD23,AD23)-1</f>
        <v>1</v>
      </c>
      <c r="Y23" s="37" t="str">
        <f aca="false">Ergebnisse!Y23</f>
        <v>Saudi-Arabien</v>
      </c>
      <c r="Z23" s="32" t="n">
        <f aca="false">SUM(S23:V23)</f>
        <v>6</v>
      </c>
      <c r="AA23" s="32" t="n">
        <f aca="false">SUM(S27:V27)</f>
        <v>9</v>
      </c>
      <c r="AB23" s="32" t="n">
        <f aca="false">SUM(T26:T29)</f>
        <v>9</v>
      </c>
      <c r="AC23" s="32" t="n">
        <f aca="false">AA23-AB23</f>
        <v>0</v>
      </c>
      <c r="AD23" s="38" t="n">
        <f aca="false">IF(P$28="",AE23*1E+016+Z23*100000000000000+AC23*1000000000000+AA23*10000000000+AK23*100000000+AJ23*1000000+AP23*10000+AU23*100+AV23,AE23*1E+016+Z23*100000000000000+AK23*1000000000000+AJ23*10000000000+AP23*100000000+AU23*1000000+AC23*10000+AA23*100+AV23)</f>
        <v>6000000000009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3</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B$58="",1,INT(RAND()*5)+INT(RAND()*3)*INT(RAND()*2))</f>
        <v>4</v>
      </c>
      <c r="BI23" s="47" t="s">
        <v>27</v>
      </c>
      <c r="BJ23" s="46" t="n">
        <f aca="true">IF($B$58="",0,INT(RAND()*5)+INT(RAND()*3)*INT(RAND()*2))</f>
        <v>4</v>
      </c>
      <c r="BK23" s="3" t="s">
        <v>28</v>
      </c>
      <c r="BL23" s="32"/>
      <c r="BM23" s="4" t="str">
        <f aca="false">VLOOKUP(2,$BX$22:$CC$25,2,FALSE())</f>
        <v>Serbien</v>
      </c>
      <c r="BN23" s="1" t="n">
        <f aca="false">VLOOKUP(2,$BX$22:$CC$25,3,FALSE())</f>
        <v>4</v>
      </c>
      <c r="BO23" s="1" t="n">
        <f aca="false">VLOOKUP(2,$BX$22:$CC$25,4,FALSE())</f>
        <v>8</v>
      </c>
      <c r="BP23" s="1" t="n">
        <f aca="false">VLOOKUP(2,$BX$22:$CC$25,5,FALSE())</f>
        <v>7</v>
      </c>
      <c r="BQ23" s="1" t="n">
        <f aca="false">VLOOKUP(2,$BX$22:$CC$25,6,FALSE())</f>
        <v>1</v>
      </c>
      <c r="BS23" s="34" t="n">
        <f aca="false">IF(BJ23="",0,IF(BK23=$B$57,IF(BH23&lt;BJ23,3,IF(BH23=BJ23,1,0)),0))</f>
        <v>1</v>
      </c>
      <c r="BT23" s="33"/>
      <c r="BU23" s="34" t="n">
        <f aca="false">IF(BH28="",0,IF(BK28=$B$57,IF(BH28&gt;BJ28,3,IF(BH28=BJ28,1,0)),0))</f>
        <v>3</v>
      </c>
      <c r="BV23" s="34" t="n">
        <f aca="false">IF(BH26="",0,IF(BK26=$B$57,IF(BH26&gt;BJ26,3,IF(BH26=BJ26,1,0)),0))</f>
        <v>0</v>
      </c>
      <c r="BW23" s="35"/>
      <c r="BX23" s="36" t="n">
        <f aca="false">RANK(CD23,CD22:CD25)+COUNTIF(CD22:CD23,CD23)-1</f>
        <v>2</v>
      </c>
      <c r="BY23" s="37" t="str">
        <f aca="false">Ergebnisse!BY23</f>
        <v>Serbien</v>
      </c>
      <c r="BZ23" s="32" t="n">
        <f aca="false">SUM(BS23:BV23)</f>
        <v>4</v>
      </c>
      <c r="CA23" s="32" t="n">
        <f aca="false">SUM(BS27:BV27)</f>
        <v>8</v>
      </c>
      <c r="CB23" s="32" t="n">
        <f aca="false">SUM(BT26:BT29)</f>
        <v>7</v>
      </c>
      <c r="CC23" s="32" t="n">
        <f aca="false">CA23-CB23</f>
        <v>1</v>
      </c>
      <c r="CD23" s="38" t="n">
        <f aca="false">IF(BP$18="",CE23*1E+016+BZ23*100000000000000+CC23*1000000000000+CA23*10000000000+CK23*100000000+CJ23*1000000+CP23*10000+CU23*100+CV23,CE23*1E+016+BZ23*100000000000000+CK23*1000000000000+CJ23*10000000000+CP23*100000000+CU23*1000000+CC23*10000+CA23*100+CV23)</f>
        <v>400000000010797</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3</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0</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8" t="n">
        <f aca="true">IF($B$58="",1,INT(RAND()*5)+INT(RAND()*3)*INT(RAND()*2))</f>
        <v>2</v>
      </c>
      <c r="I24" s="47" t="s">
        <v>27</v>
      </c>
      <c r="J24" s="46" t="n">
        <f aca="true">IF($B$58="",0,INT(RAND()*5)+INT(RAND()*3)*INT(RAND()*2))</f>
        <v>2</v>
      </c>
      <c r="K24" s="3" t="s">
        <v>28</v>
      </c>
      <c r="L24" s="32"/>
      <c r="M24" s="4" t="str">
        <f aca="false">VLOOKUP(3,$X$22:$AC$25,2,FALSE())</f>
        <v>Polen</v>
      </c>
      <c r="N24" s="1" t="n">
        <f aca="false">VLOOKUP(3,$X$22:$AC$25,3,FALSE())</f>
        <v>4</v>
      </c>
      <c r="O24" s="1" t="n">
        <f aca="false">VLOOKUP(3,$X$22:$AC$25,4,FALSE())</f>
        <v>6</v>
      </c>
      <c r="P24" s="1" t="n">
        <f aca="false">VLOOKUP(3,$X$22:$AC$25,5,FALSE())</f>
        <v>6</v>
      </c>
      <c r="Q24" s="1" t="n">
        <f aca="false">VLOOKUP(3,$X$22:$AC$25,6,FALSE())</f>
        <v>0</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2</v>
      </c>
      <c r="Y24" s="37" t="str">
        <f aca="false">Ergebnisse!Y24</f>
        <v>Mexico</v>
      </c>
      <c r="Z24" s="32" t="n">
        <f aca="false">SUM(S24:V24)</f>
        <v>4</v>
      </c>
      <c r="AA24" s="32" t="n">
        <f aca="false">SUM(S28:V28)</f>
        <v>11</v>
      </c>
      <c r="AB24" s="32" t="n">
        <f aca="false">SUM(U26:U29)</f>
        <v>8</v>
      </c>
      <c r="AC24" s="32" t="n">
        <f aca="false">AA24-AB24</f>
        <v>3</v>
      </c>
      <c r="AD24" s="38" t="n">
        <f aca="false">IF(P$28="",AE24*1E+016+Z24*100000000000000+AC24*1000000000000+AA24*10000000000+AK24*100000000+AJ24*1000000+AP24*10000+AU24*100+AV24,AE24*1E+016+Z24*100000000000000+AK24*1000000000000+AJ24*10000000000+AP24*100000000+AU24*1000000+AC24*10000+AA24*100+AV24)</f>
        <v>400000002031100</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2</v>
      </c>
      <c r="AU24" s="43" t="n">
        <f aca="false">SUM(AQ24:AT24)</f>
        <v>2</v>
      </c>
      <c r="AV24" s="41" t="n">
        <f aca="false">IF(AND(COUNTIF(K23:K28,$B$57)=COUNTA(H23:H28),COUNTIF(K23:K28,$B$57)=COUNTA(J23:J28)),IF(AU24=AU22,S28-U26,IF(AU24=AU23,T28-U27,IF(AU24=AU25,V28-U29,2))),2)</f>
        <v>0</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3</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8" t="n">
        <f aca="true">IF($B$58="",1,INT(RAND()*5)+INT(RAND()*3)*INT(RAND()*2))</f>
        <v>1</v>
      </c>
      <c r="BI24" s="47" t="s">
        <v>27</v>
      </c>
      <c r="BJ24" s="46" t="n">
        <f aca="true">IF($B$58="",0,INT(RAND()*5)+INT(RAND()*3)*INT(RAND()*2))</f>
        <v>1</v>
      </c>
      <c r="BK24" s="3" t="s">
        <v>28</v>
      </c>
      <c r="BL24" s="32"/>
      <c r="BM24" s="4" t="str">
        <f aca="false">VLOOKUP(3,$BX$22:$CC$25,2,FALSE())</f>
        <v>Brasilien</v>
      </c>
      <c r="BN24" s="1" t="n">
        <f aca="false">VLOOKUP(3,$BX$22:$CC$25,3,FALSE())</f>
        <v>2</v>
      </c>
      <c r="BO24" s="1" t="n">
        <f aca="false">VLOOKUP(3,$BX$22:$CC$25,4,FALSE())</f>
        <v>10</v>
      </c>
      <c r="BP24" s="1" t="n">
        <f aca="false">VLOOKUP(3,$BX$22:$CC$25,5,FALSE())</f>
        <v>11</v>
      </c>
      <c r="BQ24" s="1" t="n">
        <f aca="false">VLOOKUP(3,$BX$22:$CC$25,6,FALSE())</f>
        <v>-1</v>
      </c>
      <c r="BS24" s="34" t="n">
        <f aca="false">IF(BJ25="",0,IF(BK25=$B$57,IF(BH25&lt;BJ25,3,IF(BH25=BJ25,1,0)),0))</f>
        <v>1</v>
      </c>
      <c r="BT24" s="34" t="n">
        <f aca="false">IF(BJ28="",0,IF(BK28=$B$57,IF(BH28&lt;BJ28,3,IF(BH28=BJ28,1,0)),0))</f>
        <v>0</v>
      </c>
      <c r="BU24" s="33"/>
      <c r="BV24" s="34" t="n">
        <f aca="false">IF(BH24="",0,IF(BK24=$B$57,IF(BH24&gt;BJ24,3,IF(BH24=BJ24,1,0)),0))</f>
        <v>1</v>
      </c>
      <c r="BW24" s="35"/>
      <c r="BX24" s="36" t="n">
        <f aca="false">RANK(CD24,CD22:CD25)+COUNTIF(CD22:CD24,CD24)-1</f>
        <v>4</v>
      </c>
      <c r="BY24" s="37" t="str">
        <f aca="false">Ergebnisse!BY24</f>
        <v>Schweiz</v>
      </c>
      <c r="BZ24" s="32" t="n">
        <f aca="false">SUM(BS24:BV24)</f>
        <v>2</v>
      </c>
      <c r="CA24" s="32" t="n">
        <f aca="false">SUM(BS28:BV28)</f>
        <v>5</v>
      </c>
      <c r="CB24" s="32" t="n">
        <f aca="false">SUM(BU26:BU29)</f>
        <v>9</v>
      </c>
      <c r="CC24" s="32" t="n">
        <f aca="false">CA24-CB24</f>
        <v>-4</v>
      </c>
      <c r="CD24" s="38" t="n">
        <f aca="false">IF(BP$18="",CE24*1E+016+BZ24*100000000000000+CC24*1000000000000+CA24*10000000000+CK24*100000000+CJ24*1000000+CP24*10000+CU24*100+CV24,CE24*1E+016+BZ24*100000000000000+CK24*1000000000000+CJ24*10000000000+CP24*100000000+CU24*1000000+CC24*10000+CA24*100+CV24)</f>
        <v>200000003960500</v>
      </c>
      <c r="CE24" s="44"/>
      <c r="CF24" s="43" t="n">
        <f aca="false">IF($BZ24=$BZ22,$BS24-$BU22,0)</f>
        <v>0</v>
      </c>
      <c r="CG24" s="43" t="n">
        <f aca="false">IF($BZ24=$BZ23,$BT24-$BU23,0)</f>
        <v>0</v>
      </c>
      <c r="CH24" s="43"/>
      <c r="CI24" s="43" t="n">
        <f aca="false">IF($BZ24=$BZ25,$BV24-$BU25,0)</f>
        <v>0</v>
      </c>
      <c r="CJ24" s="43" t="n">
        <f aca="false">SUM(CF24:CI24)</f>
        <v>0</v>
      </c>
      <c r="CK24" s="44"/>
      <c r="CL24" s="43" t="n">
        <f aca="false">IF($BZ24=$BZ22,$BS28-$BU26,0)</f>
        <v>0</v>
      </c>
      <c r="CM24" s="43" t="n">
        <f aca="false">IF($BZ24=$BZ23,$BT28-$BU27,0)</f>
        <v>0</v>
      </c>
      <c r="CN24" s="43"/>
      <c r="CO24" s="43" t="n">
        <f aca="false">IF($BZ24=$BZ25,$BV28-$BU29,0)</f>
        <v>0</v>
      </c>
      <c r="CP24" s="43" t="n">
        <f aca="false">SUM(CL24:CO24)</f>
        <v>0</v>
      </c>
      <c r="CQ24" s="43" t="n">
        <f aca="false">IF($BZ24=$BZ22,$BS28,0)</f>
        <v>4</v>
      </c>
      <c r="CR24" s="43" t="n">
        <f aca="false">IF($BZ24=$BZ23,$BT28,0)</f>
        <v>0</v>
      </c>
      <c r="CS24" s="43"/>
      <c r="CT24" s="43" t="n">
        <f aca="false">IF($BZ24=$BZ25,$BV28,0)</f>
        <v>0</v>
      </c>
      <c r="CU24" s="43" t="n">
        <f aca="false">SUM(CQ24:CT24)</f>
        <v>4</v>
      </c>
      <c r="CV24" s="41" t="n">
        <f aca="false">IF(AND(COUNTIF(BK23:BK28,$B$57)=COUNTA(BH23:BH28),COUNTIF(BK23:BK28,$B$57)=COUNTA(BJ23:BJ28)),IF(CU24=CU22,BS28-BU26,IF(CU24=CU23,BT28-BU27,IF(CU24=CU25,BV28-BU29,2))),2)</f>
        <v>0</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1</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8" t="n">
        <f aca="true">IF($B$58="",1,INT(RAND()*5)+INT(RAND()*3)*INT(RAND()*2))</f>
        <v>4</v>
      </c>
      <c r="I25" s="47" t="s">
        <v>27</v>
      </c>
      <c r="J25" s="46" t="n">
        <f aca="true">IF($B$58="",0,INT(RAND()*5)+INT(RAND()*3)*INT(RAND()*2))</f>
        <v>3</v>
      </c>
      <c r="K25" s="3" t="s">
        <v>28</v>
      </c>
      <c r="L25" s="32"/>
      <c r="M25" s="4" t="str">
        <f aca="false">VLOOKUP(4,$X$22:$AC$25,2,FALSE())</f>
        <v>Argentinien</v>
      </c>
      <c r="N25" s="1" t="n">
        <f aca="false">VLOOKUP(4,$X$22:$AC$25,3,FALSE())</f>
        <v>3</v>
      </c>
      <c r="O25" s="1" t="n">
        <f aca="false">VLOOKUP(4,$X$22:$AC$25,4,FALSE())</f>
        <v>6</v>
      </c>
      <c r="P25" s="1" t="n">
        <f aca="false">VLOOKUP(4,$X$22:$AC$25,5,FALSE())</f>
        <v>9</v>
      </c>
      <c r="Q25" s="1" t="n">
        <f aca="false">VLOOKUP(4,$X$22:$AC$25,6,FALSE())</f>
        <v>-3</v>
      </c>
      <c r="S25" s="34" t="n">
        <f aca="false">IF(H27="",0,IF(K27=$B$57,IF(H27&gt;J27,3,IF(H27=J27,1,0)),0))</f>
        <v>3</v>
      </c>
      <c r="T25" s="34" t="n">
        <f aca="false">IF(J26="",0,IF(K26=$B$57,IF(H26&lt;J26,3,IF(H26=J26,1,0)),0))</f>
        <v>0</v>
      </c>
      <c r="U25" s="34" t="n">
        <f aca="false">IF(J24="",0,IF(K24=$B$57,IF(H24&lt;J24,3,IF(H24=J24,1,0)),0))</f>
        <v>1</v>
      </c>
      <c r="V25" s="33"/>
      <c r="W25" s="35"/>
      <c r="X25" s="36" t="n">
        <f aca="false">RANK(AD25,AD22:AD25)+COUNTIF(AD22:AD25,AD25)-1</f>
        <v>3</v>
      </c>
      <c r="Y25" s="37" t="str">
        <f aca="false">Ergebnisse!Y25</f>
        <v>Polen</v>
      </c>
      <c r="Z25" s="32" t="n">
        <f aca="false">SUM(S25:V25)</f>
        <v>4</v>
      </c>
      <c r="AA25" s="32" t="n">
        <f aca="false">SUM(S29:V29)</f>
        <v>6</v>
      </c>
      <c r="AB25" s="32" t="n">
        <f aca="false">SUM(V26:V29)</f>
        <v>6</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2000600</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2</v>
      </c>
      <c r="AT25" s="43"/>
      <c r="AU25" s="43" t="n">
        <f aca="false">SUM(AQ25:AT25)</f>
        <v>2</v>
      </c>
      <c r="AV25" s="41" t="n">
        <f aca="false">IF(AND(COUNTIF(K23:K28,$B$57)=COUNTA(H23:H28),COUNTIF(K23:K28,$B$57)=COUNTA(J23:J28)),IF(AU25=AU22,S29-V26,IF(AU25=AU23,T29-V27,IF(AU25=AU24,U29-V28,1))),1)</f>
        <v>0</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1</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8" t="n">
        <f aca="true">IF($B$58="",1,INT(RAND()*5)+INT(RAND()*3)*INT(RAND()*2))</f>
        <v>4</v>
      </c>
      <c r="BI25" s="47" t="s">
        <v>27</v>
      </c>
      <c r="BJ25" s="46" t="n">
        <f aca="true">IF($B$58="",0,INT(RAND()*5)+INT(RAND()*3)*INT(RAND()*2))</f>
        <v>4</v>
      </c>
      <c r="BK25" s="3" t="s">
        <v>28</v>
      </c>
      <c r="BL25" s="32"/>
      <c r="BM25" s="4" t="str">
        <f aca="false">VLOOKUP(4,$BX$22:$CC$25,2,FALSE())</f>
        <v>Schweiz</v>
      </c>
      <c r="BN25" s="1" t="n">
        <f aca="false">VLOOKUP(4,$BX$22:$CC$25,3,FALSE())</f>
        <v>2</v>
      </c>
      <c r="BO25" s="1" t="n">
        <f aca="false">VLOOKUP(4,$BX$22:$CC$25,4,FALSE())</f>
        <v>5</v>
      </c>
      <c r="BP25" s="1" t="n">
        <f aca="false">VLOOKUP(4,$BX$22:$CC$25,5,FALSE())</f>
        <v>9</v>
      </c>
      <c r="BQ25" s="1" t="n">
        <f aca="false">VLOOKUP(4,$BX$22:$CC$25,6,FALSE())</f>
        <v>-4</v>
      </c>
      <c r="BS25" s="34" t="n">
        <f aca="false">IF(BH27="",0,IF(BK27=$B$57,IF(BH27&gt;BJ27,3,IF(BH27=BJ27,1,0)),0))</f>
        <v>3</v>
      </c>
      <c r="BT25" s="34" t="n">
        <f aca="false">IF(BJ26="",0,IF(BK26=$B$57,IF(BH26&lt;BJ26,3,IF(BH26=BJ26,1,0)),0))</f>
        <v>3</v>
      </c>
      <c r="BU25" s="34" t="n">
        <f aca="false">IF(BJ24="",0,IF(BK24=$B$57,IF(BH24&lt;BJ24,3,IF(BH24=BJ24,1,0)),0))</f>
        <v>1</v>
      </c>
      <c r="BV25" s="33"/>
      <c r="BW25" s="35"/>
      <c r="BX25" s="36" t="n">
        <f aca="false">RANK(CD25,CD22:CD25)+COUNTIF(CD22:CD25,CD25)-1</f>
        <v>1</v>
      </c>
      <c r="BY25" s="37" t="str">
        <f aca="false">Ergebnisse!BY25</f>
        <v>Kamerun</v>
      </c>
      <c r="BZ25" s="32" t="n">
        <f aca="false">SUM(BS25:BV25)</f>
        <v>7</v>
      </c>
      <c r="CA25" s="32" t="n">
        <f aca="false">SUM(BS29:BV29)</f>
        <v>7</v>
      </c>
      <c r="CB25" s="32" t="n">
        <f aca="false">SUM(BV26:BV29)</f>
        <v>3</v>
      </c>
      <c r="CC25" s="32" t="n">
        <f aca="false">CA25-CB25</f>
        <v>4</v>
      </c>
      <c r="CD25" s="38" t="n">
        <f aca="false">IF(BP$18="",CE25*1E+016+BZ25*100000000000000+CC25*1000000000000+CA25*10000000000+CK25*100000000+CJ25*1000000+CP25*10000+CU25*100+CV25,CE25*1E+016+BZ25*100000000000000+CK25*1000000000000+CJ25*10000000000+CP25*100000000+CU25*1000000+CC25*10000+CA25*100+CV25)</f>
        <v>700000000040703</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3</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0</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8" t="n">
        <f aca="true">IF($B$58="",1,INT(RAND()*5)+INT(RAND()*3)*INT(RAND()*2))</f>
        <v>4</v>
      </c>
      <c r="I26" s="47" t="s">
        <v>27</v>
      </c>
      <c r="J26" s="46" t="n">
        <f aca="true">IF($B$58="",0,INT(RAND()*5)+INT(RAND()*3)*INT(RAND()*2))</f>
        <v>1</v>
      </c>
      <c r="K26" s="3" t="s">
        <v>28</v>
      </c>
      <c r="L26" s="32"/>
      <c r="N26" s="32"/>
      <c r="O26" s="32"/>
      <c r="P26" s="32"/>
      <c r="S26" s="33"/>
      <c r="T26" s="34" t="n">
        <f aca="false">IF(K23=$B$57,H23,0)</f>
        <v>2</v>
      </c>
      <c r="U26" s="34" t="n">
        <f aca="false">IF(K25=$B$57,H25,0)</f>
        <v>4</v>
      </c>
      <c r="V26" s="34" t="n">
        <f aca="false">IF(K27=$B$57,J27,0)</f>
        <v>0</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0</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8" t="n">
        <f aca="true">IF($B$58="",1,INT(RAND()*5)+INT(RAND()*3)*INT(RAND()*2))</f>
        <v>0</v>
      </c>
      <c r="BI26" s="47" t="s">
        <v>27</v>
      </c>
      <c r="BJ26" s="46" t="n">
        <f aca="true">IF($B$58="",0,INT(RAND()*5)+INT(RAND()*3)*INT(RAND()*2))</f>
        <v>3</v>
      </c>
      <c r="BK26" s="3" t="s">
        <v>28</v>
      </c>
      <c r="BL26" s="32"/>
      <c r="BN26" s="32"/>
      <c r="BO26" s="32"/>
      <c r="BP26" s="32"/>
      <c r="BS26" s="33"/>
      <c r="BT26" s="34" t="n">
        <f aca="false">IF(BK23=$B$57,BH23,0)</f>
        <v>4</v>
      </c>
      <c r="BU26" s="34" t="n">
        <f aca="false">IF(BK25=$B$57,BH25,0)</f>
        <v>4</v>
      </c>
      <c r="BV26" s="34" t="n">
        <f aca="false">IF(BK27=$B$57,BJ27,0)</f>
        <v>2</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1</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B$58="",1,INT(RAND()*5)+INT(RAND()*3)*INT(RAND()*2))</f>
        <v>3</v>
      </c>
      <c r="I27" s="47" t="s">
        <v>27</v>
      </c>
      <c r="J27" s="48" t="n">
        <f aca="true">IF($B$58="",0,INT(RAND()*5)+INT(RAND()*3)*INT(RAND()*2))</f>
        <v>0</v>
      </c>
      <c r="K27" s="3" t="s">
        <v>28</v>
      </c>
      <c r="M27" s="68" t="str">
        <f aca="false">IF(N22&gt;0,M22,"")</f>
        <v>Saudi-Arabien</v>
      </c>
      <c r="N27" s="1" t="s">
        <v>75</v>
      </c>
      <c r="P27" s="52"/>
      <c r="S27" s="34" t="n">
        <f aca="false">IF(K23=$B$57,J23,0)</f>
        <v>3</v>
      </c>
      <c r="T27" s="33"/>
      <c r="U27" s="34" t="n">
        <f aca="false">IF(K28=$B$57,H28,0)</f>
        <v>2</v>
      </c>
      <c r="V27" s="34" t="n">
        <f aca="false">IF(K26=$B$57,H26,0)</f>
        <v>4</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0</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B$58="",1,INT(RAND()*5)+INT(RAND()*3)*INT(RAND()*2))</f>
        <v>3</v>
      </c>
      <c r="BI27" s="47" t="s">
        <v>27</v>
      </c>
      <c r="BJ27" s="48" t="n">
        <f aca="true">IF($B$58="",0,INT(RAND()*5)+INT(RAND()*3)*INT(RAND()*2))</f>
        <v>2</v>
      </c>
      <c r="BK27" s="3" t="s">
        <v>28</v>
      </c>
      <c r="BM27" s="67" t="str">
        <f aca="false">IF(BN22&gt;0,BM22,"")</f>
        <v>Kamerun</v>
      </c>
      <c r="BN27" s="1" t="s">
        <v>76</v>
      </c>
      <c r="BP27" s="52"/>
      <c r="BS27" s="34" t="n">
        <f aca="false">IF(BK23=$B$57,BJ23,0)</f>
        <v>4</v>
      </c>
      <c r="BT27" s="33"/>
      <c r="BU27" s="34" t="n">
        <f aca="false">IF(BK28=$B$57,BH28,0)</f>
        <v>4</v>
      </c>
      <c r="BV27" s="34" t="n">
        <f aca="false">IF(BK26=$B$57,BH26,0)</f>
        <v>0</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3</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8" t="n">
        <f aca="true">IF($B$58="",1,INT(RAND()*5)+INT(RAND()*3)*INT(RAND()*2))</f>
        <v>2</v>
      </c>
      <c r="I28" s="47" t="s">
        <v>27</v>
      </c>
      <c r="J28" s="48" t="n">
        <f aca="true">IF($B$58="",0,INT(RAND()*5)+INT(RAND()*3)*INT(RAND()*2))</f>
        <v>6</v>
      </c>
      <c r="K28" s="3" t="s">
        <v>28</v>
      </c>
      <c r="M28" s="68" t="str">
        <f aca="false">IF(N23&gt;0,M23,"")</f>
        <v>Mexico</v>
      </c>
      <c r="N28" s="1" t="s">
        <v>77</v>
      </c>
      <c r="O28" s="56"/>
      <c r="P28" s="57" t="s">
        <v>42</v>
      </c>
      <c r="S28" s="34" t="n">
        <f aca="false">IF(K25=$B$57,J25,0)</f>
        <v>3</v>
      </c>
      <c r="T28" s="34" t="n">
        <f aca="false">IF(K28=$B$57,J28,0)</f>
        <v>6</v>
      </c>
      <c r="U28" s="33"/>
      <c r="V28" s="34" t="n">
        <f aca="false">IF(K24=$B$57,H24,0)</f>
        <v>2</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1</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8" t="n">
        <f aca="true">IF($B$58="",1,INT(RAND()*5)+INT(RAND()*3)*INT(RAND()*2))</f>
        <v>4</v>
      </c>
      <c r="BI28" s="47" t="s">
        <v>27</v>
      </c>
      <c r="BJ28" s="48" t="n">
        <f aca="true">IF($B$58="",0,INT(RAND()*5)+INT(RAND()*3)*INT(RAND()*2))</f>
        <v>0</v>
      </c>
      <c r="BK28" s="3" t="s">
        <v>28</v>
      </c>
      <c r="BM28" s="67" t="str">
        <f aca="false">IF(BN23&gt;0,BM23,"")</f>
        <v>Serbien</v>
      </c>
      <c r="BN28" s="1" t="s">
        <v>78</v>
      </c>
      <c r="BO28" s="56"/>
      <c r="BP28" s="57" t="s">
        <v>42</v>
      </c>
      <c r="BS28" s="34" t="n">
        <f aca="false">IF(BK25=$B$57,BJ25,0)</f>
        <v>4</v>
      </c>
      <c r="BT28" s="34" t="n">
        <f aca="false">IF(BK28=$B$57,BJ28,0)</f>
        <v>0</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0</v>
      </c>
      <c r="CY28" s="10" t="str">
        <f aca="false">IF(Ergebnisse!BK28=Ergebnisse!$B$57,Ergebnisse!BK28,"")</f>
        <v>ok</v>
      </c>
    </row>
    <row r="29" customFormat="false" ht="12.75" hidden="false" customHeight="false" outlineLevel="0" collapsed="false">
      <c r="D29" s="5"/>
      <c r="E29" s="5"/>
      <c r="F29" s="5"/>
      <c r="G29" s="5"/>
      <c r="N29" s="32"/>
      <c r="S29" s="34" t="n">
        <f aca="false">IF(K27=$B$57,H27,0)</f>
        <v>3</v>
      </c>
      <c r="T29" s="34" t="n">
        <f aca="false">IF(K26=$B$57,J26,0)</f>
        <v>1</v>
      </c>
      <c r="U29" s="34" t="n">
        <f aca="false">IF(K24=$B$57,J24,0)</f>
        <v>2</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3</v>
      </c>
      <c r="BT29" s="34" t="n">
        <f aca="false">IF(BK26=$B$57,BJ26,0)</f>
        <v>3</v>
      </c>
      <c r="BU29" s="34" t="n">
        <f aca="false">IF(BK24=$B$57,BJ24,0)</f>
        <v>1</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7</v>
      </c>
      <c r="P32" s="1" t="n">
        <f aca="false">VLOOKUP(1,$X$32:$AC$35,5,FALSE())</f>
        <v>8</v>
      </c>
      <c r="Q32" s="1" t="n">
        <f aca="false">VLOOKUP(1,$X$32:$AC$35,6,FALSE())</f>
        <v>-1</v>
      </c>
      <c r="S32" s="33"/>
      <c r="T32" s="34" t="n">
        <f aca="false">IF(H33="",0,IF(K33=$B$57,IF(H33&gt;J33,3,IF(H33=J33,1,0)),0))</f>
        <v>3</v>
      </c>
      <c r="U32" s="34" t="n">
        <f aca="false">IF(H35="",0,IF(K35=$B$57,IF(H35&gt;J35,3,IF(H35=J35,1,0)),0))</f>
        <v>0</v>
      </c>
      <c r="V32" s="34" t="n">
        <f aca="false">IF(J37="",0,IF(K37=$B$57,IF(H37&lt;J37,3,IF(H37=J37,1,0)),0))</f>
        <v>3</v>
      </c>
      <c r="W32" s="35"/>
      <c r="X32" s="36" t="n">
        <f aca="false">RANK(AD32,AD32:AD35)+COUNTIF(AD32:AD32,AD32)-1</f>
        <v>1</v>
      </c>
      <c r="Y32" s="37" t="str">
        <f aca="false">Ergebnisse!Y32</f>
        <v>Frankreich</v>
      </c>
      <c r="Z32" s="32" t="n">
        <f aca="false">SUM(S32:V32)</f>
        <v>6</v>
      </c>
      <c r="AA32" s="32" t="n">
        <f aca="false">SUM(S36:V36)</f>
        <v>7</v>
      </c>
      <c r="AB32" s="32" t="n">
        <f aca="false">SUM(S36:S39)</f>
        <v>8</v>
      </c>
      <c r="AC32" s="32" t="n">
        <f aca="false">AA32-AB32</f>
        <v>-1</v>
      </c>
      <c r="AD32" s="38" t="n">
        <f aca="false">IF(P$38="",AE32*1E+016+Z32*100000000000000+AC32*1000000000000+AA32*10000000000+AK32*100000000+AJ32*1000000+AP32*10000+AU32*100+AV32,AE32*1E+016+Z32*100000000000000+AK32*1000000000000+AJ32*10000000000+AP32*100000000+AU32*1000000+AC32*10000+AA32*100+AV32)</f>
        <v>600030203990701</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2</v>
      </c>
      <c r="AN32" s="43" t="n">
        <f aca="false">IF($Z32=$Z34,$U36-$S38,0)</f>
        <v>0</v>
      </c>
      <c r="AO32" s="43" t="n">
        <f aca="false">IF($Z32=$Z35,$V36-$S39,0)</f>
        <v>0</v>
      </c>
      <c r="AP32" s="43" t="n">
        <f aca="false">SUM(AL32:AO32)</f>
        <v>2</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1</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9</v>
      </c>
      <c r="BO32" s="1" t="n">
        <f aca="false">VLOOKUP(1,$BX$32:$CC$35,4,FALSE())</f>
        <v>12</v>
      </c>
      <c r="BP32" s="1" t="n">
        <f aca="false">VLOOKUP(1,$BX$32:$CC$35,5,FALSE())</f>
        <v>3</v>
      </c>
      <c r="BQ32" s="1" t="n">
        <f aca="false">VLOOKUP(1,$BX$32:$CC$35,6,FALSE())</f>
        <v>9</v>
      </c>
      <c r="BS32" s="33"/>
      <c r="BT32" s="34" t="n">
        <f aca="false">IF(BH33="",0,IF(BK33=$B$57,IF(BH33&gt;BJ33,3,IF(BH33=BJ33,1,0)),0))</f>
        <v>3</v>
      </c>
      <c r="BU32" s="34" t="n">
        <f aca="false">IF(BH35="",0,IF(BK35=$B$57,IF(BH35&gt;BJ35,3,IF(BH35=BJ35,1,0)),0))</f>
        <v>3</v>
      </c>
      <c r="BV32" s="34" t="n">
        <f aca="false">IF(BJ37="",0,IF(BK37=$B$57,IF(BH37&lt;BJ37,3,IF(BH37=BJ37,1,0)),0))</f>
        <v>3</v>
      </c>
      <c r="BW32" s="35"/>
      <c r="BX32" s="36" t="n">
        <f aca="false">RANK(CD32,CD32:CD35)+COUNTIF(CD32:CD32,CD32)-1</f>
        <v>1</v>
      </c>
      <c r="BY32" s="37" t="str">
        <f aca="false">Ergebnisse!BY32</f>
        <v>Portugal</v>
      </c>
      <c r="BZ32" s="32" t="n">
        <f aca="false">SUM(BS32:BV32)</f>
        <v>9</v>
      </c>
      <c r="CA32" s="32" t="n">
        <f aca="false">SUM(BS36:BV36)</f>
        <v>12</v>
      </c>
      <c r="CB32" s="32" t="n">
        <f aca="false">SUM(BS36:BS39)</f>
        <v>3</v>
      </c>
      <c r="CC32" s="32" t="n">
        <f aca="false">CA32-CB32</f>
        <v>9</v>
      </c>
      <c r="CD32" s="38" t="n">
        <f aca="false">IF(BP$18="",CE32*1E+016+BZ32*100000000000000+CC32*1000000000000+CA32*10000000000+CK32*100000000+CJ32*1000000+CP32*10000+CU32*100+CV32,CE32*1E+016+BZ32*100000000000000+CK32*1000000000000+CJ32*10000000000+CP32*100000000+CU32*1000000+CC32*10000+CA32*100+CV32)</f>
        <v>900000000091203</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3</v>
      </c>
      <c r="CW32" s="38"/>
      <c r="CX32" s="71" t="n">
        <f aca="false">IF(OR($CX$56="",MOD(SUM($H$3:$J$53)+SUM($BH$3:$BJ$53),3)=0),IF(BM38="",0,COUNTIF(Ergebnisse!$D$42:Ergebnisse!$F$49,BM38)),0)</f>
        <v>0</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B$58="",1,INT(RAND()*5)+INT(RAND()*3)*INT(RAND()*2))</f>
        <v>4</v>
      </c>
      <c r="I33" s="47" t="s">
        <v>27</v>
      </c>
      <c r="J33" s="46" t="n">
        <f aca="true">IF($B$58="",0,INT(RAND()*5)+INT(RAND()*3)*INT(RAND()*2))</f>
        <v>2</v>
      </c>
      <c r="K33" s="3" t="s">
        <v>28</v>
      </c>
      <c r="L33" s="32"/>
      <c r="M33" s="4" t="str">
        <f aca="false">VLOOKUP(2,$X$32:$AC$35,2,FALSE())</f>
        <v>Australien</v>
      </c>
      <c r="N33" s="1" t="n">
        <f aca="false">VLOOKUP(2,$X$32:$AC$35,3,FALSE())</f>
        <v>6</v>
      </c>
      <c r="O33" s="1" t="n">
        <f aca="false">VLOOKUP(2,$X$32:$AC$35,4,FALSE())</f>
        <v>10</v>
      </c>
      <c r="P33" s="1" t="n">
        <f aca="false">VLOOKUP(2,$X$32:$AC$35,5,FALSE())</f>
        <v>9</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10</v>
      </c>
      <c r="AB33" s="32" t="n">
        <f aca="false">SUM(T36:T39)</f>
        <v>9</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802011003</v>
      </c>
      <c r="AE33" s="44"/>
      <c r="AF33" s="43" t="n">
        <f aca="false">IF($Z33=$Z32,$S33-$T32,0)</f>
        <v>-3</v>
      </c>
      <c r="AG33" s="43"/>
      <c r="AH33" s="43" t="n">
        <f aca="false">IF($Z33=$Z34,$U33-$T34,0)</f>
        <v>0</v>
      </c>
      <c r="AI33" s="43" t="n">
        <f aca="false">IF($Z33=$Z35,$V33-$T35,0)</f>
        <v>0</v>
      </c>
      <c r="AJ33" s="43" t="n">
        <f aca="false">SUM(AF33:AI33)</f>
        <v>-3</v>
      </c>
      <c r="AK33" s="44"/>
      <c r="AL33" s="43" t="n">
        <f aca="false">IF($Z33=$Z32,$S37-$T36,0)</f>
        <v>-2</v>
      </c>
      <c r="AM33" s="43"/>
      <c r="AN33" s="43" t="n">
        <f aca="false">IF($Z33=$Z34,$U37-$T38,0)</f>
        <v>0</v>
      </c>
      <c r="AO33" s="43" t="n">
        <f aca="false">IF($Z33=$Z35,$V37-$T39,0)</f>
        <v>0</v>
      </c>
      <c r="AP33" s="43" t="n">
        <f aca="false">SUM(AL33:AO33)</f>
        <v>-2</v>
      </c>
      <c r="AQ33" s="43" t="n">
        <f aca="false">IF($Z33=$Z32,$S37,0)</f>
        <v>2</v>
      </c>
      <c r="AR33" s="43"/>
      <c r="AS33" s="43" t="n">
        <f aca="false">IF($Z33=$Z34,$U37,0)</f>
        <v>0</v>
      </c>
      <c r="AT33" s="43" t="n">
        <f aca="false">IF($Z33=$Z35,$V37,0)</f>
        <v>0</v>
      </c>
      <c r="AU33" s="43" t="n">
        <f aca="false">SUM(AQ33:AT33)</f>
        <v>2</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2</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B$58="",1,INT(RAND()*5)+INT(RAND()*3)*INT(RAND()*2))</f>
        <v>6</v>
      </c>
      <c r="BI33" s="47" t="s">
        <v>27</v>
      </c>
      <c r="BJ33" s="46" t="n">
        <f aca="true">IF($B$58="",0,INT(RAND()*5)+INT(RAND()*3)*INT(RAND()*2))</f>
        <v>3</v>
      </c>
      <c r="BK33" s="3" t="s">
        <v>28</v>
      </c>
      <c r="BL33" s="32"/>
      <c r="BM33" s="4" t="str">
        <f aca="false">VLOOKUP(2,$BX$32:$CC$35,2,FALSE())</f>
        <v>Ghana</v>
      </c>
      <c r="BN33" s="1" t="n">
        <f aca="false">VLOOKUP(2,$BX$32:$CC$35,3,FALSE())</f>
        <v>6</v>
      </c>
      <c r="BO33" s="1" t="n">
        <f aca="false">VLOOKUP(2,$BX$32:$CC$35,4,FALSE())</f>
        <v>9</v>
      </c>
      <c r="BP33" s="1" t="n">
        <f aca="false">VLOOKUP(2,$BX$32:$CC$35,5,FALSE())</f>
        <v>9</v>
      </c>
      <c r="BQ33" s="1" t="n">
        <f aca="false">VLOOKUP(2,$BX$32:$CC$35,6,FALSE())</f>
        <v>0</v>
      </c>
      <c r="BS33" s="34" t="n">
        <f aca="false">IF(BJ33="",0,IF(BK33=$B$57,IF(BH33&lt;BJ33,3,IF(BH33=BJ33,1,0)),0))</f>
        <v>0</v>
      </c>
      <c r="BT33" s="33"/>
      <c r="BU33" s="34" t="n">
        <f aca="false">IF(BH38="",0,IF(BK38=$B$57,IF(BH38&gt;BJ38,3,IF(BH38=BJ38,1,0)),0))</f>
        <v>3</v>
      </c>
      <c r="BV33" s="34" t="n">
        <f aca="false">IF(BH36="",0,IF(BK36=$B$57,IF(BH36&gt;BJ36,3,IF(BH36=BJ36,1,0)),0))</f>
        <v>3</v>
      </c>
      <c r="BW33" s="35"/>
      <c r="BX33" s="36" t="n">
        <f aca="false">RANK(CD33,CD32:CD35)+COUNTIF(CD32:CD33,CD33)-1</f>
        <v>2</v>
      </c>
      <c r="BY33" s="37" t="str">
        <f aca="false">Ergebnisse!BY33</f>
        <v>Ghana</v>
      </c>
      <c r="BZ33" s="32" t="n">
        <f aca="false">SUM(BS33:BV33)</f>
        <v>6</v>
      </c>
      <c r="CA33" s="32" t="n">
        <f aca="false">SUM(BS37:BV37)</f>
        <v>9</v>
      </c>
      <c r="CB33" s="32" t="n">
        <f aca="false">SUM(BT36:BT39)</f>
        <v>9</v>
      </c>
      <c r="CC33" s="32" t="n">
        <f aca="false">CA33-CB33</f>
        <v>0</v>
      </c>
      <c r="CD33" s="38" t="n">
        <f aca="false">IF(BP$18="",CE33*1E+016+BZ33*100000000000000+CC33*1000000000000+CA33*10000000000+CK33*100000000+CJ33*1000000+CP33*10000+CU33*100+CV33,CE33*1E+016+BZ33*100000000000000+CK33*1000000000000+CJ33*10000000000+CP33*100000000+CU33*1000000+CC33*10000+CA33*100+CV33)</f>
        <v>600000000000897</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3</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1</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8" t="n">
        <f aca="true">IF($B$58="",1,INT(RAND()*5)+INT(RAND()*3)*INT(RAND()*2))</f>
        <v>0</v>
      </c>
      <c r="I34" s="47" t="s">
        <v>27</v>
      </c>
      <c r="J34" s="46" t="n">
        <f aca="true">IF($B$58="",0,INT(RAND()*5)+INT(RAND()*3)*INT(RAND()*2))</f>
        <v>4</v>
      </c>
      <c r="K34" s="3" t="s">
        <v>28</v>
      </c>
      <c r="L34" s="32"/>
      <c r="M34" s="4" t="str">
        <f aca="false">VLOOKUP(3,$X$32:$AC$35,2,FALSE())</f>
        <v>Tunesien</v>
      </c>
      <c r="N34" s="1" t="n">
        <f aca="false">VLOOKUP(3,$X$32:$AC$35,3,FALSE())</f>
        <v>3</v>
      </c>
      <c r="O34" s="1" t="n">
        <f aca="false">VLOOKUP(3,$X$32:$AC$35,4,FALSE())</f>
        <v>9</v>
      </c>
      <c r="P34" s="1" t="n">
        <f aca="false">VLOOKUP(3,$X$32:$AC$35,5,FALSE())</f>
        <v>7</v>
      </c>
      <c r="Q34" s="1" t="n">
        <f aca="false">VLOOKUP(3,$X$32:$AC$35,6,FALSE())</f>
        <v>2</v>
      </c>
      <c r="S34" s="34" t="n">
        <f aca="false">IF(J35="",0,IF(K35=$B$57,IF(H35&lt;J35,3,IF(H35=J35,1,0)),0))</f>
        <v>3</v>
      </c>
      <c r="T34" s="34" t="n">
        <f aca="false">IF(J38="",0,IF(K38=$B$57,IF(H38&lt;J38,3,IF(H38=J38,1,0)),0))</f>
        <v>0</v>
      </c>
      <c r="U34" s="33"/>
      <c r="V34" s="34" t="n">
        <f aca="false">IF(H34="",0,IF(K34=$B$57,IF(H34&gt;J34,3,IF(H34=J34,1,0)),0))</f>
        <v>0</v>
      </c>
      <c r="W34" s="35"/>
      <c r="X34" s="36" t="n">
        <f aca="false">RANK(AD34,AD32:AD35)+COUNTIF(AD32:AD34,AD34)-1</f>
        <v>4</v>
      </c>
      <c r="Y34" s="37" t="str">
        <f aca="false">Ergebnisse!Y34</f>
        <v>Dänemark</v>
      </c>
      <c r="Z34" s="32" t="n">
        <f aca="false">SUM(S34:V34)</f>
        <v>3</v>
      </c>
      <c r="AA34" s="32" t="n">
        <f aca="false">SUM(S38:V38)</f>
        <v>6</v>
      </c>
      <c r="AB34" s="32" t="n">
        <f aca="false">SUM(U36:U39)</f>
        <v>8</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299969599980602</v>
      </c>
      <c r="AE34" s="44"/>
      <c r="AF34" s="43" t="n">
        <f aca="false">IF($Z34=$Z32,$S34-$U32,0)</f>
        <v>0</v>
      </c>
      <c r="AG34" s="43" t="n">
        <f aca="false">IF($Z34=$Z33,$T34-$U33,0)</f>
        <v>0</v>
      </c>
      <c r="AH34" s="43"/>
      <c r="AI34" s="43" t="n">
        <f aca="false">IF($Z34=$Z35,$V34-$U35,0)</f>
        <v>-3</v>
      </c>
      <c r="AJ34" s="43" t="n">
        <f aca="false">SUM(AF34:AI34)</f>
        <v>-3</v>
      </c>
      <c r="AK34" s="44"/>
      <c r="AL34" s="43" t="n">
        <f aca="false">IF($Z34=$Z32,$S38-$U36,0)</f>
        <v>0</v>
      </c>
      <c r="AM34" s="43" t="n">
        <f aca="false">IF($Z34=$Z33,$T38-$U37,0)</f>
        <v>0</v>
      </c>
      <c r="AN34" s="43"/>
      <c r="AO34" s="43" t="n">
        <f aca="false">IF($Z34=$Z35,$V38-$U39,0)</f>
        <v>-4</v>
      </c>
      <c r="AP34" s="43" t="n">
        <f aca="false">SUM(AL34:AO34)</f>
        <v>-4</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2</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1</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8" t="n">
        <f aca="true">IF($B$58="",1,INT(RAND()*5)+INT(RAND()*3)*INT(RAND()*2))</f>
        <v>2</v>
      </c>
      <c r="BI34" s="47" t="s">
        <v>27</v>
      </c>
      <c r="BJ34" s="46" t="n">
        <f aca="true">IF($B$58="",0,INT(RAND()*5)+INT(RAND()*3)*INT(RAND()*2))</f>
        <v>0</v>
      </c>
      <c r="BK34" s="3" t="s">
        <v>28</v>
      </c>
      <c r="BL34" s="32"/>
      <c r="BM34" s="4" t="str">
        <f aca="false">VLOOKUP(3,$BX$32:$CC$35,2,FALSE())</f>
        <v>Uruguay</v>
      </c>
      <c r="BN34" s="1" t="n">
        <f aca="false">VLOOKUP(3,$BX$32:$CC$35,3,FALSE())</f>
        <v>3</v>
      </c>
      <c r="BO34" s="1" t="n">
        <f aca="false">VLOOKUP(3,$BX$32:$CC$35,4,FALSE())</f>
        <v>4</v>
      </c>
      <c r="BP34" s="1" t="n">
        <f aca="false">VLOOKUP(3,$BX$32:$CC$35,5,FALSE())</f>
        <v>6</v>
      </c>
      <c r="BQ34" s="1" t="n">
        <f aca="false">VLOOKUP(3,$BX$32:$CC$35,6,FALSE())</f>
        <v>-2</v>
      </c>
      <c r="BS34" s="34" t="n">
        <f aca="false">IF(BJ35="",0,IF(BK35=$B$57,IF(BH35&lt;BJ35,3,IF(BH35=BJ35,1,0)),0))</f>
        <v>0</v>
      </c>
      <c r="BT34" s="34" t="n">
        <f aca="false">IF(BJ38="",0,IF(BK38=$B$57,IF(BH38&lt;BJ38,3,IF(BH38=BJ38,1,0)),0))</f>
        <v>0</v>
      </c>
      <c r="BU34" s="33"/>
      <c r="BV34" s="34" t="n">
        <f aca="false">IF(BH34="",0,IF(BK34=$B$57,IF(BH34&gt;BJ34,3,IF(BH34=BJ34,1,0)),0))</f>
        <v>3</v>
      </c>
      <c r="BW34" s="35"/>
      <c r="BX34" s="36" t="n">
        <f aca="false">RANK(CD34,CD32:CD35)+COUNTIF(CD32:CD34,CD34)-1</f>
        <v>3</v>
      </c>
      <c r="BY34" s="37" t="str">
        <f aca="false">Ergebnisse!BY34</f>
        <v>Uruguay</v>
      </c>
      <c r="BZ34" s="32" t="n">
        <f aca="false">SUM(BS34:BV34)</f>
        <v>3</v>
      </c>
      <c r="CA34" s="32" t="n">
        <f aca="false">SUM(BS38:BV38)</f>
        <v>4</v>
      </c>
      <c r="CB34" s="32" t="n">
        <f aca="false">SUM(BU36:BU39)</f>
        <v>6</v>
      </c>
      <c r="CC34" s="32" t="n">
        <f aca="false">CA34-CB34</f>
        <v>-2</v>
      </c>
      <c r="CD34" s="38" t="n">
        <f aca="false">IF(BP$18="",CE34*1E+016+BZ34*100000000000000+CC34*1000000000000+CA34*10000000000+CK34*100000000+CJ34*1000000+CP34*10000+CU34*100+CV34,CE34*1E+016+BZ34*100000000000000+CK34*1000000000000+CJ34*10000000000+CP34*100000000+CU34*1000000+CC34*10000+CA34*100+CV34)</f>
        <v>2999999999803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1</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8" t="n">
        <f aca="true">IF($B$58="",1,INT(RAND()*5)+INT(RAND()*3)*INT(RAND()*2))</f>
        <v>0</v>
      </c>
      <c r="I35" s="47" t="s">
        <v>27</v>
      </c>
      <c r="J35" s="46" t="n">
        <f aca="true">IF($B$58="",0,INT(RAND()*5)+INT(RAND()*3)*INT(RAND()*2))</f>
        <v>4</v>
      </c>
      <c r="K35" s="3" t="s">
        <v>28</v>
      </c>
      <c r="L35" s="32"/>
      <c r="M35" s="4" t="str">
        <f aca="false">VLOOKUP(4,$X$32:$AC$35,2,FALSE())</f>
        <v>Dänemark</v>
      </c>
      <c r="N35" s="1" t="n">
        <f aca="false">VLOOKUP(4,$X$32:$AC$35,3,FALSE())</f>
        <v>3</v>
      </c>
      <c r="O35" s="1" t="n">
        <f aca="false">VLOOKUP(4,$X$32:$AC$35,4,FALSE())</f>
        <v>6</v>
      </c>
      <c r="P35" s="1" t="n">
        <f aca="false">VLOOKUP(4,$X$32:$AC$35,5,FALSE())</f>
        <v>8</v>
      </c>
      <c r="Q35" s="1" t="n">
        <f aca="false">VLOOKUP(4,$X$32:$AC$35,6,FALSE())</f>
        <v>-2</v>
      </c>
      <c r="S35" s="34" t="n">
        <f aca="false">IF(H37="",0,IF(K37=$B$57,IF(H37&gt;J37,3,IF(H37=J37,1,0)),0))</f>
        <v>0</v>
      </c>
      <c r="T35" s="34" t="n">
        <f aca="false">IF(J36="",0,IF(K36=$B$57,IF(H36&lt;J36,3,IF(H36=J36,1,0)),0))</f>
        <v>0</v>
      </c>
      <c r="U35" s="34" t="n">
        <f aca="false">IF(J34="",0,IF(K34=$B$57,IF(H34&lt;J34,3,IF(H34=J34,1,0)),0))</f>
        <v>3</v>
      </c>
      <c r="V35" s="33"/>
      <c r="W35" s="35"/>
      <c r="X35" s="36" t="n">
        <f aca="false">RANK(AD35,AD32:AD35)+COUNTIF(AD32:AD35,AD35)-1</f>
        <v>3</v>
      </c>
      <c r="Y35" s="37" t="str">
        <f aca="false">Ergebnisse!Y35</f>
        <v>Tunesien</v>
      </c>
      <c r="Z35" s="32" t="n">
        <f aca="false">SUM(S35:V35)</f>
        <v>3</v>
      </c>
      <c r="AA35" s="32" t="n">
        <f aca="false">SUM(S39:V39)</f>
        <v>9</v>
      </c>
      <c r="AB35" s="32" t="n">
        <f aca="false">SUM(V36:V39)</f>
        <v>7</v>
      </c>
      <c r="AC35" s="32" t="n">
        <f aca="false">AA35-AB35</f>
        <v>2</v>
      </c>
      <c r="AD35" s="38" t="n">
        <f aca="false">IF(P$38="",AE35*1E+016+Z35*100000000000000+AC35*1000000000000+AA35*10000000000+AK35*100000000+AJ35*1000000+AP35*10000+AU35*100+AV35,AE35*1E+016+Z35*100000000000000+AK35*1000000000000+AJ35*10000000000+AP35*100000000+AU35*1000000+AC35*10000+AA35*100+AV35)</f>
        <v>300030404020899</v>
      </c>
      <c r="AE35" s="44"/>
      <c r="AF35" s="43" t="n">
        <f aca="false">IF($Z35=$Z32,$S35-$V32,0)</f>
        <v>0</v>
      </c>
      <c r="AG35" s="43" t="n">
        <f aca="false">IF($Z35=$Z33,$T35-$V33,0)</f>
        <v>0</v>
      </c>
      <c r="AH35" s="43" t="n">
        <f aca="false">IF($Z35=$Z34,$U35-$V34,0)</f>
        <v>3</v>
      </c>
      <c r="AI35" s="43"/>
      <c r="AJ35" s="43" t="n">
        <f aca="false">SUM(AF35:AI35)</f>
        <v>3</v>
      </c>
      <c r="AK35" s="44"/>
      <c r="AL35" s="43" t="n">
        <f aca="false">IF($Z35=$Z32,$S39-$V36,0)</f>
        <v>0</v>
      </c>
      <c r="AM35" s="43" t="n">
        <f aca="false">IF($Z35=$Z33,$T39-$V37,0)</f>
        <v>0</v>
      </c>
      <c r="AN35" s="43" t="n">
        <f aca="false">IF($Z35=$Z34,$U39-$V38,0)</f>
        <v>4</v>
      </c>
      <c r="AO35" s="43"/>
      <c r="AP35" s="43" t="n">
        <f aca="false">SUM(AL35:AO35)</f>
        <v>4</v>
      </c>
      <c r="AQ35" s="43" t="n">
        <f aca="false">IF($Z35=$Z32,$S39,0)</f>
        <v>0</v>
      </c>
      <c r="AR35" s="43" t="n">
        <f aca="false">IF($Z35=$Z33,$T39,0)</f>
        <v>0</v>
      </c>
      <c r="AS35" s="43" t="n">
        <f aca="false">IF($Z35=$Z34,$U39,0)</f>
        <v>4</v>
      </c>
      <c r="AT35" s="43"/>
      <c r="AU35" s="43" t="n">
        <f aca="false">SUM(AQ35:AT35)</f>
        <v>4</v>
      </c>
      <c r="AV35" s="41" t="n">
        <f aca="false">IF(AND(COUNTIF(K33:K38,$B$57)=COUNTA(H33:H38),COUNTIF(K33:K38,$B$57)=COUNTA(J33:J38)),IF(AU35=AU32,S39-V36,IF(AU35=AU33,T39-V37,IF(AU35=AU34,U39-V38,1))),1)</f>
        <v>-1</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0</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8" t="n">
        <f aca="true">IF($B$58="",1,INT(RAND()*5)+INT(RAND()*3)*INT(RAND()*2))</f>
        <v>2</v>
      </c>
      <c r="BI35" s="47" t="s">
        <v>27</v>
      </c>
      <c r="BJ35" s="46" t="n">
        <f aca="true">IF($B$58="",0,INT(RAND()*5)+INT(RAND()*3)*INT(RAND()*2))</f>
        <v>0</v>
      </c>
      <c r="BK35" s="3" t="s">
        <v>28</v>
      </c>
      <c r="BL35" s="32"/>
      <c r="BM35" s="4" t="str">
        <f aca="false">VLOOKUP(4,$BX$32:$CC$35,2,FALSE())</f>
        <v>Südkorea</v>
      </c>
      <c r="BN35" s="1" t="n">
        <f aca="false">VLOOKUP(4,$BX$32:$CC$35,3,FALSE())</f>
        <v>0</v>
      </c>
      <c r="BO35" s="1" t="n">
        <f aca="false">VLOOKUP(4,$BX$32:$CC$35,4,FALSE())</f>
        <v>1</v>
      </c>
      <c r="BP35" s="1" t="n">
        <f aca="false">VLOOKUP(4,$BX$32:$CC$35,5,FALSE())</f>
        <v>8</v>
      </c>
      <c r="BQ35" s="1" t="n">
        <f aca="false">VLOOKUP(4,$BX$32:$CC$35,6,FALSE())</f>
        <v>-7</v>
      </c>
      <c r="BS35" s="34" t="n">
        <f aca="false">IF(BH37="",0,IF(BK37=$B$57,IF(BH37&gt;BJ37,3,IF(BH37=BJ37,1,0)),0))</f>
        <v>0</v>
      </c>
      <c r="BT35" s="34" t="n">
        <f aca="false">IF(BJ36="",0,IF(BK36=$B$57,IF(BH36&lt;BJ36,3,IF(BH36=BJ36,1,0)),0))</f>
        <v>0</v>
      </c>
      <c r="BU35" s="34" t="n">
        <f aca="false">IF(BJ34="",0,IF(BK34=$B$57,IF(BH34&lt;BJ34,3,IF(BH34=BJ34,1,0)),0))</f>
        <v>0</v>
      </c>
      <c r="BV35" s="33"/>
      <c r="BW35" s="35"/>
      <c r="BX35" s="36" t="n">
        <f aca="false">RANK(CD35,CD32:CD35)+COUNTIF(CD32:CD35,CD35)-1</f>
        <v>4</v>
      </c>
      <c r="BY35" s="37" t="str">
        <f aca="false">Ergebnisse!BY35</f>
        <v>Südkorea</v>
      </c>
      <c r="BZ35" s="32" t="n">
        <f aca="false">SUM(BS35:BV35)</f>
        <v>0</v>
      </c>
      <c r="CA35" s="32" t="n">
        <f aca="false">SUM(BS39:BV39)</f>
        <v>1</v>
      </c>
      <c r="CB35" s="32" t="n">
        <f aca="false">SUM(BV36:BV39)</f>
        <v>8</v>
      </c>
      <c r="CC35" s="32" t="n">
        <f aca="false">CA35-CB35</f>
        <v>-7</v>
      </c>
      <c r="CD35" s="38" t="n">
        <f aca="false">IF(BP$18="",CE35*1E+016+BZ35*100000000000000+CC35*1000000000000+CA35*10000000000+CK35*100000000+CJ35*1000000+CP35*10000+CU35*100+CV35,CE35*1E+016+BZ35*100000000000000+CK35*1000000000000+CJ35*10000000000+CP35*100000000+CU35*1000000+CC35*10000+CA35*100+CV35)</f>
        <v>-69904</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4</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8" t="n">
        <f aca="true">IF($B$58="",1,INT(RAND()*5)+INT(RAND()*3)*INT(RAND()*2))</f>
        <v>4</v>
      </c>
      <c r="I36" s="47" t="s">
        <v>27</v>
      </c>
      <c r="J36" s="46" t="n">
        <f aca="true">IF($B$58="",0,INT(RAND()*5)+INT(RAND()*3)*INT(RAND()*2))</f>
        <v>3</v>
      </c>
      <c r="K36" s="3" t="s">
        <v>28</v>
      </c>
      <c r="L36" s="32"/>
      <c r="N36" s="32"/>
      <c r="O36" s="32"/>
      <c r="P36" s="32"/>
      <c r="S36" s="33"/>
      <c r="T36" s="34" t="n">
        <f aca="false">IF(K33=$B$57,H33,0)</f>
        <v>4</v>
      </c>
      <c r="U36" s="34" t="n">
        <f aca="false">IF(K35=$B$57,H35,0)</f>
        <v>0</v>
      </c>
      <c r="V36" s="34" t="n">
        <f aca="false">IF(K37=$B$57,J37,0)</f>
        <v>3</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3</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8" t="n">
        <f aca="true">IF($B$58="",1,INT(RAND()*5)+INT(RAND()*3)*INT(RAND()*2))</f>
        <v>2</v>
      </c>
      <c r="BI36" s="47" t="s">
        <v>27</v>
      </c>
      <c r="BJ36" s="46" t="n">
        <f aca="true">IF($B$58="",0,INT(RAND()*5)+INT(RAND()*3)*INT(RAND()*2))</f>
        <v>1</v>
      </c>
      <c r="BK36" s="3" t="s">
        <v>28</v>
      </c>
      <c r="BL36" s="32"/>
      <c r="BN36" s="32"/>
      <c r="BO36" s="32"/>
      <c r="BP36" s="32"/>
      <c r="BS36" s="33"/>
      <c r="BT36" s="34" t="n">
        <f aca="false">IF(BK33=$B$57,BH33,0)</f>
        <v>6</v>
      </c>
      <c r="BU36" s="34" t="n">
        <f aca="false">IF(BK35=$B$57,BH35,0)</f>
        <v>2</v>
      </c>
      <c r="BV36" s="34" t="n">
        <f aca="false">IF(BK37=$B$57,BJ37,0)</f>
        <v>4</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3</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B$58="",1,INT(RAND()*5)+INT(RAND()*3)*INT(RAND()*2))</f>
        <v>2</v>
      </c>
      <c r="I37" s="47" t="s">
        <v>27</v>
      </c>
      <c r="J37" s="48" t="n">
        <f aca="true">IF($B$58="",0,INT(RAND()*5)+INT(RAND()*3)*INT(RAND()*2))</f>
        <v>3</v>
      </c>
      <c r="K37" s="3" t="s">
        <v>28</v>
      </c>
      <c r="M37" s="70" t="str">
        <f aca="false">IF(N32&gt;0,M32,"")</f>
        <v>Frankreich</v>
      </c>
      <c r="N37" s="1" t="s">
        <v>89</v>
      </c>
      <c r="P37" s="52"/>
      <c r="S37" s="34" t="n">
        <f aca="false">IF(K33=$B$57,J33,0)</f>
        <v>2</v>
      </c>
      <c r="T37" s="33"/>
      <c r="U37" s="34" t="n">
        <f aca="false">IF(K38=$B$57,H38,0)</f>
        <v>4</v>
      </c>
      <c r="V37" s="34" t="n">
        <f aca="false">IF(K36=$B$57,H36,0)</f>
        <v>4</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0</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B$58="",1,INT(RAND()*5)+INT(RAND()*3)*INT(RAND()*2))</f>
        <v>0</v>
      </c>
      <c r="BI37" s="47" t="s">
        <v>27</v>
      </c>
      <c r="BJ37" s="48" t="n">
        <f aca="true">IF($B$58="",0,INT(RAND()*5)+INT(RAND()*3)*INT(RAND()*2))</f>
        <v>4</v>
      </c>
      <c r="BK37" s="3" t="s">
        <v>28</v>
      </c>
      <c r="BM37" s="72" t="str">
        <f aca="false">IF(BN32&gt;0,BM32,"")</f>
        <v>Portugal</v>
      </c>
      <c r="BN37" s="1" t="s">
        <v>90</v>
      </c>
      <c r="BP37" s="52"/>
      <c r="BS37" s="34" t="n">
        <f aca="false">IF(BK33=$B$57,BJ33,0)</f>
        <v>3</v>
      </c>
      <c r="BT37" s="33"/>
      <c r="BU37" s="34" t="n">
        <f aca="false">IF(BK38=$B$57,BH38,0)</f>
        <v>4</v>
      </c>
      <c r="BV37" s="34" t="n">
        <f aca="false">IF(BK36=$B$57,BH36,0)</f>
        <v>2</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0</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8" t="n">
        <f aca="true">IF($B$58="",1,INT(RAND()*5)+INT(RAND()*3)*INT(RAND()*2))</f>
        <v>4</v>
      </c>
      <c r="I38" s="47" t="s">
        <v>27</v>
      </c>
      <c r="J38" s="48" t="n">
        <f aca="true">IF($B$58="",0,INT(RAND()*5)+INT(RAND()*3)*INT(RAND()*2))</f>
        <v>2</v>
      </c>
      <c r="K38" s="3" t="s">
        <v>28</v>
      </c>
      <c r="M38" s="70" t="str">
        <f aca="false">IF(N33&gt;0,M33,"")</f>
        <v>Australien</v>
      </c>
      <c r="N38" s="1" t="s">
        <v>91</v>
      </c>
      <c r="O38" s="56"/>
      <c r="P38" s="57" t="s">
        <v>42</v>
      </c>
      <c r="S38" s="34" t="n">
        <f aca="false">IF(K35=$B$57,J35,0)</f>
        <v>4</v>
      </c>
      <c r="T38" s="34" t="n">
        <f aca="false">IF(K38=$B$57,J38,0)</f>
        <v>2</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1</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8" t="n">
        <f aca="true">IF($B$58="",1,INT(RAND()*5)+INT(RAND()*3)*INT(RAND()*2))</f>
        <v>4</v>
      </c>
      <c r="BI38" s="47" t="s">
        <v>27</v>
      </c>
      <c r="BJ38" s="48" t="n">
        <f aca="true">IF($B$58="",0,INT(RAND()*5)+INT(RAND()*3)*INT(RAND()*2))</f>
        <v>2</v>
      </c>
      <c r="BK38" s="3" t="s">
        <v>28</v>
      </c>
      <c r="BM38" s="72" t="str">
        <f aca="false">IF(BN33&gt;0,BM33,"")</f>
        <v>Ghana</v>
      </c>
      <c r="BN38" s="1" t="s">
        <v>92</v>
      </c>
      <c r="BO38" s="56"/>
      <c r="BP38" s="57" t="s">
        <v>42</v>
      </c>
      <c r="BS38" s="34" t="n">
        <f aca="false">IF(BK35=$B$57,BJ35,0)</f>
        <v>0</v>
      </c>
      <c r="BT38" s="34" t="n">
        <f aca="false">IF(BK38=$B$57,BJ38,0)</f>
        <v>2</v>
      </c>
      <c r="BU38" s="33"/>
      <c r="BV38" s="34" t="n">
        <f aca="false">IF(BK34=$B$57,BH34,0)</f>
        <v>2</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1</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2</v>
      </c>
      <c r="T39" s="34" t="n">
        <f aca="false">IF(K36=$B$57,J36,0)</f>
        <v>3</v>
      </c>
      <c r="U39" s="34" t="n">
        <f aca="false">IF(K34=$B$57,J34,0)</f>
        <v>4</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0</v>
      </c>
      <c r="BT39" s="34" t="n">
        <f aca="false">IF(BK36=$B$57,BJ36,0)</f>
        <v>1</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Katar</v>
      </c>
      <c r="E42" s="27" t="s">
        <v>26</v>
      </c>
      <c r="F42" s="60" t="str">
        <f aca="false">M18</f>
        <v>USA</v>
      </c>
      <c r="G42" s="18"/>
      <c r="H42" s="46" t="n">
        <f aca="true">IF($B$58="",1,IF(OR(J42&lt;1,INT(RAND()*10&lt;6)),J42+1,J42-1))</f>
        <v>5</v>
      </c>
      <c r="I42" s="25" t="s">
        <v>27</v>
      </c>
      <c r="J42" s="46" t="n">
        <f aca="true">IF($B$58="",0,INT(RAND()*5)+INT(RAND()*3)*INT(RAND()*2))</f>
        <v>6</v>
      </c>
      <c r="K42" s="3" t="s">
        <v>28</v>
      </c>
      <c r="L42" s="32"/>
      <c r="M42" s="76" t="str">
        <f aca="false">IF(J42="","",IF(J42=H42,"falsch!!! K.Remis",IF(H42&gt;J42,D42,F42)))</f>
        <v>USA</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1</v>
      </c>
      <c r="AY42" s="10" t="str">
        <f aca="false">IF(Ergebnisse!K42=Ergebnisse!$B$57,Ergebnisse!K42,"")</f>
        <v>ok</v>
      </c>
      <c r="AZ42" s="32"/>
      <c r="BA42" s="1" t="n">
        <v>57</v>
      </c>
      <c r="BB42" s="45" t="n">
        <f aca="false">Ergebnisse!BB42</f>
        <v>44904.8333333333</v>
      </c>
      <c r="BC42" s="45" t="str">
        <f aca="false">Ergebnisse!BC42</f>
        <v>Lusail</v>
      </c>
      <c r="BD42" s="77" t="str">
        <f aca="false">M42</f>
        <v>USA</v>
      </c>
      <c r="BE42" s="27" t="s">
        <v>26</v>
      </c>
      <c r="BF42" s="77" t="str">
        <f aca="false">M43</f>
        <v>Saudi-Arabien</v>
      </c>
      <c r="BG42" s="10"/>
      <c r="BH42" s="46" t="n">
        <f aca="true">IF($B$58="",1,IF(OR(BJ42&lt;1,INT(RAND()*10&lt;6)),BJ42+1,BJ42-1))</f>
        <v>5</v>
      </c>
      <c r="BI42" s="15" t="s">
        <v>27</v>
      </c>
      <c r="BJ42" s="46" t="n">
        <f aca="true">IF($B$58="",0,INT(RAND()*5)+INT(RAND()*3)*INT(RAND()*2))</f>
        <v>4</v>
      </c>
      <c r="BK42" s="3" t="s">
        <v>28</v>
      </c>
      <c r="BL42" s="32"/>
      <c r="BM42" s="78" t="str">
        <f aca="false">IF(BJ42="","",IF(BJ42=BH42,"falsch!!! K.Remis",IF(BH42&gt;BJ42,BD42,BF42)))</f>
        <v>USA</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Saudi-Arabien</v>
      </c>
      <c r="E43" s="27" t="s">
        <v>26</v>
      </c>
      <c r="F43" s="70" t="str">
        <f aca="false">M38</f>
        <v>Australien</v>
      </c>
      <c r="G43" s="18"/>
      <c r="H43" s="46" t="n">
        <f aca="true">IF($B$58="",1,IF(OR(J43&lt;1,INT(RAND()*10&lt;6)),J43+1,J43-1))</f>
        <v>4</v>
      </c>
      <c r="I43" s="25" t="s">
        <v>27</v>
      </c>
      <c r="J43" s="48" t="n">
        <f aca="true">IF($B$58="",0,INT(RAND()*5)+INT(RAND()*3)*INT(RAND()*2))</f>
        <v>3</v>
      </c>
      <c r="K43" s="3" t="s">
        <v>28</v>
      </c>
      <c r="L43" s="32"/>
      <c r="M43" s="76" t="str">
        <f aca="false">IF(J43="","",IF(J43=H43,"falsch!!! K.Remis",IF(H43&gt;J43,D43,F43)))</f>
        <v>Saudi-Arab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5</v>
      </c>
      <c r="AY43" s="10" t="str">
        <f aca="false">IF(Ergebnisse!K43=Ergebnisse!$B$57,Ergebnisse!K43,"")</f>
        <v>ok</v>
      </c>
      <c r="BA43" s="1" t="n">
        <v>58</v>
      </c>
      <c r="BB43" s="45" t="n">
        <f aca="false">Ergebnisse!BB43</f>
        <v>44904.6666666667</v>
      </c>
      <c r="BC43" s="45" t="str">
        <f aca="false">Ergebnisse!BC43</f>
        <v>Education City</v>
      </c>
      <c r="BD43" s="80" t="str">
        <f aca="false">M46</f>
        <v>Japan</v>
      </c>
      <c r="BE43" s="20" t="s">
        <v>26</v>
      </c>
      <c r="BF43" s="80" t="str">
        <f aca="false">M47</f>
        <v>Kamerun</v>
      </c>
      <c r="BG43" s="10"/>
      <c r="BH43" s="46" t="n">
        <f aca="true">IF($B$58="",1,IF(OR(BJ43&lt;1,INT(RAND()*10&lt;6)),BJ43+1,BJ43-1))</f>
        <v>1</v>
      </c>
      <c r="BI43" s="15" t="s">
        <v>27</v>
      </c>
      <c r="BJ43" s="48" t="n">
        <f aca="true">IF($B$58="",0,INT(RAND()*5)+INT(RAND()*3)*INT(RAND()*2))</f>
        <v>2</v>
      </c>
      <c r="BK43" s="3" t="s">
        <v>28</v>
      </c>
      <c r="BL43" s="32"/>
      <c r="BM43" s="81" t="str">
        <f aca="false">IF(BJ43="","",IF(BJ43=BH43,"falsch!!! K.Remis",IF(BH43&gt;BJ43,BD43,BF43)))</f>
        <v>Kameru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0</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Wales</v>
      </c>
      <c r="E44" s="27" t="s">
        <v>26</v>
      </c>
      <c r="F44" s="9" t="str">
        <f aca="false">M8</f>
        <v>Senegal</v>
      </c>
      <c r="G44" s="18"/>
      <c r="H44" s="46" t="n">
        <f aca="true">IF($B$58="",1,IF(OR(J44&lt;1,INT(RAND()*10&lt;6)),J44+1,J44-1))</f>
        <v>6</v>
      </c>
      <c r="I44" s="25" t="s">
        <v>27</v>
      </c>
      <c r="J44" s="48" t="n">
        <f aca="true">IF($B$58="",0,INT(RAND()*5)+INT(RAND()*3)*INT(RAND()*2))</f>
        <v>5</v>
      </c>
      <c r="K44" s="3" t="s">
        <v>28</v>
      </c>
      <c r="L44" s="32"/>
      <c r="M44" s="82" t="str">
        <f aca="false">IF(J44="","",IF(J44=H44,"falsch!!! K.Remis",IF(H44&gt;J44,D44,F44)))</f>
        <v>Wales</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5</v>
      </c>
      <c r="AY44" s="10" t="str">
        <f aca="false">IF(Ergebnisse!K44=Ergebnisse!$B$57,Ergebnisse!K44,"")</f>
        <v>ok</v>
      </c>
      <c r="BA44" s="1" t="n">
        <v>59</v>
      </c>
      <c r="BB44" s="45" t="n">
        <f aca="false">Ergebnisse!BB44</f>
        <v>44905.6666666667</v>
      </c>
      <c r="BC44" s="45" t="str">
        <f aca="false">Ergebnisse!BC44</f>
        <v>Al Thunana</v>
      </c>
      <c r="BD44" s="84" t="str">
        <f aca="false">M48</f>
        <v>Belgien</v>
      </c>
      <c r="BE44" s="27" t="s">
        <v>26</v>
      </c>
      <c r="BF44" s="84" t="str">
        <f aca="false">M49</f>
        <v>Portugal</v>
      </c>
      <c r="BG44" s="10"/>
      <c r="BH44" s="46" t="n">
        <f aca="true">IF($B$58="",1,IF(OR(BJ44&lt;1,INT(RAND()*10&lt;6)),BJ44+1,BJ44-1))</f>
        <v>2</v>
      </c>
      <c r="BI44" s="15" t="s">
        <v>27</v>
      </c>
      <c r="BJ44" s="48" t="n">
        <f aca="true">IF($B$58="",0,INT(RAND()*5)+INT(RAND()*3)*INT(RAND()*2))</f>
        <v>1</v>
      </c>
      <c r="BK44" s="3" t="s">
        <v>28</v>
      </c>
      <c r="BL44" s="32"/>
      <c r="BM44" s="85" t="str">
        <f aca="false">IF(BJ44="","",IF(BJ44=BH44,"falsch!!! K.Remis",IF(BH44&gt;BJ44,BD44,BF44)))</f>
        <v>Belgien</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7</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Mexico</v>
      </c>
      <c r="G45" s="18"/>
      <c r="H45" s="46" t="n">
        <f aca="true">IF($B$58="",1,IF(OR(J45&lt;1,INT(RAND()*10&lt;6)),J45+1,J45-1))</f>
        <v>0</v>
      </c>
      <c r="I45" s="25" t="s">
        <v>27</v>
      </c>
      <c r="J45" s="46" t="n">
        <f aca="true">IF($B$58="",0,INT(RAND()*5)+INT(RAND()*3)*INT(RAND()*2))</f>
        <v>1</v>
      </c>
      <c r="K45" s="3" t="s">
        <v>28</v>
      </c>
      <c r="L45" s="32"/>
      <c r="M45" s="82" t="str">
        <f aca="false">IF(J45="","",IF(J45=H45,"falsch!!! K.Remis",IF(H45&gt;J45,D45,F45)))</f>
        <v>Mexico</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2</v>
      </c>
      <c r="AY45" s="10" t="str">
        <f aca="false">IF(Ergebnisse!K45=Ergebnisse!$B$57,Ergebnisse!K45,"")</f>
        <v>ok</v>
      </c>
      <c r="BA45" s="86" t="n">
        <v>60</v>
      </c>
      <c r="BB45" s="45" t="n">
        <f aca="false">Ergebnisse!BB45</f>
        <v>44905.8333333333</v>
      </c>
      <c r="BC45" s="45" t="str">
        <f aca="false">Ergebnisse!BC45</f>
        <v>Al Bayt</v>
      </c>
      <c r="BD45" s="87" t="str">
        <f aca="false">M44</f>
        <v>Wales</v>
      </c>
      <c r="BE45" s="20" t="s">
        <v>26</v>
      </c>
      <c r="BF45" s="87" t="str">
        <f aca="false">M45</f>
        <v>Mexico</v>
      </c>
      <c r="BG45" s="10"/>
      <c r="BH45" s="46" t="n">
        <f aca="true">IF($B$58="",1,IF(OR(BJ45&lt;1,INT(RAND()*10&lt;6)),BJ45+1,BJ45-1))</f>
        <v>5</v>
      </c>
      <c r="BI45" s="15" t="s">
        <v>27</v>
      </c>
      <c r="BJ45" s="46" t="n">
        <f aca="true">IF($B$58="",0,INT(RAND()*5)+INT(RAND()*3)*INT(RAND()*2))</f>
        <v>4</v>
      </c>
      <c r="BK45" s="3" t="s">
        <v>28</v>
      </c>
      <c r="BL45" s="32"/>
      <c r="BM45" s="88" t="str">
        <f aca="false">IF(BJ45="","",IF(BJ45=BH45,"falsch!!! K.Remis",IF(BH45&gt;BJ45,BD45,BF45)))</f>
        <v>Wales</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0</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anada</v>
      </c>
      <c r="G46" s="18"/>
      <c r="H46" s="46" t="n">
        <f aca="true">IF($B$58="",1,IF(OR(J46&lt;1,INT(RAND()*10&lt;6)),J46+1,J46-1))</f>
        <v>1</v>
      </c>
      <c r="I46" s="25" t="s">
        <v>27</v>
      </c>
      <c r="J46" s="48" t="n">
        <f aca="true">IF($B$58="",0,INT(RAND()*5)+INT(RAND()*3)*INT(RAND()*2))</f>
        <v>0</v>
      </c>
      <c r="K46" s="3" t="s">
        <v>28</v>
      </c>
      <c r="L46" s="32"/>
      <c r="M46" s="89" t="str">
        <f aca="false">IF(J46="","",IF(J46=H46,"falsch!!! K.Remis",IF(H46&gt;J46,D46,F46)))</f>
        <v>Japa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1</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Kamerun</v>
      </c>
      <c r="E47" s="27" t="s">
        <v>26</v>
      </c>
      <c r="F47" s="72" t="str">
        <f aca="false">BM38</f>
        <v>Ghana</v>
      </c>
      <c r="G47" s="18"/>
      <c r="H47" s="46" t="n">
        <f aca="true">IF($B$58="",1,IF(OR(J47&lt;1,INT(RAND()*10&lt;6)),J47+1,J47-1))</f>
        <v>4</v>
      </c>
      <c r="I47" s="25" t="s">
        <v>27</v>
      </c>
      <c r="J47" s="48" t="n">
        <f aca="true">IF($B$58="",0,INT(RAND()*5)+INT(RAND()*3)*INT(RAND()*2))</f>
        <v>3</v>
      </c>
      <c r="K47" s="3" t="s">
        <v>28</v>
      </c>
      <c r="L47" s="32"/>
      <c r="M47" s="89" t="str">
        <f aca="false">IF(J47="","",IF(J47=H47,"falsch!!! K.Remis",IF(H47&gt;J47,D47,F47)))</f>
        <v>Kameru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5</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Belgien</v>
      </c>
      <c r="E48" s="27" t="s">
        <v>26</v>
      </c>
      <c r="F48" s="54" t="str">
        <f aca="false">BM8</f>
        <v>Spanien</v>
      </c>
      <c r="G48" s="18"/>
      <c r="H48" s="48" t="n">
        <f aca="true">IF($B$58="",1,IF(OR(J48&lt;1,INT(RAND()*10&lt;6)),J48+1,J48-1))</f>
        <v>3</v>
      </c>
      <c r="I48" s="25" t="s">
        <v>27</v>
      </c>
      <c r="J48" s="48" t="n">
        <f aca="true">IF($B$58="",0,INT(RAND()*5)+INT(RAND()*3)*INT(RAND()*2))</f>
        <v>2</v>
      </c>
      <c r="K48" s="3" t="s">
        <v>28</v>
      </c>
      <c r="L48" s="32"/>
      <c r="M48" s="91" t="str">
        <f aca="false">IF(J48="","",IF(J48=H48,"falsch!!! K.Remis",IF(H48&gt;J48,D48,F48)))</f>
        <v>Belgien</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6</v>
      </c>
      <c r="AY48" s="10" t="str">
        <f aca="false">IF(Ergebnisse!K48=Ergebnisse!$B$57,Ergebnisse!K48,"")</f>
        <v>ok</v>
      </c>
      <c r="BA48" s="1" t="n">
        <v>61</v>
      </c>
      <c r="BB48" s="45" t="n">
        <f aca="false">Ergebnisse!BB48</f>
        <v>44908.8333333333</v>
      </c>
      <c r="BC48" s="45" t="str">
        <f aca="false">Ergebnisse!BC48</f>
        <v>Lusail</v>
      </c>
      <c r="BD48" s="92" t="str">
        <f aca="false">BM42</f>
        <v>USA</v>
      </c>
      <c r="BE48" s="28" t="s">
        <v>26</v>
      </c>
      <c r="BF48" s="93" t="str">
        <f aca="false">BM43</f>
        <v>Kamerun</v>
      </c>
      <c r="BG48" s="10"/>
      <c r="BH48" s="46" t="n">
        <f aca="true">IF($B$58="",1,IF(OR(BJ48&lt;1,INT(RAND()*10&lt;6)),BJ48+1,BJ48-1))</f>
        <v>1</v>
      </c>
      <c r="BI48" s="15" t="s">
        <v>27</v>
      </c>
      <c r="BJ48" s="46" t="n">
        <f aca="true">IF($B$58="",0,INT(RAND()*5)+INT(RAND()*3)*INT(RAND()*2))</f>
        <v>2</v>
      </c>
      <c r="BK48" s="3" t="s">
        <v>28</v>
      </c>
      <c r="BL48" s="32"/>
      <c r="BM48" s="94" t="str">
        <f aca="false">IF(BJ48="","",IF(BJ48=BH48,"falsch!!! K.Remis",IF(BH48&gt;BJ48,BD48,BF48)))</f>
        <v>Kameru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0</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erbien</v>
      </c>
      <c r="G49" s="18"/>
      <c r="H49" s="48" t="n">
        <f aca="true">IF($B$58="",1,IF(OR(J49&lt;1,INT(RAND()*10&lt;6)),J49+1,J49-1))</f>
        <v>6</v>
      </c>
      <c r="I49" s="25" t="s">
        <v>27</v>
      </c>
      <c r="J49" s="48" t="n">
        <f aca="true">IF($B$58="",0,INT(RAND()*5)+INT(RAND()*3)*INT(RAND()*2))</f>
        <v>5</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6</v>
      </c>
      <c r="AY49" s="10" t="str">
        <f aca="false">IF(Ergebnisse!K49=Ergebnisse!$B$57,Ergebnisse!K49,"")</f>
        <v>ok</v>
      </c>
      <c r="BA49" s="1" t="n">
        <v>62</v>
      </c>
      <c r="BB49" s="45" t="str">
        <f aca="false">Ergebnisse!BB49</f>
        <v>14,12,22 20:00</v>
      </c>
      <c r="BC49" s="45" t="str">
        <f aca="false">Ergebnisse!BC49</f>
        <v>Al Bayt</v>
      </c>
      <c r="BD49" s="95" t="str">
        <f aca="false">BM44</f>
        <v>Belgien</v>
      </c>
      <c r="BE49" s="28" t="s">
        <v>26</v>
      </c>
      <c r="BF49" s="96" t="str">
        <f aca="false">BM45</f>
        <v>Wales</v>
      </c>
      <c r="BG49" s="10"/>
      <c r="BH49" s="46" t="n">
        <f aca="true">IF($B$58="",1,IF(OR(BJ49&lt;1,INT(RAND()*10&lt;6)),BJ49+1,BJ49-1))</f>
        <v>5</v>
      </c>
      <c r="BI49" s="15" t="s">
        <v>27</v>
      </c>
      <c r="BJ49" s="46" t="n">
        <f aca="true">IF($B$58="",0,INT(RAND()*5)+INT(RAND()*3)*INT(RAND()*2))</f>
        <v>4</v>
      </c>
      <c r="BK49" s="3" t="s">
        <v>28</v>
      </c>
      <c r="BL49" s="32"/>
      <c r="BM49" s="94" t="str">
        <f aca="false">IF(BJ49="","",IF(BJ49=BH49,"falsch!!! K.Remis",IF(BH49&gt;BJ49,BD49,BF49)))</f>
        <v>Belgien</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0</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USA</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Wales</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Kamerun</v>
      </c>
      <c r="E53" s="28" t="s">
        <v>26</v>
      </c>
      <c r="F53" s="101" t="str">
        <f aca="false">BM49</f>
        <v>Belgien</v>
      </c>
      <c r="G53" s="18"/>
      <c r="H53" s="48" t="n">
        <f aca="true">IF($B$58="",1,IF(OR(J53&lt;1,INT(RAND()*10&lt;6)),J53+1,J53-1))</f>
        <v>2</v>
      </c>
      <c r="I53" s="15" t="s">
        <v>27</v>
      </c>
      <c r="J53" s="48" t="n">
        <f aca="true">IF($B$58="",0,INT(RAND()*5)+INT(RAND()*3)*INT(RAND()*2))</f>
        <v>3</v>
      </c>
      <c r="K53" s="3" t="s">
        <v>28</v>
      </c>
      <c r="L53" s="32"/>
      <c r="M53" s="102" t="str">
        <f aca="false">IF(J53="","",IF(J53=H53,"falsch!!! K.Remis",IF(H53&gt;J53,D53,F53)))</f>
        <v>Belg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0</v>
      </c>
      <c r="AY53" s="10" t="str">
        <f aca="false">IF(Ergebnisse!K53=Ergebnisse!$B$57,Ergebnisse!K53,"")</f>
        <v>ok</v>
      </c>
      <c r="BA53" s="1" t="n">
        <v>63</v>
      </c>
      <c r="BB53" s="45" t="n">
        <f aca="false">Ergebnisse!BB53</f>
        <v>44912.6666666667</v>
      </c>
      <c r="BC53" s="45" t="str">
        <f aca="false">Ergebnisse!BC53</f>
        <v>Khalifa Intern.</v>
      </c>
      <c r="BD53" s="103" t="str">
        <f aca="false">BM50</f>
        <v>USA</v>
      </c>
      <c r="BE53" s="28" t="s">
        <v>26</v>
      </c>
      <c r="BF53" s="103" t="str">
        <f aca="false">BM51</f>
        <v>Wales</v>
      </c>
      <c r="BG53" s="10"/>
      <c r="BH53" s="48" t="n">
        <f aca="true">IF($B$58="",1,IF(OR(BJ53&lt;1,INT(RAND()*10&lt;6)),BJ53+1,BJ53-1))</f>
        <v>4</v>
      </c>
      <c r="BI53" s="15" t="s">
        <v>27</v>
      </c>
      <c r="BJ53" s="48" t="n">
        <f aca="true">IF($B$58="",0,INT(RAND()*5)+INT(RAND()*3)*INT(RAND()*2))</f>
        <v>3</v>
      </c>
      <c r="BK53" s="3" t="s">
        <v>28</v>
      </c>
      <c r="BL53" s="32"/>
      <c r="BM53" s="102" t="str">
        <f aca="false">IF(BJ53="","",IF(BJ53=BH53,"falsch!!! K.Remis",IF(BH53&gt;BJ53,BD53,BF53)))</f>
        <v>USA</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63</v>
      </c>
      <c r="AY55" s="32"/>
      <c r="BH55" s="1"/>
      <c r="BI55" s="1"/>
      <c r="BJ55" s="1"/>
      <c r="BK55" s="1"/>
      <c r="BM55" s="1"/>
      <c r="CD55" s="31"/>
      <c r="CX55" s="226" t="n">
        <f aca="false">SUMIF(CY1:CY53,Ergebnisse!$B$57,CX1:CX53)</f>
        <v>5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113</v>
      </c>
      <c r="AY56" s="32" t="s">
        <v>254</v>
      </c>
      <c r="BH56" s="1"/>
      <c r="BI56" s="1"/>
      <c r="BJ56" s="1"/>
      <c r="BK56" s="1"/>
      <c r="BM56" s="1"/>
      <c r="CD56" s="31"/>
      <c r="CE56" s="1"/>
      <c r="CX56" s="10" t="s">
        <v>257</v>
      </c>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105" t="s">
        <v>258</v>
      </c>
      <c r="C58" s="32" t="s">
        <v>255</v>
      </c>
      <c r="E58" s="31"/>
      <c r="F58" s="31"/>
      <c r="AD58" s="31"/>
      <c r="AE58" s="1"/>
    </row>
    <row r="59" customFormat="false" ht="14.25" hidden="false" customHeight="false" outlineLevel="0" collapsed="false">
      <c r="A59" s="186"/>
      <c r="B59" s="229" t="n">
        <f aca="true">IF($B$58="",1,INT(RAND()*5)+INT(RAND()*3)*INT(RAND()*2))</f>
        <v>6</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1" width="1.99"/>
    <col collapsed="false" customWidth="true" hidden="true" outlineLevel="0" max="23" min="23" style="1" width="1.7"/>
    <col collapsed="false" customWidth="true" hidden="true" outlineLevel="0" max="24" min="24" style="1" width="2.99"/>
    <col collapsed="false" customWidth="true" hidden="true" outlineLevel="0" max="25" min="25" style="1"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1"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t="s">
        <v>20</v>
      </c>
      <c r="E1" s="11"/>
      <c r="F1" s="10"/>
      <c r="G1" s="12"/>
      <c r="H1" s="13"/>
      <c r="I1" s="14"/>
      <c r="J1" s="15"/>
      <c r="K1" s="16"/>
      <c r="L1" s="10"/>
      <c r="M1" s="17" t="s">
        <v>3</v>
      </c>
      <c r="N1" s="10"/>
      <c r="O1" s="32"/>
      <c r="P1" s="32"/>
      <c r="Q1" s="32"/>
      <c r="R1" s="32"/>
      <c r="S1" s="32"/>
      <c r="T1" s="1"/>
      <c r="U1" s="32"/>
      <c r="V1" s="32"/>
      <c r="W1" s="32"/>
      <c r="X1" s="0"/>
      <c r="Y1" s="0"/>
      <c r="Z1" s="0"/>
      <c r="AA1" s="0"/>
      <c r="AB1" s="0"/>
      <c r="AC1" s="0"/>
      <c r="AD1" s="0"/>
      <c r="AE1" s="0"/>
      <c r="AF1" s="0"/>
      <c r="AG1" s="0"/>
      <c r="AH1" s="0"/>
      <c r="AI1" s="0"/>
      <c r="AJ1" s="0"/>
      <c r="AK1" s="0"/>
      <c r="AL1" s="0"/>
      <c r="AM1" s="0"/>
      <c r="AN1" s="0"/>
      <c r="AO1" s="0"/>
      <c r="AP1" s="0"/>
      <c r="AQ1" s="1"/>
      <c r="AR1" s="1"/>
      <c r="AS1" s="1"/>
      <c r="AT1" s="1"/>
      <c r="AU1" s="1"/>
      <c r="AV1" s="1"/>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c r="BO1" s="32"/>
      <c r="BP1" s="1"/>
      <c r="BQ1" s="32"/>
      <c r="BR1" s="32"/>
      <c r="BS1" s="32"/>
      <c r="BT1" s="1"/>
      <c r="BU1" s="32"/>
      <c r="BV1" s="32"/>
      <c r="BW1" s="32"/>
      <c r="BX1" s="16"/>
      <c r="BY1" s="31"/>
      <c r="BZ1" s="32"/>
      <c r="CA1" s="32"/>
      <c r="CB1" s="32"/>
      <c r="CC1" s="32"/>
      <c r="CD1" s="218"/>
      <c r="CE1" s="3"/>
      <c r="CF1" s="32"/>
      <c r="CG1" s="32"/>
      <c r="CH1" s="32"/>
      <c r="CI1" s="1"/>
      <c r="CJ1" s="1"/>
      <c r="CK1" s="1"/>
      <c r="CL1" s="1"/>
      <c r="CM1" s="1"/>
      <c r="CN1" s="1"/>
      <c r="CO1" s="1"/>
      <c r="CP1" s="1"/>
      <c r="CQ1" s="1"/>
      <c r="CR1" s="1"/>
      <c r="CS1" s="1"/>
      <c r="CT1" s="1"/>
      <c r="CU1" s="1"/>
      <c r="CV1" s="1"/>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5" t="str">
        <f aca="false">IF(Ergebnisse!M2="","",Ergebnisse!M2)</f>
        <v>Niederlande</v>
      </c>
      <c r="O2" s="32"/>
      <c r="P2" s="32"/>
      <c r="Q2" s="32"/>
      <c r="R2" s="32"/>
      <c r="S2" s="32"/>
      <c r="U2" s="32"/>
      <c r="V2" s="32"/>
      <c r="W2" s="32"/>
      <c r="X2" s="0"/>
      <c r="Y2" s="0"/>
      <c r="Z2" s="0"/>
      <c r="AA2" s="0"/>
      <c r="AB2" s="0"/>
      <c r="AC2" s="0"/>
      <c r="AD2" s="0"/>
      <c r="AE2" s="0"/>
      <c r="AF2" s="0"/>
      <c r="AG2" s="0"/>
      <c r="AH2" s="0"/>
      <c r="AI2" s="0"/>
      <c r="AJ2" s="0"/>
      <c r="AK2" s="0"/>
      <c r="AL2" s="0"/>
      <c r="AM2" s="0"/>
      <c r="AN2" s="0"/>
      <c r="AO2" s="0"/>
      <c r="AP2" s="0"/>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5" t="str">
        <f aca="false">IF(Ergebnisse!BM2="","",Ergebnisse!BM2)</f>
        <v>Japan</v>
      </c>
      <c r="BO2" s="32"/>
      <c r="BQ2" s="32"/>
      <c r="BR2" s="32"/>
      <c r="BS2" s="32"/>
      <c r="BU2" s="32"/>
      <c r="BV2" s="32"/>
      <c r="BW2" s="32"/>
      <c r="BX2" s="16"/>
      <c r="BY2" s="31"/>
      <c r="BZ2" s="32"/>
      <c r="CA2" s="32"/>
      <c r="CB2" s="32"/>
      <c r="CC2" s="32"/>
      <c r="CD2" s="218"/>
      <c r="CE2" s="3"/>
      <c r="CF2" s="32"/>
      <c r="CG2" s="32"/>
      <c r="CH2" s="32"/>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f aca="false">IF(Ergebnisse!A3="","",Ergebnisse!A3)</f>
        <v>1</v>
      </c>
      <c r="B3" s="45" t="n">
        <f aca="false">IF(Ergebnisse!B3="","",Ergebnisse!B3)</f>
        <v>44885.7083333333</v>
      </c>
      <c r="C3" s="45" t="str">
        <f aca="false">IF(Ergebnisse!C3="","",Ergebnisse!C3)</f>
        <v>Al Bayt</v>
      </c>
      <c r="D3" s="19" t="str">
        <f aca="false">IF(Ergebnisse!D3="","",Ergebnisse!D3)</f>
        <v>Katar</v>
      </c>
      <c r="E3" s="20" t="str">
        <f aca="false">IF(Ergebnisse!E3="","",Ergebnisse!E3)</f>
        <v>-</v>
      </c>
      <c r="F3" s="19" t="str">
        <f aca="false">IF(Ergebnisse!F3="","",Ergebnisse!F3)</f>
        <v>Equador</v>
      </c>
      <c r="G3" s="18" t="str">
        <f aca="false">IF(Ergebnisse!G3="","",Ergebnisse!G3)</f>
        <v/>
      </c>
      <c r="H3" s="46" t="n">
        <f aca="false">IF(Ergebnisse!H3="","",Ergebnisse!H3)</f>
        <v>0</v>
      </c>
      <c r="I3" s="47" t="s">
        <v>27</v>
      </c>
      <c r="J3" s="46" t="n">
        <f aca="false">IF(Ergebnisse!J3="","",Ergebnisse!J3)</f>
        <v>2</v>
      </c>
      <c r="K3" s="45" t="str">
        <f aca="false">IF(Ergebnisse!K3="","",Ergebnisse!K3)</f>
        <v>ok</v>
      </c>
      <c r="L3" s="32"/>
      <c r="M3" s="45" t="str">
        <f aca="false">IF(Ergebnisse!M3="","",Ergebnisse!M3)</f>
        <v>Senegal</v>
      </c>
      <c r="O3" s="32"/>
      <c r="P3" s="32"/>
      <c r="Q3" s="32"/>
      <c r="R3" s="32"/>
      <c r="S3" s="32"/>
      <c r="U3" s="32"/>
      <c r="V3" s="32"/>
      <c r="W3" s="32"/>
      <c r="X3" s="0"/>
      <c r="Y3" s="0"/>
      <c r="Z3" s="0"/>
      <c r="AA3" s="0"/>
      <c r="AB3" s="0"/>
      <c r="AC3" s="0"/>
      <c r="AD3" s="0"/>
      <c r="AE3" s="0"/>
      <c r="AF3" s="0"/>
      <c r="AG3" s="0"/>
      <c r="AH3" s="0"/>
      <c r="AI3" s="0"/>
      <c r="AJ3" s="0"/>
      <c r="AK3" s="0"/>
      <c r="AL3" s="0"/>
      <c r="AM3" s="0"/>
      <c r="AN3" s="0"/>
      <c r="AO3" s="0"/>
      <c r="AP3" s="0"/>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f aca="false">IF(Ergebnisse!BA3="","",Ergebnisse!BA3)</f>
        <v>9</v>
      </c>
      <c r="BB3" s="45" t="n">
        <f aca="false">IF(Ergebnisse!BB3="","",Ergebnisse!BB3)</f>
        <v>44888.5833333333</v>
      </c>
      <c r="BC3" s="45" t="str">
        <f aca="false">IF(Ergebnisse!BC3="","",Ergebnisse!BC3)</f>
        <v>Khalifa Intern.</v>
      </c>
      <c r="BD3" s="19" t="str">
        <f aca="false">IF(Ergebnisse!BD3="","",Ergebnisse!BD3)</f>
        <v>Deutschland</v>
      </c>
      <c r="BE3" s="20" t="str">
        <f aca="false">IF(Ergebnisse!BE3="","",Ergebnisse!BE3)</f>
        <v>-</v>
      </c>
      <c r="BF3" s="19" t="str">
        <f aca="false">IF(Ergebnisse!BF3="","",Ergebnisse!BF3)</f>
        <v>Japan</v>
      </c>
      <c r="BG3" s="18" t="str">
        <f aca="false">IF(Ergebnisse!BG3="","",Ergebnisse!BG3)</f>
        <v/>
      </c>
      <c r="BH3" s="46" t="n">
        <f aca="false">IF(Ergebnisse!BH3="","",Ergebnisse!BH3)</f>
        <v>1</v>
      </c>
      <c r="BI3" s="47" t="s">
        <v>27</v>
      </c>
      <c r="BJ3" s="46" t="n">
        <f aca="false">IF(Ergebnisse!BJ3="","",Ergebnisse!BJ3)</f>
        <v>2</v>
      </c>
      <c r="BK3" s="45" t="str">
        <f aca="false">IF(Ergebnisse!BK3="","",Ergebnisse!BK3)</f>
        <v>ok</v>
      </c>
      <c r="BL3" s="32"/>
      <c r="BM3" s="45" t="str">
        <f aca="false">IF(Ergebnisse!BM3="","",Ergebnisse!BM3)</f>
        <v>Spanien</v>
      </c>
      <c r="BO3" s="32"/>
      <c r="BQ3" s="32"/>
      <c r="BR3" s="32"/>
      <c r="BS3" s="32"/>
      <c r="BU3" s="32"/>
      <c r="BV3" s="32"/>
      <c r="BW3" s="32"/>
      <c r="BX3" s="16"/>
      <c r="BY3" s="31"/>
      <c r="BZ3" s="32"/>
      <c r="CA3" s="32"/>
      <c r="CB3" s="32"/>
      <c r="CC3" s="32"/>
      <c r="CD3" s="218"/>
      <c r="CE3" s="3"/>
      <c r="CF3" s="32"/>
      <c r="CG3" s="32"/>
      <c r="CH3" s="32"/>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f aca="false">IF(Ergebnisse!A4="","",Ergebnisse!A4)</f>
        <v>2</v>
      </c>
      <c r="B4" s="45" t="n">
        <f aca="false">IF(Ergebnisse!B4="","",Ergebnisse!B4)</f>
        <v>44886.7083333333</v>
      </c>
      <c r="C4" s="45" t="str">
        <f aca="false">IF(Ergebnisse!C4="","",Ergebnisse!C4)</f>
        <v>Al Thumama</v>
      </c>
      <c r="D4" s="19" t="str">
        <f aca="false">IF(Ergebnisse!D4="","",Ergebnisse!D4)</f>
        <v>Senegal</v>
      </c>
      <c r="E4" s="20" t="str">
        <f aca="false">IF(Ergebnisse!E4="","",Ergebnisse!E4)</f>
        <v>-</v>
      </c>
      <c r="F4" s="19" t="str">
        <f aca="false">IF(Ergebnisse!F4="","",Ergebnisse!F4)</f>
        <v>Niederlande</v>
      </c>
      <c r="G4" s="18" t="str">
        <f aca="false">IF(Ergebnisse!G4="","",Ergebnisse!G4)</f>
        <v/>
      </c>
      <c r="H4" s="46" t="n">
        <f aca="false">IF(Ergebnisse!H4="","",Ergebnisse!H4)</f>
        <v>0</v>
      </c>
      <c r="I4" s="47" t="s">
        <v>27</v>
      </c>
      <c r="J4" s="46" t="n">
        <f aca="false">IF(Ergebnisse!J4="","",Ergebnisse!J4)</f>
        <v>2</v>
      </c>
      <c r="K4" s="45" t="str">
        <f aca="false">IF(Ergebnisse!K4="","",Ergebnisse!K4)</f>
        <v>ok</v>
      </c>
      <c r="L4" s="32"/>
      <c r="M4" s="45" t="str">
        <f aca="false">IF(Ergebnisse!M4="","",Ergebnisse!M4)</f>
        <v>Equador</v>
      </c>
      <c r="O4" s="32"/>
      <c r="P4" s="32"/>
      <c r="Q4" s="32"/>
      <c r="R4" s="32"/>
      <c r="S4" s="32"/>
      <c r="U4" s="32"/>
      <c r="V4" s="32"/>
      <c r="W4" s="32"/>
      <c r="X4" s="0"/>
      <c r="Y4" s="0"/>
      <c r="Z4" s="0"/>
      <c r="AA4" s="0"/>
      <c r="AB4" s="0"/>
      <c r="AC4" s="0"/>
      <c r="AD4" s="0"/>
      <c r="AE4" s="0"/>
      <c r="AF4" s="0"/>
      <c r="AG4" s="0"/>
      <c r="AH4" s="0"/>
      <c r="AI4" s="0"/>
      <c r="AJ4" s="0"/>
      <c r="AK4" s="0"/>
      <c r="AL4" s="0"/>
      <c r="AM4" s="0"/>
      <c r="AN4" s="0"/>
      <c r="AO4" s="0"/>
      <c r="AP4" s="0"/>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f aca="false">IF(Ergebnisse!BA4="","",Ergebnisse!BA4)</f>
        <v>10</v>
      </c>
      <c r="BB4" s="45" t="n">
        <f aca="false">IF(Ergebnisse!BB4="","",Ergebnisse!BB4)</f>
        <v>44888.7083333333</v>
      </c>
      <c r="BC4" s="45" t="str">
        <f aca="false">IF(Ergebnisse!BC4="","",Ergebnisse!BC4)</f>
        <v>Al Thumama</v>
      </c>
      <c r="BD4" s="19" t="str">
        <f aca="false">IF(Ergebnisse!BD4="","",Ergebnisse!BD4)</f>
        <v>Spanien</v>
      </c>
      <c r="BE4" s="20" t="str">
        <f aca="false">IF(Ergebnisse!BE4="","",Ergebnisse!BE4)</f>
        <v>-</v>
      </c>
      <c r="BF4" s="19" t="str">
        <f aca="false">IF(Ergebnisse!BF4="","",Ergebnisse!BF4)</f>
        <v>Costa Rica</v>
      </c>
      <c r="BG4" s="18" t="str">
        <f aca="false">IF(Ergebnisse!BG4="","",Ergebnisse!BG4)</f>
        <v/>
      </c>
      <c r="BH4" s="46" t="n">
        <f aca="false">IF(Ergebnisse!BH4="","",Ergebnisse!BH4)</f>
        <v>7</v>
      </c>
      <c r="BI4" s="47" t="s">
        <v>27</v>
      </c>
      <c r="BJ4" s="46" t="n">
        <f aca="false">IF(Ergebnisse!BJ4="","",Ergebnisse!BJ4)</f>
        <v>0</v>
      </c>
      <c r="BK4" s="45" t="str">
        <f aca="false">IF(Ergebnisse!BK4="","",Ergebnisse!BK4)</f>
        <v>ok</v>
      </c>
      <c r="BL4" s="32"/>
      <c r="BM4" s="45" t="str">
        <f aca="false">IF(Ergebnisse!BM4="","",Ergebnisse!BM4)</f>
        <v>Deutschland</v>
      </c>
      <c r="BO4" s="32"/>
      <c r="BQ4" s="32"/>
      <c r="BR4" s="32"/>
      <c r="BS4" s="32"/>
      <c r="BU4" s="32"/>
      <c r="BV4" s="32"/>
      <c r="BW4" s="32"/>
      <c r="BX4" s="16"/>
      <c r="BY4" s="31"/>
      <c r="BZ4" s="32"/>
      <c r="CA4" s="32"/>
      <c r="CB4" s="32"/>
      <c r="CC4" s="32"/>
      <c r="CD4" s="218"/>
      <c r="CE4" s="3"/>
      <c r="CF4" s="32"/>
      <c r="CG4" s="32"/>
      <c r="CH4" s="32"/>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f aca="false">IF(Ergebnisse!A5="","",Ergebnisse!A5)</f>
        <v>17</v>
      </c>
      <c r="B5" s="45" t="n">
        <f aca="false">IF(Ergebnisse!B5="","",Ergebnisse!B5)</f>
        <v>44890.5833333333</v>
      </c>
      <c r="C5" s="45" t="str">
        <f aca="false">IF(Ergebnisse!C5="","",Ergebnisse!C5)</f>
        <v>Al Thumama</v>
      </c>
      <c r="D5" s="19" t="str">
        <f aca="false">IF(Ergebnisse!D5="","",Ergebnisse!D5)</f>
        <v>Katar</v>
      </c>
      <c r="E5" s="20" t="str">
        <f aca="false">IF(Ergebnisse!E5="","",Ergebnisse!E5)</f>
        <v>-</v>
      </c>
      <c r="F5" s="19" t="str">
        <f aca="false">IF(Ergebnisse!F5="","",Ergebnisse!F5)</f>
        <v>Senegal</v>
      </c>
      <c r="G5" s="18" t="str">
        <f aca="false">IF(Ergebnisse!G5="","",Ergebnisse!G5)</f>
        <v/>
      </c>
      <c r="H5" s="46" t="n">
        <f aca="false">IF(Ergebnisse!H5="","",Ergebnisse!H5)</f>
        <v>1</v>
      </c>
      <c r="I5" s="47" t="s">
        <v>27</v>
      </c>
      <c r="J5" s="46" t="n">
        <f aca="false">IF(Ergebnisse!J5="","",Ergebnisse!J5)</f>
        <v>3</v>
      </c>
      <c r="K5" s="45" t="str">
        <f aca="false">IF(Ergebnisse!K5="","",Ergebnisse!K5)</f>
        <v>ok</v>
      </c>
      <c r="L5" s="32"/>
      <c r="M5" s="45" t="str">
        <f aca="false">IF(Ergebnisse!M5="","",Ergebnisse!M5)</f>
        <v>Katar</v>
      </c>
      <c r="O5" s="32"/>
      <c r="P5" s="32"/>
      <c r="Q5" s="32"/>
      <c r="R5" s="32"/>
      <c r="S5" s="32"/>
      <c r="U5" s="32"/>
      <c r="V5" s="32"/>
      <c r="W5" s="32"/>
      <c r="X5" s="0"/>
      <c r="Y5" s="0"/>
      <c r="Z5" s="0"/>
      <c r="AA5" s="0"/>
      <c r="AB5" s="0"/>
      <c r="AC5" s="0"/>
      <c r="AD5" s="0"/>
      <c r="AE5" s="0"/>
      <c r="AF5" s="0"/>
      <c r="AG5" s="0"/>
      <c r="AH5" s="0"/>
      <c r="AI5" s="0"/>
      <c r="AJ5" s="0"/>
      <c r="AK5" s="0"/>
      <c r="AL5" s="0"/>
      <c r="AM5" s="0"/>
      <c r="AN5" s="0"/>
      <c r="AO5" s="0"/>
      <c r="AP5" s="0"/>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f aca="false">IF(Ergebnisse!BA5="","",Ergebnisse!BA5)</f>
        <v>25</v>
      </c>
      <c r="BB5" s="45" t="n">
        <f aca="false">IF(Ergebnisse!BB5="","",Ergebnisse!BB5)</f>
        <v>44892.8333333333</v>
      </c>
      <c r="BC5" s="45" t="str">
        <f aca="false">IF(Ergebnisse!BC5="","",Ergebnisse!BC5)</f>
        <v>Al Bayt</v>
      </c>
      <c r="BD5" s="19" t="str">
        <f aca="false">IF(Ergebnisse!BD5="","",Ergebnisse!BD5)</f>
        <v>Deutschland</v>
      </c>
      <c r="BE5" s="20" t="str">
        <f aca="false">IF(Ergebnisse!BE5="","",Ergebnisse!BE5)</f>
        <v>-</v>
      </c>
      <c r="BF5" s="19" t="str">
        <f aca="false">IF(Ergebnisse!BF5="","",Ergebnisse!BF5)</f>
        <v>Spanien</v>
      </c>
      <c r="BG5" s="18" t="str">
        <f aca="false">IF(Ergebnisse!BG5="","",Ergebnisse!BG5)</f>
        <v/>
      </c>
      <c r="BH5" s="46" t="n">
        <f aca="false">IF(Ergebnisse!BH5="","",Ergebnisse!BH5)</f>
        <v>1</v>
      </c>
      <c r="BI5" s="47" t="s">
        <v>27</v>
      </c>
      <c r="BJ5" s="46" t="n">
        <f aca="false">IF(Ergebnisse!BJ5="","",Ergebnisse!BJ5)</f>
        <v>1</v>
      </c>
      <c r="BK5" s="45" t="str">
        <f aca="false">IF(Ergebnisse!BK5="","",Ergebnisse!BK5)</f>
        <v>ok</v>
      </c>
      <c r="BL5" s="32"/>
      <c r="BM5" s="45" t="str">
        <f aca="false">IF(Ergebnisse!BM5="","",Ergebnisse!BM5)</f>
        <v>Costa Rica</v>
      </c>
      <c r="BO5" s="32"/>
      <c r="BQ5" s="32"/>
      <c r="BR5" s="32"/>
      <c r="BS5" s="32"/>
      <c r="BU5" s="32"/>
      <c r="BV5" s="32"/>
      <c r="BW5" s="32"/>
      <c r="BX5" s="16"/>
      <c r="BY5" s="31"/>
      <c r="BZ5" s="32"/>
      <c r="CA5" s="32"/>
      <c r="CB5" s="32"/>
      <c r="CC5" s="32"/>
      <c r="CD5" s="218"/>
      <c r="CE5" s="3"/>
      <c r="CF5" s="32"/>
      <c r="CG5" s="32"/>
      <c r="CH5" s="32"/>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f aca="false">IF(Ergebnisse!A6="","",Ergebnisse!A6)</f>
        <v>18</v>
      </c>
      <c r="B6" s="45" t="n">
        <f aca="false">IF(Ergebnisse!B6="","",Ergebnisse!B6)</f>
        <v>44890.7083333333</v>
      </c>
      <c r="C6" s="45" t="str">
        <f aca="false">IF(Ergebnisse!C6="","",Ergebnisse!C6)</f>
        <v>Khalifa Intern.</v>
      </c>
      <c r="D6" s="19" t="str">
        <f aca="false">IF(Ergebnisse!D6="","",Ergebnisse!D6)</f>
        <v>Equador</v>
      </c>
      <c r="E6" s="20" t="str">
        <f aca="false">IF(Ergebnisse!E6="","",Ergebnisse!E6)</f>
        <v>-</v>
      </c>
      <c r="F6" s="19" t="str">
        <f aca="false">IF(Ergebnisse!F6="","",Ergebnisse!F6)</f>
        <v>Niederlande</v>
      </c>
      <c r="G6" s="18" t="str">
        <f aca="false">IF(Ergebnisse!G6="","",Ergebnisse!G6)</f>
        <v/>
      </c>
      <c r="H6" s="46" t="n">
        <f aca="false">IF(Ergebnisse!H6="","",Ergebnisse!H6)</f>
        <v>1</v>
      </c>
      <c r="I6" s="47" t="s">
        <v>27</v>
      </c>
      <c r="J6" s="46" t="n">
        <f aca="false">IF(Ergebnisse!J6="","",Ergebnisse!J6)</f>
        <v>1</v>
      </c>
      <c r="K6" s="45" t="str">
        <f aca="false">IF(Ergebnisse!K6="","",Ergebnisse!K6)</f>
        <v>ok</v>
      </c>
      <c r="L6" s="32"/>
      <c r="N6" s="32"/>
      <c r="O6" s="32"/>
      <c r="P6" s="32"/>
      <c r="Q6" s="32"/>
      <c r="R6" s="32"/>
      <c r="S6" s="32"/>
      <c r="U6" s="32"/>
      <c r="V6" s="32"/>
      <c r="W6" s="32"/>
      <c r="X6" s="0"/>
      <c r="Y6" s="0"/>
      <c r="Z6" s="0"/>
      <c r="AA6" s="0"/>
      <c r="AB6" s="0"/>
      <c r="AC6" s="0"/>
      <c r="AD6" s="0"/>
      <c r="AE6" s="0"/>
      <c r="AF6" s="0"/>
      <c r="AG6" s="0"/>
      <c r="AH6" s="0"/>
      <c r="AI6" s="0"/>
      <c r="AJ6" s="0"/>
      <c r="AK6" s="0"/>
      <c r="AL6" s="0"/>
      <c r="AM6" s="0"/>
      <c r="AN6" s="0"/>
      <c r="AO6" s="0"/>
      <c r="AP6" s="0"/>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f aca="false">IF(Ergebnisse!BA6="","",Ergebnisse!BA6)</f>
        <v>26</v>
      </c>
      <c r="BB6" s="45" t="n">
        <f aca="false">IF(Ergebnisse!BB6="","",Ergebnisse!BB6)</f>
        <v>44892.5833333333</v>
      </c>
      <c r="BC6" s="45" t="str">
        <f aca="false">IF(Ergebnisse!BC6="","",Ergebnisse!BC6)</f>
        <v>Ahmad Bin Ali</v>
      </c>
      <c r="BD6" s="19" t="str">
        <f aca="false">IF(Ergebnisse!BD6="","",Ergebnisse!BD6)</f>
        <v>Japan</v>
      </c>
      <c r="BE6" s="20" t="str">
        <f aca="false">IF(Ergebnisse!BE6="","",Ergebnisse!BE6)</f>
        <v>-</v>
      </c>
      <c r="BF6" s="19" t="str">
        <f aca="false">IF(Ergebnisse!BF6="","",Ergebnisse!BF6)</f>
        <v>Costa Rica</v>
      </c>
      <c r="BG6" s="18" t="str">
        <f aca="false">IF(Ergebnisse!BG6="","",Ergebnisse!BG6)</f>
        <v/>
      </c>
      <c r="BH6" s="46" t="n">
        <f aca="false">IF(Ergebnisse!BH6="","",Ergebnisse!BH6)</f>
        <v>0</v>
      </c>
      <c r="BI6" s="47" t="s">
        <v>27</v>
      </c>
      <c r="BJ6" s="46" t="n">
        <f aca="false">IF(Ergebnisse!BJ6="","",Ergebnisse!BJ6)</f>
        <v>1</v>
      </c>
      <c r="BK6" s="45" t="str">
        <f aca="false">IF(Ergebnisse!BK6="","",Ergebnisse!BK6)</f>
        <v>ok</v>
      </c>
      <c r="BL6" s="32"/>
      <c r="BN6" s="32"/>
      <c r="BO6" s="32"/>
      <c r="BQ6" s="32"/>
      <c r="BR6" s="32"/>
      <c r="BS6" s="32"/>
      <c r="BU6" s="32"/>
      <c r="BV6" s="32"/>
      <c r="BW6" s="32"/>
      <c r="BX6" s="16"/>
      <c r="BY6" s="31"/>
      <c r="BZ6" s="32"/>
      <c r="CA6" s="32"/>
      <c r="CB6" s="32"/>
      <c r="CC6" s="32"/>
      <c r="CD6" s="218"/>
      <c r="CE6" s="3"/>
      <c r="CF6" s="32"/>
      <c r="CG6" s="32"/>
      <c r="CH6" s="32"/>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f aca="false">IF(Ergebnisse!A7="","",Ergebnisse!A7)</f>
        <v>33</v>
      </c>
      <c r="B7" s="45" t="n">
        <f aca="false">IF(Ergebnisse!B7="","",Ergebnisse!B7)</f>
        <v>44894.6666666667</v>
      </c>
      <c r="C7" s="45" t="str">
        <f aca="false">IF(Ergebnisse!C7="","",Ergebnisse!C7)</f>
        <v>Al Bayt</v>
      </c>
      <c r="D7" s="19" t="str">
        <f aca="false">IF(Ergebnisse!D7="","",Ergebnisse!D7)</f>
        <v>Niederlande</v>
      </c>
      <c r="E7" s="20" t="str">
        <f aca="false">IF(Ergebnisse!E7="","",Ergebnisse!E7)</f>
        <v>-</v>
      </c>
      <c r="F7" s="19" t="str">
        <f aca="false">IF(Ergebnisse!F7="","",Ergebnisse!F7)</f>
        <v>Katar</v>
      </c>
      <c r="G7" s="18" t="str">
        <f aca="false">IF(Ergebnisse!G7="","",Ergebnisse!G7)</f>
        <v/>
      </c>
      <c r="H7" s="46" t="n">
        <f aca="false">IF(Ergebnisse!H7="","",Ergebnisse!H7)</f>
        <v>2</v>
      </c>
      <c r="I7" s="47" t="s">
        <v>27</v>
      </c>
      <c r="J7" s="46" t="n">
        <f aca="false">IF(Ergebnisse!J7="","",Ergebnisse!J7)</f>
        <v>0</v>
      </c>
      <c r="K7" s="45" t="str">
        <f aca="false">IF(Ergebnisse!K7="","",Ergebnisse!K7)</f>
        <v>ok</v>
      </c>
      <c r="M7" s="51" t="str">
        <f aca="false">IF(Ergebnisse!M7="","",Ergebnisse!M7)</f>
        <v>Niederlande</v>
      </c>
      <c r="O7" s="32"/>
      <c r="P7" s="32"/>
      <c r="Q7" s="32"/>
      <c r="R7" s="32"/>
      <c r="S7" s="32"/>
      <c r="U7" s="32"/>
      <c r="V7" s="32"/>
      <c r="W7" s="32"/>
      <c r="X7" s="0"/>
      <c r="Y7" s="0"/>
      <c r="Z7" s="0"/>
      <c r="AA7" s="0"/>
      <c r="AB7" s="0"/>
      <c r="AC7" s="0"/>
      <c r="AD7" s="0"/>
      <c r="AE7" s="0"/>
      <c r="AF7" s="0"/>
      <c r="AG7" s="0"/>
      <c r="AH7" s="0"/>
      <c r="AI7" s="0"/>
      <c r="AJ7" s="0"/>
      <c r="AK7" s="0"/>
      <c r="AL7" s="0"/>
      <c r="AM7" s="0"/>
      <c r="AN7" s="0"/>
      <c r="AO7" s="0"/>
      <c r="AP7" s="0"/>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f aca="false">IF(Ergebnisse!BA7="","",Ergebnisse!BA7)</f>
        <v>41</v>
      </c>
      <c r="BB7" s="45" t="n">
        <f aca="false">IF(Ergebnisse!BB7="","",Ergebnisse!BB7)</f>
        <v>44896.8333333333</v>
      </c>
      <c r="BC7" s="45" t="str">
        <f aca="false">IF(Ergebnisse!BC7="","",Ergebnisse!BC7)</f>
        <v>Al Bayt</v>
      </c>
      <c r="BD7" s="19" t="str">
        <f aca="false">IF(Ergebnisse!BD7="","",Ergebnisse!BD7)</f>
        <v>Costa Rica</v>
      </c>
      <c r="BE7" s="20" t="str">
        <f aca="false">IF(Ergebnisse!BE7="","",Ergebnisse!BE7)</f>
        <v>-</v>
      </c>
      <c r="BF7" s="19" t="str">
        <f aca="false">IF(Ergebnisse!BF7="","",Ergebnisse!BF7)</f>
        <v>Deutschland</v>
      </c>
      <c r="BG7" s="18" t="str">
        <f aca="false">IF(Ergebnisse!BG7="","",Ergebnisse!BG7)</f>
        <v/>
      </c>
      <c r="BH7" s="46" t="n">
        <f aca="false">IF(Ergebnisse!BH7="","",Ergebnisse!BH7)</f>
        <v>2</v>
      </c>
      <c r="BI7" s="47" t="s">
        <v>27</v>
      </c>
      <c r="BJ7" s="46" t="n">
        <f aca="false">IF(Ergebnisse!BJ7="","",Ergebnisse!BJ7)</f>
        <v>4</v>
      </c>
      <c r="BK7" s="45" t="str">
        <f aca="false">IF(Ergebnisse!BK7="","",Ergebnisse!BK7)</f>
        <v>ok</v>
      </c>
      <c r="BM7" s="54" t="str">
        <f aca="false">IF(Ergebnisse!BM7="","",Ergebnisse!BM7)</f>
        <v>Japan</v>
      </c>
      <c r="BO7" s="32"/>
      <c r="BQ7" s="32"/>
      <c r="BR7" s="32"/>
      <c r="BS7" s="32"/>
      <c r="BU7" s="32"/>
      <c r="BV7" s="32"/>
      <c r="BW7" s="32"/>
      <c r="BX7" s="16"/>
      <c r="BY7" s="31"/>
      <c r="BZ7" s="32"/>
      <c r="CA7" s="32"/>
      <c r="CB7" s="32"/>
      <c r="CC7" s="32"/>
      <c r="CD7" s="218"/>
      <c r="CE7" s="3"/>
      <c r="CF7" s="32"/>
      <c r="CG7" s="32"/>
      <c r="CH7" s="32"/>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f aca="false">IF(Ergebnisse!A8="","",Ergebnisse!A8)</f>
        <v>34</v>
      </c>
      <c r="B8" s="45" t="n">
        <f aca="false">IF(Ergebnisse!B8="","",Ergebnisse!B8)</f>
        <v>44894.6666666667</v>
      </c>
      <c r="C8" s="45" t="str">
        <f aca="false">IF(Ergebnisse!C8="","",Ergebnisse!C8)</f>
        <v>Khalifa Intern.</v>
      </c>
      <c r="D8" s="19" t="str">
        <f aca="false">IF(Ergebnisse!D8="","",Ergebnisse!D8)</f>
        <v>Equador</v>
      </c>
      <c r="E8" s="20" t="str">
        <f aca="false">IF(Ergebnisse!E8="","",Ergebnisse!E8)</f>
        <v>-</v>
      </c>
      <c r="F8" s="19" t="str">
        <f aca="false">IF(Ergebnisse!F8="","",Ergebnisse!F8)</f>
        <v>Senegal</v>
      </c>
      <c r="G8" s="18" t="str">
        <f aca="false">IF(Ergebnisse!G8="","",Ergebnisse!G8)</f>
        <v/>
      </c>
      <c r="H8" s="46" t="n">
        <f aca="false">IF(Ergebnisse!H8="","",Ergebnisse!H8)</f>
        <v>1</v>
      </c>
      <c r="I8" s="47" t="s">
        <v>27</v>
      </c>
      <c r="J8" s="46" t="n">
        <f aca="false">IF(Ergebnisse!J8="","",Ergebnisse!J8)</f>
        <v>2</v>
      </c>
      <c r="K8" s="45" t="str">
        <f aca="false">IF(Ergebnisse!K8="","",Ergebnisse!K8)</f>
        <v>ok</v>
      </c>
      <c r="M8" s="51" t="str">
        <f aca="false">IF(Ergebnisse!M8="","",Ergebnisse!M8)</f>
        <v>Senegal</v>
      </c>
      <c r="O8" s="32"/>
      <c r="P8" s="32"/>
      <c r="Q8" s="32"/>
      <c r="R8" s="32"/>
      <c r="S8" s="32"/>
      <c r="U8" s="32"/>
      <c r="V8" s="32"/>
      <c r="W8" s="32"/>
      <c r="X8" s="0"/>
      <c r="Y8" s="0"/>
      <c r="Z8" s="0"/>
      <c r="AA8" s="0"/>
      <c r="AB8" s="0"/>
      <c r="AC8" s="0"/>
      <c r="AD8" s="0"/>
      <c r="AE8" s="0"/>
      <c r="AF8" s="0"/>
      <c r="AG8" s="0"/>
      <c r="AH8" s="0"/>
      <c r="AI8" s="0"/>
      <c r="AJ8" s="0"/>
      <c r="AK8" s="0"/>
      <c r="AL8" s="0"/>
      <c r="AM8" s="0"/>
      <c r="AN8" s="0"/>
      <c r="AO8" s="0"/>
      <c r="AP8" s="0"/>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f aca="false">IF(Ergebnisse!BA8="","",Ergebnisse!BA8)</f>
        <v>42</v>
      </c>
      <c r="BB8" s="45" t="n">
        <f aca="false">IF(Ergebnisse!BB8="","",Ergebnisse!BB8)</f>
        <v>44896.8333333333</v>
      </c>
      <c r="BC8" s="45" t="str">
        <f aca="false">IF(Ergebnisse!BC8="","",Ergebnisse!BC8)</f>
        <v>Khalifa Intern.</v>
      </c>
      <c r="BD8" s="19" t="str">
        <f aca="false">IF(Ergebnisse!BD8="","",Ergebnisse!BD8)</f>
        <v>Japan</v>
      </c>
      <c r="BE8" s="20" t="str">
        <f aca="false">IF(Ergebnisse!BE8="","",Ergebnisse!BE8)</f>
        <v>-</v>
      </c>
      <c r="BF8" s="19" t="str">
        <f aca="false">IF(Ergebnisse!BF8="","",Ergebnisse!BF8)</f>
        <v>Spanien</v>
      </c>
      <c r="BG8" s="18" t="str">
        <f aca="false">IF(Ergebnisse!BG8="","",Ergebnisse!BG8)</f>
        <v/>
      </c>
      <c r="BH8" s="46" t="n">
        <f aca="false">IF(Ergebnisse!BH8="","",Ergebnisse!BH8)</f>
        <v>2</v>
      </c>
      <c r="BI8" s="47" t="s">
        <v>27</v>
      </c>
      <c r="BJ8" s="46" t="n">
        <f aca="false">IF(Ergebnisse!BJ8="","",Ergebnisse!BJ8)</f>
        <v>1</v>
      </c>
      <c r="BK8" s="45" t="str">
        <f aca="false">IF(Ergebnisse!BK8="","",Ergebnisse!BK8)</f>
        <v>ok</v>
      </c>
      <c r="BM8" s="54" t="str">
        <f aca="false">IF(Ergebnisse!BM8="","",Ergebnisse!BM8)</f>
        <v>Spanien</v>
      </c>
      <c r="BO8" s="32"/>
      <c r="BQ8" s="32"/>
      <c r="BR8" s="32"/>
      <c r="BS8" s="32"/>
      <c r="BU8" s="32"/>
      <c r="BV8" s="32"/>
      <c r="BW8" s="32"/>
      <c r="BX8" s="16"/>
      <c r="BY8" s="31"/>
      <c r="BZ8" s="32"/>
      <c r="CA8" s="32"/>
      <c r="CB8" s="32"/>
      <c r="CC8" s="32"/>
      <c r="CD8" s="218"/>
      <c r="CE8" s="3"/>
      <c r="CF8" s="32"/>
      <c r="CG8" s="32"/>
      <c r="CH8" s="32"/>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O9" s="32"/>
      <c r="P9" s="32"/>
      <c r="Q9" s="32"/>
      <c r="R9" s="32"/>
      <c r="S9" s="32"/>
      <c r="U9" s="32"/>
      <c r="V9" s="32"/>
      <c r="W9" s="32"/>
      <c r="X9" s="0"/>
      <c r="Y9" s="0"/>
      <c r="Z9" s="0"/>
      <c r="AA9" s="0"/>
      <c r="AB9" s="0"/>
      <c r="AC9" s="0"/>
      <c r="AD9" s="0"/>
      <c r="AE9" s="0"/>
      <c r="AF9" s="0"/>
      <c r="AG9" s="0"/>
      <c r="AH9" s="0"/>
      <c r="AI9" s="0"/>
      <c r="AJ9" s="0"/>
      <c r="AK9" s="0"/>
      <c r="AL9" s="0"/>
      <c r="AM9" s="0"/>
      <c r="AN9" s="0"/>
      <c r="AO9" s="0"/>
      <c r="AP9" s="0"/>
      <c r="AW9" s="38"/>
      <c r="AX9" s="7"/>
      <c r="AY9" s="7"/>
      <c r="BB9" s="1" t="s">
        <v>20</v>
      </c>
      <c r="BD9" s="5"/>
      <c r="BE9" s="5"/>
      <c r="BF9" s="5"/>
      <c r="BG9" s="5"/>
      <c r="BN9" s="32"/>
      <c r="BO9" s="32"/>
      <c r="BQ9" s="32"/>
      <c r="BR9" s="32"/>
      <c r="BS9" s="32"/>
      <c r="BU9" s="32"/>
      <c r="BV9" s="32"/>
      <c r="BW9" s="32"/>
      <c r="BX9" s="16"/>
      <c r="BY9" s="31"/>
      <c r="BZ9" s="32"/>
      <c r="CA9" s="32"/>
      <c r="CB9" s="32"/>
      <c r="CC9" s="32"/>
      <c r="CD9" s="218"/>
      <c r="CE9" s="3"/>
      <c r="CF9" s="32"/>
      <c r="CG9" s="32"/>
      <c r="CH9" s="32"/>
      <c r="CW9" s="38"/>
      <c r="CX9" s="10"/>
      <c r="CY9" s="7"/>
    </row>
    <row r="10" customFormat="false" ht="6" hidden="false" customHeight="true" outlineLevel="0" collapsed="false">
      <c r="D10" s="5"/>
      <c r="E10" s="21"/>
      <c r="F10" s="58"/>
      <c r="G10" s="58"/>
      <c r="H10" s="5"/>
      <c r="I10" s="5"/>
      <c r="J10" s="5"/>
      <c r="O10" s="32"/>
      <c r="P10" s="32"/>
      <c r="Q10" s="32"/>
      <c r="R10" s="32"/>
      <c r="S10" s="32"/>
      <c r="U10" s="32"/>
      <c r="V10" s="32"/>
      <c r="W10" s="32"/>
      <c r="X10" s="0"/>
      <c r="Y10" s="0"/>
      <c r="Z10" s="0"/>
      <c r="AA10" s="0"/>
      <c r="AB10" s="0"/>
      <c r="AC10" s="0"/>
      <c r="AD10" s="0"/>
      <c r="AE10" s="0"/>
      <c r="AF10" s="0"/>
      <c r="AG10" s="0"/>
      <c r="AH10" s="0"/>
      <c r="AI10" s="0"/>
      <c r="AJ10" s="0"/>
      <c r="AK10" s="0"/>
      <c r="AL10" s="0"/>
      <c r="AM10" s="0"/>
      <c r="AN10" s="0"/>
      <c r="AO10" s="0"/>
      <c r="AP10" s="0"/>
      <c r="AW10" s="38"/>
      <c r="AX10" s="10"/>
      <c r="AY10" s="32"/>
      <c r="BD10" s="5"/>
      <c r="BE10" s="21"/>
      <c r="BF10" s="58"/>
      <c r="BG10" s="58"/>
      <c r="BH10" s="5"/>
      <c r="BI10" s="5"/>
      <c r="BJ10" s="5"/>
      <c r="BO10" s="32"/>
      <c r="BQ10" s="32"/>
      <c r="BR10" s="32"/>
      <c r="BS10" s="32"/>
      <c r="BU10" s="32"/>
      <c r="BV10" s="32"/>
      <c r="BW10" s="32"/>
      <c r="BX10" s="16"/>
      <c r="BY10" s="31"/>
      <c r="BZ10" s="32"/>
      <c r="CA10" s="32"/>
      <c r="CB10" s="32"/>
      <c r="CC10" s="32"/>
      <c r="CD10" s="218"/>
      <c r="CE10" s="3"/>
      <c r="CF10" s="32"/>
      <c r="CG10" s="32"/>
      <c r="CH10" s="32"/>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c r="O11" s="32"/>
      <c r="P11" s="32"/>
      <c r="Q11" s="32"/>
      <c r="R11" s="32"/>
      <c r="S11" s="32"/>
      <c r="T11" s="1"/>
      <c r="U11" s="32"/>
      <c r="V11" s="32"/>
      <c r="W11" s="32"/>
      <c r="X11" s="0"/>
      <c r="Y11" s="0"/>
      <c r="Z11" s="0"/>
      <c r="AA11" s="0"/>
      <c r="AB11" s="0"/>
      <c r="AC11" s="0"/>
      <c r="AD11" s="0"/>
      <c r="AE11" s="0"/>
      <c r="AF11" s="0"/>
      <c r="AG11" s="0"/>
      <c r="AH11" s="0"/>
      <c r="AI11" s="0"/>
      <c r="AJ11" s="0"/>
      <c r="AK11" s="0"/>
      <c r="AL11" s="0"/>
      <c r="AM11" s="0"/>
      <c r="AN11" s="0"/>
      <c r="AO11" s="0"/>
      <c r="AP11" s="0"/>
      <c r="AQ11" s="1"/>
      <c r="AR11" s="1"/>
      <c r="AS11" s="1"/>
      <c r="AT11" s="1"/>
      <c r="AU11" s="1"/>
      <c r="AV11" s="1"/>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c r="BO11" s="32"/>
      <c r="BP11" s="1"/>
      <c r="BQ11" s="32"/>
      <c r="BR11" s="32"/>
      <c r="BS11" s="32"/>
      <c r="BT11" s="1"/>
      <c r="BU11" s="32"/>
      <c r="BV11" s="32"/>
      <c r="BW11" s="32"/>
      <c r="BX11" s="16"/>
      <c r="BY11" s="31"/>
      <c r="BZ11" s="32"/>
      <c r="CA11" s="32"/>
      <c r="CB11" s="32"/>
      <c r="CC11" s="32"/>
      <c r="CD11" s="218"/>
      <c r="CE11" s="3"/>
      <c r="CF11" s="32"/>
      <c r="CG11" s="32"/>
      <c r="CH11" s="32"/>
      <c r="CI11" s="1"/>
      <c r="CJ11" s="1"/>
      <c r="CK11" s="1"/>
      <c r="CL11" s="1"/>
      <c r="CM11" s="1"/>
      <c r="CN11" s="1"/>
      <c r="CO11" s="1"/>
      <c r="CP11" s="1"/>
      <c r="CQ11" s="1"/>
      <c r="CR11" s="1"/>
      <c r="CS11" s="1"/>
      <c r="CT11" s="1"/>
      <c r="CU11" s="1"/>
      <c r="CV11" s="1"/>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5" t="str">
        <f aca="false">IF(Ergebnisse!M12="","",Ergebnisse!M12)</f>
        <v>England</v>
      </c>
      <c r="O12" s="32"/>
      <c r="P12" s="32"/>
      <c r="Q12" s="32"/>
      <c r="R12" s="32"/>
      <c r="S12" s="32"/>
      <c r="U12" s="32"/>
      <c r="V12" s="32"/>
      <c r="W12" s="32"/>
      <c r="X12" s="0"/>
      <c r="Y12" s="0"/>
      <c r="Z12" s="0"/>
      <c r="AA12" s="0"/>
      <c r="AB12" s="0"/>
      <c r="AC12" s="0"/>
      <c r="AD12" s="0"/>
      <c r="AE12" s="0"/>
      <c r="AF12" s="0"/>
      <c r="AG12" s="0"/>
      <c r="AH12" s="0"/>
      <c r="AI12" s="0"/>
      <c r="AJ12" s="0"/>
      <c r="AK12" s="0"/>
      <c r="AL12" s="0"/>
      <c r="AM12" s="0"/>
      <c r="AN12" s="0"/>
      <c r="AO12" s="0"/>
      <c r="AP12" s="0"/>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5" t="str">
        <f aca="false">IF(Ergebnisse!BM12="","",Ergebnisse!BM12)</f>
        <v>Marokko</v>
      </c>
      <c r="BO12" s="32"/>
      <c r="BQ12" s="32"/>
      <c r="BR12" s="32"/>
      <c r="BS12" s="32"/>
      <c r="BU12" s="32"/>
      <c r="BV12" s="32"/>
      <c r="BW12" s="32"/>
      <c r="BX12" s="16"/>
      <c r="BY12" s="31"/>
      <c r="BZ12" s="32"/>
      <c r="CA12" s="32"/>
      <c r="CB12" s="32"/>
      <c r="CC12" s="32"/>
      <c r="CD12" s="218"/>
      <c r="CE12" s="3"/>
      <c r="CF12" s="32"/>
      <c r="CG12" s="32"/>
      <c r="CH12" s="32"/>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f aca="false">IF(Ergebnisse!A13="","",Ergebnisse!A13)</f>
        <v>3</v>
      </c>
      <c r="B13" s="45" t="n">
        <f aca="false">IF(Ergebnisse!B13="","",Ergebnisse!B13)</f>
        <v>44886.5833333333</v>
      </c>
      <c r="C13" s="45" t="str">
        <f aca="false">IF(Ergebnisse!C13="","",Ergebnisse!C13)</f>
        <v>Khalifa Intern.</v>
      </c>
      <c r="D13" s="19" t="str">
        <f aca="false">IF(Ergebnisse!D13="","",Ergebnisse!D13)</f>
        <v>England</v>
      </c>
      <c r="E13" s="20" t="str">
        <f aca="false">IF(Ergebnisse!E13="","",Ergebnisse!E13)</f>
        <v>-</v>
      </c>
      <c r="F13" s="19" t="str">
        <f aca="false">IF(Ergebnisse!F13="","",Ergebnisse!F13)</f>
        <v>Iran</v>
      </c>
      <c r="G13" s="18" t="str">
        <f aca="false">IF(Ergebnisse!G13="","",Ergebnisse!G13)</f>
        <v/>
      </c>
      <c r="H13" s="46" t="n">
        <f aca="false">IF(Ergebnisse!H13="","",Ergebnisse!H13)</f>
        <v>6</v>
      </c>
      <c r="I13" s="47" t="s">
        <v>27</v>
      </c>
      <c r="J13" s="46" t="n">
        <f aca="false">IF(Ergebnisse!J13="","",Ergebnisse!J13)</f>
        <v>2</v>
      </c>
      <c r="K13" s="45" t="str">
        <f aca="false">IF(Ergebnisse!K13="","",Ergebnisse!K13)</f>
        <v>ok</v>
      </c>
      <c r="L13" s="32"/>
      <c r="M13" s="45" t="str">
        <f aca="false">IF(Ergebnisse!M13="","",Ergebnisse!M13)</f>
        <v>USA</v>
      </c>
      <c r="O13" s="32"/>
      <c r="P13" s="32"/>
      <c r="Q13" s="32"/>
      <c r="R13" s="32"/>
      <c r="S13" s="32"/>
      <c r="U13" s="32"/>
      <c r="V13" s="32"/>
      <c r="W13" s="32"/>
      <c r="X13" s="0"/>
      <c r="Y13" s="0"/>
      <c r="Z13" s="0"/>
      <c r="AA13" s="0"/>
      <c r="AB13" s="0"/>
      <c r="AC13" s="0"/>
      <c r="AD13" s="0"/>
      <c r="AE13" s="0"/>
      <c r="AF13" s="0"/>
      <c r="AG13" s="0"/>
      <c r="AH13" s="0"/>
      <c r="AI13" s="0"/>
      <c r="AJ13" s="0"/>
      <c r="AK13" s="0"/>
      <c r="AL13" s="0"/>
      <c r="AM13" s="0"/>
      <c r="AN13" s="0"/>
      <c r="AO13" s="0"/>
      <c r="AP13" s="0"/>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f aca="false">IF(Ergebnisse!BA13="","",Ergebnisse!BA13)</f>
        <v>11</v>
      </c>
      <c r="BB13" s="45" t="n">
        <f aca="false">IF(Ergebnisse!BB13="","",Ergebnisse!BB13)</f>
        <v>44888.8333333333</v>
      </c>
      <c r="BC13" s="45" t="str">
        <f aca="false">IF(Ergebnisse!BC13="","",Ergebnisse!BC13)</f>
        <v>Ahmad Bin Ali</v>
      </c>
      <c r="BD13" s="19" t="str">
        <f aca="false">IF(Ergebnisse!BD13="","",Ergebnisse!BD13)</f>
        <v>Belgien</v>
      </c>
      <c r="BE13" s="20" t="str">
        <f aca="false">IF(Ergebnisse!BE13="","",Ergebnisse!BE13)</f>
        <v>-</v>
      </c>
      <c r="BF13" s="19" t="str">
        <f aca="false">IF(Ergebnisse!BF13="","",Ergebnisse!BF13)</f>
        <v>Kanada</v>
      </c>
      <c r="BG13" s="18" t="str">
        <f aca="false">IF(Ergebnisse!BG13="","",Ergebnisse!BG13)</f>
        <v/>
      </c>
      <c r="BH13" s="46" t="n">
        <f aca="false">IF(Ergebnisse!BH13="","",Ergebnisse!BH13)</f>
        <v>1</v>
      </c>
      <c r="BI13" s="47" t="s">
        <v>27</v>
      </c>
      <c r="BJ13" s="46" t="n">
        <f aca="false">IF(Ergebnisse!BJ13="","",Ergebnisse!BJ13)</f>
        <v>0</v>
      </c>
      <c r="BK13" s="45" t="str">
        <f aca="false">IF(Ergebnisse!BK13="","",Ergebnisse!BK13)</f>
        <v>ok</v>
      </c>
      <c r="BL13" s="32"/>
      <c r="BM13" s="45" t="str">
        <f aca="false">IF(Ergebnisse!BM13="","",Ergebnisse!BM13)</f>
        <v>Kroatien</v>
      </c>
      <c r="BO13" s="32"/>
      <c r="BQ13" s="32"/>
      <c r="BR13" s="32"/>
      <c r="BS13" s="32"/>
      <c r="BU13" s="32"/>
      <c r="BV13" s="32"/>
      <c r="BW13" s="32"/>
      <c r="BX13" s="16"/>
      <c r="BY13" s="31"/>
      <c r="BZ13" s="32"/>
      <c r="CA13" s="32"/>
      <c r="CB13" s="32"/>
      <c r="CC13" s="32"/>
      <c r="CD13" s="218"/>
      <c r="CE13" s="3"/>
      <c r="CF13" s="32"/>
      <c r="CG13" s="32"/>
      <c r="CH13" s="32"/>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f aca="false">IF(Ergebnisse!A14="","",Ergebnisse!A14)</f>
        <v>4</v>
      </c>
      <c r="B14" s="45" t="n">
        <f aca="false">IF(Ergebnisse!B14="","",Ergebnisse!B14)</f>
        <v>44886.8333333333</v>
      </c>
      <c r="C14" s="45" t="str">
        <f aca="false">IF(Ergebnisse!C14="","",Ergebnisse!C14)</f>
        <v>Ahmad Bin Ali</v>
      </c>
      <c r="D14" s="19" t="str">
        <f aca="false">IF(Ergebnisse!D14="","",Ergebnisse!D14)</f>
        <v>USA</v>
      </c>
      <c r="E14" s="20" t="str">
        <f aca="false">IF(Ergebnisse!E14="","",Ergebnisse!E14)</f>
        <v>-</v>
      </c>
      <c r="F14" s="19" t="str">
        <f aca="false">IF(Ergebnisse!F14="","",Ergebnisse!F14)</f>
        <v>Wales</v>
      </c>
      <c r="G14" s="18" t="str">
        <f aca="false">IF(Ergebnisse!G14="","",Ergebnisse!G14)</f>
        <v/>
      </c>
      <c r="H14" s="46" t="n">
        <f aca="false">IF(Ergebnisse!H14="","",Ergebnisse!H14)</f>
        <v>1</v>
      </c>
      <c r="I14" s="47" t="s">
        <v>27</v>
      </c>
      <c r="J14" s="46" t="n">
        <f aca="false">IF(Ergebnisse!J14="","",Ergebnisse!J14)</f>
        <v>1</v>
      </c>
      <c r="K14" s="45" t="str">
        <f aca="false">IF(Ergebnisse!K14="","",Ergebnisse!K14)</f>
        <v>ok</v>
      </c>
      <c r="L14" s="32"/>
      <c r="M14" s="45" t="str">
        <f aca="false">IF(Ergebnisse!M14="","",Ergebnisse!M14)</f>
        <v>Iran</v>
      </c>
      <c r="O14" s="32"/>
      <c r="P14" s="32"/>
      <c r="Q14" s="32"/>
      <c r="R14" s="32"/>
      <c r="S14" s="32"/>
      <c r="U14" s="32"/>
      <c r="V14" s="32"/>
      <c r="W14" s="32"/>
      <c r="X14" s="0"/>
      <c r="Y14" s="0"/>
      <c r="Z14" s="0"/>
      <c r="AA14" s="0"/>
      <c r="AB14" s="0"/>
      <c r="AC14" s="0"/>
      <c r="AD14" s="0"/>
      <c r="AE14" s="0"/>
      <c r="AF14" s="0"/>
      <c r="AG14" s="0"/>
      <c r="AH14" s="0"/>
      <c r="AI14" s="0"/>
      <c r="AJ14" s="0"/>
      <c r="AK14" s="0"/>
      <c r="AL14" s="0"/>
      <c r="AM14" s="0"/>
      <c r="AN14" s="0"/>
      <c r="AO14" s="0"/>
      <c r="AP14" s="0"/>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f aca="false">IF(Ergebnisse!BA14="","",Ergebnisse!BA14)</f>
        <v>12</v>
      </c>
      <c r="BB14" s="45" t="n">
        <f aca="false">IF(Ergebnisse!BB14="","",Ergebnisse!BB14)</f>
        <v>44888.4583333333</v>
      </c>
      <c r="BC14" s="45" t="str">
        <f aca="false">IF(Ergebnisse!BC14="","",Ergebnisse!BC14)</f>
        <v>Al Bayt</v>
      </c>
      <c r="BD14" s="19" t="str">
        <f aca="false">IF(Ergebnisse!BD14="","",Ergebnisse!BD14)</f>
        <v>Marokko</v>
      </c>
      <c r="BE14" s="20" t="str">
        <f aca="false">IF(Ergebnisse!BE14="","",Ergebnisse!BE14)</f>
        <v>-</v>
      </c>
      <c r="BF14" s="19" t="str">
        <f aca="false">IF(Ergebnisse!BF14="","",Ergebnisse!BF14)</f>
        <v>Kroatien</v>
      </c>
      <c r="BG14" s="18" t="str">
        <f aca="false">IF(Ergebnisse!BG14="","",Ergebnisse!BG14)</f>
        <v/>
      </c>
      <c r="BH14" s="46" t="n">
        <f aca="false">IF(Ergebnisse!BH14="","",Ergebnisse!BH14)</f>
        <v>0</v>
      </c>
      <c r="BI14" s="47" t="s">
        <v>27</v>
      </c>
      <c r="BJ14" s="46" t="n">
        <f aca="false">IF(Ergebnisse!BJ14="","",Ergebnisse!BJ14)</f>
        <v>0</v>
      </c>
      <c r="BK14" s="45" t="str">
        <f aca="false">IF(Ergebnisse!BK14="","",Ergebnisse!BK14)</f>
        <v>ok</v>
      </c>
      <c r="BL14" s="32"/>
      <c r="BM14" s="45" t="str">
        <f aca="false">IF(Ergebnisse!BM14="","",Ergebnisse!BM14)</f>
        <v>Belgien</v>
      </c>
      <c r="BO14" s="32"/>
      <c r="BQ14" s="32"/>
      <c r="BR14" s="32"/>
      <c r="BS14" s="32"/>
      <c r="BU14" s="32"/>
      <c r="BV14" s="32"/>
      <c r="BW14" s="32"/>
      <c r="BX14" s="16"/>
      <c r="BY14" s="31"/>
      <c r="BZ14" s="32"/>
      <c r="CA14" s="32"/>
      <c r="CB14" s="32"/>
      <c r="CC14" s="32"/>
      <c r="CD14" s="218"/>
      <c r="CE14" s="3"/>
      <c r="CF14" s="32"/>
      <c r="CG14" s="32"/>
      <c r="CH14" s="32"/>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f aca="false">IF(Ergebnisse!A15="","",Ergebnisse!A15)</f>
        <v>19</v>
      </c>
      <c r="B15" s="45" t="n">
        <f aca="false">IF(Ergebnisse!B15="","",Ergebnisse!B15)</f>
        <v>44890.8333333333</v>
      </c>
      <c r="C15" s="45" t="str">
        <f aca="false">IF(Ergebnisse!C15="","",Ergebnisse!C15)</f>
        <v>Al Bayt</v>
      </c>
      <c r="D15" s="19" t="str">
        <f aca="false">IF(Ergebnisse!D15="","",Ergebnisse!D15)</f>
        <v>England</v>
      </c>
      <c r="E15" s="20" t="str">
        <f aca="false">IF(Ergebnisse!E15="","",Ergebnisse!E15)</f>
        <v>-</v>
      </c>
      <c r="F15" s="19" t="str">
        <f aca="false">IF(Ergebnisse!F15="","",Ergebnisse!F15)</f>
        <v>USA</v>
      </c>
      <c r="G15" s="18" t="str">
        <f aca="false">IF(Ergebnisse!G15="","",Ergebnisse!G15)</f>
        <v/>
      </c>
      <c r="H15" s="46" t="n">
        <f aca="false">IF(Ergebnisse!H15="","",Ergebnisse!H15)</f>
        <v>0</v>
      </c>
      <c r="I15" s="47" t="s">
        <v>27</v>
      </c>
      <c r="J15" s="46" t="n">
        <f aca="false">IF(Ergebnisse!J15="","",Ergebnisse!J15)</f>
        <v>0</v>
      </c>
      <c r="K15" s="45" t="str">
        <f aca="false">IF(Ergebnisse!K15="","",Ergebnisse!K15)</f>
        <v>ok</v>
      </c>
      <c r="L15" s="32"/>
      <c r="M15" s="45" t="str">
        <f aca="false">IF(Ergebnisse!M15="","",Ergebnisse!M15)</f>
        <v>Wales</v>
      </c>
      <c r="O15" s="32"/>
      <c r="P15" s="32"/>
      <c r="Q15" s="32"/>
      <c r="R15" s="32"/>
      <c r="S15" s="32"/>
      <c r="U15" s="32"/>
      <c r="V15" s="32"/>
      <c r="W15" s="32"/>
      <c r="X15" s="0"/>
      <c r="Y15" s="0"/>
      <c r="Z15" s="0"/>
      <c r="AA15" s="0"/>
      <c r="AB15" s="0"/>
      <c r="AC15" s="0"/>
      <c r="AD15" s="0"/>
      <c r="AE15" s="0"/>
      <c r="AF15" s="0"/>
      <c r="AG15" s="0"/>
      <c r="AH15" s="0"/>
      <c r="AI15" s="0"/>
      <c r="AJ15" s="0"/>
      <c r="AK15" s="0"/>
      <c r="AL15" s="0"/>
      <c r="AM15" s="0"/>
      <c r="AN15" s="0"/>
      <c r="AO15" s="0"/>
      <c r="AP15" s="0"/>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f aca="false">IF(Ergebnisse!BA15="","",Ergebnisse!BA15)</f>
        <v>27</v>
      </c>
      <c r="BB15" s="45" t="n">
        <f aca="false">IF(Ergebnisse!BB15="","",Ergebnisse!BB15)</f>
        <v>44892.5833333333</v>
      </c>
      <c r="BC15" s="45" t="str">
        <f aca="false">IF(Ergebnisse!BC15="","",Ergebnisse!BC15)</f>
        <v>Al Thumama</v>
      </c>
      <c r="BD15" s="19" t="str">
        <f aca="false">IF(Ergebnisse!BD15="","",Ergebnisse!BD15)</f>
        <v>Belgien</v>
      </c>
      <c r="BE15" s="20" t="str">
        <f aca="false">IF(Ergebnisse!BE15="","",Ergebnisse!BE15)</f>
        <v>-</v>
      </c>
      <c r="BF15" s="19" t="str">
        <f aca="false">IF(Ergebnisse!BF15="","",Ergebnisse!BF15)</f>
        <v>Marokko</v>
      </c>
      <c r="BG15" s="18" t="str">
        <f aca="false">IF(Ergebnisse!BG15="","",Ergebnisse!BG15)</f>
        <v/>
      </c>
      <c r="BH15" s="46" t="n">
        <f aca="false">IF(Ergebnisse!BH15="","",Ergebnisse!BH15)</f>
        <v>0</v>
      </c>
      <c r="BI15" s="47" t="s">
        <v>27</v>
      </c>
      <c r="BJ15" s="46" t="n">
        <f aca="false">IF(Ergebnisse!BJ15="","",Ergebnisse!BJ15)</f>
        <v>2</v>
      </c>
      <c r="BK15" s="45" t="str">
        <f aca="false">IF(Ergebnisse!BK15="","",Ergebnisse!BK15)</f>
        <v>ok</v>
      </c>
      <c r="BL15" s="32"/>
      <c r="BM15" s="45" t="str">
        <f aca="false">IF(Ergebnisse!BM15="","",Ergebnisse!BM15)</f>
        <v>Kanada</v>
      </c>
      <c r="BO15" s="32"/>
      <c r="BQ15" s="32"/>
      <c r="BR15" s="32"/>
      <c r="BS15" s="32"/>
      <c r="BU15" s="32"/>
      <c r="BV15" s="32"/>
      <c r="BW15" s="32"/>
      <c r="BX15" s="16"/>
      <c r="BY15" s="31"/>
      <c r="BZ15" s="32"/>
      <c r="CA15" s="32"/>
      <c r="CB15" s="32"/>
      <c r="CC15" s="32"/>
      <c r="CD15" s="218"/>
      <c r="CE15" s="3"/>
      <c r="CF15" s="32"/>
      <c r="CG15" s="32"/>
      <c r="CH15" s="32"/>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f aca="false">IF(Ergebnisse!A16="","",Ergebnisse!A16)</f>
        <v>20</v>
      </c>
      <c r="B16" s="45" t="n">
        <f aca="false">IF(Ergebnisse!B16="","",Ergebnisse!B16)</f>
        <v>44890.4583333333</v>
      </c>
      <c r="C16" s="45" t="str">
        <f aca="false">IF(Ergebnisse!C16="","",Ergebnisse!C16)</f>
        <v>Ahmad Bin Ali</v>
      </c>
      <c r="D16" s="19" t="str">
        <f aca="false">IF(Ergebnisse!D16="","",Ergebnisse!D16)</f>
        <v>Iran</v>
      </c>
      <c r="E16" s="20" t="str">
        <f aca="false">IF(Ergebnisse!E16="","",Ergebnisse!E16)</f>
        <v>-</v>
      </c>
      <c r="F16" s="19" t="str">
        <f aca="false">IF(Ergebnisse!F16="","",Ergebnisse!F16)</f>
        <v>Wales</v>
      </c>
      <c r="G16" s="18" t="str">
        <f aca="false">IF(Ergebnisse!G16="","",Ergebnisse!G16)</f>
        <v/>
      </c>
      <c r="H16" s="46" t="n">
        <f aca="false">IF(Ergebnisse!H16="","",Ergebnisse!H16)</f>
        <v>2</v>
      </c>
      <c r="I16" s="47" t="s">
        <v>27</v>
      </c>
      <c r="J16" s="46" t="n">
        <f aca="false">IF(Ergebnisse!J16="","",Ergebnisse!J16)</f>
        <v>0</v>
      </c>
      <c r="K16" s="45" t="str">
        <f aca="false">IF(Ergebnisse!K16="","",Ergebnisse!K16)</f>
        <v>ok</v>
      </c>
      <c r="L16" s="32"/>
      <c r="N16" s="32"/>
      <c r="O16" s="32"/>
      <c r="P16" s="32"/>
      <c r="Q16" s="32"/>
      <c r="R16" s="32"/>
      <c r="S16" s="32"/>
      <c r="U16" s="32"/>
      <c r="V16" s="32"/>
      <c r="W16" s="32"/>
      <c r="X16" s="0"/>
      <c r="Y16" s="0"/>
      <c r="Z16" s="0"/>
      <c r="AA16" s="0"/>
      <c r="AB16" s="0"/>
      <c r="AC16" s="0"/>
      <c r="AD16" s="0"/>
      <c r="AE16" s="0"/>
      <c r="AF16" s="0"/>
      <c r="AG16" s="0"/>
      <c r="AH16" s="0"/>
      <c r="AI16" s="0"/>
      <c r="AJ16" s="0"/>
      <c r="AK16" s="0"/>
      <c r="AL16" s="0"/>
      <c r="AM16" s="0"/>
      <c r="AN16" s="0"/>
      <c r="AO16" s="0"/>
      <c r="AP16" s="0"/>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f aca="false">IF(Ergebnisse!BA16="","",Ergebnisse!BA16)</f>
        <v>28</v>
      </c>
      <c r="BB16" s="45" t="n">
        <f aca="false">IF(Ergebnisse!BB16="","",Ergebnisse!BB16)</f>
        <v>44892.7083333333</v>
      </c>
      <c r="BC16" s="45" t="str">
        <f aca="false">IF(Ergebnisse!BC16="","",Ergebnisse!BC16)</f>
        <v>Khalifa Intern.</v>
      </c>
      <c r="BD16" s="19" t="str">
        <f aca="false">IF(Ergebnisse!BD16="","",Ergebnisse!BD16)</f>
        <v>Kanada</v>
      </c>
      <c r="BE16" s="20" t="str">
        <f aca="false">IF(Ergebnisse!BE16="","",Ergebnisse!BE16)</f>
        <v>-</v>
      </c>
      <c r="BF16" s="19" t="str">
        <f aca="false">IF(Ergebnisse!BF16="","",Ergebnisse!BF16)</f>
        <v>Kroatien</v>
      </c>
      <c r="BG16" s="18" t="str">
        <f aca="false">IF(Ergebnisse!BG16="","",Ergebnisse!BG16)</f>
        <v/>
      </c>
      <c r="BH16" s="46" t="n">
        <f aca="false">IF(Ergebnisse!BH16="","",Ergebnisse!BH16)</f>
        <v>1</v>
      </c>
      <c r="BI16" s="47" t="s">
        <v>27</v>
      </c>
      <c r="BJ16" s="46" t="n">
        <f aca="false">IF(Ergebnisse!BJ16="","",Ergebnisse!BJ16)</f>
        <v>4</v>
      </c>
      <c r="BK16" s="45" t="str">
        <f aca="false">IF(Ergebnisse!BK16="","",Ergebnisse!BK16)</f>
        <v>ok</v>
      </c>
      <c r="BL16" s="32"/>
      <c r="BN16" s="32"/>
      <c r="BO16" s="32"/>
      <c r="BQ16" s="32"/>
      <c r="BR16" s="32"/>
      <c r="BS16" s="32"/>
      <c r="BU16" s="32"/>
      <c r="BV16" s="32"/>
      <c r="BW16" s="32"/>
      <c r="BX16" s="16"/>
      <c r="BY16" s="31"/>
      <c r="BZ16" s="32"/>
      <c r="CA16" s="32"/>
      <c r="CB16" s="32"/>
      <c r="CC16" s="32"/>
      <c r="CD16" s="218"/>
      <c r="CE16" s="3"/>
      <c r="CF16" s="32"/>
      <c r="CG16" s="32"/>
      <c r="CH16" s="32"/>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f aca="false">IF(Ergebnisse!A17="","",Ergebnisse!A17)</f>
        <v>35</v>
      </c>
      <c r="B17" s="45" t="n">
        <f aca="false">IF(Ergebnisse!B17="","",Ergebnisse!B17)</f>
        <v>44894.8333333333</v>
      </c>
      <c r="C17" s="45" t="str">
        <f aca="false">IF(Ergebnisse!C17="","",Ergebnisse!C17)</f>
        <v>Ahmad Bin Ali</v>
      </c>
      <c r="D17" s="19" t="str">
        <f aca="false">IF(Ergebnisse!D17="","",Ergebnisse!D17)</f>
        <v>Wales</v>
      </c>
      <c r="E17" s="20" t="str">
        <f aca="false">IF(Ergebnisse!E17="","",Ergebnisse!E17)</f>
        <v>-</v>
      </c>
      <c r="F17" s="19" t="str">
        <f aca="false">IF(Ergebnisse!F17="","",Ergebnisse!F17)</f>
        <v>England</v>
      </c>
      <c r="G17" s="18" t="str">
        <f aca="false">IF(Ergebnisse!G17="","",Ergebnisse!G17)</f>
        <v/>
      </c>
      <c r="H17" s="46" t="n">
        <f aca="false">IF(Ergebnisse!H17="","",Ergebnisse!H17)</f>
        <v>0</v>
      </c>
      <c r="I17" s="47" t="s">
        <v>27</v>
      </c>
      <c r="J17" s="46" t="n">
        <f aca="false">IF(Ergebnisse!J17="","",Ergebnisse!J17)</f>
        <v>3</v>
      </c>
      <c r="K17" s="45" t="str">
        <f aca="false">IF(Ergebnisse!K17="","",Ergebnisse!K17)</f>
        <v>ok</v>
      </c>
      <c r="M17" s="60" t="str">
        <f aca="false">IF(Ergebnisse!M17="","",Ergebnisse!M17)</f>
        <v>England</v>
      </c>
      <c r="O17" s="32"/>
      <c r="P17" s="32"/>
      <c r="Q17" s="32"/>
      <c r="R17" s="32"/>
      <c r="S17" s="32"/>
      <c r="U17" s="32"/>
      <c r="V17" s="32"/>
      <c r="W17" s="32"/>
      <c r="X17" s="0"/>
      <c r="Y17" s="0"/>
      <c r="Z17" s="0"/>
      <c r="AA17" s="0"/>
      <c r="AB17" s="0"/>
      <c r="AC17" s="0"/>
      <c r="AD17" s="0"/>
      <c r="AE17" s="0"/>
      <c r="AF17" s="0"/>
      <c r="AG17" s="0"/>
      <c r="AH17" s="0"/>
      <c r="AI17" s="0"/>
      <c r="AJ17" s="0"/>
      <c r="AK17" s="0"/>
      <c r="AL17" s="0"/>
      <c r="AM17" s="0"/>
      <c r="AN17" s="0"/>
      <c r="AO17" s="0"/>
      <c r="AP17" s="0"/>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f aca="false">IF(Ergebnisse!BA17="","",Ergebnisse!BA17)</f>
        <v>43</v>
      </c>
      <c r="BB17" s="45" t="n">
        <f aca="false">IF(Ergebnisse!BB17="","",Ergebnisse!BB17)</f>
        <v>44896.6666666667</v>
      </c>
      <c r="BC17" s="45" t="str">
        <f aca="false">IF(Ergebnisse!BC17="","",Ergebnisse!BC17)</f>
        <v>Ahmad Bin Ali</v>
      </c>
      <c r="BD17" s="19" t="str">
        <f aca="false">IF(Ergebnisse!BD17="","",Ergebnisse!BD17)</f>
        <v>Kroatien</v>
      </c>
      <c r="BE17" s="20" t="str">
        <f aca="false">IF(Ergebnisse!BE17="","",Ergebnisse!BE17)</f>
        <v>-</v>
      </c>
      <c r="BF17" s="19" t="str">
        <f aca="false">IF(Ergebnisse!BF17="","",Ergebnisse!BF17)</f>
        <v>Belgien</v>
      </c>
      <c r="BG17" s="18" t="str">
        <f aca="false">IF(Ergebnisse!BG17="","",Ergebnisse!BG17)</f>
        <v/>
      </c>
      <c r="BH17" s="46" t="n">
        <f aca="false">IF(Ergebnisse!BH17="","",Ergebnisse!BH17)</f>
        <v>0</v>
      </c>
      <c r="BI17" s="47" t="s">
        <v>27</v>
      </c>
      <c r="BJ17" s="46" t="n">
        <f aca="false">IF(Ergebnisse!BJ17="","",Ergebnisse!BJ17)</f>
        <v>0</v>
      </c>
      <c r="BK17" s="45" t="str">
        <f aca="false">IF(Ergebnisse!BK17="","",Ergebnisse!BK17)</f>
        <v>ok</v>
      </c>
      <c r="BM17" s="62" t="str">
        <f aca="false">IF(Ergebnisse!BM17="","",Ergebnisse!BM17)</f>
        <v>Marokko</v>
      </c>
      <c r="BO17" s="32"/>
      <c r="BQ17" s="32"/>
      <c r="BR17" s="32"/>
      <c r="BS17" s="32"/>
      <c r="BU17" s="32"/>
      <c r="BV17" s="32"/>
      <c r="BW17" s="32"/>
      <c r="BX17" s="16"/>
      <c r="BY17" s="31"/>
      <c r="BZ17" s="32"/>
      <c r="CA17" s="32"/>
      <c r="CB17" s="32"/>
      <c r="CC17" s="32"/>
      <c r="CD17" s="218"/>
      <c r="CE17" s="3"/>
      <c r="CF17" s="32"/>
      <c r="CG17" s="32"/>
      <c r="CH17" s="32"/>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f aca="false">IF(Ergebnisse!A18="","",Ergebnisse!A18)</f>
        <v>36</v>
      </c>
      <c r="B18" s="45" t="n">
        <f aca="false">IF(Ergebnisse!B18="","",Ergebnisse!B18)</f>
        <v>44894.8333333333</v>
      </c>
      <c r="C18" s="45" t="str">
        <f aca="false">IF(Ergebnisse!C18="","",Ergebnisse!C18)</f>
        <v>Al Thumama</v>
      </c>
      <c r="D18" s="19" t="str">
        <f aca="false">IF(Ergebnisse!D18="","",Ergebnisse!D18)</f>
        <v>Iran</v>
      </c>
      <c r="E18" s="20" t="str">
        <f aca="false">IF(Ergebnisse!E18="","",Ergebnisse!E18)</f>
        <v>-</v>
      </c>
      <c r="F18" s="19" t="str">
        <f aca="false">IF(Ergebnisse!F18="","",Ergebnisse!F18)</f>
        <v>USA</v>
      </c>
      <c r="G18" s="18" t="str">
        <f aca="false">IF(Ergebnisse!G18="","",Ergebnisse!G18)</f>
        <v/>
      </c>
      <c r="H18" s="46" t="n">
        <f aca="false">IF(Ergebnisse!H18="","",Ergebnisse!H18)</f>
        <v>0</v>
      </c>
      <c r="I18" s="47" t="s">
        <v>27</v>
      </c>
      <c r="J18" s="46" t="n">
        <f aca="false">IF(Ergebnisse!J18="","",Ergebnisse!J18)</f>
        <v>1</v>
      </c>
      <c r="K18" s="45" t="str">
        <f aca="false">IF(Ergebnisse!K18="","",Ergebnisse!K18)</f>
        <v>ok</v>
      </c>
      <c r="M18" s="60" t="str">
        <f aca="false">IF(Ergebnisse!M18="","",Ergebnisse!M18)</f>
        <v>USA</v>
      </c>
      <c r="O18" s="32"/>
      <c r="P18" s="32"/>
      <c r="Q18" s="32"/>
      <c r="R18" s="32"/>
      <c r="S18" s="32"/>
      <c r="U18" s="32"/>
      <c r="V18" s="32"/>
      <c r="W18" s="32"/>
      <c r="X18" s="0"/>
      <c r="Y18" s="0"/>
      <c r="Z18" s="0"/>
      <c r="AA18" s="0"/>
      <c r="AB18" s="0"/>
      <c r="AC18" s="0"/>
      <c r="AD18" s="0"/>
      <c r="AE18" s="0"/>
      <c r="AF18" s="0"/>
      <c r="AG18" s="0"/>
      <c r="AH18" s="0"/>
      <c r="AI18" s="0"/>
      <c r="AJ18" s="0"/>
      <c r="AK18" s="0"/>
      <c r="AL18" s="0"/>
      <c r="AM18" s="0"/>
      <c r="AN18" s="0"/>
      <c r="AO18" s="0"/>
      <c r="AP18" s="0"/>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f aca="false">IF(Ergebnisse!BA18="","",Ergebnisse!BA18)</f>
        <v>44</v>
      </c>
      <c r="BB18" s="45" t="n">
        <f aca="false">IF(Ergebnisse!BB18="","",Ergebnisse!BB18)</f>
        <v>44896.6666666667</v>
      </c>
      <c r="BC18" s="45" t="str">
        <f aca="false">IF(Ergebnisse!BC18="","",Ergebnisse!BC18)</f>
        <v>Al Thumama</v>
      </c>
      <c r="BD18" s="19" t="str">
        <f aca="false">IF(Ergebnisse!BD18="","",Ergebnisse!BD18)</f>
        <v>Kanada</v>
      </c>
      <c r="BE18" s="20" t="str">
        <f aca="false">IF(Ergebnisse!BE18="","",Ergebnisse!BE18)</f>
        <v>-</v>
      </c>
      <c r="BF18" s="19" t="str">
        <f aca="false">IF(Ergebnisse!BF18="","",Ergebnisse!BF18)</f>
        <v>Marokko</v>
      </c>
      <c r="BG18" s="18" t="str">
        <f aca="false">IF(Ergebnisse!BG18="","",Ergebnisse!BG18)</f>
        <v/>
      </c>
      <c r="BH18" s="46" t="n">
        <f aca="false">IF(Ergebnisse!BH18="","",Ergebnisse!BH18)</f>
        <v>1</v>
      </c>
      <c r="BI18" s="47" t="s">
        <v>27</v>
      </c>
      <c r="BJ18" s="46" t="n">
        <f aca="false">IF(Ergebnisse!BJ18="","",Ergebnisse!BJ18)</f>
        <v>2</v>
      </c>
      <c r="BK18" s="45" t="str">
        <f aca="false">IF(Ergebnisse!BK18="","",Ergebnisse!BK18)</f>
        <v>ok</v>
      </c>
      <c r="BM18" s="62" t="str">
        <f aca="false">IF(Ergebnisse!BM18="","",Ergebnisse!BM18)</f>
        <v>Kroatien</v>
      </c>
      <c r="BO18" s="32"/>
      <c r="BQ18" s="32"/>
      <c r="BR18" s="32"/>
      <c r="BS18" s="32"/>
      <c r="BU18" s="32"/>
      <c r="BV18" s="32"/>
      <c r="BW18" s="32"/>
      <c r="BX18" s="16"/>
      <c r="BY18" s="31"/>
      <c r="BZ18" s="32"/>
      <c r="CA18" s="32"/>
      <c r="CB18" s="32"/>
      <c r="CC18" s="32"/>
      <c r="CD18" s="218"/>
      <c r="CE18" s="3"/>
      <c r="CF18" s="32"/>
      <c r="CG18" s="32"/>
      <c r="CH18" s="32"/>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O19" s="32"/>
      <c r="P19" s="32"/>
      <c r="Q19" s="32"/>
      <c r="R19" s="32"/>
      <c r="S19" s="32"/>
      <c r="U19" s="32"/>
      <c r="V19" s="32"/>
      <c r="W19" s="32"/>
      <c r="X19" s="0"/>
      <c r="Y19" s="0"/>
      <c r="Z19" s="0"/>
      <c r="AA19" s="0"/>
      <c r="AB19" s="0"/>
      <c r="AC19" s="0"/>
      <c r="AD19" s="0"/>
      <c r="AE19" s="0"/>
      <c r="AF19" s="0"/>
      <c r="AG19" s="0"/>
      <c r="AH19" s="0"/>
      <c r="AI19" s="0"/>
      <c r="AJ19" s="0"/>
      <c r="AK19" s="0"/>
      <c r="AL19" s="0"/>
      <c r="AM19" s="0"/>
      <c r="AN19" s="0"/>
      <c r="AO19" s="0"/>
      <c r="AP19" s="0"/>
      <c r="AW19" s="38"/>
      <c r="AX19" s="7"/>
      <c r="AY19" s="7"/>
      <c r="BD19" s="5"/>
      <c r="BE19" s="5"/>
      <c r="BF19" s="5"/>
      <c r="BG19" s="5"/>
      <c r="BN19" s="32"/>
      <c r="BO19" s="32"/>
      <c r="BQ19" s="32"/>
      <c r="BR19" s="32"/>
      <c r="BS19" s="32"/>
      <c r="BU19" s="32"/>
      <c r="BV19" s="32"/>
      <c r="BW19" s="32"/>
      <c r="BX19" s="16"/>
      <c r="BY19" s="31"/>
      <c r="BZ19" s="32"/>
      <c r="CA19" s="32"/>
      <c r="CB19" s="32"/>
      <c r="CC19" s="32"/>
      <c r="CD19" s="218"/>
      <c r="CE19" s="3"/>
      <c r="CF19" s="32"/>
      <c r="CG19" s="32"/>
      <c r="CH19" s="32"/>
      <c r="CW19" s="38"/>
      <c r="CX19" s="10"/>
      <c r="CY19" s="7"/>
      <c r="DA19" s="214"/>
      <c r="DB19" s="220"/>
    </row>
    <row r="20" customFormat="false" ht="6" hidden="false" customHeight="true" outlineLevel="0" collapsed="false">
      <c r="D20" s="5"/>
      <c r="E20" s="21"/>
      <c r="F20" s="58"/>
      <c r="G20" s="58"/>
      <c r="H20" s="5"/>
      <c r="I20" s="5"/>
      <c r="J20" s="5"/>
      <c r="O20" s="32"/>
      <c r="P20" s="32"/>
      <c r="Q20" s="32"/>
      <c r="R20" s="32"/>
      <c r="S20" s="32"/>
      <c r="U20" s="32"/>
      <c r="V20" s="32"/>
      <c r="W20" s="32"/>
      <c r="X20" s="0"/>
      <c r="Y20" s="0"/>
      <c r="Z20" s="0"/>
      <c r="AA20" s="0"/>
      <c r="AB20" s="0"/>
      <c r="AC20" s="0"/>
      <c r="AD20" s="0"/>
      <c r="AE20" s="0"/>
      <c r="AF20" s="0"/>
      <c r="AG20" s="0"/>
      <c r="AH20" s="0"/>
      <c r="AI20" s="0"/>
      <c r="AJ20" s="0"/>
      <c r="AK20" s="0"/>
      <c r="AL20" s="0"/>
      <c r="AM20" s="0"/>
      <c r="AN20" s="0"/>
      <c r="AO20" s="0"/>
      <c r="AP20" s="0"/>
      <c r="AW20" s="38"/>
      <c r="AX20" s="10"/>
      <c r="AY20" s="32"/>
      <c r="BD20" s="5"/>
      <c r="BE20" s="21"/>
      <c r="BF20" s="58"/>
      <c r="BG20" s="58"/>
      <c r="BH20" s="5"/>
      <c r="BI20" s="5"/>
      <c r="BJ20" s="5"/>
      <c r="BO20" s="32"/>
      <c r="BQ20" s="32"/>
      <c r="BR20" s="32"/>
      <c r="BS20" s="32"/>
      <c r="BU20" s="32"/>
      <c r="BV20" s="32"/>
      <c r="BW20" s="32"/>
      <c r="BX20" s="16"/>
      <c r="BY20" s="31"/>
      <c r="BZ20" s="32"/>
      <c r="CA20" s="32"/>
      <c r="CB20" s="32"/>
      <c r="CC20" s="32"/>
      <c r="CD20" s="218"/>
      <c r="CE20" s="3"/>
      <c r="CF20" s="32"/>
      <c r="CG20" s="32"/>
      <c r="CH20" s="32"/>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c r="O21" s="32"/>
      <c r="P21" s="32"/>
      <c r="Q21" s="32"/>
      <c r="R21" s="32"/>
      <c r="S21" s="32"/>
      <c r="T21" s="1"/>
      <c r="U21" s="32"/>
      <c r="V21" s="32"/>
      <c r="W21" s="32"/>
      <c r="X21" s="0"/>
      <c r="Y21" s="0"/>
      <c r="Z21" s="0"/>
      <c r="AA21" s="0"/>
      <c r="AB21" s="0"/>
      <c r="AC21" s="0"/>
      <c r="AD21" s="0"/>
      <c r="AE21" s="0"/>
      <c r="AF21" s="0"/>
      <c r="AG21" s="0"/>
      <c r="AH21" s="0"/>
      <c r="AI21" s="0"/>
      <c r="AJ21" s="0"/>
      <c r="AK21" s="0"/>
      <c r="AL21" s="0"/>
      <c r="AM21" s="0"/>
      <c r="AN21" s="0"/>
      <c r="AO21" s="0"/>
      <c r="AP21" s="0"/>
      <c r="AQ21" s="1"/>
      <c r="AR21" s="1"/>
      <c r="AS21" s="1"/>
      <c r="AT21" s="1"/>
      <c r="AU21" s="1"/>
      <c r="AV21" s="1"/>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c r="BO21" s="32"/>
      <c r="BP21" s="1"/>
      <c r="BQ21" s="32"/>
      <c r="BR21" s="32"/>
      <c r="BS21" s="32"/>
      <c r="BT21" s="1"/>
      <c r="BU21" s="32"/>
      <c r="BV21" s="32"/>
      <c r="BW21" s="32"/>
      <c r="BX21" s="16"/>
      <c r="BY21" s="31"/>
      <c r="BZ21" s="32"/>
      <c r="CA21" s="32"/>
      <c r="CB21" s="32"/>
      <c r="CC21" s="32"/>
      <c r="CD21" s="218"/>
      <c r="CE21" s="3"/>
      <c r="CF21" s="32"/>
      <c r="CG21" s="32"/>
      <c r="CH21" s="32"/>
      <c r="CI21" s="1"/>
      <c r="CJ21" s="1"/>
      <c r="CK21" s="1"/>
      <c r="CL21" s="1"/>
      <c r="CM21" s="1"/>
      <c r="CN21" s="1"/>
      <c r="CO21" s="1"/>
      <c r="CP21" s="1"/>
      <c r="CQ21" s="1"/>
      <c r="CR21" s="1"/>
      <c r="CS21" s="1"/>
      <c r="CT21" s="1"/>
      <c r="CU21" s="1"/>
      <c r="CV21" s="1"/>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5" t="str">
        <f aca="false">IF(Ergebnisse!M22="","",Ergebnisse!M22)</f>
        <v>Argentinien</v>
      </c>
      <c r="O22" s="32"/>
      <c r="P22" s="32"/>
      <c r="Q22" s="32"/>
      <c r="R22" s="32"/>
      <c r="S22" s="32"/>
      <c r="U22" s="32"/>
      <c r="V22" s="32"/>
      <c r="W22" s="32"/>
      <c r="X22" s="0"/>
      <c r="Y22" s="0"/>
      <c r="Z22" s="0"/>
      <c r="AA22" s="0"/>
      <c r="AB22" s="0"/>
      <c r="AC22" s="0"/>
      <c r="AD22" s="0"/>
      <c r="AE22" s="0"/>
      <c r="AF22" s="0"/>
      <c r="AG22" s="0"/>
      <c r="AH22" s="0"/>
      <c r="AI22" s="0"/>
      <c r="AJ22" s="0"/>
      <c r="AK22" s="0"/>
      <c r="AL22" s="0"/>
      <c r="AM22" s="0"/>
      <c r="AN22" s="0"/>
      <c r="AO22" s="0"/>
      <c r="AP22" s="0"/>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5" t="str">
        <f aca="false">IF(Ergebnisse!BM22="","",Ergebnisse!BM22)</f>
        <v>Brasilien</v>
      </c>
      <c r="BO22" s="32"/>
      <c r="BQ22" s="32"/>
      <c r="BR22" s="32"/>
      <c r="BS22" s="32"/>
      <c r="BU22" s="32"/>
      <c r="BV22" s="32"/>
      <c r="BW22" s="32"/>
      <c r="BX22" s="16"/>
      <c r="BY22" s="31"/>
      <c r="BZ22" s="32"/>
      <c r="CA22" s="32"/>
      <c r="CB22" s="32"/>
      <c r="CC22" s="32"/>
      <c r="CD22" s="218"/>
      <c r="CE22" s="3"/>
      <c r="CF22" s="32"/>
      <c r="CG22" s="32"/>
      <c r="CH22" s="32"/>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f aca="false">IF(Ergebnisse!A23="","",Ergebnisse!A23)</f>
        <v>5</v>
      </c>
      <c r="B23" s="45" t="n">
        <f aca="false">IF(Ergebnisse!B23="","",Ergebnisse!B23)</f>
        <v>44887.4583333333</v>
      </c>
      <c r="C23" s="45" t="str">
        <f aca="false">IF(Ergebnisse!C23="","",Ergebnisse!C23)</f>
        <v>Lusail</v>
      </c>
      <c r="D23" s="19" t="str">
        <f aca="false">IF(Ergebnisse!D23="","",Ergebnisse!D23)</f>
        <v>Argentinien</v>
      </c>
      <c r="E23" s="20" t="str">
        <f aca="false">IF(Ergebnisse!E23="","",Ergebnisse!E23)</f>
        <v>-</v>
      </c>
      <c r="F23" s="19" t="str">
        <f aca="false">IF(Ergebnisse!F23="","",Ergebnisse!F23)</f>
        <v>Saudi-Arabien</v>
      </c>
      <c r="G23" s="18" t="str">
        <f aca="false">IF(Ergebnisse!G23="","",Ergebnisse!G23)</f>
        <v/>
      </c>
      <c r="H23" s="46" t="n">
        <f aca="false">IF(Ergebnisse!H23="","",Ergebnisse!H23)</f>
        <v>1</v>
      </c>
      <c r="I23" s="47" t="s">
        <v>27</v>
      </c>
      <c r="J23" s="46" t="n">
        <f aca="false">IF(Ergebnisse!J23="","",Ergebnisse!J23)</f>
        <v>2</v>
      </c>
      <c r="K23" s="45" t="str">
        <f aca="false">IF(Ergebnisse!K23="","",Ergebnisse!K23)</f>
        <v>ok</v>
      </c>
      <c r="L23" s="32"/>
      <c r="M23" s="45" t="str">
        <f aca="false">IF(Ergebnisse!M23="","",Ergebnisse!M23)</f>
        <v>Polen</v>
      </c>
      <c r="O23" s="32"/>
      <c r="P23" s="32"/>
      <c r="Q23" s="32"/>
      <c r="R23" s="32"/>
      <c r="S23" s="32"/>
      <c r="U23" s="32"/>
      <c r="V23" s="32"/>
      <c r="W23" s="32"/>
      <c r="X23" s="0"/>
      <c r="Y23" s="0"/>
      <c r="Z23" s="0"/>
      <c r="AA23" s="0"/>
      <c r="AB23" s="0"/>
      <c r="AC23" s="0"/>
      <c r="AD23" s="0"/>
      <c r="AE23" s="0"/>
      <c r="AF23" s="0"/>
      <c r="AG23" s="0"/>
      <c r="AH23" s="0"/>
      <c r="AI23" s="0"/>
      <c r="AJ23" s="0"/>
      <c r="AK23" s="0"/>
      <c r="AL23" s="0"/>
      <c r="AM23" s="0"/>
      <c r="AN23" s="0"/>
      <c r="AO23" s="0"/>
      <c r="AP23" s="0"/>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f aca="false">IF(Ergebnisse!BA23="","",Ergebnisse!BA23)</f>
        <v>13</v>
      </c>
      <c r="BB23" s="45" t="n">
        <f aca="false">IF(Ergebnisse!BB23="","",Ergebnisse!BB23)</f>
        <v>44889.8333333333</v>
      </c>
      <c r="BC23" s="45" t="str">
        <f aca="false">IF(Ergebnisse!BC23="","",Ergebnisse!BC23)</f>
        <v>Lusail</v>
      </c>
      <c r="BD23" s="19" t="str">
        <f aca="false">IF(Ergebnisse!BD23="","",Ergebnisse!BD23)</f>
        <v>Brasilien</v>
      </c>
      <c r="BE23" s="20" t="str">
        <f aca="false">IF(Ergebnisse!BE23="","",Ergebnisse!BE23)</f>
        <v>-</v>
      </c>
      <c r="BF23" s="19" t="str">
        <f aca="false">IF(Ergebnisse!BF23="","",Ergebnisse!BF23)</f>
        <v>Serbien</v>
      </c>
      <c r="BG23" s="18" t="str">
        <f aca="false">IF(Ergebnisse!BG23="","",Ergebnisse!BG23)</f>
        <v/>
      </c>
      <c r="BH23" s="46" t="n">
        <f aca="false">IF(Ergebnisse!BH23="","",Ergebnisse!BH23)</f>
        <v>2</v>
      </c>
      <c r="BI23" s="47" t="s">
        <v>27</v>
      </c>
      <c r="BJ23" s="46" t="n">
        <f aca="false">IF(Ergebnisse!BJ23="","",Ergebnisse!BJ23)</f>
        <v>0</v>
      </c>
      <c r="BK23" s="45" t="str">
        <f aca="false">IF(Ergebnisse!BK23="","",Ergebnisse!BK23)</f>
        <v>ok</v>
      </c>
      <c r="BL23" s="32"/>
      <c r="BM23" s="45" t="str">
        <f aca="false">IF(Ergebnisse!BM23="","",Ergebnisse!BM23)</f>
        <v>Schweiz</v>
      </c>
      <c r="BO23" s="32"/>
      <c r="BQ23" s="32"/>
      <c r="BR23" s="32"/>
      <c r="BS23" s="32"/>
      <c r="BU23" s="32"/>
      <c r="BV23" s="32"/>
      <c r="BW23" s="32"/>
      <c r="BX23" s="16"/>
      <c r="BY23" s="31"/>
      <c r="BZ23" s="32"/>
      <c r="CA23" s="32"/>
      <c r="CB23" s="32"/>
      <c r="CC23" s="32"/>
      <c r="CD23" s="218"/>
      <c r="CE23" s="3"/>
      <c r="CF23" s="32"/>
      <c r="CG23" s="32"/>
      <c r="CH23" s="32"/>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f aca="false">IF(Ergebnisse!A24="","",Ergebnisse!A24)</f>
        <v>6</v>
      </c>
      <c r="B24" s="45" t="n">
        <f aca="false">IF(Ergebnisse!B24="","",Ergebnisse!B24)</f>
        <v>44887.7083333333</v>
      </c>
      <c r="C24" s="45" t="str">
        <f aca="false">IF(Ergebnisse!C24="","",Ergebnisse!C24)</f>
        <v>Stadion 974</v>
      </c>
      <c r="D24" s="19" t="str">
        <f aca="false">IF(Ergebnisse!D24="","",Ergebnisse!D24)</f>
        <v>Mexico</v>
      </c>
      <c r="E24" s="20" t="str">
        <f aca="false">IF(Ergebnisse!E24="","",Ergebnisse!E24)</f>
        <v>-</v>
      </c>
      <c r="F24" s="19" t="str">
        <f aca="false">IF(Ergebnisse!F24="","",Ergebnisse!F24)</f>
        <v>Polen</v>
      </c>
      <c r="G24" s="18" t="str">
        <f aca="false">IF(Ergebnisse!G24="","",Ergebnisse!G24)</f>
        <v/>
      </c>
      <c r="H24" s="46" t="n">
        <f aca="false">IF(Ergebnisse!H24="","",Ergebnisse!H24)</f>
        <v>0</v>
      </c>
      <c r="I24" s="47" t="s">
        <v>27</v>
      </c>
      <c r="J24" s="46" t="n">
        <f aca="false">IF(Ergebnisse!J24="","",Ergebnisse!J24)</f>
        <v>0</v>
      </c>
      <c r="K24" s="45" t="str">
        <f aca="false">IF(Ergebnisse!K24="","",Ergebnisse!K24)</f>
        <v>ok</v>
      </c>
      <c r="L24" s="32"/>
      <c r="M24" s="45" t="str">
        <f aca="false">IF(Ergebnisse!M24="","",Ergebnisse!M24)</f>
        <v>Mexico</v>
      </c>
      <c r="O24" s="32"/>
      <c r="P24" s="32"/>
      <c r="Q24" s="32"/>
      <c r="R24" s="32"/>
      <c r="S24" s="32"/>
      <c r="U24" s="32"/>
      <c r="V24" s="32"/>
      <c r="W24" s="32"/>
      <c r="X24" s="0"/>
      <c r="Y24" s="0"/>
      <c r="Z24" s="0"/>
      <c r="AA24" s="0"/>
      <c r="AB24" s="0"/>
      <c r="AC24" s="0"/>
      <c r="AD24" s="0"/>
      <c r="AE24" s="0"/>
      <c r="AF24" s="0"/>
      <c r="AG24" s="0"/>
      <c r="AH24" s="0"/>
      <c r="AI24" s="0"/>
      <c r="AJ24" s="0"/>
      <c r="AK24" s="0"/>
      <c r="AL24" s="0"/>
      <c r="AM24" s="0"/>
      <c r="AN24" s="0"/>
      <c r="AO24" s="0"/>
      <c r="AP24" s="0"/>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f aca="false">IF(Ergebnisse!BA24="","",Ergebnisse!BA24)</f>
        <v>14</v>
      </c>
      <c r="BB24" s="45" t="n">
        <f aca="false">IF(Ergebnisse!BB24="","",Ergebnisse!BB24)</f>
        <v>44889.4583333333</v>
      </c>
      <c r="BC24" s="45" t="str">
        <f aca="false">IF(Ergebnisse!BC24="","",Ergebnisse!BC24)</f>
        <v>Al Janoub</v>
      </c>
      <c r="BD24" s="19" t="str">
        <f aca="false">IF(Ergebnisse!BD24="","",Ergebnisse!BD24)</f>
        <v>Schweiz</v>
      </c>
      <c r="BE24" s="20" t="str">
        <f aca="false">IF(Ergebnisse!BE24="","",Ergebnisse!BE24)</f>
        <v>-</v>
      </c>
      <c r="BF24" s="19" t="str">
        <f aca="false">IF(Ergebnisse!BF24="","",Ergebnisse!BF24)</f>
        <v>Kamerun</v>
      </c>
      <c r="BG24" s="18" t="str">
        <f aca="false">IF(Ergebnisse!BG24="","",Ergebnisse!BG24)</f>
        <v/>
      </c>
      <c r="BH24" s="46" t="n">
        <f aca="false">IF(Ergebnisse!BH24="","",Ergebnisse!BH24)</f>
        <v>1</v>
      </c>
      <c r="BI24" s="47" t="s">
        <v>27</v>
      </c>
      <c r="BJ24" s="46" t="n">
        <f aca="false">IF(Ergebnisse!BJ24="","",Ergebnisse!BJ24)</f>
        <v>0</v>
      </c>
      <c r="BK24" s="45" t="str">
        <f aca="false">IF(Ergebnisse!BK24="","",Ergebnisse!BK24)</f>
        <v>ok</v>
      </c>
      <c r="BL24" s="32"/>
      <c r="BM24" s="45" t="str">
        <f aca="false">IF(Ergebnisse!BM24="","",Ergebnisse!BM24)</f>
        <v>Kamerun</v>
      </c>
      <c r="BO24" s="32"/>
      <c r="BQ24" s="32"/>
      <c r="BR24" s="32"/>
      <c r="BS24" s="32"/>
      <c r="BU24" s="32"/>
      <c r="BV24" s="32"/>
      <c r="BW24" s="32"/>
      <c r="BX24" s="16"/>
      <c r="BY24" s="31"/>
      <c r="BZ24" s="32"/>
      <c r="CA24" s="32"/>
      <c r="CB24" s="32"/>
      <c r="CC24" s="32"/>
      <c r="CD24" s="218"/>
      <c r="CE24" s="3"/>
      <c r="CF24" s="32"/>
      <c r="CG24" s="32"/>
      <c r="CH24" s="32"/>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f aca="false">IF(Ergebnisse!A25="","",Ergebnisse!A25)</f>
        <v>21</v>
      </c>
      <c r="B25" s="45" t="n">
        <f aca="false">IF(Ergebnisse!B25="","",Ergebnisse!B25)</f>
        <v>44891.8333333333</v>
      </c>
      <c r="C25" s="45" t="str">
        <f aca="false">IF(Ergebnisse!C25="","",Ergebnisse!C25)</f>
        <v>Lusail</v>
      </c>
      <c r="D25" s="19" t="str">
        <f aca="false">IF(Ergebnisse!D25="","",Ergebnisse!D25)</f>
        <v>Argentinien</v>
      </c>
      <c r="E25" s="20" t="str">
        <f aca="false">IF(Ergebnisse!E25="","",Ergebnisse!E25)</f>
        <v>-</v>
      </c>
      <c r="F25" s="19" t="str">
        <f aca="false">IF(Ergebnisse!F25="","",Ergebnisse!F25)</f>
        <v>Mexico</v>
      </c>
      <c r="G25" s="18" t="str">
        <f aca="false">IF(Ergebnisse!G25="","",Ergebnisse!G25)</f>
        <v/>
      </c>
      <c r="H25" s="46" t="n">
        <f aca="false">IF(Ergebnisse!H25="","",Ergebnisse!H25)</f>
        <v>2</v>
      </c>
      <c r="I25" s="47" t="s">
        <v>27</v>
      </c>
      <c r="J25" s="46" t="n">
        <f aca="false">IF(Ergebnisse!J25="","",Ergebnisse!J25)</f>
        <v>0</v>
      </c>
      <c r="K25" s="45" t="str">
        <f aca="false">IF(Ergebnisse!K25="","",Ergebnisse!K25)</f>
        <v>ok</v>
      </c>
      <c r="L25" s="32"/>
      <c r="M25" s="45" t="str">
        <f aca="false">IF(Ergebnisse!M25="","",Ergebnisse!M25)</f>
        <v>Saudi-Arabien</v>
      </c>
      <c r="O25" s="32"/>
      <c r="P25" s="32"/>
      <c r="Q25" s="32"/>
      <c r="R25" s="32"/>
      <c r="S25" s="32"/>
      <c r="U25" s="32"/>
      <c r="V25" s="32"/>
      <c r="W25" s="32"/>
      <c r="X25" s="0"/>
      <c r="Y25" s="0"/>
      <c r="Z25" s="0"/>
      <c r="AA25" s="0"/>
      <c r="AB25" s="0"/>
      <c r="AC25" s="0"/>
      <c r="AD25" s="0"/>
      <c r="AE25" s="0"/>
      <c r="AF25" s="0"/>
      <c r="AG25" s="0"/>
      <c r="AH25" s="0"/>
      <c r="AI25" s="0"/>
      <c r="AJ25" s="0"/>
      <c r="AK25" s="0"/>
      <c r="AL25" s="0"/>
      <c r="AM25" s="0"/>
      <c r="AN25" s="0"/>
      <c r="AO25" s="0"/>
      <c r="AP25" s="0"/>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f aca="false">IF(Ergebnisse!BA25="","",Ergebnisse!BA25)</f>
        <v>29</v>
      </c>
      <c r="BB25" s="45" t="n">
        <f aca="false">IF(Ergebnisse!BB25="","",Ergebnisse!BB25)</f>
        <v>44893.7083333333</v>
      </c>
      <c r="BC25" s="45" t="str">
        <f aca="false">IF(Ergebnisse!BC25="","",Ergebnisse!BC25)</f>
        <v>Stadion 974</v>
      </c>
      <c r="BD25" s="19" t="str">
        <f aca="false">IF(Ergebnisse!BD25="","",Ergebnisse!BD25)</f>
        <v>Brasilien</v>
      </c>
      <c r="BE25" s="20" t="str">
        <f aca="false">IF(Ergebnisse!BE25="","",Ergebnisse!BE25)</f>
        <v>-</v>
      </c>
      <c r="BF25" s="19" t="str">
        <f aca="false">IF(Ergebnisse!BF25="","",Ergebnisse!BF25)</f>
        <v>Schweiz</v>
      </c>
      <c r="BG25" s="18" t="str">
        <f aca="false">IF(Ergebnisse!BG25="","",Ergebnisse!BG25)</f>
        <v/>
      </c>
      <c r="BH25" s="46" t="n">
        <f aca="false">IF(Ergebnisse!BH25="","",Ergebnisse!BH25)</f>
        <v>1</v>
      </c>
      <c r="BI25" s="47" t="s">
        <v>27</v>
      </c>
      <c r="BJ25" s="46" t="n">
        <f aca="false">IF(Ergebnisse!BJ25="","",Ergebnisse!BJ25)</f>
        <v>0</v>
      </c>
      <c r="BK25" s="45" t="str">
        <f aca="false">IF(Ergebnisse!BK25="","",Ergebnisse!BK25)</f>
        <v>ok</v>
      </c>
      <c r="BL25" s="32"/>
      <c r="BM25" s="45" t="str">
        <f aca="false">IF(Ergebnisse!BM25="","",Ergebnisse!BM25)</f>
        <v>Serbien</v>
      </c>
      <c r="BO25" s="32"/>
      <c r="BQ25" s="32"/>
      <c r="BR25" s="32"/>
      <c r="BS25" s="32"/>
      <c r="BU25" s="32"/>
      <c r="BV25" s="32"/>
      <c r="BW25" s="32"/>
      <c r="BX25" s="16"/>
      <c r="BY25" s="31"/>
      <c r="BZ25" s="32"/>
      <c r="CA25" s="32"/>
      <c r="CB25" s="32"/>
      <c r="CC25" s="32"/>
      <c r="CD25" s="218"/>
      <c r="CE25" s="3"/>
      <c r="CF25" s="32"/>
      <c r="CG25" s="32"/>
      <c r="CH25" s="32"/>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f aca="false">IF(Ergebnisse!A26="","",Ergebnisse!A26)</f>
        <v>22</v>
      </c>
      <c r="B26" s="45" t="n">
        <f aca="false">IF(Ergebnisse!B26="","",Ergebnisse!B26)</f>
        <v>44891.5833333333</v>
      </c>
      <c r="C26" s="45" t="str">
        <f aca="false">IF(Ergebnisse!C26="","",Ergebnisse!C26)</f>
        <v>Education City</v>
      </c>
      <c r="D26" s="19" t="str">
        <f aca="false">IF(Ergebnisse!D26="","",Ergebnisse!D26)</f>
        <v>Saudi-Arabien</v>
      </c>
      <c r="E26" s="20" t="str">
        <f aca="false">IF(Ergebnisse!E26="","",Ergebnisse!E26)</f>
        <v>-</v>
      </c>
      <c r="F26" s="19" t="str">
        <f aca="false">IF(Ergebnisse!F26="","",Ergebnisse!F26)</f>
        <v>Polen</v>
      </c>
      <c r="G26" s="18" t="str">
        <f aca="false">IF(Ergebnisse!G26="","",Ergebnisse!G26)</f>
        <v/>
      </c>
      <c r="H26" s="46" t="n">
        <f aca="false">IF(Ergebnisse!H26="","",Ergebnisse!H26)</f>
        <v>0</v>
      </c>
      <c r="I26" s="47" t="s">
        <v>27</v>
      </c>
      <c r="J26" s="46" t="n">
        <f aca="false">IF(Ergebnisse!J26="","",Ergebnisse!J26)</f>
        <v>2</v>
      </c>
      <c r="K26" s="45" t="str">
        <f aca="false">IF(Ergebnisse!K26="","",Ergebnisse!K26)</f>
        <v>ok</v>
      </c>
      <c r="L26" s="32"/>
      <c r="N26" s="32"/>
      <c r="O26" s="32"/>
      <c r="P26" s="32"/>
      <c r="Q26" s="32"/>
      <c r="R26" s="32"/>
      <c r="S26" s="32"/>
      <c r="U26" s="32"/>
      <c r="V26" s="32"/>
      <c r="W26" s="32"/>
      <c r="X26" s="0"/>
      <c r="Y26" s="0"/>
      <c r="Z26" s="0"/>
      <c r="AA26" s="0"/>
      <c r="AB26" s="0"/>
      <c r="AC26" s="0"/>
      <c r="AD26" s="0"/>
      <c r="AE26" s="0"/>
      <c r="AF26" s="0"/>
      <c r="AG26" s="0"/>
      <c r="AH26" s="0"/>
      <c r="AI26" s="0"/>
      <c r="AJ26" s="0"/>
      <c r="AK26" s="0"/>
      <c r="AL26" s="0"/>
      <c r="AM26" s="0"/>
      <c r="AN26" s="0"/>
      <c r="AO26" s="0"/>
      <c r="AP26" s="0"/>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f aca="false">IF(Ergebnisse!BA26="","",Ergebnisse!BA26)</f>
        <v>30</v>
      </c>
      <c r="BB26" s="45" t="n">
        <f aca="false">IF(Ergebnisse!BB26="","",Ergebnisse!BB26)</f>
        <v>44893.4583333333</v>
      </c>
      <c r="BC26" s="45" t="str">
        <f aca="false">IF(Ergebnisse!BC26="","",Ergebnisse!BC26)</f>
        <v>Al Janoub</v>
      </c>
      <c r="BD26" s="19" t="str">
        <f aca="false">IF(Ergebnisse!BD26="","",Ergebnisse!BD26)</f>
        <v>Serbien</v>
      </c>
      <c r="BE26" s="20" t="str">
        <f aca="false">IF(Ergebnisse!BE26="","",Ergebnisse!BE26)</f>
        <v>-</v>
      </c>
      <c r="BF26" s="19" t="str">
        <f aca="false">IF(Ergebnisse!BF26="","",Ergebnisse!BF26)</f>
        <v>Kamerun</v>
      </c>
      <c r="BG26" s="18" t="str">
        <f aca="false">IF(Ergebnisse!BG26="","",Ergebnisse!BG26)</f>
        <v/>
      </c>
      <c r="BH26" s="46" t="n">
        <f aca="false">IF(Ergebnisse!BH26="","",Ergebnisse!BH26)</f>
        <v>3</v>
      </c>
      <c r="BI26" s="47" t="s">
        <v>27</v>
      </c>
      <c r="BJ26" s="46" t="n">
        <f aca="false">IF(Ergebnisse!BJ26="","",Ergebnisse!BJ26)</f>
        <v>3</v>
      </c>
      <c r="BK26" s="45" t="str">
        <f aca="false">IF(Ergebnisse!BK26="","",Ergebnisse!BK26)</f>
        <v>ok</v>
      </c>
      <c r="BL26" s="32"/>
      <c r="BN26" s="32"/>
      <c r="BO26" s="32"/>
      <c r="BQ26" s="32"/>
      <c r="BR26" s="32"/>
      <c r="BS26" s="32"/>
      <c r="BU26" s="32"/>
      <c r="BV26" s="32"/>
      <c r="BW26" s="32"/>
      <c r="BX26" s="16"/>
      <c r="BY26" s="31"/>
      <c r="BZ26" s="32"/>
      <c r="CA26" s="32"/>
      <c r="CB26" s="32"/>
      <c r="CC26" s="32"/>
      <c r="CD26" s="218"/>
      <c r="CE26" s="3"/>
      <c r="CF26" s="32"/>
      <c r="CG26" s="32"/>
      <c r="CH26" s="32"/>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f aca="false">IF(Ergebnisse!A27="","",Ergebnisse!A27)</f>
        <v>37</v>
      </c>
      <c r="B27" s="45" t="n">
        <f aca="false">IF(Ergebnisse!B27="","",Ergebnisse!B27)</f>
        <v>44895.8333333333</v>
      </c>
      <c r="C27" s="45" t="str">
        <f aca="false">IF(Ergebnisse!C27="","",Ergebnisse!C27)</f>
        <v>Stadion 974</v>
      </c>
      <c r="D27" s="19" t="str">
        <f aca="false">IF(Ergebnisse!D27="","",Ergebnisse!D27)</f>
        <v>Polen</v>
      </c>
      <c r="E27" s="20" t="str">
        <f aca="false">IF(Ergebnisse!E27="","",Ergebnisse!E27)</f>
        <v>-</v>
      </c>
      <c r="F27" s="19" t="str">
        <f aca="false">IF(Ergebnisse!F27="","",Ergebnisse!F27)</f>
        <v>Argentinien</v>
      </c>
      <c r="G27" s="18" t="str">
        <f aca="false">IF(Ergebnisse!G27="","",Ergebnisse!G27)</f>
        <v/>
      </c>
      <c r="H27" s="46" t="n">
        <f aca="false">IF(Ergebnisse!H27="","",Ergebnisse!H27)</f>
        <v>0</v>
      </c>
      <c r="I27" s="47" t="s">
        <v>27</v>
      </c>
      <c r="J27" s="46" t="n">
        <f aca="false">IF(Ergebnisse!J27="","",Ergebnisse!J27)</f>
        <v>2</v>
      </c>
      <c r="K27" s="45" t="str">
        <f aca="false">IF(Ergebnisse!K27="","",Ergebnisse!K27)</f>
        <v>ok</v>
      </c>
      <c r="M27" s="65" t="str">
        <f aca="false">IF(Ergebnisse!M27="","",Ergebnisse!M27)</f>
        <v>Argentinien</v>
      </c>
      <c r="O27" s="32"/>
      <c r="P27" s="32"/>
      <c r="Q27" s="32"/>
      <c r="R27" s="32"/>
      <c r="S27" s="32"/>
      <c r="U27" s="32"/>
      <c r="V27" s="32"/>
      <c r="W27" s="32"/>
      <c r="X27" s="0"/>
      <c r="Y27" s="0"/>
      <c r="Z27" s="0"/>
      <c r="AA27" s="0"/>
      <c r="AB27" s="0"/>
      <c r="AC27" s="0"/>
      <c r="AD27" s="0"/>
      <c r="AE27" s="0"/>
      <c r="AF27" s="0"/>
      <c r="AG27" s="0"/>
      <c r="AH27" s="0"/>
      <c r="AI27" s="0"/>
      <c r="AJ27" s="0"/>
      <c r="AK27" s="0"/>
      <c r="AL27" s="0"/>
      <c r="AM27" s="0"/>
      <c r="AN27" s="0"/>
      <c r="AO27" s="0"/>
      <c r="AP27" s="0"/>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f aca="false">IF(Ergebnisse!BA27="","",Ergebnisse!BA27)</f>
        <v>45</v>
      </c>
      <c r="BB27" s="45" t="n">
        <f aca="false">IF(Ergebnisse!BB27="","",Ergebnisse!BB27)</f>
        <v>44897.8333333333</v>
      </c>
      <c r="BC27" s="45" t="str">
        <f aca="false">IF(Ergebnisse!BC27="","",Ergebnisse!BC27)</f>
        <v>Lusail</v>
      </c>
      <c r="BD27" s="19" t="str">
        <f aca="false">IF(Ergebnisse!BD27="","",Ergebnisse!BD27)</f>
        <v>Kamerun</v>
      </c>
      <c r="BE27" s="20" t="str">
        <f aca="false">IF(Ergebnisse!BE27="","",Ergebnisse!BE27)</f>
        <v>-</v>
      </c>
      <c r="BF27" s="19" t="str">
        <f aca="false">IF(Ergebnisse!BF27="","",Ergebnisse!BF27)</f>
        <v>Brasilien</v>
      </c>
      <c r="BG27" s="18" t="str">
        <f aca="false">IF(Ergebnisse!BG27="","",Ergebnisse!BG27)</f>
        <v/>
      </c>
      <c r="BH27" s="46" t="n">
        <f aca="false">IF(Ergebnisse!BH27="","",Ergebnisse!BH27)</f>
        <v>1</v>
      </c>
      <c r="BI27" s="47" t="s">
        <v>27</v>
      </c>
      <c r="BJ27" s="46" t="n">
        <f aca="false">IF(Ergebnisse!BJ27="","",Ergebnisse!BJ27)</f>
        <v>0</v>
      </c>
      <c r="BK27" s="45" t="str">
        <f aca="false">IF(Ergebnisse!BK27="","",Ergebnisse!BK27)</f>
        <v>ok</v>
      </c>
      <c r="BM27" s="67" t="str">
        <f aca="false">IF(Ergebnisse!BM27="","",Ergebnisse!BM27)</f>
        <v>Brasilien</v>
      </c>
      <c r="BO27" s="32"/>
      <c r="BQ27" s="32"/>
      <c r="BR27" s="32"/>
      <c r="BS27" s="32"/>
      <c r="BU27" s="32"/>
      <c r="BV27" s="32"/>
      <c r="BW27" s="32"/>
      <c r="BX27" s="16"/>
      <c r="BY27" s="31"/>
      <c r="BZ27" s="32"/>
      <c r="CA27" s="32"/>
      <c r="CB27" s="32"/>
      <c r="CC27" s="32"/>
      <c r="CD27" s="218"/>
      <c r="CE27" s="3"/>
      <c r="CF27" s="32"/>
      <c r="CG27" s="32"/>
      <c r="CH27" s="32"/>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f aca="false">IF(Ergebnisse!A28="","",Ergebnisse!A28)</f>
        <v>38</v>
      </c>
      <c r="B28" s="45" t="n">
        <f aca="false">IF(Ergebnisse!B28="","",Ergebnisse!B28)</f>
        <v>44895.8333333333</v>
      </c>
      <c r="C28" s="45" t="str">
        <f aca="false">IF(Ergebnisse!C28="","",Ergebnisse!C28)</f>
        <v>Lusail</v>
      </c>
      <c r="D28" s="19" t="str">
        <f aca="false">IF(Ergebnisse!D28="","",Ergebnisse!D28)</f>
        <v>Saudi-Arabien</v>
      </c>
      <c r="E28" s="20" t="str">
        <f aca="false">IF(Ergebnisse!E28="","",Ergebnisse!E28)</f>
        <v>-</v>
      </c>
      <c r="F28" s="19" t="str">
        <f aca="false">IF(Ergebnisse!F28="","",Ergebnisse!F28)</f>
        <v>Mexico</v>
      </c>
      <c r="G28" s="18" t="str">
        <f aca="false">IF(Ergebnisse!G28="","",Ergebnisse!G28)</f>
        <v/>
      </c>
      <c r="H28" s="46" t="n">
        <f aca="false">IF(Ergebnisse!H28="","",Ergebnisse!H28)</f>
        <v>1</v>
      </c>
      <c r="I28" s="47" t="s">
        <v>27</v>
      </c>
      <c r="J28" s="46" t="n">
        <f aca="false">IF(Ergebnisse!J28="","",Ergebnisse!J28)</f>
        <v>2</v>
      </c>
      <c r="K28" s="45" t="str">
        <f aca="false">IF(Ergebnisse!K28="","",Ergebnisse!K28)</f>
        <v>ok</v>
      </c>
      <c r="M28" s="65" t="str">
        <f aca="false">IF(Ergebnisse!M28="","",Ergebnisse!M28)</f>
        <v>Polen</v>
      </c>
      <c r="O28" s="32"/>
      <c r="P28" s="32"/>
      <c r="Q28" s="32"/>
      <c r="R28" s="32"/>
      <c r="S28" s="32"/>
      <c r="U28" s="32"/>
      <c r="V28" s="32"/>
      <c r="W28" s="32"/>
      <c r="X28" s="0"/>
      <c r="Y28" s="0"/>
      <c r="Z28" s="0"/>
      <c r="AA28" s="0"/>
      <c r="AB28" s="0"/>
      <c r="AC28" s="0"/>
      <c r="AD28" s="0"/>
      <c r="AE28" s="0"/>
      <c r="AF28" s="0"/>
      <c r="AG28" s="0"/>
      <c r="AH28" s="0"/>
      <c r="AI28" s="0"/>
      <c r="AJ28" s="0"/>
      <c r="AK28" s="0"/>
      <c r="AL28" s="0"/>
      <c r="AM28" s="0"/>
      <c r="AN28" s="0"/>
      <c r="AO28" s="0"/>
      <c r="AP28" s="0"/>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f aca="false">IF(Ergebnisse!BA28="","",Ergebnisse!BA28)</f>
        <v>46</v>
      </c>
      <c r="BB28" s="45" t="n">
        <f aca="false">IF(Ergebnisse!BB28="","",Ergebnisse!BB28)</f>
        <v>44897.8333333333</v>
      </c>
      <c r="BC28" s="45" t="str">
        <f aca="false">IF(Ergebnisse!BC28="","",Ergebnisse!BC28)</f>
        <v>Stadion 974</v>
      </c>
      <c r="BD28" s="19" t="str">
        <f aca="false">IF(Ergebnisse!BD28="","",Ergebnisse!BD28)</f>
        <v>Serbien</v>
      </c>
      <c r="BE28" s="20" t="str">
        <f aca="false">IF(Ergebnisse!BE28="","",Ergebnisse!BE28)</f>
        <v>-</v>
      </c>
      <c r="BF28" s="19" t="str">
        <f aca="false">IF(Ergebnisse!BF28="","",Ergebnisse!BF28)</f>
        <v>Schweiz</v>
      </c>
      <c r="BG28" s="18" t="str">
        <f aca="false">IF(Ergebnisse!BG28="","",Ergebnisse!BG28)</f>
        <v/>
      </c>
      <c r="BH28" s="46" t="n">
        <f aca="false">IF(Ergebnisse!BH28="","",Ergebnisse!BH28)</f>
        <v>2</v>
      </c>
      <c r="BI28" s="47" t="s">
        <v>27</v>
      </c>
      <c r="BJ28" s="46" t="n">
        <f aca="false">IF(Ergebnisse!BJ28="","",Ergebnisse!BJ28)</f>
        <v>3</v>
      </c>
      <c r="BK28" s="45" t="str">
        <f aca="false">IF(Ergebnisse!BK28="","",Ergebnisse!BK28)</f>
        <v>ok</v>
      </c>
      <c r="BM28" s="67" t="str">
        <f aca="false">IF(Ergebnisse!BM28="","",Ergebnisse!BM28)</f>
        <v>Schweiz</v>
      </c>
      <c r="BO28" s="32"/>
      <c r="BQ28" s="32"/>
      <c r="BR28" s="32"/>
      <c r="BS28" s="32"/>
      <c r="BU28" s="32"/>
      <c r="BV28" s="32"/>
      <c r="BW28" s="32"/>
      <c r="BX28" s="16"/>
      <c r="BY28" s="31"/>
      <c r="BZ28" s="32"/>
      <c r="CA28" s="32"/>
      <c r="CB28" s="32"/>
      <c r="CC28" s="32"/>
      <c r="CD28" s="218"/>
      <c r="CE28" s="3"/>
      <c r="CF28" s="32"/>
      <c r="CG28" s="32"/>
      <c r="CH28" s="32"/>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O29" s="32"/>
      <c r="P29" s="32"/>
      <c r="Q29" s="32"/>
      <c r="R29" s="32"/>
      <c r="S29" s="32"/>
      <c r="U29" s="32"/>
      <c r="V29" s="32"/>
      <c r="W29" s="32"/>
      <c r="X29" s="0"/>
      <c r="Y29" s="0"/>
      <c r="Z29" s="0"/>
      <c r="AA29" s="0"/>
      <c r="AB29" s="0"/>
      <c r="AC29" s="0"/>
      <c r="AD29" s="0"/>
      <c r="AE29" s="0"/>
      <c r="AF29" s="0"/>
      <c r="AG29" s="0"/>
      <c r="AH29" s="0"/>
      <c r="AI29" s="0"/>
      <c r="AJ29" s="0"/>
      <c r="AK29" s="0"/>
      <c r="AL29" s="0"/>
      <c r="AM29" s="0"/>
      <c r="AN29" s="0"/>
      <c r="AO29" s="0"/>
      <c r="AP29" s="0"/>
      <c r="AW29" s="38"/>
      <c r="AX29" s="7"/>
      <c r="AY29" s="7"/>
      <c r="BD29" s="5"/>
      <c r="BE29" s="5"/>
      <c r="BF29" s="5"/>
      <c r="BG29" s="5"/>
      <c r="BN29" s="32"/>
      <c r="BO29" s="32"/>
      <c r="BQ29" s="32"/>
      <c r="BR29" s="32"/>
      <c r="BS29" s="32"/>
      <c r="BU29" s="32"/>
      <c r="BV29" s="32"/>
      <c r="BW29" s="32"/>
      <c r="BX29" s="16"/>
      <c r="BY29" s="31"/>
      <c r="BZ29" s="32"/>
      <c r="CA29" s="32"/>
      <c r="CB29" s="32"/>
      <c r="CC29" s="32"/>
      <c r="CD29" s="218"/>
      <c r="CE29" s="3"/>
      <c r="CF29" s="32"/>
      <c r="CG29" s="32"/>
      <c r="CH29" s="32"/>
      <c r="CW29" s="38"/>
      <c r="CX29" s="10"/>
      <c r="CY29" s="7"/>
    </row>
    <row r="30" customFormat="false" ht="6" hidden="false" customHeight="true" outlineLevel="0" collapsed="false">
      <c r="D30" s="5"/>
      <c r="E30" s="21"/>
      <c r="F30" s="58"/>
      <c r="G30" s="58"/>
      <c r="H30" s="5"/>
      <c r="I30" s="5"/>
      <c r="J30" s="5"/>
      <c r="O30" s="32"/>
      <c r="P30" s="32"/>
      <c r="Q30" s="32"/>
      <c r="R30" s="32"/>
      <c r="S30" s="32"/>
      <c r="U30" s="32"/>
      <c r="V30" s="32"/>
      <c r="W30" s="32"/>
      <c r="X30" s="0"/>
      <c r="Y30" s="0"/>
      <c r="Z30" s="0"/>
      <c r="AA30" s="0"/>
      <c r="AB30" s="0"/>
      <c r="AC30" s="0"/>
      <c r="AD30" s="0"/>
      <c r="AE30" s="0"/>
      <c r="AF30" s="0"/>
      <c r="AG30" s="0"/>
      <c r="AH30" s="0"/>
      <c r="AI30" s="0"/>
      <c r="AJ30" s="0"/>
      <c r="AK30" s="0"/>
      <c r="AL30" s="0"/>
      <c r="AM30" s="0"/>
      <c r="AN30" s="0"/>
      <c r="AO30" s="0"/>
      <c r="AP30" s="0"/>
      <c r="AW30" s="38"/>
      <c r="BD30" s="5"/>
      <c r="BE30" s="21"/>
      <c r="BF30" s="58"/>
      <c r="BG30" s="58"/>
      <c r="BH30" s="5"/>
      <c r="BI30" s="5"/>
      <c r="BJ30" s="5"/>
      <c r="BO30" s="32"/>
      <c r="BQ30" s="32"/>
      <c r="BR30" s="32"/>
      <c r="BS30" s="32"/>
      <c r="BU30" s="32"/>
      <c r="BV30" s="32"/>
      <c r="BW30" s="32"/>
      <c r="BX30" s="16"/>
      <c r="BY30" s="31"/>
      <c r="BZ30" s="32"/>
      <c r="CA30" s="32"/>
      <c r="CB30" s="32"/>
      <c r="CC30" s="32"/>
      <c r="CD30" s="218"/>
      <c r="CE30" s="3"/>
      <c r="CF30" s="32"/>
      <c r="CG30" s="32"/>
      <c r="CH30" s="32"/>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c r="O31" s="32"/>
      <c r="P31" s="32"/>
      <c r="Q31" s="32"/>
      <c r="R31" s="32"/>
      <c r="S31" s="32"/>
      <c r="T31" s="1"/>
      <c r="U31" s="32"/>
      <c r="V31" s="32"/>
      <c r="W31" s="32"/>
      <c r="X31" s="0"/>
      <c r="Y31" s="0"/>
      <c r="Z31" s="0"/>
      <c r="AA31" s="0"/>
      <c r="AB31" s="0"/>
      <c r="AC31" s="0"/>
      <c r="AD31" s="0"/>
      <c r="AE31" s="0"/>
      <c r="AF31" s="0"/>
      <c r="AG31" s="0"/>
      <c r="AH31" s="0"/>
      <c r="AI31" s="0"/>
      <c r="AJ31" s="0"/>
      <c r="AK31" s="0"/>
      <c r="AL31" s="0"/>
      <c r="AM31" s="0"/>
      <c r="AN31" s="0"/>
      <c r="AO31" s="0"/>
      <c r="AP31" s="0"/>
      <c r="AQ31" s="1"/>
      <c r="AR31" s="1"/>
      <c r="AS31" s="1"/>
      <c r="AT31" s="1"/>
      <c r="AU31" s="1"/>
      <c r="AV31" s="1"/>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c r="BO31" s="32"/>
      <c r="BP31" s="1"/>
      <c r="BQ31" s="32"/>
      <c r="BR31" s="32"/>
      <c r="BS31" s="32"/>
      <c r="BT31" s="1"/>
      <c r="BU31" s="32"/>
      <c r="BV31" s="32"/>
      <c r="BW31" s="32"/>
      <c r="BX31" s="16"/>
      <c r="BY31" s="31"/>
      <c r="BZ31" s="32"/>
      <c r="CA31" s="32"/>
      <c r="CB31" s="32"/>
      <c r="CC31" s="32"/>
      <c r="CD31" s="218"/>
      <c r="CE31" s="3"/>
      <c r="CF31" s="32"/>
      <c r="CG31" s="32"/>
      <c r="CH31" s="32"/>
      <c r="CI31" s="1"/>
      <c r="CJ31" s="1"/>
      <c r="CK31" s="1"/>
      <c r="CL31" s="1"/>
      <c r="CM31" s="1"/>
      <c r="CN31" s="1"/>
      <c r="CO31" s="1"/>
      <c r="CP31" s="1"/>
      <c r="CQ31" s="1"/>
      <c r="CR31" s="1"/>
      <c r="CS31" s="1"/>
      <c r="CT31" s="1"/>
      <c r="CU31" s="1"/>
      <c r="CV31" s="1"/>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5" t="str">
        <f aca="false">IF(Ergebnisse!M32="","",Ergebnisse!M32)</f>
        <v>Frankreich</v>
      </c>
      <c r="O32" s="32"/>
      <c r="P32" s="32"/>
      <c r="Q32" s="32"/>
      <c r="R32" s="32"/>
      <c r="S32" s="32"/>
      <c r="U32" s="32"/>
      <c r="V32" s="32"/>
      <c r="W32" s="32"/>
      <c r="X32" s="0"/>
      <c r="Y32" s="0"/>
      <c r="Z32" s="0"/>
      <c r="AA32" s="0"/>
      <c r="AB32" s="0"/>
      <c r="AC32" s="0"/>
      <c r="AD32" s="0"/>
      <c r="AE32" s="0"/>
      <c r="AF32" s="0"/>
      <c r="AG32" s="0"/>
      <c r="AH32" s="0"/>
      <c r="AI32" s="0"/>
      <c r="AJ32" s="0"/>
      <c r="AK32" s="0"/>
      <c r="AL32" s="0"/>
      <c r="AM32" s="0"/>
      <c r="AN32" s="0"/>
      <c r="AO32" s="0"/>
      <c r="AP32" s="0"/>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5" t="str">
        <f aca="false">IF(Ergebnisse!BM32="","",Ergebnisse!BM32)</f>
        <v>Portugal</v>
      </c>
      <c r="BO32" s="32"/>
      <c r="BQ32" s="32"/>
      <c r="BR32" s="32"/>
      <c r="BS32" s="32"/>
      <c r="BU32" s="32"/>
      <c r="BV32" s="32"/>
      <c r="BW32" s="32"/>
      <c r="BX32" s="16"/>
      <c r="BY32" s="31"/>
      <c r="BZ32" s="32"/>
      <c r="CA32" s="32"/>
      <c r="CB32" s="32"/>
      <c r="CC32" s="32"/>
      <c r="CD32" s="218"/>
      <c r="CE32" s="3"/>
      <c r="CF32" s="32"/>
      <c r="CG32" s="32"/>
      <c r="CH32" s="32"/>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f aca="false">IF(Ergebnisse!A33="","",Ergebnisse!A33)</f>
        <v>7</v>
      </c>
      <c r="B33" s="45" t="n">
        <f aca="false">IF(Ergebnisse!B33="","",Ergebnisse!B33)</f>
        <v>44887.8333333333</v>
      </c>
      <c r="C33" s="45" t="str">
        <f aca="false">IF(Ergebnisse!C33="","",Ergebnisse!C33)</f>
        <v>Al Janoub</v>
      </c>
      <c r="D33" s="19" t="str">
        <f aca="false">IF(Ergebnisse!D33="","",Ergebnisse!D33)</f>
        <v>Frankreich</v>
      </c>
      <c r="E33" s="20" t="str">
        <f aca="false">IF(Ergebnisse!E33="","",Ergebnisse!E33)</f>
        <v>-</v>
      </c>
      <c r="F33" s="19" t="str">
        <f aca="false">IF(Ergebnisse!F33="","",Ergebnisse!F33)</f>
        <v>Australien</v>
      </c>
      <c r="G33" s="18" t="str">
        <f aca="false">IF(Ergebnisse!G33="","",Ergebnisse!G33)</f>
        <v/>
      </c>
      <c r="H33" s="46" t="n">
        <f aca="false">IF(Ergebnisse!H33="","",Ergebnisse!H33)</f>
        <v>4</v>
      </c>
      <c r="I33" s="47" t="s">
        <v>27</v>
      </c>
      <c r="J33" s="46" t="n">
        <f aca="false">IF(Ergebnisse!J33="","",Ergebnisse!J33)</f>
        <v>1</v>
      </c>
      <c r="K33" s="45" t="str">
        <f aca="false">IF(Ergebnisse!K33="","",Ergebnisse!K33)</f>
        <v>ok</v>
      </c>
      <c r="L33" s="32"/>
      <c r="M33" s="45" t="str">
        <f aca="false">IF(Ergebnisse!M33="","",Ergebnisse!M33)</f>
        <v>Australien</v>
      </c>
      <c r="O33" s="32"/>
      <c r="P33" s="32"/>
      <c r="Q33" s="32"/>
      <c r="R33" s="32"/>
      <c r="S33" s="32"/>
      <c r="U33" s="32"/>
      <c r="V33" s="32"/>
      <c r="W33" s="32"/>
      <c r="X33" s="0"/>
      <c r="Y33" s="0"/>
      <c r="Z33" s="0"/>
      <c r="AA33" s="0"/>
      <c r="AB33" s="0"/>
      <c r="AC33" s="0"/>
      <c r="AD33" s="0"/>
      <c r="AE33" s="0"/>
      <c r="AF33" s="0"/>
      <c r="AG33" s="0"/>
      <c r="AH33" s="0"/>
      <c r="AI33" s="0"/>
      <c r="AJ33" s="0"/>
      <c r="AK33" s="0"/>
      <c r="AL33" s="0"/>
      <c r="AM33" s="0"/>
      <c r="AN33" s="0"/>
      <c r="AO33" s="0"/>
      <c r="AP33" s="0"/>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f aca="false">IF(Ergebnisse!BA33="","",Ergebnisse!BA33)</f>
        <v>15</v>
      </c>
      <c r="BB33" s="45" t="n">
        <f aca="false">IF(Ergebnisse!BB33="","",Ergebnisse!BB33)</f>
        <v>44889.7083333333</v>
      </c>
      <c r="BC33" s="45" t="str">
        <f aca="false">IF(Ergebnisse!BC33="","",Ergebnisse!BC33)</f>
        <v>Stadion 974</v>
      </c>
      <c r="BD33" s="19" t="str">
        <f aca="false">IF(Ergebnisse!BD33="","",Ergebnisse!BD33)</f>
        <v>Portugal</v>
      </c>
      <c r="BE33" s="20" t="str">
        <f aca="false">IF(Ergebnisse!BE33="","",Ergebnisse!BE33)</f>
        <v>-</v>
      </c>
      <c r="BF33" s="19" t="str">
        <f aca="false">IF(Ergebnisse!BF33="","",Ergebnisse!BF33)</f>
        <v>Ghana</v>
      </c>
      <c r="BG33" s="18" t="str">
        <f aca="false">IF(Ergebnisse!BG33="","",Ergebnisse!BG33)</f>
        <v/>
      </c>
      <c r="BH33" s="46" t="n">
        <f aca="false">IF(Ergebnisse!BH33="","",Ergebnisse!BH33)</f>
        <v>3</v>
      </c>
      <c r="BI33" s="47" t="s">
        <v>27</v>
      </c>
      <c r="BJ33" s="46" t="n">
        <f aca="false">IF(Ergebnisse!BJ33="","",Ergebnisse!BJ33)</f>
        <v>2</v>
      </c>
      <c r="BK33" s="45" t="str">
        <f aca="false">IF(Ergebnisse!BK33="","",Ergebnisse!BK33)</f>
        <v>ok</v>
      </c>
      <c r="BL33" s="32"/>
      <c r="BM33" s="45" t="str">
        <f aca="false">IF(Ergebnisse!BM33="","",Ergebnisse!BM33)</f>
        <v>Südkorea</v>
      </c>
      <c r="BO33" s="32"/>
      <c r="BQ33" s="32"/>
      <c r="BR33" s="32"/>
      <c r="BS33" s="32"/>
      <c r="BU33" s="32"/>
      <c r="BV33" s="32"/>
      <c r="BW33" s="32"/>
      <c r="BX33" s="16"/>
      <c r="BY33" s="31"/>
      <c r="BZ33" s="32"/>
      <c r="CA33" s="32"/>
      <c r="CB33" s="32"/>
      <c r="CC33" s="32"/>
      <c r="CD33" s="218"/>
      <c r="CE33" s="3"/>
      <c r="CF33" s="32"/>
      <c r="CG33" s="32"/>
      <c r="CH33" s="32"/>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f aca="false">IF(Ergebnisse!A34="","",Ergebnisse!A34)</f>
        <v>8</v>
      </c>
      <c r="B34" s="45" t="n">
        <f aca="false">IF(Ergebnisse!B34="","",Ergebnisse!B34)</f>
        <v>44887.5833333333</v>
      </c>
      <c r="C34" s="45" t="str">
        <f aca="false">IF(Ergebnisse!C34="","",Ergebnisse!C34)</f>
        <v>Education City</v>
      </c>
      <c r="D34" s="19" t="str">
        <f aca="false">IF(Ergebnisse!D34="","",Ergebnisse!D34)</f>
        <v>Dänemark</v>
      </c>
      <c r="E34" s="20" t="str">
        <f aca="false">IF(Ergebnisse!E34="","",Ergebnisse!E34)</f>
        <v>-</v>
      </c>
      <c r="F34" s="19" t="str">
        <f aca="false">IF(Ergebnisse!F34="","",Ergebnisse!F34)</f>
        <v>Tunesien</v>
      </c>
      <c r="G34" s="18" t="str">
        <f aca="false">IF(Ergebnisse!G34="","",Ergebnisse!G34)</f>
        <v/>
      </c>
      <c r="H34" s="46" t="n">
        <f aca="false">IF(Ergebnisse!H34="","",Ergebnisse!H34)</f>
        <v>0</v>
      </c>
      <c r="I34" s="47" t="s">
        <v>27</v>
      </c>
      <c r="J34" s="46" t="n">
        <f aca="false">IF(Ergebnisse!J34="","",Ergebnisse!J34)</f>
        <v>0</v>
      </c>
      <c r="K34" s="45" t="str">
        <f aca="false">IF(Ergebnisse!K34="","",Ergebnisse!K34)</f>
        <v>ok</v>
      </c>
      <c r="L34" s="32"/>
      <c r="M34" s="45" t="str">
        <f aca="false">IF(Ergebnisse!M34="","",Ergebnisse!M34)</f>
        <v>Tunesien</v>
      </c>
      <c r="O34" s="32"/>
      <c r="P34" s="32"/>
      <c r="Q34" s="32"/>
      <c r="R34" s="32"/>
      <c r="S34" s="32"/>
      <c r="U34" s="32"/>
      <c r="V34" s="32"/>
      <c r="W34" s="32"/>
      <c r="X34" s="0"/>
      <c r="Y34" s="0"/>
      <c r="Z34" s="0"/>
      <c r="AA34" s="0"/>
      <c r="AB34" s="0"/>
      <c r="AC34" s="0"/>
      <c r="AD34" s="0"/>
      <c r="AE34" s="0"/>
      <c r="AF34" s="0"/>
      <c r="AG34" s="0"/>
      <c r="AH34" s="0"/>
      <c r="AI34" s="0"/>
      <c r="AJ34" s="0"/>
      <c r="AK34" s="0"/>
      <c r="AL34" s="0"/>
      <c r="AM34" s="0"/>
      <c r="AN34" s="0"/>
      <c r="AO34" s="0"/>
      <c r="AP34" s="0"/>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f aca="false">IF(Ergebnisse!BA34="","",Ergebnisse!BA34)</f>
        <v>16</v>
      </c>
      <c r="BB34" s="45" t="n">
        <f aca="false">IF(Ergebnisse!BB34="","",Ergebnisse!BB34)</f>
        <v>44889.5833333333</v>
      </c>
      <c r="BC34" s="45" t="str">
        <f aca="false">IF(Ergebnisse!BC34="","",Ergebnisse!BC34)</f>
        <v>Education City</v>
      </c>
      <c r="BD34" s="19" t="str">
        <f aca="false">IF(Ergebnisse!BD34="","",Ergebnisse!BD34)</f>
        <v>Uruguay</v>
      </c>
      <c r="BE34" s="20" t="str">
        <f aca="false">IF(Ergebnisse!BE34="","",Ergebnisse!BE34)</f>
        <v>-</v>
      </c>
      <c r="BF34" s="19" t="str">
        <f aca="false">IF(Ergebnisse!BF34="","",Ergebnisse!BF34)</f>
        <v>Südkorea</v>
      </c>
      <c r="BG34" s="18" t="str">
        <f aca="false">IF(Ergebnisse!BG34="","",Ergebnisse!BG34)</f>
        <v/>
      </c>
      <c r="BH34" s="46" t="n">
        <f aca="false">IF(Ergebnisse!BH34="","",Ergebnisse!BH34)</f>
        <v>0</v>
      </c>
      <c r="BI34" s="47" t="s">
        <v>27</v>
      </c>
      <c r="BJ34" s="46" t="n">
        <f aca="false">IF(Ergebnisse!BJ34="","",Ergebnisse!BJ34)</f>
        <v>0</v>
      </c>
      <c r="BK34" s="45" t="str">
        <f aca="false">IF(Ergebnisse!BK34="","",Ergebnisse!BK34)</f>
        <v>ok</v>
      </c>
      <c r="BL34" s="32"/>
      <c r="BM34" s="45" t="str">
        <f aca="false">IF(Ergebnisse!BM34="","",Ergebnisse!BM34)</f>
        <v>Uruguay</v>
      </c>
      <c r="BO34" s="32"/>
      <c r="BQ34" s="32"/>
      <c r="BR34" s="32"/>
      <c r="BS34" s="32"/>
      <c r="BU34" s="32"/>
      <c r="BV34" s="32"/>
      <c r="BW34" s="32"/>
      <c r="BX34" s="16"/>
      <c r="BY34" s="31"/>
      <c r="BZ34" s="32"/>
      <c r="CA34" s="32"/>
      <c r="CB34" s="32"/>
      <c r="CC34" s="32"/>
      <c r="CD34" s="218"/>
      <c r="CE34" s="3"/>
      <c r="CF34" s="32"/>
      <c r="CG34" s="32"/>
      <c r="CH34" s="32"/>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f aca="false">IF(Ergebnisse!A35="","",Ergebnisse!A35)</f>
        <v>23</v>
      </c>
      <c r="B35" s="45" t="n">
        <f aca="false">IF(Ergebnisse!B35="","",Ergebnisse!B35)</f>
        <v>44891.7083333333</v>
      </c>
      <c r="C35" s="45" t="str">
        <f aca="false">IF(Ergebnisse!C35="","",Ergebnisse!C35)</f>
        <v>Stadion 974</v>
      </c>
      <c r="D35" s="19" t="str">
        <f aca="false">IF(Ergebnisse!D35="","",Ergebnisse!D35)</f>
        <v>Frankreich</v>
      </c>
      <c r="E35" s="20" t="str">
        <f aca="false">IF(Ergebnisse!E35="","",Ergebnisse!E35)</f>
        <v>-</v>
      </c>
      <c r="F35" s="19" t="str">
        <f aca="false">IF(Ergebnisse!F35="","",Ergebnisse!F35)</f>
        <v>Dänemark</v>
      </c>
      <c r="G35" s="18" t="str">
        <f aca="false">IF(Ergebnisse!G35="","",Ergebnisse!G35)</f>
        <v/>
      </c>
      <c r="H35" s="46" t="n">
        <f aca="false">IF(Ergebnisse!H35="","",Ergebnisse!H35)</f>
        <v>2</v>
      </c>
      <c r="I35" s="47" t="s">
        <v>27</v>
      </c>
      <c r="J35" s="46" t="n">
        <f aca="false">IF(Ergebnisse!J35="","",Ergebnisse!J35)</f>
        <v>1</v>
      </c>
      <c r="K35" s="45" t="str">
        <f aca="false">IF(Ergebnisse!K35="","",Ergebnisse!K35)</f>
        <v>ok</v>
      </c>
      <c r="L35" s="32"/>
      <c r="M35" s="45" t="str">
        <f aca="false">IF(Ergebnisse!M35="","",Ergebnisse!M35)</f>
        <v>Dänemark</v>
      </c>
      <c r="O35" s="32"/>
      <c r="P35" s="32"/>
      <c r="Q35" s="32"/>
      <c r="R35" s="32"/>
      <c r="S35" s="32"/>
      <c r="U35" s="32"/>
      <c r="V35" s="32"/>
      <c r="W35" s="32"/>
      <c r="X35" s="0"/>
      <c r="Y35" s="0"/>
      <c r="Z35" s="0"/>
      <c r="AA35" s="0"/>
      <c r="AB35" s="0"/>
      <c r="AC35" s="0"/>
      <c r="AD35" s="0"/>
      <c r="AE35" s="0"/>
      <c r="AF35" s="0"/>
      <c r="AG35" s="0"/>
      <c r="AH35" s="0"/>
      <c r="AI35" s="0"/>
      <c r="AJ35" s="0"/>
      <c r="AK35" s="0"/>
      <c r="AL35" s="0"/>
      <c r="AM35" s="0"/>
      <c r="AN35" s="0"/>
      <c r="AO35" s="0"/>
      <c r="AP35" s="0"/>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f aca="false">IF(Ergebnisse!BA35="","",Ergebnisse!BA35)</f>
        <v>31</v>
      </c>
      <c r="BB35" s="45" t="n">
        <f aca="false">IF(Ergebnisse!BB35="","",Ergebnisse!BB35)</f>
        <v>44893.8333333333</v>
      </c>
      <c r="BC35" s="45" t="str">
        <f aca="false">IF(Ergebnisse!BC35="","",Ergebnisse!BC35)</f>
        <v>Lusail</v>
      </c>
      <c r="BD35" s="19" t="str">
        <f aca="false">IF(Ergebnisse!BD35="","",Ergebnisse!BD35)</f>
        <v>Portugal</v>
      </c>
      <c r="BE35" s="20" t="str">
        <f aca="false">IF(Ergebnisse!BE35="","",Ergebnisse!BE35)</f>
        <v>-</v>
      </c>
      <c r="BF35" s="19" t="str">
        <f aca="false">IF(Ergebnisse!BF35="","",Ergebnisse!BF35)</f>
        <v>Uruguay</v>
      </c>
      <c r="BG35" s="18" t="str">
        <f aca="false">IF(Ergebnisse!BG35="","",Ergebnisse!BG35)</f>
        <v/>
      </c>
      <c r="BH35" s="46" t="n">
        <f aca="false">IF(Ergebnisse!BH35="","",Ergebnisse!BH35)</f>
        <v>2</v>
      </c>
      <c r="BI35" s="47" t="s">
        <v>27</v>
      </c>
      <c r="BJ35" s="46" t="n">
        <f aca="false">IF(Ergebnisse!BJ35="","",Ergebnisse!BJ35)</f>
        <v>0</v>
      </c>
      <c r="BK35" s="45" t="str">
        <f aca="false">IF(Ergebnisse!BK35="","",Ergebnisse!BK35)</f>
        <v>ok</v>
      </c>
      <c r="BL35" s="32"/>
      <c r="BM35" s="45" t="str">
        <f aca="false">IF(Ergebnisse!BM35="","",Ergebnisse!BM35)</f>
        <v>Ghana</v>
      </c>
      <c r="BO35" s="32"/>
      <c r="BQ35" s="32"/>
      <c r="BR35" s="32"/>
      <c r="BS35" s="32"/>
      <c r="BU35" s="32"/>
      <c r="BV35" s="32"/>
      <c r="BW35" s="32"/>
      <c r="BX35" s="16"/>
      <c r="BY35" s="31"/>
      <c r="BZ35" s="32"/>
      <c r="CA35" s="32"/>
      <c r="CB35" s="32"/>
      <c r="CC35" s="32"/>
      <c r="CD35" s="218"/>
      <c r="CE35" s="3"/>
      <c r="CF35" s="32"/>
      <c r="CG35" s="32"/>
      <c r="CH35" s="32"/>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f aca="false">IF(Ergebnisse!A36="","",Ergebnisse!A36)</f>
        <v>24</v>
      </c>
      <c r="B36" s="45" t="n">
        <f aca="false">IF(Ergebnisse!B36="","",Ergebnisse!B36)</f>
        <v>44890.4583333333</v>
      </c>
      <c r="C36" s="45" t="str">
        <f aca="false">IF(Ergebnisse!C36="","",Ergebnisse!C36)</f>
        <v>Al Janoub</v>
      </c>
      <c r="D36" s="19" t="str">
        <f aca="false">IF(Ergebnisse!D36="","",Ergebnisse!D36)</f>
        <v>Australien</v>
      </c>
      <c r="E36" s="20" t="str">
        <f aca="false">IF(Ergebnisse!E36="","",Ergebnisse!E36)</f>
        <v>-</v>
      </c>
      <c r="F36" s="19" t="str">
        <f aca="false">IF(Ergebnisse!F36="","",Ergebnisse!F36)</f>
        <v>Tunesien</v>
      </c>
      <c r="G36" s="18" t="str">
        <f aca="false">IF(Ergebnisse!G36="","",Ergebnisse!G36)</f>
        <v/>
      </c>
      <c r="H36" s="46" t="n">
        <f aca="false">IF(Ergebnisse!H36="","",Ergebnisse!H36)</f>
        <v>1</v>
      </c>
      <c r="I36" s="47" t="s">
        <v>27</v>
      </c>
      <c r="J36" s="46" t="n">
        <f aca="false">IF(Ergebnisse!J36="","",Ergebnisse!J36)</f>
        <v>0</v>
      </c>
      <c r="K36" s="45" t="str">
        <f aca="false">IF(Ergebnisse!K36="","",Ergebnisse!K36)</f>
        <v>ok</v>
      </c>
      <c r="L36" s="32"/>
      <c r="N36" s="32"/>
      <c r="O36" s="32"/>
      <c r="P36" s="32"/>
      <c r="Q36" s="32"/>
      <c r="R36" s="32"/>
      <c r="S36" s="32"/>
      <c r="U36" s="32"/>
      <c r="V36" s="32"/>
      <c r="W36" s="32"/>
      <c r="X36" s="0"/>
      <c r="Y36" s="0"/>
      <c r="Z36" s="0"/>
      <c r="AA36" s="0"/>
      <c r="AB36" s="0"/>
      <c r="AC36" s="0"/>
      <c r="AD36" s="0"/>
      <c r="AE36" s="0"/>
      <c r="AF36" s="0"/>
      <c r="AG36" s="0"/>
      <c r="AH36" s="0"/>
      <c r="AI36" s="0"/>
      <c r="AJ36" s="0"/>
      <c r="AK36" s="0"/>
      <c r="AL36" s="0"/>
      <c r="AM36" s="0"/>
      <c r="AN36" s="0"/>
      <c r="AO36" s="0"/>
      <c r="AP36" s="0"/>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f aca="false">IF(Ergebnisse!BA36="","",Ergebnisse!BA36)</f>
        <v>32</v>
      </c>
      <c r="BB36" s="45" t="n">
        <f aca="false">IF(Ergebnisse!BB36="","",Ergebnisse!BB36)</f>
        <v>44893.5833333333</v>
      </c>
      <c r="BC36" s="45" t="str">
        <f aca="false">IF(Ergebnisse!BC36="","",Ergebnisse!BC36)</f>
        <v>Education City</v>
      </c>
      <c r="BD36" s="19" t="str">
        <f aca="false">IF(Ergebnisse!BD36="","",Ergebnisse!BD36)</f>
        <v>Ghana</v>
      </c>
      <c r="BE36" s="20" t="str">
        <f aca="false">IF(Ergebnisse!BE36="","",Ergebnisse!BE36)</f>
        <v>-</v>
      </c>
      <c r="BF36" s="19" t="str">
        <f aca="false">IF(Ergebnisse!BF36="","",Ergebnisse!BF36)</f>
        <v>Südkorea</v>
      </c>
      <c r="BG36" s="18" t="str">
        <f aca="false">IF(Ergebnisse!BG36="","",Ergebnisse!BG36)</f>
        <v/>
      </c>
      <c r="BH36" s="46" t="n">
        <f aca="false">IF(Ergebnisse!BH36="","",Ergebnisse!BH36)</f>
        <v>3</v>
      </c>
      <c r="BI36" s="47" t="s">
        <v>27</v>
      </c>
      <c r="BJ36" s="46" t="n">
        <f aca="false">IF(Ergebnisse!BJ36="","",Ergebnisse!BJ36)</f>
        <v>2</v>
      </c>
      <c r="BK36" s="45" t="str">
        <f aca="false">IF(Ergebnisse!BK36="","",Ergebnisse!BK36)</f>
        <v>ok</v>
      </c>
      <c r="BL36" s="32"/>
      <c r="BN36" s="32"/>
      <c r="BO36" s="32"/>
      <c r="BQ36" s="32"/>
      <c r="BR36" s="32"/>
      <c r="BS36" s="32"/>
      <c r="BU36" s="32"/>
      <c r="BV36" s="32"/>
      <c r="BW36" s="32"/>
      <c r="BX36" s="16"/>
      <c r="BY36" s="31"/>
      <c r="BZ36" s="32"/>
      <c r="CA36" s="32"/>
      <c r="CB36" s="32"/>
      <c r="CC36" s="32"/>
      <c r="CD36" s="218"/>
      <c r="CE36" s="3"/>
      <c r="CF36" s="32"/>
      <c r="CG36" s="32"/>
      <c r="CH36" s="32"/>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f aca="false">IF(Ergebnisse!A37="","",Ergebnisse!A37)</f>
        <v>39</v>
      </c>
      <c r="B37" s="45" t="n">
        <f aca="false">IF(Ergebnisse!B37="","",Ergebnisse!B37)</f>
        <v>44895.6666666667</v>
      </c>
      <c r="C37" s="45" t="str">
        <f aca="false">IF(Ergebnisse!C37="","",Ergebnisse!C37)</f>
        <v>Education City</v>
      </c>
      <c r="D37" s="19" t="str">
        <f aca="false">IF(Ergebnisse!D37="","",Ergebnisse!D37)</f>
        <v>Tunesien</v>
      </c>
      <c r="E37" s="20" t="str">
        <f aca="false">IF(Ergebnisse!E37="","",Ergebnisse!E37)</f>
        <v>-</v>
      </c>
      <c r="F37" s="19" t="str">
        <f aca="false">IF(Ergebnisse!F37="","",Ergebnisse!F37)</f>
        <v>Frankreich</v>
      </c>
      <c r="G37" s="18" t="str">
        <f aca="false">IF(Ergebnisse!G37="","",Ergebnisse!G37)</f>
        <v/>
      </c>
      <c r="H37" s="46" t="n">
        <f aca="false">IF(Ergebnisse!H37="","",Ergebnisse!H37)</f>
        <v>1</v>
      </c>
      <c r="I37" s="47" t="s">
        <v>27</v>
      </c>
      <c r="J37" s="46" t="n">
        <f aca="false">IF(Ergebnisse!J37="","",Ergebnisse!J37)</f>
        <v>0</v>
      </c>
      <c r="K37" s="45" t="str">
        <f aca="false">IF(Ergebnisse!K37="","",Ergebnisse!K37)</f>
        <v>ok</v>
      </c>
      <c r="M37" s="70" t="str">
        <f aca="false">IF(Ergebnisse!M37="","",Ergebnisse!M37)</f>
        <v>Frankreich</v>
      </c>
      <c r="O37" s="32"/>
      <c r="P37" s="32"/>
      <c r="Q37" s="32"/>
      <c r="R37" s="32"/>
      <c r="S37" s="32"/>
      <c r="U37" s="32"/>
      <c r="V37" s="32"/>
      <c r="W37" s="32"/>
      <c r="X37" s="0"/>
      <c r="Y37" s="0"/>
      <c r="Z37" s="0"/>
      <c r="AA37" s="0"/>
      <c r="AB37" s="0"/>
      <c r="AC37" s="0"/>
      <c r="AD37" s="0"/>
      <c r="AE37" s="0"/>
      <c r="AF37" s="0"/>
      <c r="AG37" s="0"/>
      <c r="AH37" s="0"/>
      <c r="AI37" s="0"/>
      <c r="AJ37" s="0"/>
      <c r="AK37" s="0"/>
      <c r="AL37" s="0"/>
      <c r="AM37" s="0"/>
      <c r="AN37" s="0"/>
      <c r="AO37" s="0"/>
      <c r="AP37" s="0"/>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f aca="false">IF(Ergebnisse!BA37="","",Ergebnisse!BA37)</f>
        <v>47</v>
      </c>
      <c r="BB37" s="45" t="n">
        <f aca="false">IF(Ergebnisse!BB37="","",Ergebnisse!BB37)</f>
        <v>44897.6666666667</v>
      </c>
      <c r="BC37" s="45" t="str">
        <f aca="false">IF(Ergebnisse!BC37="","",Ergebnisse!BC37)</f>
        <v>Education City</v>
      </c>
      <c r="BD37" s="19" t="str">
        <f aca="false">IF(Ergebnisse!BD37="","",Ergebnisse!BD37)</f>
        <v>Südkorea</v>
      </c>
      <c r="BE37" s="20" t="str">
        <f aca="false">IF(Ergebnisse!BE37="","",Ergebnisse!BE37)</f>
        <v>-</v>
      </c>
      <c r="BF37" s="19" t="str">
        <f aca="false">IF(Ergebnisse!BF37="","",Ergebnisse!BF37)</f>
        <v>Portugal</v>
      </c>
      <c r="BG37" s="18" t="str">
        <f aca="false">IF(Ergebnisse!BG37="","",Ergebnisse!BG37)</f>
        <v/>
      </c>
      <c r="BH37" s="46" t="n">
        <f aca="false">IF(Ergebnisse!BH37="","",Ergebnisse!BH37)</f>
        <v>2</v>
      </c>
      <c r="BI37" s="47" t="s">
        <v>27</v>
      </c>
      <c r="BJ37" s="46" t="n">
        <f aca="false">IF(Ergebnisse!BJ37="","",Ergebnisse!BJ37)</f>
        <v>1</v>
      </c>
      <c r="BK37" s="45" t="str">
        <f aca="false">IF(Ergebnisse!BK37="","",Ergebnisse!BK37)</f>
        <v>ok</v>
      </c>
      <c r="BM37" s="72" t="str">
        <f aca="false">IF(Ergebnisse!BM37="","",Ergebnisse!BM37)</f>
        <v>Portugal</v>
      </c>
      <c r="BO37" s="32"/>
      <c r="BQ37" s="32"/>
      <c r="BR37" s="32"/>
      <c r="BS37" s="32"/>
      <c r="BU37" s="32"/>
      <c r="BV37" s="32"/>
      <c r="BW37" s="32"/>
      <c r="BX37" s="16"/>
      <c r="BY37" s="31"/>
      <c r="BZ37" s="32"/>
      <c r="CA37" s="32"/>
      <c r="CB37" s="32"/>
      <c r="CC37" s="32"/>
      <c r="CD37" s="218"/>
      <c r="CE37" s="3"/>
      <c r="CF37" s="32"/>
      <c r="CG37" s="32"/>
      <c r="CH37" s="32"/>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f aca="false">IF(Ergebnisse!A38="","",Ergebnisse!A38)</f>
        <v>40</v>
      </c>
      <c r="B38" s="45" t="n">
        <f aca="false">IF(Ergebnisse!B38="","",Ergebnisse!B38)</f>
        <v>44895.6666666667</v>
      </c>
      <c r="C38" s="45" t="str">
        <f aca="false">IF(Ergebnisse!C38="","",Ergebnisse!C38)</f>
        <v>Al Janoub</v>
      </c>
      <c r="D38" s="19" t="str">
        <f aca="false">IF(Ergebnisse!D38="","",Ergebnisse!D38)</f>
        <v>Australien</v>
      </c>
      <c r="E38" s="20" t="str">
        <f aca="false">IF(Ergebnisse!E38="","",Ergebnisse!E38)</f>
        <v>-</v>
      </c>
      <c r="F38" s="19" t="str">
        <f aca="false">IF(Ergebnisse!F38="","",Ergebnisse!F38)</f>
        <v>Dänemark</v>
      </c>
      <c r="G38" s="18" t="str">
        <f aca="false">IF(Ergebnisse!G38="","",Ergebnisse!G38)</f>
        <v/>
      </c>
      <c r="H38" s="46" t="n">
        <f aca="false">IF(Ergebnisse!H38="","",Ergebnisse!H38)</f>
        <v>1</v>
      </c>
      <c r="I38" s="47" t="s">
        <v>27</v>
      </c>
      <c r="J38" s="46" t="n">
        <f aca="false">IF(Ergebnisse!J38="","",Ergebnisse!J38)</f>
        <v>0</v>
      </c>
      <c r="K38" s="45" t="str">
        <f aca="false">IF(Ergebnisse!K38="","",Ergebnisse!K38)</f>
        <v>ok</v>
      </c>
      <c r="M38" s="70" t="str">
        <f aca="false">IF(Ergebnisse!M38="","",Ergebnisse!M38)</f>
        <v>Australien</v>
      </c>
      <c r="O38" s="32"/>
      <c r="P38" s="32"/>
      <c r="Q38" s="32"/>
      <c r="R38" s="32"/>
      <c r="S38" s="32"/>
      <c r="U38" s="32"/>
      <c r="V38" s="32"/>
      <c r="W38" s="32"/>
      <c r="X38" s="0"/>
      <c r="Y38" s="0"/>
      <c r="Z38" s="0"/>
      <c r="AA38" s="0"/>
      <c r="AB38" s="0"/>
      <c r="AC38" s="0"/>
      <c r="AD38" s="0"/>
      <c r="AE38" s="0"/>
      <c r="AF38" s="0"/>
      <c r="AG38" s="0"/>
      <c r="AH38" s="0"/>
      <c r="AI38" s="0"/>
      <c r="AJ38" s="0"/>
      <c r="AK38" s="0"/>
      <c r="AL38" s="0"/>
      <c r="AM38" s="0"/>
      <c r="AN38" s="0"/>
      <c r="AO38" s="0"/>
      <c r="AP38" s="0"/>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f aca="false">IF(Ergebnisse!BA38="","",Ergebnisse!BA38)</f>
        <v>48</v>
      </c>
      <c r="BB38" s="45" t="n">
        <f aca="false">IF(Ergebnisse!BB38="","",Ergebnisse!BB38)</f>
        <v>44897.6666666667</v>
      </c>
      <c r="BC38" s="45" t="str">
        <f aca="false">IF(Ergebnisse!BC38="","",Ergebnisse!BC38)</f>
        <v>Al Janoub</v>
      </c>
      <c r="BD38" s="19" t="str">
        <f aca="false">IF(Ergebnisse!BD38="","",Ergebnisse!BD38)</f>
        <v>Ghana</v>
      </c>
      <c r="BE38" s="20" t="str">
        <f aca="false">IF(Ergebnisse!BE38="","",Ergebnisse!BE38)</f>
        <v>-</v>
      </c>
      <c r="BF38" s="19" t="str">
        <f aca="false">IF(Ergebnisse!BF38="","",Ergebnisse!BF38)</f>
        <v>Uruguay</v>
      </c>
      <c r="BG38" s="18" t="str">
        <f aca="false">IF(Ergebnisse!BG38="","",Ergebnisse!BG38)</f>
        <v/>
      </c>
      <c r="BH38" s="46" t="n">
        <f aca="false">IF(Ergebnisse!BH38="","",Ergebnisse!BH38)</f>
        <v>0</v>
      </c>
      <c r="BI38" s="47" t="s">
        <v>27</v>
      </c>
      <c r="BJ38" s="46" t="n">
        <f aca="false">IF(Ergebnisse!BJ38="","",Ergebnisse!BJ38)</f>
        <v>2</v>
      </c>
      <c r="BK38" s="45" t="str">
        <f aca="false">IF(Ergebnisse!BK38="","",Ergebnisse!BK38)</f>
        <v>ok</v>
      </c>
      <c r="BM38" s="72" t="str">
        <f aca="false">IF(Ergebnisse!BM38="","",Ergebnisse!BM38)</f>
        <v>Südkorea</v>
      </c>
      <c r="BO38" s="32"/>
      <c r="BQ38" s="32"/>
      <c r="BR38" s="32"/>
      <c r="BS38" s="32"/>
      <c r="BU38" s="32"/>
      <c r="BV38" s="32"/>
      <c r="BW38" s="32"/>
      <c r="BX38" s="16"/>
      <c r="BY38" s="31"/>
      <c r="BZ38" s="32"/>
      <c r="CA38" s="32"/>
      <c r="CB38" s="32"/>
      <c r="CC38" s="32"/>
      <c r="CD38" s="218"/>
      <c r="CE38" s="3"/>
      <c r="CF38" s="32"/>
      <c r="CG38" s="32"/>
      <c r="CH38" s="32"/>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O39" s="32"/>
      <c r="P39" s="32"/>
      <c r="Q39" s="32"/>
      <c r="R39" s="32"/>
      <c r="S39" s="32"/>
      <c r="U39" s="32"/>
      <c r="V39" s="32"/>
      <c r="W39" s="32"/>
      <c r="X39" s="0"/>
      <c r="Y39" s="0"/>
      <c r="Z39" s="0"/>
      <c r="AA39" s="0"/>
      <c r="AB39" s="0"/>
      <c r="AC39" s="0"/>
      <c r="AD39" s="0"/>
      <c r="AE39" s="0"/>
      <c r="AF39" s="0"/>
      <c r="AG39" s="0"/>
      <c r="AH39" s="0"/>
      <c r="AI39" s="0"/>
      <c r="AJ39" s="0"/>
      <c r="AK39" s="0"/>
      <c r="AL39" s="0"/>
      <c r="AM39" s="0"/>
      <c r="AN39" s="0"/>
      <c r="AO39" s="0"/>
      <c r="AP39" s="0"/>
      <c r="AW39" s="38"/>
      <c r="BN39" s="32"/>
      <c r="BO39" s="32"/>
      <c r="BQ39" s="32"/>
      <c r="BR39" s="32"/>
      <c r="BS39" s="32"/>
      <c r="BU39" s="32"/>
      <c r="BV39" s="32"/>
      <c r="BW39" s="32"/>
      <c r="BX39" s="16"/>
      <c r="BY39" s="31"/>
      <c r="BZ39" s="32"/>
      <c r="CA39" s="32"/>
      <c r="CB39" s="32"/>
      <c r="CC39" s="32"/>
      <c r="CD39" s="218"/>
      <c r="CE39" s="3"/>
      <c r="CF39" s="32"/>
      <c r="CG39" s="32"/>
      <c r="CH39" s="32"/>
      <c r="CW39" s="38"/>
      <c r="DB39" s="220"/>
    </row>
    <row r="40" customFormat="false" ht="6" hidden="false" customHeight="true" outlineLevel="0" collapsed="false">
      <c r="D40" s="5"/>
      <c r="E40" s="21"/>
      <c r="F40" s="58"/>
      <c r="G40" s="58"/>
      <c r="H40" s="5"/>
      <c r="I40" s="5"/>
      <c r="J40" s="5"/>
      <c r="O40" s="32"/>
      <c r="P40" s="32"/>
      <c r="Q40" s="32"/>
      <c r="R40" s="32"/>
      <c r="S40" s="32"/>
      <c r="U40" s="32"/>
      <c r="V40" s="32"/>
      <c r="W40" s="32"/>
      <c r="X40" s="0"/>
      <c r="Y40" s="0"/>
      <c r="Z40" s="0"/>
      <c r="AA40" s="0"/>
      <c r="AB40" s="0"/>
      <c r="AC40" s="0"/>
      <c r="AD40" s="0"/>
      <c r="AE40" s="0"/>
      <c r="AF40" s="0"/>
      <c r="AG40" s="0"/>
      <c r="AH40" s="0"/>
      <c r="AI40" s="0"/>
      <c r="AJ40" s="0"/>
      <c r="AK40" s="0"/>
      <c r="AL40" s="0"/>
      <c r="AM40" s="0"/>
      <c r="AN40" s="0"/>
      <c r="AO40" s="0"/>
      <c r="AP40" s="0"/>
      <c r="AW40" s="38"/>
      <c r="BE40" s="29"/>
      <c r="BF40" s="7"/>
      <c r="BG40" s="7"/>
      <c r="BH40" s="1"/>
      <c r="BI40" s="1"/>
      <c r="BJ40" s="1"/>
      <c r="BO40" s="32"/>
      <c r="BQ40" s="32"/>
      <c r="BR40" s="32"/>
      <c r="BS40" s="32"/>
      <c r="BU40" s="32"/>
      <c r="BV40" s="32"/>
      <c r="BW40" s="32"/>
      <c r="BX40" s="16"/>
      <c r="BY40" s="31"/>
      <c r="BZ40" s="32"/>
      <c r="CA40" s="32"/>
      <c r="CB40" s="32"/>
      <c r="CC40" s="32"/>
      <c r="CD40" s="218"/>
      <c r="CE40" s="3"/>
      <c r="CF40" s="32"/>
      <c r="CG40" s="32"/>
      <c r="CH40" s="32"/>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32"/>
      <c r="R41" s="32"/>
      <c r="S41" s="32"/>
      <c r="T41" s="1"/>
      <c r="U41" s="32"/>
      <c r="V41" s="32"/>
      <c r="W41" s="32"/>
      <c r="X41" s="0"/>
      <c r="Y41" s="0"/>
      <c r="Z41" s="0"/>
      <c r="AA41" s="0"/>
      <c r="AB41" s="0"/>
      <c r="AC41" s="0"/>
      <c r="AD41" s="0"/>
      <c r="AE41" s="0"/>
      <c r="AF41" s="0"/>
      <c r="AG41" s="0"/>
      <c r="AH41" s="0"/>
      <c r="AI41" s="0"/>
      <c r="AJ41" s="0"/>
      <c r="AK41" s="0"/>
      <c r="AL41" s="0"/>
      <c r="AM41" s="0"/>
      <c r="AN41" s="0"/>
      <c r="AO41" s="0"/>
      <c r="AP41" s="0"/>
      <c r="AQ41" s="1"/>
      <c r="AR41" s="1"/>
      <c r="AS41" s="1"/>
      <c r="AT41" s="1"/>
      <c r="AU41" s="1"/>
      <c r="AV41" s="1"/>
      <c r="AY41" s="10"/>
      <c r="AZ41" s="10"/>
      <c r="BA41" s="1"/>
      <c r="BB41" s="75" t="s">
        <v>94</v>
      </c>
      <c r="BC41" s="28"/>
      <c r="BD41" s="10"/>
      <c r="BE41" s="11"/>
      <c r="BF41" s="10"/>
      <c r="BG41" s="10"/>
      <c r="BH41" s="15"/>
      <c r="BI41" s="14"/>
      <c r="BJ41" s="15"/>
      <c r="BK41" s="73"/>
      <c r="BL41" s="10"/>
      <c r="BM41" s="28"/>
      <c r="BN41" s="10"/>
      <c r="BO41" s="32"/>
      <c r="BP41" s="1"/>
      <c r="BQ41" s="32"/>
      <c r="BR41" s="32"/>
      <c r="BS41" s="32"/>
      <c r="BT41" s="1"/>
      <c r="BU41" s="32"/>
      <c r="BV41" s="32"/>
      <c r="BW41" s="32"/>
      <c r="BX41" s="16"/>
      <c r="BY41" s="31"/>
      <c r="BZ41" s="32"/>
      <c r="CA41" s="32"/>
      <c r="CB41" s="32"/>
      <c r="CC41" s="32"/>
      <c r="CD41" s="218"/>
      <c r="CE41" s="3"/>
      <c r="CF41" s="32"/>
      <c r="CG41" s="32"/>
      <c r="CH41" s="32"/>
      <c r="CI41" s="1"/>
      <c r="CJ41" s="1"/>
      <c r="CK41" s="1"/>
      <c r="CL41" s="1"/>
      <c r="CM41" s="1"/>
      <c r="CN41" s="1"/>
      <c r="CO41" s="1"/>
      <c r="CP41" s="1"/>
      <c r="CQ41" s="1"/>
      <c r="CR41" s="1"/>
      <c r="CS41" s="1"/>
      <c r="CT41" s="1"/>
      <c r="CU41" s="1"/>
      <c r="CV41" s="1"/>
      <c r="CX41" s="10"/>
      <c r="CY41" s="10"/>
      <c r="CZ41" s="10"/>
      <c r="DA41" s="216" t="s">
        <v>248</v>
      </c>
      <c r="DB41" s="217" t="n">
        <f aca="false">DB44*(DB43+2*DB42)</f>
        <v>32</v>
      </c>
    </row>
    <row r="42" customFormat="false" ht="12.75" hidden="false" customHeight="false" outlineLevel="0" collapsed="false">
      <c r="A42" s="1" t="n">
        <f aca="false">IF(Ergebnisse!A42="","",Ergebnisse!A42)</f>
        <v>49</v>
      </c>
      <c r="B42" s="45" t="n">
        <f aca="false">IF(Ergebnisse!B42="","",Ergebnisse!B42)</f>
        <v>44898.6666666667</v>
      </c>
      <c r="C42" s="45" t="str">
        <f aca="false">IF(Ergebnisse!C42="","",Ergebnisse!C42)</f>
        <v>Khalifa Intern.</v>
      </c>
      <c r="D42" s="9" t="str">
        <f aca="false">IF(Ergebnisse!D42="","",Ergebnisse!D42)</f>
        <v>Niederlande</v>
      </c>
      <c r="E42" s="27" t="str">
        <f aca="false">IF(Ergebnisse!E42="","",Ergebnisse!E42)</f>
        <v>-</v>
      </c>
      <c r="F42" s="60" t="str">
        <f aca="false">IF(Ergebnisse!F42="","",Ergebnisse!F42)</f>
        <v>USA</v>
      </c>
      <c r="G42" s="18" t="str">
        <f aca="false">IF(Ergebnisse!G42="","",Ergebnisse!G42)</f>
        <v/>
      </c>
      <c r="H42" s="46" t="n">
        <f aca="false">IF(Ergebnisse!H42="","",Ergebnisse!H42)</f>
        <v>3</v>
      </c>
      <c r="I42" s="47" t="s">
        <v>27</v>
      </c>
      <c r="J42" s="46" t="n">
        <f aca="false">IF(Ergebnisse!J42="","",Ergebnisse!J42)</f>
        <v>1</v>
      </c>
      <c r="K42" s="45" t="str">
        <f aca="false">IF(Ergebnisse!K42="","",Ergebnisse!K42)</f>
        <v>ok</v>
      </c>
      <c r="L42" s="32"/>
      <c r="M42" s="76" t="str">
        <f aca="false">IF(Ergebnisse!M42="","",Ergebnisse!M42)</f>
        <v>Niederlande</v>
      </c>
      <c r="N42" s="32"/>
      <c r="O42" s="32"/>
      <c r="P42" s="32"/>
      <c r="Q42" s="32"/>
      <c r="R42" s="32"/>
      <c r="S42" s="32"/>
      <c r="U42" s="32"/>
      <c r="V42" s="32"/>
      <c r="W42" s="32"/>
      <c r="X42" s="0"/>
      <c r="Y42" s="0"/>
      <c r="Z42" s="0"/>
      <c r="AA42" s="0"/>
      <c r="AB42" s="0"/>
      <c r="AC42" s="0"/>
      <c r="AD42" s="0"/>
      <c r="AE42" s="0"/>
      <c r="AF42" s="0"/>
      <c r="AG42" s="0"/>
      <c r="AH42" s="0"/>
      <c r="AI42" s="0"/>
      <c r="AJ42" s="0"/>
      <c r="AK42" s="0"/>
      <c r="AL42" s="0"/>
      <c r="AM42" s="0"/>
      <c r="AN42" s="0"/>
      <c r="AO42" s="0"/>
      <c r="AP42" s="0"/>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f aca="false">IF(Ergebnisse!BA42="","",Ergebnisse!BA42)</f>
        <v>57</v>
      </c>
      <c r="BB42" s="45" t="n">
        <f aca="false">IF(Ergebnisse!BB42="","",Ergebnisse!BB42)</f>
        <v>44904.8333333333</v>
      </c>
      <c r="BC42" s="45" t="str">
        <f aca="false">IF(Ergebnisse!BC42="","",Ergebnisse!BC42)</f>
        <v>Lusail</v>
      </c>
      <c r="BD42" s="77" t="str">
        <f aca="false">IF(Ergebnisse!BD42="","",Ergebnisse!BD42)</f>
        <v>Niederlande</v>
      </c>
      <c r="BE42" s="27" t="str">
        <f aca="false">IF(Ergebnisse!BE42="","",Ergebnisse!BE42)</f>
        <v>-</v>
      </c>
      <c r="BF42" s="77" t="str">
        <f aca="false">IF(Ergebnisse!BF42="","",Ergebnisse!BF42)</f>
        <v>Argentinien</v>
      </c>
      <c r="BG42" s="10" t="str">
        <f aca="false">IF(Ergebnisse!BG42="","",Ergebnisse!BG42)</f>
        <v/>
      </c>
      <c r="BH42" s="46" t="n">
        <f aca="false">IF(Ergebnisse!BH42="","",Ergebnisse!BH42)</f>
        <v>5</v>
      </c>
      <c r="BI42" s="47" t="s">
        <v>27</v>
      </c>
      <c r="BJ42" s="46" t="n">
        <f aca="false">IF(Ergebnisse!BJ42="","",Ergebnisse!BJ42)</f>
        <v>6</v>
      </c>
      <c r="BK42" s="45" t="str">
        <f aca="false">IF(Ergebnisse!BK42="","",Ergebnisse!BK42)</f>
        <v>ok</v>
      </c>
      <c r="BL42" s="32"/>
      <c r="BM42" s="78" t="str">
        <f aca="false">IF(Ergebnisse!BM42="","",Ergebnisse!BM42)</f>
        <v>Argentinien</v>
      </c>
      <c r="BN42" s="32"/>
      <c r="BO42" s="32"/>
      <c r="BQ42" s="32"/>
      <c r="BR42" s="32"/>
      <c r="BS42" s="32"/>
      <c r="BU42" s="32"/>
      <c r="BV42" s="32"/>
      <c r="BW42" s="32"/>
      <c r="BX42" s="16"/>
      <c r="BY42" s="31"/>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f aca="false">IF(Ergebnisse!A43="","",Ergebnisse!A43)</f>
        <v>50</v>
      </c>
      <c r="B43" s="45" t="n">
        <f aca="false">IF(Ergebnisse!B43="","",Ergebnisse!B43)</f>
        <v>44898.8333333333</v>
      </c>
      <c r="C43" s="45" t="str">
        <f aca="false">IF(Ergebnisse!C43="","",Ergebnisse!C43)</f>
        <v>Ahmad Bin Ali</v>
      </c>
      <c r="D43" s="65" t="str">
        <f aca="false">IF(Ergebnisse!D43="","",Ergebnisse!D43)</f>
        <v>Argentinien</v>
      </c>
      <c r="E43" s="27" t="str">
        <f aca="false">IF(Ergebnisse!E43="","",Ergebnisse!E43)</f>
        <v>-</v>
      </c>
      <c r="F43" s="70" t="str">
        <f aca="false">IF(Ergebnisse!F43="","",Ergebnisse!F43)</f>
        <v>Australien</v>
      </c>
      <c r="G43" s="18" t="str">
        <f aca="false">IF(Ergebnisse!G43="","",Ergebnisse!G43)</f>
        <v/>
      </c>
      <c r="H43" s="46" t="n">
        <f aca="false">IF(Ergebnisse!H43="","",Ergebnisse!H43)</f>
        <v>2</v>
      </c>
      <c r="I43" s="47" t="s">
        <v>27</v>
      </c>
      <c r="J43" s="46" t="n">
        <f aca="false">IF(Ergebnisse!J43="","",Ergebnisse!J43)</f>
        <v>1</v>
      </c>
      <c r="K43" s="45" t="str">
        <f aca="false">IF(Ergebnisse!K43="","",Ergebnisse!K43)</f>
        <v>ok</v>
      </c>
      <c r="L43" s="32"/>
      <c r="M43" s="76" t="str">
        <f aca="false">IF(Ergebnisse!M43="","",Ergebnisse!M43)</f>
        <v>Argentinien</v>
      </c>
      <c r="N43" s="32"/>
      <c r="O43" s="32"/>
      <c r="P43" s="32"/>
      <c r="Q43" s="32"/>
      <c r="R43" s="32"/>
      <c r="S43" s="32"/>
      <c r="U43" s="32"/>
      <c r="V43" s="32"/>
      <c r="W43" s="32"/>
      <c r="X43" s="0"/>
      <c r="Y43" s="0"/>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f aca="false">IF(Ergebnisse!BA43="","",Ergebnisse!BA43)</f>
        <v>58</v>
      </c>
      <c r="BB43" s="45" t="n">
        <f aca="false">IF(Ergebnisse!BB43="","",Ergebnisse!BB43)</f>
        <v>44904.6666666667</v>
      </c>
      <c r="BC43" s="45" t="str">
        <f aca="false">IF(Ergebnisse!BC43="","",Ergebnisse!BC43)</f>
        <v>Education City</v>
      </c>
      <c r="BD43" s="80" t="str">
        <f aca="false">IF(Ergebnisse!BD43="","",Ergebnisse!BD43)</f>
        <v>Kroatien</v>
      </c>
      <c r="BE43" s="20" t="str">
        <f aca="false">IF(Ergebnisse!BE43="","",Ergebnisse!BE43)</f>
        <v>-</v>
      </c>
      <c r="BF43" s="80" t="str">
        <f aca="false">IF(Ergebnisse!BF43="","",Ergebnisse!BF43)</f>
        <v>Brasilien</v>
      </c>
      <c r="BG43" s="10" t="str">
        <f aca="false">IF(Ergebnisse!BG43="","",Ergebnisse!BG43)</f>
        <v/>
      </c>
      <c r="BH43" s="46" t="n">
        <f aca="false">IF(Ergebnisse!BH43="","",Ergebnisse!BH43)</f>
        <v>5</v>
      </c>
      <c r="BI43" s="47" t="s">
        <v>27</v>
      </c>
      <c r="BJ43" s="46" t="n">
        <f aca="false">IF(Ergebnisse!BJ43="","",Ergebnisse!BJ43)</f>
        <v>3</v>
      </c>
      <c r="BK43" s="45" t="str">
        <f aca="false">IF(Ergebnisse!BK43="","",Ergebnisse!BK43)</f>
        <v>ok</v>
      </c>
      <c r="BL43" s="32"/>
      <c r="BM43" s="81" t="str">
        <f aca="false">IF(Ergebnisse!BM43="","",Ergebnisse!BM43)</f>
        <v>Kroatien</v>
      </c>
      <c r="BN43" s="32"/>
      <c r="BO43" s="32"/>
      <c r="BQ43" s="32"/>
      <c r="BR43" s="32"/>
      <c r="BS43" s="32"/>
      <c r="BU43" s="32"/>
      <c r="BV43" s="32"/>
      <c r="BW43" s="32"/>
      <c r="BX43" s="0"/>
      <c r="BY43" s="0"/>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f aca="false">IF(Ergebnisse!A44="","",Ergebnisse!A44)</f>
        <v>51</v>
      </c>
      <c r="B44" s="45" t="n">
        <f aca="false">IF(Ergebnisse!B44="","",Ergebnisse!B44)</f>
        <v>44899.8333333333</v>
      </c>
      <c r="C44" s="45" t="str">
        <f aca="false">IF(Ergebnisse!C44="","",Ergebnisse!C44)</f>
        <v>Al Bayt</v>
      </c>
      <c r="D44" s="60" t="str">
        <f aca="false">IF(Ergebnisse!D44="","",Ergebnisse!D44)</f>
        <v>England</v>
      </c>
      <c r="E44" s="27" t="str">
        <f aca="false">IF(Ergebnisse!E44="","",Ergebnisse!E44)</f>
        <v>-</v>
      </c>
      <c r="F44" s="9" t="str">
        <f aca="false">IF(Ergebnisse!F44="","",Ergebnisse!F44)</f>
        <v>Senegal</v>
      </c>
      <c r="G44" s="18" t="str">
        <f aca="false">IF(Ergebnisse!G44="","",Ergebnisse!G44)</f>
        <v/>
      </c>
      <c r="H44" s="46" t="n">
        <f aca="false">IF(Ergebnisse!H44="","",Ergebnisse!H44)</f>
        <v>3</v>
      </c>
      <c r="I44" s="47" t="s">
        <v>27</v>
      </c>
      <c r="J44" s="46" t="n">
        <f aca="false">IF(Ergebnisse!J44="","",Ergebnisse!J44)</f>
        <v>0</v>
      </c>
      <c r="K44" s="45" t="str">
        <f aca="false">IF(Ergebnisse!K44="","",Ergebnisse!K44)</f>
        <v>ok</v>
      </c>
      <c r="L44" s="32"/>
      <c r="M44" s="82" t="str">
        <f aca="false">IF(Ergebnisse!M44="","",Ergebnisse!M44)</f>
        <v>England</v>
      </c>
      <c r="N44" s="32"/>
      <c r="O44" s="32"/>
      <c r="P44" s="32"/>
      <c r="Q44" s="32"/>
      <c r="R44" s="31"/>
      <c r="S44" s="32"/>
      <c r="U44" s="83"/>
      <c r="V44" s="32"/>
      <c r="W44" s="32"/>
      <c r="X44" s="0"/>
      <c r="Y44" s="0"/>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f aca="false">IF(Ergebnisse!BA44="","",Ergebnisse!BA44)</f>
        <v>59</v>
      </c>
      <c r="BB44" s="45" t="n">
        <f aca="false">IF(Ergebnisse!BB44="","",Ergebnisse!BB44)</f>
        <v>44905.6666666667</v>
      </c>
      <c r="BC44" s="45" t="str">
        <f aca="false">IF(Ergebnisse!BC44="","",Ergebnisse!BC44)</f>
        <v>Al Thunana</v>
      </c>
      <c r="BD44" s="84" t="str">
        <f aca="false">IF(Ergebnisse!BD44="","",Ergebnisse!BD44)</f>
        <v>Marokko</v>
      </c>
      <c r="BE44" s="27" t="str">
        <f aca="false">IF(Ergebnisse!BE44="","",Ergebnisse!BE44)</f>
        <v>-</v>
      </c>
      <c r="BF44" s="84" t="str">
        <f aca="false">IF(Ergebnisse!BF44="","",Ergebnisse!BF44)</f>
        <v>Portugal</v>
      </c>
      <c r="BG44" s="10" t="str">
        <f aca="false">IF(Ergebnisse!BG44="","",Ergebnisse!BG44)</f>
        <v/>
      </c>
      <c r="BH44" s="46" t="n">
        <f aca="false">IF(Ergebnisse!BH44="","",Ergebnisse!BH44)</f>
        <v>1</v>
      </c>
      <c r="BI44" s="47" t="s">
        <v>27</v>
      </c>
      <c r="BJ44" s="46" t="n">
        <f aca="false">IF(Ergebnisse!BJ44="","",Ergebnisse!BJ44)</f>
        <v>0</v>
      </c>
      <c r="BK44" s="45" t="str">
        <f aca="false">IF(Ergebnisse!BK44="","",Ergebnisse!BK44)</f>
        <v>ok</v>
      </c>
      <c r="BL44" s="32"/>
      <c r="BM44" s="85" t="str">
        <f aca="false">IF(Ergebnisse!BM44="","",Ergebnisse!BM44)</f>
        <v>Marokko</v>
      </c>
      <c r="BN44" s="32"/>
      <c r="BO44" s="32"/>
      <c r="BP44" s="32"/>
      <c r="BQ44" s="32"/>
      <c r="BR44" s="32"/>
      <c r="BS44" s="32"/>
      <c r="BU44" s="83"/>
      <c r="BV44" s="32"/>
      <c r="BW44" s="32"/>
      <c r="BX44" s="0"/>
      <c r="BY44" s="0"/>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f aca="false">IF(Ergebnisse!A45="","",Ergebnisse!A45)</f>
        <v>52</v>
      </c>
      <c r="B45" s="45" t="n">
        <f aca="false">IF(Ergebnisse!B45="","",Ergebnisse!B45)</f>
        <v>44899.6666666667</v>
      </c>
      <c r="C45" s="45" t="str">
        <f aca="false">IF(Ergebnisse!C45="","",Ergebnisse!C45)</f>
        <v>Al Thumama</v>
      </c>
      <c r="D45" s="70" t="str">
        <f aca="false">IF(Ergebnisse!D45="","",Ergebnisse!D45)</f>
        <v>Frankreich</v>
      </c>
      <c r="E45" s="27" t="str">
        <f aca="false">IF(Ergebnisse!E45="","",Ergebnisse!E45)</f>
        <v>-</v>
      </c>
      <c r="F45" s="65" t="str">
        <f aca="false">IF(Ergebnisse!F45="","",Ergebnisse!F45)</f>
        <v>Polen</v>
      </c>
      <c r="G45" s="18" t="str">
        <f aca="false">IF(Ergebnisse!G45="","",Ergebnisse!G45)</f>
        <v/>
      </c>
      <c r="H45" s="46" t="n">
        <f aca="false">IF(Ergebnisse!H45="","",Ergebnisse!H45)</f>
        <v>3</v>
      </c>
      <c r="I45" s="47" t="s">
        <v>27</v>
      </c>
      <c r="J45" s="46" t="n">
        <f aca="false">IF(Ergebnisse!J45="","",Ergebnisse!J45)</f>
        <v>1</v>
      </c>
      <c r="K45" s="45" t="str">
        <f aca="false">IF(Ergebnisse!K45="","",Ergebnisse!K45)</f>
        <v>ok</v>
      </c>
      <c r="L45" s="32"/>
      <c r="M45" s="82" t="str">
        <f aca="false">IF(Ergebnisse!M45="","",Ergebnisse!M45)</f>
        <v>Frankreich</v>
      </c>
      <c r="N45" s="32"/>
      <c r="O45" s="32"/>
      <c r="P45" s="32"/>
      <c r="Q45" s="32"/>
      <c r="R45" s="31"/>
      <c r="S45" s="32"/>
      <c r="U45" s="83"/>
      <c r="V45" s="32"/>
      <c r="W45" s="32"/>
      <c r="X45" s="0"/>
      <c r="Y45" s="0"/>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f aca="false">IF(Ergebnisse!BA45="","",Ergebnisse!BA45)</f>
        <v>60</v>
      </c>
      <c r="BB45" s="45" t="n">
        <f aca="false">IF(Ergebnisse!BB45="","",Ergebnisse!BB45)</f>
        <v>44905.8333333333</v>
      </c>
      <c r="BC45" s="45" t="str">
        <f aca="false">IF(Ergebnisse!BC45="","",Ergebnisse!BC45)</f>
        <v>Al Bayt</v>
      </c>
      <c r="BD45" s="87" t="str">
        <f aca="false">IF(Ergebnisse!BD45="","",Ergebnisse!BD45)</f>
        <v>England</v>
      </c>
      <c r="BE45" s="20" t="str">
        <f aca="false">IF(Ergebnisse!BE45="","",Ergebnisse!BE45)</f>
        <v>-</v>
      </c>
      <c r="BF45" s="87" t="str">
        <f aca="false">IF(Ergebnisse!BF45="","",Ergebnisse!BF45)</f>
        <v>Frankreich</v>
      </c>
      <c r="BG45" s="10" t="str">
        <f aca="false">IF(Ergebnisse!BG45="","",Ergebnisse!BG45)</f>
        <v/>
      </c>
      <c r="BH45" s="46" t="n">
        <f aca="false">IF(Ergebnisse!BH45="","",Ergebnisse!BH45)</f>
        <v>1</v>
      </c>
      <c r="BI45" s="47" t="s">
        <v>27</v>
      </c>
      <c r="BJ45" s="46" t="n">
        <f aca="false">IF(Ergebnisse!BJ45="","",Ergebnisse!BJ45)</f>
        <v>2</v>
      </c>
      <c r="BK45" s="45" t="str">
        <f aca="false">IF(Ergebnisse!BK45="","",Ergebnisse!BK45)</f>
        <v>ok</v>
      </c>
      <c r="BL45" s="32"/>
      <c r="BM45" s="88" t="str">
        <f aca="false">IF(Ergebnisse!BM45="","",Ergebnisse!BM45)</f>
        <v>Frankreich</v>
      </c>
      <c r="BN45" s="32"/>
      <c r="BO45" s="32"/>
      <c r="BP45" s="32"/>
      <c r="BQ45" s="32"/>
      <c r="BR45" s="32"/>
      <c r="BS45" s="32"/>
      <c r="BU45" s="83"/>
      <c r="BV45" s="32"/>
      <c r="BW45" s="32"/>
      <c r="BX45" s="0"/>
      <c r="BY45" s="0"/>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f aca="false">IF(Ergebnisse!A46="","",Ergebnisse!A46)</f>
        <v>53</v>
      </c>
      <c r="B46" s="45" t="n">
        <f aca="false">IF(Ergebnisse!B46="","",Ergebnisse!B46)</f>
        <v>44900.6666666667</v>
      </c>
      <c r="C46" s="45" t="str">
        <f aca="false">IF(Ergebnisse!C46="","",Ergebnisse!C46)</f>
        <v>Al Janoub</v>
      </c>
      <c r="D46" s="54" t="str">
        <f aca="false">IF(Ergebnisse!D46="","",Ergebnisse!D46)</f>
        <v>Japan</v>
      </c>
      <c r="E46" s="27" t="str">
        <f aca="false">IF(Ergebnisse!E46="","",Ergebnisse!E46)</f>
        <v>-</v>
      </c>
      <c r="F46" s="62" t="str">
        <f aca="false">IF(Ergebnisse!F46="","",Ergebnisse!F46)</f>
        <v>Kroatien</v>
      </c>
      <c r="G46" s="18" t="str">
        <f aca="false">IF(Ergebnisse!G46="","",Ergebnisse!G46)</f>
        <v/>
      </c>
      <c r="H46" s="46" t="n">
        <f aca="false">IF(Ergebnisse!H46="","",Ergebnisse!H46)</f>
        <v>2</v>
      </c>
      <c r="I46" s="47" t="s">
        <v>27</v>
      </c>
      <c r="J46" s="46" t="n">
        <f aca="false">IF(Ergebnisse!J46="","",Ergebnisse!J46)</f>
        <v>4</v>
      </c>
      <c r="K46" s="45" t="str">
        <f aca="false">IF(Ergebnisse!K46="","",Ergebnisse!K46)</f>
        <v>ok</v>
      </c>
      <c r="L46" s="32"/>
      <c r="M46" s="89" t="str">
        <f aca="false">IF(Ergebnisse!M46="","",Ergebnisse!M46)</f>
        <v>Kroatien</v>
      </c>
      <c r="N46" s="32"/>
      <c r="O46" s="32"/>
      <c r="P46" s="32"/>
      <c r="Q46" s="32"/>
      <c r="R46" s="31"/>
      <c r="S46" s="32"/>
      <c r="U46" s="10"/>
      <c r="V46" s="32"/>
      <c r="W46" s="32"/>
      <c r="X46" s="0"/>
      <c r="Y46" s="0"/>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D46" s="10"/>
      <c r="BE46" s="11"/>
      <c r="BF46" s="10"/>
      <c r="BG46" s="10"/>
      <c r="BH46" s="15"/>
      <c r="BI46" s="47"/>
      <c r="BJ46" s="15"/>
      <c r="BK46" s="73"/>
      <c r="BL46" s="32"/>
      <c r="BM46" s="31"/>
      <c r="BQ46" s="32"/>
      <c r="BR46" s="32"/>
      <c r="BS46" s="32"/>
      <c r="BU46" s="10"/>
      <c r="BV46" s="32"/>
      <c r="BW46" s="32"/>
      <c r="BX46" s="0"/>
      <c r="BY46" s="0"/>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f aca="false">IF(Ergebnisse!A47="","",Ergebnisse!A47)</f>
        <v>54</v>
      </c>
      <c r="B47" s="45" t="n">
        <f aca="false">IF(Ergebnisse!B47="","",Ergebnisse!B47)</f>
        <v>44900.8333333333</v>
      </c>
      <c r="C47" s="45" t="str">
        <f aca="false">IF(Ergebnisse!C47="","",Ergebnisse!C47)</f>
        <v>Stadion 974</v>
      </c>
      <c r="D47" s="67" t="str">
        <f aca="false">IF(Ergebnisse!D47="","",Ergebnisse!D47)</f>
        <v>Brasilien</v>
      </c>
      <c r="E47" s="27" t="str">
        <f aca="false">IF(Ergebnisse!E47="","",Ergebnisse!E47)</f>
        <v>-</v>
      </c>
      <c r="F47" s="72" t="str">
        <f aca="false">IF(Ergebnisse!F47="","",Ergebnisse!F47)</f>
        <v>Südkorea</v>
      </c>
      <c r="G47" s="18" t="str">
        <f aca="false">IF(Ergebnisse!G47="","",Ergebnisse!G47)</f>
        <v/>
      </c>
      <c r="H47" s="46" t="n">
        <f aca="false">IF(Ergebnisse!H47="","",Ergebnisse!H47)</f>
        <v>4</v>
      </c>
      <c r="I47" s="47" t="s">
        <v>27</v>
      </c>
      <c r="J47" s="46" t="n">
        <f aca="false">IF(Ergebnisse!J47="","",Ergebnisse!J47)</f>
        <v>1</v>
      </c>
      <c r="K47" s="45" t="str">
        <f aca="false">IF(Ergebnisse!K47="","",Ergebnisse!K47)</f>
        <v>ok</v>
      </c>
      <c r="L47" s="32"/>
      <c r="M47" s="89" t="str">
        <f aca="false">IF(Ergebnisse!M47="","",Ergebnisse!M47)</f>
        <v>Brasilien</v>
      </c>
      <c r="N47" s="32"/>
      <c r="O47" s="32"/>
      <c r="P47" s="32"/>
      <c r="Q47" s="32"/>
      <c r="R47" s="31"/>
      <c r="S47" s="32"/>
      <c r="U47" s="10"/>
      <c r="V47" s="32"/>
      <c r="W47" s="32"/>
      <c r="X47" s="0"/>
      <c r="Y47" s="0"/>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2"/>
      <c r="BU47" s="10"/>
      <c r="BV47" s="32"/>
      <c r="BW47" s="32"/>
      <c r="BX47" s="0"/>
      <c r="BY47" s="0"/>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f aca="false">IF(Ergebnisse!A48="","",Ergebnisse!A48)</f>
        <v>55</v>
      </c>
      <c r="B48" s="45" t="n">
        <f aca="false">IF(Ergebnisse!B48="","",Ergebnisse!B48)</f>
        <v>44901.6666666667</v>
      </c>
      <c r="C48" s="45" t="str">
        <f aca="false">IF(Ergebnisse!C48="","",Ergebnisse!C48)</f>
        <v>Education City</v>
      </c>
      <c r="D48" s="62" t="str">
        <f aca="false">IF(Ergebnisse!D48="","",Ergebnisse!D48)</f>
        <v>Marokko</v>
      </c>
      <c r="E48" s="27" t="str">
        <f aca="false">IF(Ergebnisse!E48="","",Ergebnisse!E48)</f>
        <v>-</v>
      </c>
      <c r="F48" s="54" t="str">
        <f aca="false">IF(Ergebnisse!F48="","",Ergebnisse!F48)</f>
        <v>Spanien</v>
      </c>
      <c r="G48" s="18" t="str">
        <f aca="false">IF(Ergebnisse!G48="","",Ergebnisse!G48)</f>
        <v/>
      </c>
      <c r="H48" s="46" t="n">
        <f aca="false">IF(Ergebnisse!H48="","",Ergebnisse!H48)</f>
        <v>3</v>
      </c>
      <c r="I48" s="47" t="s">
        <v>27</v>
      </c>
      <c r="J48" s="46" t="n">
        <f aca="false">IF(Ergebnisse!J48="","",Ergebnisse!J48)</f>
        <v>0</v>
      </c>
      <c r="K48" s="45" t="str">
        <f aca="false">IF(Ergebnisse!K48="","",Ergebnisse!K48)</f>
        <v>ok</v>
      </c>
      <c r="L48" s="32"/>
      <c r="M48" s="91" t="str">
        <f aca="false">IF(Ergebnisse!M48="","",Ergebnisse!M48)</f>
        <v>Marokko</v>
      </c>
      <c r="N48" s="32"/>
      <c r="O48" s="32"/>
      <c r="P48" s="32"/>
      <c r="Q48" s="32"/>
      <c r="R48" s="31"/>
      <c r="S48" s="32"/>
      <c r="U48" s="83"/>
      <c r="V48" s="32"/>
      <c r="W48" s="32"/>
      <c r="X48" s="0"/>
      <c r="Y48" s="0"/>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f aca="false">IF(Ergebnisse!BA48="","",Ergebnisse!BA48)</f>
        <v>61</v>
      </c>
      <c r="BB48" s="45" t="n">
        <f aca="false">IF(Ergebnisse!BB48="","",Ergebnisse!BB48)</f>
        <v>44908.8333333333</v>
      </c>
      <c r="BC48" s="45" t="str">
        <f aca="false">IF(Ergebnisse!BC48="","",Ergebnisse!BC48)</f>
        <v>Lusail</v>
      </c>
      <c r="BD48" s="92" t="str">
        <f aca="false">IF(Ergebnisse!BD48="","",Ergebnisse!BD48)</f>
        <v>Argentinien</v>
      </c>
      <c r="BE48" s="28" t="str">
        <f aca="false">IF(Ergebnisse!BE48="","",Ergebnisse!BE48)</f>
        <v>-</v>
      </c>
      <c r="BF48" s="93" t="str">
        <f aca="false">IF(Ergebnisse!BF48="","",Ergebnisse!BF48)</f>
        <v>Kroatien</v>
      </c>
      <c r="BG48" s="10" t="str">
        <f aca="false">IF(Ergebnisse!BG48="","",Ergebnisse!BG48)</f>
        <v/>
      </c>
      <c r="BH48" s="46" t="n">
        <f aca="false">IF(Ergebnisse!BH48="","",Ergebnisse!BH48)</f>
        <v>3</v>
      </c>
      <c r="BI48" s="47" t="s">
        <v>27</v>
      </c>
      <c r="BJ48" s="46" t="n">
        <f aca="false">IF(Ergebnisse!BJ48="","",Ergebnisse!BJ48)</f>
        <v>0</v>
      </c>
      <c r="BK48" s="45" t="str">
        <f aca="false">IF(Ergebnisse!BK48="","",Ergebnisse!BK48)</f>
        <v>ok</v>
      </c>
      <c r="BL48" s="32"/>
      <c r="BM48" s="94" t="str">
        <f aca="false">IF(Ergebnisse!BM48="","",Ergebnisse!BM48)</f>
        <v>Argentinien</v>
      </c>
      <c r="BN48" s="32"/>
      <c r="BO48" s="32"/>
      <c r="BP48" s="32"/>
      <c r="BQ48" s="32"/>
      <c r="BR48" s="32"/>
      <c r="BS48" s="32"/>
      <c r="BU48" s="83"/>
      <c r="BV48" s="32"/>
      <c r="BW48" s="32"/>
      <c r="BX48" s="0"/>
      <c r="BY48" s="0"/>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f aca="false">IF(Ergebnisse!A49="","",Ergebnisse!A49)</f>
        <v>56</v>
      </c>
      <c r="B49" s="45" t="n">
        <f aca="false">IF(Ergebnisse!B49="","",Ergebnisse!B49)</f>
        <v>44901.8333333333</v>
      </c>
      <c r="C49" s="45" t="str">
        <f aca="false">IF(Ergebnisse!C49="","",Ergebnisse!C49)</f>
        <v>Lusail</v>
      </c>
      <c r="D49" s="72" t="str">
        <f aca="false">IF(Ergebnisse!D49="","",Ergebnisse!D49)</f>
        <v>Portugal</v>
      </c>
      <c r="E49" s="27" t="str">
        <f aca="false">IF(Ergebnisse!E49="","",Ergebnisse!E49)</f>
        <v>-</v>
      </c>
      <c r="F49" s="67" t="str">
        <f aca="false">IF(Ergebnisse!F49="","",Ergebnisse!F49)</f>
        <v>Schweiz</v>
      </c>
      <c r="G49" s="18" t="str">
        <f aca="false">IF(Ergebnisse!G49="","",Ergebnisse!G49)</f>
        <v/>
      </c>
      <c r="H49" s="46" t="n">
        <f aca="false">IF(Ergebnisse!H49="","",Ergebnisse!H49)</f>
        <v>6</v>
      </c>
      <c r="I49" s="47" t="s">
        <v>27</v>
      </c>
      <c r="J49" s="46" t="n">
        <f aca="false">IF(Ergebnisse!J49="","",Ergebnisse!J49)</f>
        <v>1</v>
      </c>
      <c r="K49" s="45" t="str">
        <f aca="false">IF(Ergebnisse!K49="","",Ergebnisse!K49)</f>
        <v>ok</v>
      </c>
      <c r="L49" s="32"/>
      <c r="M49" s="91" t="str">
        <f aca="false">IF(Ergebnisse!M49="","",Ergebnisse!M49)</f>
        <v>Portugal</v>
      </c>
      <c r="N49" s="32"/>
      <c r="O49" s="32"/>
      <c r="P49" s="32"/>
      <c r="Q49" s="32"/>
      <c r="R49" s="31"/>
      <c r="S49" s="32"/>
      <c r="U49" s="10"/>
      <c r="V49" s="32"/>
      <c r="W49" s="32"/>
      <c r="X49" s="0"/>
      <c r="Y49" s="0"/>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f aca="false">IF(Ergebnisse!BA49="","",Ergebnisse!BA49)</f>
        <v>62</v>
      </c>
      <c r="BB49" s="45" t="str">
        <f aca="false">IF(Ergebnisse!BB49="","",Ergebnisse!BB49)</f>
        <v>14,12,22 20:00</v>
      </c>
      <c r="BC49" s="45" t="str">
        <f aca="false">IF(Ergebnisse!BC49="","",Ergebnisse!BC49)</f>
        <v>Al Bayt</v>
      </c>
      <c r="BD49" s="95" t="str">
        <f aca="false">IF(Ergebnisse!BD49="","",Ergebnisse!BD49)</f>
        <v>Marokko</v>
      </c>
      <c r="BE49" s="11" t="str">
        <f aca="false">IF(Ergebnisse!BE49="","",Ergebnisse!BE49)</f>
        <v>-</v>
      </c>
      <c r="BF49" s="96" t="str">
        <f aca="false">IF(Ergebnisse!BF49="","",Ergebnisse!BF49)</f>
        <v>Frankreich</v>
      </c>
      <c r="BG49" s="10" t="str">
        <f aca="false">IF(Ergebnisse!BG49="","",Ergebnisse!BG49)</f>
        <v/>
      </c>
      <c r="BH49" s="46" t="n">
        <f aca="false">IF(Ergebnisse!BH49="","",Ergebnisse!BH49)</f>
        <v>0</v>
      </c>
      <c r="BI49" s="47" t="s">
        <v>27</v>
      </c>
      <c r="BJ49" s="46" t="n">
        <f aca="false">IF(Ergebnisse!BJ49="","",Ergebnisse!BJ49)</f>
        <v>2</v>
      </c>
      <c r="BK49" s="45" t="str">
        <f aca="false">IF(Ergebnisse!BK49="","",Ergebnisse!BK49)</f>
        <v>ok</v>
      </c>
      <c r="BL49" s="32"/>
      <c r="BM49" s="94" t="str">
        <f aca="false">IF(Ergebnisse!BM49="","",Ergebnisse!BM49)</f>
        <v>Frankreich</v>
      </c>
      <c r="BN49" s="32"/>
      <c r="BO49" s="32"/>
      <c r="BP49" s="32"/>
      <c r="BQ49" s="32"/>
      <c r="BR49" s="32"/>
      <c r="BS49" s="32"/>
      <c r="BU49" s="10"/>
      <c r="BV49" s="32"/>
      <c r="BW49" s="32"/>
      <c r="BX49" s="0"/>
      <c r="BY49" s="0"/>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2"/>
      <c r="U50" s="83"/>
      <c r="V50" s="32"/>
      <c r="W50" s="32"/>
      <c r="X50" s="0"/>
      <c r="Y50" s="0"/>
      <c r="Z50" s="0"/>
      <c r="AA50" s="79"/>
      <c r="AB50" s="79"/>
      <c r="AC50" s="79"/>
      <c r="AD50" s="79"/>
      <c r="AE50" s="79"/>
      <c r="AF50" s="79"/>
      <c r="AG50" s="79"/>
      <c r="AH50" s="79"/>
      <c r="AI50" s="79"/>
      <c r="AJ50" s="79"/>
      <c r="AK50" s="79"/>
      <c r="AL50" s="79"/>
      <c r="AM50" s="79"/>
      <c r="AN50" s="79"/>
      <c r="AO50" s="79"/>
      <c r="AP50" s="0"/>
      <c r="BB50" s="32"/>
      <c r="BC50" s="31"/>
      <c r="BD50" s="7"/>
      <c r="BE50" s="29"/>
      <c r="BF50" s="7"/>
      <c r="BG50" s="10"/>
      <c r="BH50" s="15"/>
      <c r="BI50" s="47"/>
      <c r="BJ50" s="15"/>
      <c r="BK50" s="73"/>
      <c r="BL50" s="32"/>
      <c r="BM50" s="97" t="str">
        <f aca="false">IF(Ergebnisse!BM50="","",Ergebnisse!BM50)</f>
        <v>Kroatien</v>
      </c>
      <c r="BN50" s="32" t="e">
        <f aca="false">IF(#REF!="","",#REF!)</f>
        <v>#REF!</v>
      </c>
      <c r="BO50" s="32" t="str">
        <f aca="false">IF(Ergebnisse!BO50="","",Ergebnisse!BO50)</f>
        <v/>
      </c>
      <c r="BP50" s="32" t="str">
        <f aca="false">IF(Ergebnisse!BP50="","",Ergebnisse!BP50)</f>
        <v>HF1</v>
      </c>
      <c r="BQ50" s="32" t="str">
        <f aca="false">IF(Ergebnisse!BQ50="","",Ergebnisse!BQ50)</f>
        <v/>
      </c>
      <c r="BR50" s="32" t="str">
        <f aca="false">IF(Ergebnisse!BR50="","",Ergebnisse!BR50)</f>
        <v/>
      </c>
      <c r="BS50" s="32" t="str">
        <f aca="false">IF(Ergebnisse!BS50="","",Ergebnisse!BS50)</f>
        <v/>
      </c>
      <c r="BT50" s="1" t="str">
        <f aca="false">IF(Ergebnisse!BT50="","",Ergebnisse!BT50)</f>
        <v/>
      </c>
      <c r="BU50" s="83" t="s">
        <v>27</v>
      </c>
      <c r="BV50" s="32" t="str">
        <f aca="false">IF(Ergebnisse!BV50="","",Ergebnisse!BV50)</f>
        <v/>
      </c>
      <c r="BW50" s="32" t="str">
        <f aca="false">IF(Ergebnisse!BW50="","",Ergebnisse!BW50)</f>
        <v/>
      </c>
      <c r="BX50" s="0"/>
      <c r="BY50" s="0" t="str">
        <f aca="false">IF(Ergebnisse!BY50="","",Ergebnisse!BY50)</f>
        <v/>
      </c>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2"/>
      <c r="T51" s="32"/>
      <c r="U51" s="32"/>
      <c r="V51" s="32"/>
      <c r="W51" s="32"/>
      <c r="X51" s="0"/>
      <c r="Y51" s="0"/>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Ergebnisse!BM51="","",Ergebnisse!BM51)</f>
        <v>Marokko</v>
      </c>
      <c r="BN51" s="1" t="str">
        <f aca="false">IF(Ergebnisse!BN51="","",Ergebnisse!BN51)</f>
        <v/>
      </c>
      <c r="BO51" s="1" t="str">
        <f aca="false">IF(Ergebnisse!BO51="","",Ergebnisse!BO51)</f>
        <v/>
      </c>
      <c r="BP51" s="32" t="str">
        <f aca="false">IF(Ergebnisse!BP51="","",Ergebnisse!BP51)</f>
        <v>HF2</v>
      </c>
      <c r="BQ51" s="32" t="str">
        <f aca="false">IF(Ergebnisse!BQ51="","",Ergebnisse!BQ51)</f>
        <v/>
      </c>
      <c r="BR51" s="32" t="str">
        <f aca="false">IF(Ergebnisse!BR51="","",Ergebnisse!BR51)</f>
        <v/>
      </c>
      <c r="BS51" s="32" t="str">
        <f aca="false">IF(Ergebnisse!BS51="","",Ergebnisse!BS51)</f>
        <v/>
      </c>
      <c r="BT51" s="32" t="str">
        <f aca="false">IF(Ergebnisse!BT51="","",Ergebnisse!BT51)</f>
        <v/>
      </c>
      <c r="BU51" s="32" t="s">
        <v>27</v>
      </c>
      <c r="BV51" s="32" t="str">
        <f aca="false">IF(Ergebnisse!BV51="","",Ergebnisse!BV51)</f>
        <v/>
      </c>
      <c r="BW51" s="32" t="str">
        <f aca="false">IF(Ergebnisse!BW51="","",Ergebnisse!BW51)</f>
        <v/>
      </c>
      <c r="BX51" s="0"/>
      <c r="BY51" s="0" t="str">
        <f aca="false">IF(Ergebnisse!BY51="","",Ergebnisse!BY51)</f>
        <v/>
      </c>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2"/>
      <c r="T52" s="32"/>
      <c r="U52" s="32"/>
      <c r="V52" s="32"/>
      <c r="W52" s="32"/>
      <c r="X52" s="32"/>
      <c r="Y52" s="31"/>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2"/>
      <c r="BT52" s="32"/>
      <c r="BU52" s="32"/>
      <c r="BV52" s="32"/>
      <c r="BW52" s="32"/>
      <c r="BX52" s="32"/>
      <c r="BY52" s="31"/>
      <c r="BZ52" s="32"/>
      <c r="CA52" s="32"/>
      <c r="CB52" s="32"/>
      <c r="CC52" s="32"/>
      <c r="CD52" s="32"/>
      <c r="CE52" s="218"/>
      <c r="CF52" s="3"/>
      <c r="CG52" s="32"/>
      <c r="CH52" s="32"/>
      <c r="CO52" s="32"/>
      <c r="DA52" s="221" t="s">
        <v>252</v>
      </c>
      <c r="DB52" s="220" t="n">
        <v>16</v>
      </c>
    </row>
    <row r="53" customFormat="false" ht="12.75" hidden="false" customHeight="false" outlineLevel="0" collapsed="false">
      <c r="A53" s="1" t="n">
        <f aca="false">IF(Ergebnisse!A53="","",Ergebnisse!A53)</f>
        <v>64</v>
      </c>
      <c r="B53" s="45" t="str">
        <f aca="false">IF(Ergebnisse!B53="","",Ergebnisse!B53)</f>
        <v>18.12.2022 16:00</v>
      </c>
      <c r="C53" s="45" t="str">
        <f aca="false">IF(Ergebnisse!C53="","",Ergebnisse!C53)</f>
        <v>Lusail</v>
      </c>
      <c r="D53" s="101" t="str">
        <f aca="false">IF(Ergebnisse!D53="","",Ergebnisse!D53)</f>
        <v>Argentinien</v>
      </c>
      <c r="E53" s="28" t="str">
        <f aca="false">IF(Ergebnisse!E53="","",Ergebnisse!E53)</f>
        <v>-</v>
      </c>
      <c r="F53" s="101" t="str">
        <f aca="false">IF(Ergebnisse!F53="","",Ergebnisse!F53)</f>
        <v>Frankreich</v>
      </c>
      <c r="G53" s="18" t="str">
        <f aca="false">IF(Ergebnisse!G53="","",Ergebnisse!G53)</f>
        <v/>
      </c>
      <c r="H53" s="46" t="n">
        <f aca="false">IF(Ergebnisse!H53="","",Ergebnisse!H53)</f>
        <v>7</v>
      </c>
      <c r="I53" s="47" t="s">
        <v>27</v>
      </c>
      <c r="J53" s="46" t="n">
        <f aca="false">IF(Ergebnisse!J53="","",Ergebnisse!J53)</f>
        <v>5</v>
      </c>
      <c r="K53" s="45" t="str">
        <f aca="false">IF(Ergebnisse!K53="","",Ergebnisse!K53)</f>
        <v>ok</v>
      </c>
      <c r="L53" s="32"/>
      <c r="M53" s="102" t="str">
        <f aca="false">IF(Ergebnisse!M53="","",Ergebnisse!M53)</f>
        <v>Argentinien</v>
      </c>
      <c r="N53" s="32"/>
      <c r="O53" s="32"/>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f aca="false">IF(Ergebnisse!BA53="","",Ergebnisse!BA53)</f>
        <v>63</v>
      </c>
      <c r="BB53" s="45" t="n">
        <f aca="false">IF(Ergebnisse!BB53="","",Ergebnisse!BB53)</f>
        <v>44912.6666666667</v>
      </c>
      <c r="BC53" s="45" t="str">
        <f aca="false">IF(Ergebnisse!BC53="","",Ergebnisse!BC53)</f>
        <v>Khalifa Intern.</v>
      </c>
      <c r="BD53" s="103" t="str">
        <f aca="false">IF(Ergebnisse!BD53="","",Ergebnisse!BD53)</f>
        <v>Kroatien</v>
      </c>
      <c r="BE53" s="28" t="str">
        <f aca="false">IF(Ergebnisse!BE53="","",Ergebnisse!BE53)</f>
        <v>-</v>
      </c>
      <c r="BF53" s="103" t="str">
        <f aca="false">IF(Ergebnisse!BF53="","",Ergebnisse!BF53)</f>
        <v>Marokko</v>
      </c>
      <c r="BG53" s="10" t="str">
        <f aca="false">IF(Ergebnisse!BG53="","",Ergebnisse!BG53)</f>
        <v/>
      </c>
      <c r="BH53" s="46" t="n">
        <f aca="false">IF(Ergebnisse!BH53="","",Ergebnisse!BH53)</f>
        <v>2</v>
      </c>
      <c r="BI53" s="47" t="s">
        <v>27</v>
      </c>
      <c r="BJ53" s="46" t="n">
        <f aca="false">IF(Ergebnisse!BJ53="","",Ergebnisse!BJ53)</f>
        <v>1</v>
      </c>
      <c r="BK53" s="45" t="str">
        <f aca="false">IF(Ergebnisse!BK53="","",Ergebnisse!BK53)</f>
        <v>ok</v>
      </c>
      <c r="BL53" s="32"/>
      <c r="BM53" s="102" t="str">
        <f aca="false">IF(Ergebnisse!BM53="","",Ergebnisse!BM53)</f>
        <v>Kroatien</v>
      </c>
      <c r="BN53" s="32"/>
      <c r="BO53" s="32"/>
      <c r="BS53" s="32"/>
      <c r="BT53" s="32"/>
      <c r="BU53" s="32"/>
      <c r="BV53" s="32"/>
      <c r="BW53" s="32"/>
      <c r="BX53" s="32"/>
      <c r="BY53" s="31"/>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2"/>
      <c r="T54" s="32"/>
      <c r="U54" s="32"/>
      <c r="V54" s="32"/>
      <c r="W54" s="32"/>
      <c r="AE54" s="32"/>
      <c r="AF54" s="3"/>
      <c r="AG54" s="32"/>
      <c r="AH54" s="32"/>
      <c r="AO54" s="32"/>
      <c r="AX54" s="32"/>
      <c r="AY54" s="32"/>
      <c r="BS54" s="32"/>
      <c r="BT54" s="32"/>
      <c r="BU54" s="32"/>
      <c r="BV54" s="32"/>
      <c r="BW54" s="32"/>
      <c r="BX54" s="32"/>
      <c r="BY54" s="31"/>
      <c r="BZ54" s="32"/>
      <c r="CA54" s="32"/>
      <c r="CB54" s="32"/>
      <c r="CC54" s="32"/>
      <c r="CD54" s="32"/>
      <c r="CE54" s="218"/>
      <c r="CF54" s="3"/>
      <c r="CG54" s="32"/>
      <c r="CH54" s="32"/>
      <c r="CO54" s="32"/>
    </row>
    <row r="55" customFormat="false" ht="15.75" hidden="false" customHeight="false" outlineLevel="0" collapsed="false">
      <c r="Q55" s="32"/>
      <c r="R55" s="32"/>
      <c r="S55" s="32"/>
      <c r="T55" s="32"/>
      <c r="U55" s="32"/>
      <c r="V55" s="32"/>
      <c r="W55" s="32"/>
      <c r="AE55" s="32"/>
      <c r="AF55" s="3"/>
      <c r="AG55" s="32"/>
      <c r="AH55" s="32"/>
      <c r="AO55" s="32"/>
      <c r="AX55" s="226" t="n">
        <f aca="false">SUMIF(AY1:AY53,Ergebnisse!$B$57,AX1:AX53)</f>
        <v>230</v>
      </c>
      <c r="AY55" s="32"/>
      <c r="BQ55" s="32"/>
      <c r="BR55" s="32"/>
      <c r="BS55" s="32"/>
      <c r="BT55" s="32"/>
      <c r="BU55" s="32"/>
      <c r="BV55" s="32"/>
      <c r="BW55" s="32"/>
      <c r="BX55" s="32"/>
      <c r="BY55" s="0"/>
      <c r="BZ55" s="0"/>
      <c r="CA55" s="0"/>
      <c r="CB55" s="0"/>
      <c r="CC55" s="0"/>
      <c r="CD55" s="0"/>
      <c r="CE55" s="0"/>
      <c r="CF55" s="0"/>
      <c r="CG55" s="0"/>
      <c r="CH55" s="0"/>
      <c r="CI55" s="0"/>
      <c r="CJ55" s="0"/>
      <c r="CK55" s="0"/>
      <c r="CL55" s="0"/>
      <c r="CM55" s="0"/>
      <c r="CN55" s="0"/>
      <c r="CO55" s="0"/>
      <c r="CX55" s="226" t="n">
        <f aca="false">SUMIF(CY1:CY53,Ergebnisse!$B$57,CX1:CX53)</f>
        <v>220</v>
      </c>
      <c r="DA55" s="216" t="s">
        <v>253</v>
      </c>
      <c r="DB55" s="217" t="n">
        <f aca="false">DB3+DB11+DB15+DB22+DB31+DB41+DB48+DB50+DB45</f>
        <v>450</v>
      </c>
    </row>
    <row r="56" customFormat="false" ht="16.5" hidden="false" customHeight="false" outlineLevel="0" collapsed="false">
      <c r="C56" s="31"/>
      <c r="D56" s="31"/>
      <c r="E56" s="31"/>
      <c r="F56" s="31"/>
      <c r="AE56" s="1"/>
      <c r="AX56" s="227" t="n">
        <f aca="false">AX55+CX55</f>
        <v>450</v>
      </c>
      <c r="AY56" s="32" t="s">
        <v>254</v>
      </c>
      <c r="BH56" s="1"/>
      <c r="BI56" s="1"/>
      <c r="BJ56" s="1"/>
      <c r="BK56" s="1"/>
      <c r="BM56" s="1"/>
      <c r="CE56" s="1"/>
      <c r="CX56" s="10"/>
      <c r="CY56" s="32" t="s">
        <v>168</v>
      </c>
    </row>
    <row r="57" customFormat="false" ht="14.25" hidden="false" customHeight="false" outlineLevel="0" collapsed="false">
      <c r="C57" s="31"/>
      <c r="D57" s="31"/>
      <c r="E57" s="31"/>
      <c r="F57" s="31"/>
      <c r="H57" s="106"/>
      <c r="AD57" s="31"/>
      <c r="BH57" s="1"/>
      <c r="BI57" s="1"/>
      <c r="BJ57" s="1"/>
      <c r="BK57" s="1"/>
      <c r="BM57" s="1"/>
      <c r="CD57" s="31"/>
    </row>
    <row r="58" customFormat="false" ht="13.5" hidden="false" customHeight="false" outlineLevel="0" collapsed="false">
      <c r="C58" s="31"/>
      <c r="D58" s="31"/>
      <c r="E58" s="31"/>
      <c r="F58" s="31"/>
      <c r="AD58" s="31"/>
      <c r="AE58" s="1"/>
      <c r="BH58" s="1"/>
      <c r="BI58" s="1"/>
      <c r="BJ58" s="1"/>
      <c r="BK58" s="1"/>
      <c r="BM58" s="1"/>
      <c r="CD58" s="31"/>
      <c r="CE58" s="1"/>
    </row>
    <row r="59" customFormat="false" ht="12.75" hidden="false" customHeight="false" outlineLevel="0" collapsed="false">
      <c r="C59" s="31"/>
      <c r="D59" s="31"/>
      <c r="E59" s="31"/>
      <c r="F59" s="31"/>
      <c r="AD59" s="31"/>
      <c r="AE59" s="1"/>
      <c r="BH59" s="1"/>
      <c r="BI59" s="1"/>
      <c r="BJ59" s="1"/>
      <c r="BK59" s="1"/>
      <c r="BM59" s="1"/>
      <c r="CD59" s="31"/>
      <c r="CE59" s="1"/>
      <c r="DB59" s="7"/>
    </row>
    <row r="60" customFormat="false" ht="12.7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D84" activeCellId="0" sqref="D84"/>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5.56"/>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1" width="3.56"/>
    <col collapsed="false" customWidth="true" hidden="false" outlineLevel="0" max="9" min="9" style="21" width="1.56"/>
    <col collapsed="false" customWidth="true" hidden="false" outlineLevel="0" max="10" min="10" style="21" width="3.56"/>
    <col collapsed="false" customWidth="true" hidden="false" outlineLevel="0" max="11" min="11" style="185" width="2.99"/>
    <col collapsed="false" customWidth="true" hidden="false" outlineLevel="0" max="12" min="12" style="1" width="1.99"/>
    <col collapsed="false" customWidth="false" hidden="false" outlineLevel="0" max="14" min="13" style="1" width="11.42"/>
    <col collapsed="false" customWidth="true" hidden="false" outlineLevel="0" max="15" min="15" style="86" width="7.14"/>
    <col collapsed="false" customWidth="true" hidden="false" outlineLevel="0" max="16" min="16" style="4" width="1.99"/>
    <col collapsed="false" customWidth="true" hidden="false" outlineLevel="0" max="17" min="17" style="1" width="1.99"/>
    <col collapsed="false" customWidth="false" hidden="false" outlineLevel="0" max="19" min="18" style="1" width="11.42"/>
    <col collapsed="false" customWidth="true" hidden="false" outlineLevel="0" max="20" min="20" style="86" width="7.14"/>
    <col collapsed="false" customWidth="true" hidden="false" outlineLevel="0" max="21" min="21" style="4" width="1.99"/>
    <col collapsed="false" customWidth="true" hidden="false" outlineLevel="0" max="22" min="22" style="1" width="1.99"/>
    <col collapsed="false" customWidth="false" hidden="false" outlineLevel="0" max="24" min="23" style="1" width="11.42"/>
    <col collapsed="false" customWidth="true" hidden="false" outlineLevel="0" max="25" min="25" style="86" width="7.14"/>
    <col collapsed="false" customWidth="true" hidden="false" outlineLevel="0" max="26" min="26" style="4" width="1.99"/>
    <col collapsed="false" customWidth="true" hidden="false" outlineLevel="0" max="27" min="27" style="1" width="1.99"/>
    <col collapsed="false" customWidth="false" hidden="false" outlineLevel="0" max="29" min="28" style="1" width="11.42"/>
    <col collapsed="false" customWidth="true" hidden="false" outlineLevel="0" max="30" min="30" style="86" width="7.14"/>
    <col collapsed="false" customWidth="true" hidden="false" outlineLevel="0" max="31" min="31" style="4" width="1.99"/>
    <col collapsed="false" customWidth="true" hidden="false" outlineLevel="0" max="32" min="32" style="1" width="1.99"/>
    <col collapsed="false" customWidth="false" hidden="false" outlineLevel="0" max="34" min="33" style="1" width="11.42"/>
    <col collapsed="false" customWidth="true" hidden="false" outlineLevel="0" max="35" min="35" style="86" width="7.14"/>
    <col collapsed="false" customWidth="true" hidden="false" outlineLevel="0" max="36" min="36" style="4" width="1.99"/>
    <col collapsed="false" customWidth="true" hidden="false" outlineLevel="0" max="37" min="37" style="1" width="1.99"/>
    <col collapsed="false" customWidth="false" hidden="false" outlineLevel="0" max="39" min="38" style="1" width="11.42"/>
    <col collapsed="false" customWidth="true" hidden="false" outlineLevel="0" max="40" min="40" style="86" width="7.14"/>
    <col collapsed="false" customWidth="true" hidden="false" outlineLevel="0" max="41" min="41" style="4" width="1.99"/>
    <col collapsed="false" customWidth="true" hidden="false" outlineLevel="0" max="42" min="42" style="1" width="1.99"/>
    <col collapsed="false" customWidth="false" hidden="false" outlineLevel="0" max="44" min="43" style="1" width="11.42"/>
    <col collapsed="false" customWidth="true" hidden="false" outlineLevel="0" max="45" min="45" style="86" width="7.14"/>
    <col collapsed="false" customWidth="true" hidden="false" outlineLevel="0" max="46" min="46" style="4" width="1.99"/>
    <col collapsed="false" customWidth="true" hidden="false" outlineLevel="0" max="47" min="47" style="1" width="1.99"/>
    <col collapsed="false" customWidth="false" hidden="false" outlineLevel="0" max="49" min="48" style="1" width="11.42"/>
    <col collapsed="false" customWidth="true" hidden="false" outlineLevel="0" max="50" min="50" style="86" width="7.14"/>
    <col collapsed="false" customWidth="true" hidden="false" outlineLevel="0" max="51" min="51" style="4" width="1.99"/>
    <col collapsed="false" customWidth="true" hidden="false" outlineLevel="0" max="52" min="52" style="1" width="1.99"/>
    <col collapsed="false" customWidth="false" hidden="false" outlineLevel="0" max="54" min="53" style="1" width="11.42"/>
    <col collapsed="false" customWidth="true" hidden="false" outlineLevel="0" max="55" min="55" style="86" width="7.14"/>
    <col collapsed="false" customWidth="true" hidden="false" outlineLevel="0" max="56" min="56" style="4" width="1.99"/>
    <col collapsed="false" customWidth="true" hidden="false" outlineLevel="0" max="57" min="57" style="1" width="1.99"/>
    <col collapsed="false" customWidth="false" hidden="false" outlineLevel="0" max="59" min="58" style="1" width="11.42"/>
    <col collapsed="false" customWidth="true" hidden="false" outlineLevel="0" max="60" min="60" style="86" width="7.14"/>
    <col collapsed="false" customWidth="true" hidden="false" outlineLevel="0" max="61" min="61" style="4" width="1.99"/>
    <col collapsed="false" customWidth="true" hidden="false" outlineLevel="0" max="62" min="62" style="1" width="1.99"/>
    <col collapsed="false" customWidth="false" hidden="false" outlineLevel="0" max="64" min="63" style="1" width="11.42"/>
    <col collapsed="false" customWidth="true" hidden="false" outlineLevel="0" max="65" min="65" style="86" width="7.14"/>
    <col collapsed="false" customWidth="true" hidden="false" outlineLevel="0" max="66" min="66" style="4" width="1.99"/>
    <col collapsed="false" customWidth="true" hidden="false" outlineLevel="0" max="67" min="67" style="1" width="1.99"/>
    <col collapsed="false" customWidth="false" hidden="false" outlineLevel="0" max="69" min="68" style="1" width="11.42"/>
    <col collapsed="false" customWidth="true" hidden="false" outlineLevel="0" max="70" min="70" style="86" width="7.14"/>
    <col collapsed="false" customWidth="true" hidden="false" outlineLevel="0" max="71" min="71" style="4" width="1.99"/>
    <col collapsed="false" customWidth="true" hidden="false" outlineLevel="0" max="72" min="72" style="1" width="1.99"/>
    <col collapsed="false" customWidth="false" hidden="false" outlineLevel="0" max="74" min="73" style="1" width="11.42"/>
    <col collapsed="false" customWidth="true" hidden="false" outlineLevel="0" max="75" min="75" style="86" width="7.14"/>
    <col collapsed="false" customWidth="true" hidden="false" outlineLevel="0" max="76" min="76" style="4" width="1.99"/>
    <col collapsed="false" customWidth="true" hidden="false" outlineLevel="0" max="77" min="77" style="1" width="1.99"/>
    <col collapsed="false" customWidth="false" hidden="false" outlineLevel="0" max="79" min="78" style="1" width="11.42"/>
    <col collapsed="false" customWidth="true" hidden="false" outlineLevel="0" max="80" min="80" style="86" width="7.14"/>
    <col collapsed="false" customWidth="true" hidden="false" outlineLevel="0" max="81" min="81" style="4" width="1.99"/>
    <col collapsed="false" customWidth="true" hidden="false" outlineLevel="0" max="82" min="82" style="1" width="1.99"/>
    <col collapsed="false" customWidth="false" hidden="false" outlineLevel="0" max="84" min="83" style="1" width="11.42"/>
    <col collapsed="false" customWidth="true" hidden="false" outlineLevel="0" max="85" min="85" style="86" width="7.14"/>
    <col collapsed="false" customWidth="true" hidden="false" outlineLevel="0" max="86" min="86" style="4" width="1.99"/>
    <col collapsed="false" customWidth="true" hidden="false" outlineLevel="0" max="87" min="87" style="1" width="1.99"/>
    <col collapsed="false" customWidth="false" hidden="false" outlineLevel="0" max="89" min="88" style="1" width="11.42"/>
    <col collapsed="false" customWidth="true" hidden="false" outlineLevel="0" max="90" min="90" style="86" width="7.14"/>
    <col collapsed="false" customWidth="true" hidden="false" outlineLevel="0" max="91" min="91" style="4" width="1.99"/>
    <col collapsed="false" customWidth="true" hidden="false" outlineLevel="0" max="92" min="92" style="1" width="1.99"/>
    <col collapsed="false" customWidth="false" hidden="false" outlineLevel="0" max="94" min="93" style="1" width="11.42"/>
    <col collapsed="false" customWidth="true" hidden="false" outlineLevel="0" max="95" min="95" style="86" width="7.14"/>
    <col collapsed="false" customWidth="true" hidden="false" outlineLevel="0" max="96" min="96" style="4" width="1.99"/>
    <col collapsed="false" customWidth="true" hidden="false" outlineLevel="0" max="97" min="97" style="1" width="1.99"/>
    <col collapsed="false" customWidth="false" hidden="false" outlineLevel="0" max="99" min="98" style="1" width="11.42"/>
    <col collapsed="false" customWidth="true" hidden="false" outlineLevel="0" max="100" min="100" style="86" width="7.14"/>
    <col collapsed="false" customWidth="true" hidden="false" outlineLevel="0" max="101" min="101" style="4" width="1.99"/>
    <col collapsed="false" customWidth="true" hidden="false" outlineLevel="0" max="102" min="102" style="1" width="1.99"/>
    <col collapsed="false" customWidth="false" hidden="false" outlineLevel="0" max="104" min="103" style="1" width="11.42"/>
    <col collapsed="false" customWidth="true" hidden="false" outlineLevel="0" max="105" min="105" style="86" width="7.14"/>
    <col collapsed="false" customWidth="true" hidden="false" outlineLevel="0" max="106" min="106" style="4" width="1.99"/>
    <col collapsed="false" customWidth="true" hidden="false" outlineLevel="0" max="107" min="107" style="1" width="1.99"/>
    <col collapsed="false" customWidth="false" hidden="false" outlineLevel="0" max="109" min="108" style="1" width="11.42"/>
    <col collapsed="false" customWidth="true" hidden="false" outlineLevel="0" max="110" min="110" style="86" width="7.14"/>
    <col collapsed="false" customWidth="true" hidden="false" outlineLevel="0" max="111" min="111" style="4" width="1.99"/>
    <col collapsed="false" customWidth="true" hidden="false" outlineLevel="0" max="112" min="112" style="1" width="1.99"/>
    <col collapsed="false" customWidth="false" hidden="false" outlineLevel="0" max="114" min="113" style="1" width="11.42"/>
    <col collapsed="false" customWidth="true" hidden="false" outlineLevel="0" max="115" min="115" style="86" width="7.14"/>
    <col collapsed="false" customWidth="true" hidden="false" outlineLevel="0" max="116" min="116" style="4" width="1.99"/>
    <col collapsed="false" customWidth="true" hidden="false" outlineLevel="0" max="117" min="117" style="1" width="1.99"/>
    <col collapsed="false" customWidth="false" hidden="false" outlineLevel="0" max="119" min="118" style="1" width="11.42"/>
    <col collapsed="false" customWidth="true" hidden="false" outlineLevel="0" max="120" min="120" style="86" width="7.14"/>
    <col collapsed="false" customWidth="true" hidden="false" outlineLevel="0" max="121" min="121" style="4" width="1.99"/>
    <col collapsed="false" customWidth="true" hidden="false" outlineLevel="0" max="122" min="122" style="1" width="1.99"/>
    <col collapsed="false" customWidth="false" hidden="false" outlineLevel="0" max="124" min="123" style="1" width="11.42"/>
    <col collapsed="false" customWidth="true" hidden="false" outlineLevel="0" max="125" min="125" style="86" width="7.14"/>
    <col collapsed="false" customWidth="false" hidden="false" outlineLevel="0" max="257" min="126" style="1" width="11.42"/>
  </cols>
  <sheetData>
    <row r="1" customFormat="false" ht="14.25" hidden="false" customHeight="false" outlineLevel="0" collapsed="false">
      <c r="G1" s="186"/>
      <c r="H1" s="13"/>
      <c r="L1" s="56"/>
      <c r="M1" s="187" t="s">
        <v>207</v>
      </c>
      <c r="O1" s="188" t="s">
        <v>208</v>
      </c>
      <c r="P1" s="189"/>
      <c r="Q1" s="56"/>
      <c r="R1" s="187" t="s">
        <v>209</v>
      </c>
      <c r="T1" s="188" t="s">
        <v>208</v>
      </c>
      <c r="U1" s="189"/>
      <c r="V1" s="56"/>
      <c r="W1" s="187" t="s">
        <v>210</v>
      </c>
      <c r="Y1" s="188" t="s">
        <v>208</v>
      </c>
      <c r="Z1" s="189"/>
      <c r="AA1" s="56"/>
      <c r="AB1" s="187" t="s">
        <v>211</v>
      </c>
      <c r="AD1" s="188" t="s">
        <v>208</v>
      </c>
      <c r="AE1" s="189"/>
      <c r="AF1" s="56"/>
      <c r="AG1" s="187" t="s">
        <v>212</v>
      </c>
      <c r="AI1" s="188" t="s">
        <v>208</v>
      </c>
      <c r="AJ1" s="189"/>
      <c r="AK1" s="56"/>
      <c r="AL1" s="187" t="s">
        <v>213</v>
      </c>
      <c r="AN1" s="188" t="s">
        <v>208</v>
      </c>
      <c r="AO1" s="189"/>
      <c r="AP1" s="56"/>
      <c r="AQ1" s="187" t="s">
        <v>214</v>
      </c>
      <c r="AS1" s="188" t="s">
        <v>208</v>
      </c>
      <c r="AT1" s="189"/>
      <c r="AU1" s="56"/>
      <c r="AV1" s="187" t="s">
        <v>215</v>
      </c>
      <c r="AX1" s="188" t="s">
        <v>208</v>
      </c>
      <c r="AY1" s="189"/>
      <c r="AZ1" s="56"/>
      <c r="BA1" s="187" t="s">
        <v>216</v>
      </c>
      <c r="BC1" s="188" t="s">
        <v>208</v>
      </c>
      <c r="BD1" s="189"/>
      <c r="BE1" s="56"/>
      <c r="BF1" s="187" t="s">
        <v>217</v>
      </c>
      <c r="BH1" s="188" t="s">
        <v>208</v>
      </c>
      <c r="BI1" s="189"/>
      <c r="BJ1" s="56"/>
      <c r="BK1" s="187" t="s">
        <v>218</v>
      </c>
      <c r="BM1" s="188" t="s">
        <v>208</v>
      </c>
      <c r="BN1" s="189"/>
      <c r="BO1" s="56"/>
      <c r="BP1" s="187" t="s">
        <v>219</v>
      </c>
      <c r="BR1" s="188" t="s">
        <v>208</v>
      </c>
      <c r="BS1" s="189"/>
      <c r="BT1" s="56"/>
      <c r="BU1" s="187" t="s">
        <v>220</v>
      </c>
      <c r="BW1" s="188" t="s">
        <v>208</v>
      </c>
      <c r="BX1" s="189"/>
      <c r="BY1" s="56"/>
      <c r="BZ1" s="187" t="s">
        <v>221</v>
      </c>
      <c r="CB1" s="188" t="s">
        <v>208</v>
      </c>
      <c r="CC1" s="189"/>
      <c r="CD1" s="56"/>
      <c r="CE1" s="187" t="s">
        <v>222</v>
      </c>
      <c r="CG1" s="188" t="s">
        <v>208</v>
      </c>
      <c r="CH1" s="189"/>
      <c r="CI1" s="56"/>
      <c r="CJ1" s="187" t="s">
        <v>223</v>
      </c>
      <c r="CL1" s="188" t="s">
        <v>208</v>
      </c>
      <c r="CM1" s="189"/>
      <c r="CN1" s="56"/>
      <c r="CO1" s="187" t="s">
        <v>224</v>
      </c>
      <c r="CQ1" s="188" t="s">
        <v>208</v>
      </c>
      <c r="CR1" s="189"/>
      <c r="CS1" s="56"/>
      <c r="CT1" s="187" t="s">
        <v>225</v>
      </c>
      <c r="CV1" s="188" t="s">
        <v>208</v>
      </c>
      <c r="CW1" s="189"/>
      <c r="CX1" s="56"/>
      <c r="CY1" s="187" t="s">
        <v>226</v>
      </c>
      <c r="DA1" s="188" t="s">
        <v>208</v>
      </c>
      <c r="DB1" s="189"/>
      <c r="DC1" s="56"/>
      <c r="DD1" s="187" t="s">
        <v>227</v>
      </c>
      <c r="DF1" s="188" t="s">
        <v>208</v>
      </c>
      <c r="DG1" s="189"/>
      <c r="DH1" s="56"/>
      <c r="DI1" s="187" t="s">
        <v>228</v>
      </c>
      <c r="DK1" s="188" t="s">
        <v>208</v>
      </c>
      <c r="DL1" s="189"/>
      <c r="DM1" s="56"/>
      <c r="DN1" s="187" t="s">
        <v>168</v>
      </c>
      <c r="DP1" s="188" t="s">
        <v>208</v>
      </c>
      <c r="DQ1" s="189"/>
      <c r="DR1" s="56"/>
      <c r="DS1" s="187" t="s">
        <v>229</v>
      </c>
      <c r="DU1" s="188" t="s">
        <v>208</v>
      </c>
    </row>
    <row r="2" s="7" customFormat="true" ht="13.5" hidden="false" customHeight="false" outlineLevel="0" collapsed="false">
      <c r="B2" s="8" t="str">
        <f aca="false">Ergebnisse!B1</f>
        <v>Vorrunde</v>
      </c>
      <c r="C2" s="9" t="str">
        <f aca="false">Ergebnisse!C1</f>
        <v>Gruppe A</v>
      </c>
      <c r="D2" s="18"/>
      <c r="E2" s="25"/>
      <c r="F2" s="51" t="str">
        <f aca="false">Ergebnisse!M7</f>
        <v>Niederlande</v>
      </c>
      <c r="G2" s="190" t="n">
        <f aca="false">Ergebnisse!G1</f>
        <v>0</v>
      </c>
      <c r="H2" s="21"/>
      <c r="I2" s="21"/>
      <c r="J2" s="21"/>
      <c r="K2" s="185"/>
      <c r="L2" s="56"/>
      <c r="M2" s="51" t="str">
        <f aca="false">Bernd!$M7</f>
        <v>Niederlande</v>
      </c>
      <c r="N2" s="51"/>
      <c r="O2" s="191" t="n">
        <f aca="false">IF(Bernd!$AY1="","",Bernd!$AX1)</f>
        <v>1</v>
      </c>
      <c r="P2" s="189"/>
      <c r="Q2" s="188"/>
      <c r="R2" s="51" t="str">
        <f aca="false">Elke!$M7</f>
        <v>Niederlande</v>
      </c>
      <c r="S2" s="51"/>
      <c r="T2" s="191" t="n">
        <f aca="false">IF(Elke!$AY1="","",Elke!$AX1)</f>
        <v>1</v>
      </c>
      <c r="U2" s="189"/>
      <c r="V2" s="188"/>
      <c r="W2" s="51" t="str">
        <f aca="false">Maria!$M7</f>
        <v>Niederlande</v>
      </c>
      <c r="X2" s="51"/>
      <c r="Y2" s="191" t="n">
        <f aca="false">IF(Maria!$AY1="","",Maria!$AX1)</f>
        <v>1</v>
      </c>
      <c r="Z2" s="189"/>
      <c r="AA2" s="188"/>
      <c r="AB2" s="51" t="str">
        <f aca="false">Eberhard!$M7</f>
        <v>Niederlande</v>
      </c>
      <c r="AC2" s="51"/>
      <c r="AD2" s="191" t="n">
        <f aca="false">IF(Eberhard!$AY1="","",Eberhard!$AX1)</f>
        <v>1</v>
      </c>
      <c r="AE2" s="189"/>
      <c r="AF2" s="188"/>
      <c r="AG2" s="51" t="str">
        <f aca="false">Wiebke!$M7</f>
        <v>Niederlande</v>
      </c>
      <c r="AH2" s="51"/>
      <c r="AI2" s="191" t="n">
        <f aca="false">IF(Wiebke!$AY1="","",Wiebke!$AX1)</f>
        <v>1</v>
      </c>
      <c r="AJ2" s="189"/>
      <c r="AK2" s="188"/>
      <c r="AL2" s="51" t="str">
        <f aca="false">Winfried!$M7</f>
        <v>Niederlande</v>
      </c>
      <c r="AM2" s="51"/>
      <c r="AN2" s="191" t="n">
        <f aca="false">IF(Winfried!$AY1="","",Winfried!$AX1)</f>
        <v>1</v>
      </c>
      <c r="AO2" s="189"/>
      <c r="AP2" s="188"/>
      <c r="AQ2" s="51" t="str">
        <f aca="false">Torsten!$M7</f>
        <v>Niederlande</v>
      </c>
      <c r="AR2" s="51"/>
      <c r="AS2" s="191" t="n">
        <f aca="false">IF(Torsten!$AY1="","",Torsten!$AX1)</f>
        <v>1</v>
      </c>
      <c r="AT2" s="189"/>
      <c r="AU2" s="188"/>
      <c r="AV2" s="51" t="str">
        <f aca="false">Ralph!$M7</f>
        <v>Niederlande</v>
      </c>
      <c r="AW2" s="51"/>
      <c r="AX2" s="191" t="n">
        <f aca="false">IF(Ralph!$AY1="","",Ralph!$AX1)</f>
        <v>1</v>
      </c>
      <c r="AY2" s="189"/>
      <c r="AZ2" s="188"/>
      <c r="BA2" s="51" t="str">
        <f aca="false">Helmut!$M7</f>
        <v>Niederlande</v>
      </c>
      <c r="BB2" s="51"/>
      <c r="BC2" s="191" t="n">
        <f aca="false">IF(Helmut!$AY1="","",Helmut!$AX1)</f>
        <v>1</v>
      </c>
      <c r="BD2" s="189"/>
      <c r="BE2" s="188"/>
      <c r="BF2" s="51" t="str">
        <f aca="false">BirgitB!$M7</f>
        <v>Niederlande</v>
      </c>
      <c r="BG2" s="51"/>
      <c r="BH2" s="191" t="n">
        <f aca="false">IF(BirgitB!$AY1="","",BirgitB!$AX1)</f>
        <v>1</v>
      </c>
      <c r="BI2" s="189"/>
      <c r="BJ2" s="188"/>
      <c r="BK2" s="51" t="str">
        <f aca="false">BirgitH!$M7</f>
        <v>Niederlande</v>
      </c>
      <c r="BL2" s="51"/>
      <c r="BM2" s="191" t="n">
        <f aca="false">IF(BirgitH!$AY1="","",BirgitH!$AX1)</f>
        <v>1</v>
      </c>
      <c r="BN2" s="189"/>
      <c r="BO2" s="188"/>
      <c r="BP2" s="51" t="str">
        <f aca="false">Ingo!$M7</f>
        <v>Niederlande</v>
      </c>
      <c r="BQ2" s="51"/>
      <c r="BR2" s="191" t="n">
        <f aca="false">IF(Ingo!$AY1="","",Ingo!$AX1)</f>
        <v>1</v>
      </c>
      <c r="BS2" s="189"/>
      <c r="BT2" s="188"/>
      <c r="BU2" s="51" t="str">
        <f aca="false">Andrea!$M7</f>
        <v>Niederlande</v>
      </c>
      <c r="BV2" s="51"/>
      <c r="BW2" s="191" t="n">
        <f aca="false">IF(Andrea!$AY1="","",Andrea!$AX1)</f>
        <v>1</v>
      </c>
      <c r="BX2" s="189"/>
      <c r="BY2" s="188"/>
      <c r="BZ2" s="51" t="str">
        <f aca="false">Christoph!$M7</f>
        <v>Niederlande</v>
      </c>
      <c r="CA2" s="51"/>
      <c r="CB2" s="191" t="n">
        <f aca="false">IF(Christoph!$AY1="","",Christoph!$AX1)</f>
        <v>1</v>
      </c>
      <c r="CC2" s="189"/>
      <c r="CD2" s="188"/>
      <c r="CE2" s="51" t="str">
        <f aca="false">Ali!$M7</f>
        <v>Niederlande</v>
      </c>
      <c r="CF2" s="51"/>
      <c r="CG2" s="191" t="n">
        <f aca="false">IF(Ali!$AY1="","",Ali!$AX1)</f>
        <v>1</v>
      </c>
      <c r="CH2" s="189"/>
      <c r="CI2" s="188"/>
      <c r="CJ2" s="51" t="str">
        <f aca="false">Jana!$M7</f>
        <v>Niederlande</v>
      </c>
      <c r="CK2" s="51"/>
      <c r="CL2" s="191" t="n">
        <f aca="false">IF(Jana!$AY1="","",Jana!$AX1)</f>
        <v>1</v>
      </c>
      <c r="CM2" s="189"/>
      <c r="CN2" s="188"/>
      <c r="CO2" s="51" t="str">
        <f aca="false">Annetta!$M7</f>
        <v>Niederlande</v>
      </c>
      <c r="CP2" s="51"/>
      <c r="CQ2" s="191" t="n">
        <f aca="false">IF(Annetta!$AY1="","",Annetta!$AX1)</f>
        <v>1</v>
      </c>
      <c r="CR2" s="189"/>
      <c r="CS2" s="188"/>
      <c r="CT2" s="51" t="str">
        <f aca="false">Henk!$M7</f>
        <v>Niederlande</v>
      </c>
      <c r="CU2" s="51"/>
      <c r="CV2" s="191" t="n">
        <f aca="false">IF(Henk!$AY1="","",Henk!$AX1)</f>
        <v>1</v>
      </c>
      <c r="CW2" s="189"/>
      <c r="CX2" s="188"/>
      <c r="CY2" s="51" t="str">
        <f aca="false">Frank!$M7</f>
        <v>Niederlande</v>
      </c>
      <c r="CZ2" s="51"/>
      <c r="DA2" s="191" t="n">
        <f aca="false">IF(Frank!$AY1="","",Frank!$AX1)</f>
        <v>1</v>
      </c>
      <c r="DB2" s="189"/>
      <c r="DC2" s="188"/>
      <c r="DD2" s="51" t="str">
        <f aca="false">Jenny!$M7</f>
        <v>Niederlande</v>
      </c>
      <c r="DE2" s="51"/>
      <c r="DF2" s="191" t="n">
        <f aca="false">IF(Jenny!$AY1="","",Jenny!$AX1)</f>
        <v>1</v>
      </c>
      <c r="DG2" s="189"/>
      <c r="DH2" s="188"/>
      <c r="DI2" s="51" t="str">
        <f aca="false">Sarah!$M7</f>
        <v>Niederlande</v>
      </c>
      <c r="DJ2" s="51"/>
      <c r="DK2" s="191" t="n">
        <f aca="false">IF(Sarah!$AY1="","",Sarah!$AX1)</f>
        <v>1</v>
      </c>
      <c r="DL2" s="189"/>
      <c r="DM2" s="188"/>
      <c r="DN2" s="51" t="str">
        <f aca="false">Random!$M7</f>
        <v>Katar</v>
      </c>
      <c r="DO2" s="51"/>
      <c r="DP2" s="191" t="n">
        <f aca="false">IF(Random!$AY1="","",Random!$AX1)</f>
        <v>0</v>
      </c>
      <c r="DQ2" s="189"/>
      <c r="DR2" s="188"/>
      <c r="DS2" s="51" t="str">
        <f aca="false">Nobody!$M7</f>
        <v>Niederlande</v>
      </c>
      <c r="DT2" s="51"/>
      <c r="DU2" s="191" t="n">
        <f aca="false">IF(Nobody!$AY1="","",Nobody!$AX1)</f>
        <v>1</v>
      </c>
    </row>
    <row r="3" customFormat="false" ht="12.75" hidden="false" customHeight="false" outlineLevel="0" collapsed="false">
      <c r="B3" s="31" t="str">
        <f aca="false">Ergebnisse!B2</f>
        <v>Datum/Zeit</v>
      </c>
      <c r="C3" s="31" t="str">
        <f aca="false">Ergebnisse!C2</f>
        <v>Spielort</v>
      </c>
      <c r="D3" s="5"/>
      <c r="E3" s="5"/>
      <c r="F3" s="51" t="str">
        <f aca="false">Ergebnisse!M8</f>
        <v>Senegal</v>
      </c>
      <c r="G3" s="5" t="n">
        <f aca="false">Ergebnisse!G2</f>
        <v>0</v>
      </c>
      <c r="L3" s="56"/>
      <c r="M3" s="51" t="str">
        <f aca="false">Bernd!$M8</f>
        <v>Senegal</v>
      </c>
      <c r="N3" s="51"/>
      <c r="O3" s="191" t="n">
        <f aca="false">IF(Bernd!$AY2="","",Bernd!$AX2)</f>
        <v>1</v>
      </c>
      <c r="P3" s="189"/>
      <c r="Q3" s="192"/>
      <c r="R3" s="51" t="str">
        <f aca="false">Elke!$M8</f>
        <v>Senegal</v>
      </c>
      <c r="S3" s="51"/>
      <c r="T3" s="191" t="n">
        <f aca="false">IF(Elke!$AY2="","",Elke!$AX2)</f>
        <v>1</v>
      </c>
      <c r="U3" s="189"/>
      <c r="V3" s="192"/>
      <c r="W3" s="51" t="str">
        <f aca="false">Maria!$M8</f>
        <v>Senegal</v>
      </c>
      <c r="X3" s="51"/>
      <c r="Y3" s="191" t="n">
        <f aca="false">IF(Maria!$AY2="","",Maria!$AX2)</f>
        <v>1</v>
      </c>
      <c r="Z3" s="189"/>
      <c r="AA3" s="192"/>
      <c r="AB3" s="51" t="str">
        <f aca="false">Eberhard!$M8</f>
        <v>Senegal</v>
      </c>
      <c r="AC3" s="51"/>
      <c r="AD3" s="191" t="n">
        <f aca="false">IF(Eberhard!$AY2="","",Eberhard!$AX2)</f>
        <v>1</v>
      </c>
      <c r="AE3" s="189"/>
      <c r="AF3" s="192"/>
      <c r="AG3" s="51" t="str">
        <f aca="false">Wiebke!$M8</f>
        <v>Senegal</v>
      </c>
      <c r="AH3" s="51"/>
      <c r="AI3" s="191" t="n">
        <f aca="false">IF(Wiebke!$AY2="","",Wiebke!$AX2)</f>
        <v>1</v>
      </c>
      <c r="AJ3" s="189"/>
      <c r="AK3" s="192"/>
      <c r="AL3" s="51" t="str">
        <f aca="false">Winfried!$M8</f>
        <v>Senegal</v>
      </c>
      <c r="AM3" s="51"/>
      <c r="AN3" s="191" t="n">
        <f aca="false">IF(Winfried!$AY2="","",Winfried!$AX2)</f>
        <v>1</v>
      </c>
      <c r="AO3" s="189"/>
      <c r="AP3" s="192"/>
      <c r="AQ3" s="51" t="str">
        <f aca="false">Torsten!$M8</f>
        <v>Senegal</v>
      </c>
      <c r="AR3" s="51"/>
      <c r="AS3" s="191" t="n">
        <f aca="false">IF(Torsten!$AY2="","",Torsten!$AX2)</f>
        <v>1</v>
      </c>
      <c r="AT3" s="189"/>
      <c r="AU3" s="192"/>
      <c r="AV3" s="51" t="str">
        <f aca="false">Ralph!$M8</f>
        <v>Senegal</v>
      </c>
      <c r="AW3" s="51"/>
      <c r="AX3" s="191" t="n">
        <f aca="false">IF(Ralph!$AY2="","",Ralph!$AX2)</f>
        <v>1</v>
      </c>
      <c r="AY3" s="189"/>
      <c r="AZ3" s="192"/>
      <c r="BA3" s="51" t="str">
        <f aca="false">Helmut!$M8</f>
        <v>Senegal</v>
      </c>
      <c r="BB3" s="51"/>
      <c r="BC3" s="191" t="n">
        <f aca="false">IF(Helmut!$AY2="","",Helmut!$AX2)</f>
        <v>1</v>
      </c>
      <c r="BD3" s="189"/>
      <c r="BE3" s="192"/>
      <c r="BF3" s="51" t="str">
        <f aca="false">BirgitB!$M8</f>
        <v>Senegal</v>
      </c>
      <c r="BG3" s="51"/>
      <c r="BH3" s="191" t="n">
        <f aca="false">IF(BirgitB!$AY2="","",BirgitB!$AX2)</f>
        <v>1</v>
      </c>
      <c r="BI3" s="189"/>
      <c r="BJ3" s="192"/>
      <c r="BK3" s="51" t="str">
        <f aca="false">BirgitH!$M8</f>
        <v>Senegal</v>
      </c>
      <c r="BL3" s="51"/>
      <c r="BM3" s="191" t="n">
        <f aca="false">IF(BirgitH!$AY2="","",BirgitH!$AX2)</f>
        <v>1</v>
      </c>
      <c r="BN3" s="189"/>
      <c r="BO3" s="192"/>
      <c r="BP3" s="51" t="str">
        <f aca="false">Ingo!$M8</f>
        <v>Senegal</v>
      </c>
      <c r="BQ3" s="51"/>
      <c r="BR3" s="191" t="n">
        <f aca="false">IF(Ingo!$AY2="","",Ingo!$AX2)</f>
        <v>1</v>
      </c>
      <c r="BS3" s="189"/>
      <c r="BT3" s="192"/>
      <c r="BU3" s="51" t="str">
        <f aca="false">Andrea!$M8</f>
        <v>Senegal</v>
      </c>
      <c r="BV3" s="51"/>
      <c r="BW3" s="191" t="n">
        <f aca="false">IF(Andrea!$AY2="","",Andrea!$AX2)</f>
        <v>1</v>
      </c>
      <c r="BX3" s="189"/>
      <c r="BY3" s="192"/>
      <c r="BZ3" s="51" t="str">
        <f aca="false">Christoph!$M8</f>
        <v>Senegal</v>
      </c>
      <c r="CA3" s="51"/>
      <c r="CB3" s="191" t="n">
        <f aca="false">IF(Christoph!$AY2="","",Christoph!$AX2)</f>
        <v>1</v>
      </c>
      <c r="CC3" s="189"/>
      <c r="CD3" s="192"/>
      <c r="CE3" s="51" t="str">
        <f aca="false">Ali!$M8</f>
        <v>Senegal</v>
      </c>
      <c r="CF3" s="51"/>
      <c r="CG3" s="191" t="n">
        <f aca="false">IF(Ali!$AY2="","",Ali!$AX2)</f>
        <v>1</v>
      </c>
      <c r="CH3" s="189"/>
      <c r="CI3" s="192"/>
      <c r="CJ3" s="51" t="str">
        <f aca="false">Jana!$M8</f>
        <v>Senegal</v>
      </c>
      <c r="CK3" s="51"/>
      <c r="CL3" s="191" t="n">
        <f aca="false">IF(Jana!$AY2="","",Jana!$AX2)</f>
        <v>1</v>
      </c>
      <c r="CM3" s="189"/>
      <c r="CN3" s="192"/>
      <c r="CO3" s="51" t="str">
        <f aca="false">Annetta!$M8</f>
        <v>Senegal</v>
      </c>
      <c r="CP3" s="51"/>
      <c r="CQ3" s="191" t="n">
        <f aca="false">IF(Annetta!$AY2="","",Annetta!$AX2)</f>
        <v>1</v>
      </c>
      <c r="CR3" s="189"/>
      <c r="CS3" s="192"/>
      <c r="CT3" s="51" t="str">
        <f aca="false">Henk!$M8</f>
        <v>Senegal</v>
      </c>
      <c r="CU3" s="51"/>
      <c r="CV3" s="191" t="n">
        <f aca="false">IF(Henk!$AY2="","",Henk!$AX2)</f>
        <v>1</v>
      </c>
      <c r="CW3" s="189"/>
      <c r="CX3" s="192"/>
      <c r="CY3" s="51" t="str">
        <f aca="false">Frank!$M8</f>
        <v>Senegal</v>
      </c>
      <c r="CZ3" s="51"/>
      <c r="DA3" s="191" t="n">
        <f aca="false">IF(Frank!$AY2="","",Frank!$AX2)</f>
        <v>1</v>
      </c>
      <c r="DB3" s="189"/>
      <c r="DC3" s="192"/>
      <c r="DD3" s="51" t="str">
        <f aca="false">Jenny!$M8</f>
        <v>Senegal</v>
      </c>
      <c r="DE3" s="51"/>
      <c r="DF3" s="191" t="n">
        <f aca="false">IF(Jenny!$AY2="","",Jenny!$AX2)</f>
        <v>1</v>
      </c>
      <c r="DG3" s="189"/>
      <c r="DH3" s="192"/>
      <c r="DI3" s="51" t="str">
        <f aca="false">Sarah!$M8</f>
        <v>Senegal</v>
      </c>
      <c r="DJ3" s="51"/>
      <c r="DK3" s="191" t="n">
        <f aca="false">IF(Sarah!$AY2="","",Sarah!$AX2)</f>
        <v>1</v>
      </c>
      <c r="DL3" s="189"/>
      <c r="DM3" s="192"/>
      <c r="DN3" s="51" t="str">
        <f aca="false">Random!$M8</f>
        <v>Senegal</v>
      </c>
      <c r="DO3" s="51"/>
      <c r="DP3" s="191" t="n">
        <f aca="false">IF(Random!$AY2="","",Random!$AX2)</f>
        <v>1</v>
      </c>
      <c r="DQ3" s="189"/>
      <c r="DR3" s="192"/>
      <c r="DS3" s="51" t="str">
        <f aca="false">Nobody!$M8</f>
        <v>Senegal</v>
      </c>
      <c r="DT3" s="51"/>
      <c r="DU3" s="191" t="n">
        <f aca="false">IF(Nobody!$AY2="","",Nobody!$AX2)</f>
        <v>1</v>
      </c>
    </row>
    <row r="4" customFormat="false" ht="12.75" hidden="false" customHeight="false" outlineLevel="0" collapsed="false">
      <c r="A4" s="1" t="n">
        <f aca="false">Ergebnisse!A3</f>
        <v>1</v>
      </c>
      <c r="B4" s="45" t="n">
        <f aca="false">Ergebnisse!B3</f>
        <v>44885.7083333333</v>
      </c>
      <c r="C4" s="45" t="str">
        <f aca="false">Ergebnisse!C3</f>
        <v>Al Bayt</v>
      </c>
      <c r="D4" s="19" t="str">
        <f aca="false">Ergebnisse!D3</f>
        <v>Katar</v>
      </c>
      <c r="E4" s="20" t="str">
        <f aca="false">Ergebnisse!E3</f>
        <v>-</v>
      </c>
      <c r="F4" s="19" t="str">
        <f aca="false">Ergebnisse!F3</f>
        <v>Equador</v>
      </c>
      <c r="G4" s="18" t="n">
        <f aca="false">Ergebnisse!G3</f>
        <v>0</v>
      </c>
      <c r="H4" s="46" t="n">
        <f aca="false">IF($K4="","",Ergebnisse!H3)</f>
        <v>0</v>
      </c>
      <c r="I4" s="193" t="str">
        <f aca="false">Ergebnisse!I3</f>
        <v>:</v>
      </c>
      <c r="J4" s="46" t="n">
        <f aca="false">IF($K4="","",Ergebnisse!J3)</f>
        <v>2</v>
      </c>
      <c r="K4" s="185" t="str">
        <f aca="false">IF(Ergebnisse!K3="","",Ergebnisse!K3)</f>
        <v>ok</v>
      </c>
      <c r="L4" s="192"/>
      <c r="M4" s="190" t="n">
        <f aca="false">IF($K4="","",Bernd!$H3)</f>
        <v>0</v>
      </c>
      <c r="N4" s="190" t="n">
        <f aca="false">IF($K4="","",Bernd!$J3)</f>
        <v>2</v>
      </c>
      <c r="O4" s="191" t="n">
        <f aca="false">IF(Bernd!$AY3="","",Bernd!$AX3)</f>
        <v>5</v>
      </c>
      <c r="P4" s="189"/>
      <c r="Q4" s="192"/>
      <c r="R4" s="190" t="n">
        <f aca="false">IF($K4="","",Elke!$H3)</f>
        <v>0</v>
      </c>
      <c r="S4" s="190" t="n">
        <f aca="false">IF($K4="","",Elke!$J3)</f>
        <v>2</v>
      </c>
      <c r="T4" s="191" t="n">
        <f aca="false">IF(Elke!$AY3="","",Elke!$AX3)</f>
        <v>5</v>
      </c>
      <c r="U4" s="189"/>
      <c r="V4" s="192"/>
      <c r="W4" s="190" t="n">
        <f aca="false">IF($K4="","",Maria!$H3)</f>
        <v>0</v>
      </c>
      <c r="X4" s="190" t="n">
        <f aca="false">IF($K4="","",Maria!$J3)</f>
        <v>2</v>
      </c>
      <c r="Y4" s="191" t="n">
        <f aca="false">IF(Maria!$AY3="","",Maria!$AX3)</f>
        <v>5</v>
      </c>
      <c r="Z4" s="189"/>
      <c r="AA4" s="192"/>
      <c r="AB4" s="190" t="n">
        <f aca="false">IF($K4="","",Eberhard!$H3)</f>
        <v>0</v>
      </c>
      <c r="AC4" s="190" t="n">
        <f aca="false">IF($K4="","",Eberhard!$J3)</f>
        <v>2</v>
      </c>
      <c r="AD4" s="191" t="n">
        <f aca="false">IF(Eberhard!$AY3="","",Eberhard!$AX3)</f>
        <v>5</v>
      </c>
      <c r="AE4" s="189"/>
      <c r="AF4" s="192"/>
      <c r="AG4" s="190" t="n">
        <f aca="false">IF($K4="","",Wiebke!$H3)</f>
        <v>0</v>
      </c>
      <c r="AH4" s="190" t="n">
        <f aca="false">IF($K4="","",Wiebke!$J3)</f>
        <v>2</v>
      </c>
      <c r="AI4" s="191" t="n">
        <f aca="false">IF(Wiebke!$AY3="","",Wiebke!$AX3)</f>
        <v>5</v>
      </c>
      <c r="AJ4" s="189"/>
      <c r="AK4" s="192"/>
      <c r="AL4" s="190" t="n">
        <f aca="false">IF($K4="","",Winfried!$H3)</f>
        <v>0</v>
      </c>
      <c r="AM4" s="190" t="n">
        <f aca="false">IF($K4="","",Winfried!$J3)</f>
        <v>2</v>
      </c>
      <c r="AN4" s="191" t="n">
        <f aca="false">IF(Winfried!$AY3="","",Winfried!$AX3)</f>
        <v>5</v>
      </c>
      <c r="AO4" s="189"/>
      <c r="AP4" s="192"/>
      <c r="AQ4" s="190" t="n">
        <f aca="false">IF($K4="","",Torsten!$H3)</f>
        <v>0</v>
      </c>
      <c r="AR4" s="190" t="n">
        <f aca="false">IF($K4="","",Torsten!$J3)</f>
        <v>2</v>
      </c>
      <c r="AS4" s="191" t="n">
        <f aca="false">IF(Torsten!$AY3="","",Torsten!$AX3)</f>
        <v>5</v>
      </c>
      <c r="AT4" s="189"/>
      <c r="AU4" s="192"/>
      <c r="AV4" s="190" t="n">
        <f aca="false">IF($K4="","",Ralph!$H3)</f>
        <v>0</v>
      </c>
      <c r="AW4" s="190" t="n">
        <f aca="false">IF($K4="","",Ralph!$J3)</f>
        <v>2</v>
      </c>
      <c r="AX4" s="191" t="n">
        <f aca="false">IF(Ralph!$AY3="","",Ralph!$AX3)</f>
        <v>5</v>
      </c>
      <c r="AY4" s="189"/>
      <c r="AZ4" s="192"/>
      <c r="BA4" s="190" t="n">
        <f aca="false">IF($K4="","",Helmut!$H3)</f>
        <v>0</v>
      </c>
      <c r="BB4" s="190" t="n">
        <f aca="false">IF($K4="","",Helmut!$J3)</f>
        <v>2</v>
      </c>
      <c r="BC4" s="191" t="n">
        <f aca="false">IF(Helmut!$AY3="","",Helmut!$AX3)</f>
        <v>5</v>
      </c>
      <c r="BD4" s="189"/>
      <c r="BE4" s="192"/>
      <c r="BF4" s="190" t="n">
        <f aca="false">IF($K4="","",BirgitB!$H3)</f>
        <v>0</v>
      </c>
      <c r="BG4" s="190" t="n">
        <f aca="false">IF($K4="","",BirgitB!$J3)</f>
        <v>2</v>
      </c>
      <c r="BH4" s="191" t="n">
        <f aca="false">IF(BirgitB!$AY3="","",BirgitB!$AX3)</f>
        <v>5</v>
      </c>
      <c r="BI4" s="189"/>
      <c r="BJ4" s="192"/>
      <c r="BK4" s="190" t="n">
        <f aca="false">IF($K4="","",BirgitH!$H3)</f>
        <v>0</v>
      </c>
      <c r="BL4" s="190" t="n">
        <f aca="false">IF($K4="","",BirgitH!$J3)</f>
        <v>2</v>
      </c>
      <c r="BM4" s="191" t="n">
        <f aca="false">IF(BirgitH!$AY3="","",BirgitH!$AX3)</f>
        <v>5</v>
      </c>
      <c r="BN4" s="189"/>
      <c r="BO4" s="192"/>
      <c r="BP4" s="190" t="n">
        <f aca="false">IF($K4="","",Ingo!$H3)</f>
        <v>0</v>
      </c>
      <c r="BQ4" s="190" t="n">
        <f aca="false">IF($K4="","",Ingo!$J3)</f>
        <v>2</v>
      </c>
      <c r="BR4" s="191" t="n">
        <f aca="false">IF(Ingo!$AY3="","",Ingo!$AX3)</f>
        <v>5</v>
      </c>
      <c r="BS4" s="189"/>
      <c r="BT4" s="192"/>
      <c r="BU4" s="190" t="n">
        <f aca="false">IF($K4="","",Andrea!$H3)</f>
        <v>0</v>
      </c>
      <c r="BV4" s="190" t="n">
        <f aca="false">IF($K4="","",Andrea!$J3)</f>
        <v>2</v>
      </c>
      <c r="BW4" s="191" t="n">
        <f aca="false">IF(Andrea!$AY3="","",Andrea!$AX3)</f>
        <v>5</v>
      </c>
      <c r="BX4" s="189"/>
      <c r="BY4" s="192"/>
      <c r="BZ4" s="190" t="n">
        <f aca="false">IF($K4="","",Christoph!$H3)</f>
        <v>0</v>
      </c>
      <c r="CA4" s="190" t="n">
        <f aca="false">IF($K4="","",Christoph!$J3)</f>
        <v>2</v>
      </c>
      <c r="CB4" s="191" t="n">
        <f aca="false">IF(Christoph!$AY3="","",Christoph!$AX3)</f>
        <v>5</v>
      </c>
      <c r="CC4" s="189"/>
      <c r="CD4" s="192"/>
      <c r="CE4" s="190" t="n">
        <f aca="false">IF($K4="","",Ali!$H3)</f>
        <v>0</v>
      </c>
      <c r="CF4" s="190" t="n">
        <f aca="false">IF($K4="","",Ali!$J3)</f>
        <v>2</v>
      </c>
      <c r="CG4" s="191" t="n">
        <f aca="false">IF(Ali!$AY3="","",Ali!$AX3)</f>
        <v>5</v>
      </c>
      <c r="CH4" s="189"/>
      <c r="CI4" s="192"/>
      <c r="CJ4" s="190" t="n">
        <f aca="false">IF($K4="","",Jana!$H3)</f>
        <v>0</v>
      </c>
      <c r="CK4" s="190" t="n">
        <f aca="false">IF($K4="","",Jana!$J3)</f>
        <v>2</v>
      </c>
      <c r="CL4" s="191" t="n">
        <f aca="false">IF(Jana!$AY3="","",Jana!$AX3)</f>
        <v>5</v>
      </c>
      <c r="CM4" s="189"/>
      <c r="CN4" s="192"/>
      <c r="CO4" s="190" t="n">
        <f aca="false">IF($K4="","",Annetta!$H3)</f>
        <v>0</v>
      </c>
      <c r="CP4" s="190" t="n">
        <f aca="false">IF($K4="","",Annetta!$J3)</f>
        <v>2</v>
      </c>
      <c r="CQ4" s="191" t="n">
        <f aca="false">IF(Annetta!$AY3="","",Annetta!$AX3)</f>
        <v>5</v>
      </c>
      <c r="CR4" s="189"/>
      <c r="CS4" s="192"/>
      <c r="CT4" s="190" t="n">
        <f aca="false">IF($K4="","",Henk!$H3)</f>
        <v>0</v>
      </c>
      <c r="CU4" s="190" t="n">
        <f aca="false">IF($K4="","",Henk!$J3)</f>
        <v>2</v>
      </c>
      <c r="CV4" s="191" t="n">
        <f aca="false">IF(Henk!$AY3="","",Henk!$AX3)</f>
        <v>5</v>
      </c>
      <c r="CW4" s="189"/>
      <c r="CX4" s="192"/>
      <c r="CY4" s="190" t="n">
        <f aca="false">IF($K4="","",Frank!$H3)</f>
        <v>0</v>
      </c>
      <c r="CZ4" s="190" t="n">
        <f aca="false">IF($K4="","",Frank!$J3)</f>
        <v>2</v>
      </c>
      <c r="DA4" s="191" t="n">
        <f aca="false">IF(Frank!$AY3="","",Frank!$AX3)</f>
        <v>5</v>
      </c>
      <c r="DB4" s="189"/>
      <c r="DC4" s="192"/>
      <c r="DD4" s="190" t="n">
        <f aca="false">IF($K4="","",Jenny!$H3)</f>
        <v>0</v>
      </c>
      <c r="DE4" s="190" t="n">
        <f aca="false">IF($K4="","",Jenny!$J3)</f>
        <v>2</v>
      </c>
      <c r="DF4" s="191" t="n">
        <f aca="false">IF(Jenny!$AY3="","",Jenny!$AX3)</f>
        <v>5</v>
      </c>
      <c r="DG4" s="189"/>
      <c r="DH4" s="192"/>
      <c r="DI4" s="190" t="n">
        <f aca="false">IF($K4="","",Sarah!$H3)</f>
        <v>0</v>
      </c>
      <c r="DJ4" s="190" t="n">
        <f aca="false">IF($K4="","",Sarah!$J3)</f>
        <v>2</v>
      </c>
      <c r="DK4" s="191" t="n">
        <f aca="false">IF(Sarah!$AY3="","",Sarah!$AX3)</f>
        <v>5</v>
      </c>
      <c r="DL4" s="189"/>
      <c r="DM4" s="192"/>
      <c r="DN4" s="190" t="n">
        <f aca="false">IF($K4="","",Random!$H3)</f>
        <v>4</v>
      </c>
      <c r="DO4" s="190" t="n">
        <f aca="false">IF($K4="","",Random!$J3)</f>
        <v>2</v>
      </c>
      <c r="DP4" s="191" t="n">
        <f aca="false">IF(Random!$AY3="","",Random!$AX3)</f>
        <v>1</v>
      </c>
      <c r="DQ4" s="189"/>
      <c r="DR4" s="192"/>
      <c r="DS4" s="190" t="n">
        <f aca="false">IF($K4="","",Nobody!$H3)</f>
        <v>0</v>
      </c>
      <c r="DT4" s="190" t="n">
        <f aca="false">IF($K4="","",Nobody!$J3)</f>
        <v>2</v>
      </c>
      <c r="DU4" s="191" t="n">
        <f aca="false">IF(Nobody!$AY3="","",Nobody!$AX3)</f>
        <v>5</v>
      </c>
    </row>
    <row r="5" customFormat="false" ht="12.75" hidden="false" customHeight="false" outlineLevel="0" collapsed="false">
      <c r="A5" s="1" t="n">
        <f aca="false">Ergebnisse!A4</f>
        <v>2</v>
      </c>
      <c r="B5" s="45" t="n">
        <f aca="false">Ergebnisse!B4</f>
        <v>44886.7083333333</v>
      </c>
      <c r="C5" s="45" t="str">
        <f aca="false">Ergebnisse!C4</f>
        <v>Al Thumama</v>
      </c>
      <c r="D5" s="19" t="str">
        <f aca="false">Ergebnisse!D4</f>
        <v>Senegal</v>
      </c>
      <c r="E5" s="20" t="str">
        <f aca="false">Ergebnisse!E4</f>
        <v>-</v>
      </c>
      <c r="F5" s="19" t="str">
        <f aca="false">Ergebnisse!F4</f>
        <v>Niederlande</v>
      </c>
      <c r="G5" s="18" t="n">
        <f aca="false">Ergebnisse!G4</f>
        <v>0</v>
      </c>
      <c r="H5" s="46" t="n">
        <f aca="false">IF($K5="","",Ergebnisse!H4)</f>
        <v>0</v>
      </c>
      <c r="I5" s="193" t="str">
        <f aca="false">Ergebnisse!I4</f>
        <v>:</v>
      </c>
      <c r="J5" s="46" t="n">
        <f aca="false">IF($K5="","",Ergebnisse!J4)</f>
        <v>2</v>
      </c>
      <c r="K5" s="185" t="str">
        <f aca="false">IF(Ergebnisse!K4="","",Ergebnisse!K4)</f>
        <v>ok</v>
      </c>
      <c r="L5" s="192"/>
      <c r="M5" s="190" t="n">
        <f aca="false">IF($K5="","",Bernd!$H4)</f>
        <v>0</v>
      </c>
      <c r="N5" s="190" t="n">
        <f aca="false">IF($K5="","",Bernd!$J4)</f>
        <v>2</v>
      </c>
      <c r="O5" s="191" t="n">
        <f aca="false">IF(Bernd!$AY4="","",Bernd!$AX4)</f>
        <v>5</v>
      </c>
      <c r="P5" s="189"/>
      <c r="Q5" s="192"/>
      <c r="R5" s="190" t="n">
        <f aca="false">IF($K5="","",Elke!$H4)</f>
        <v>0</v>
      </c>
      <c r="S5" s="190" t="n">
        <f aca="false">IF($K5="","",Elke!$J4)</f>
        <v>2</v>
      </c>
      <c r="T5" s="191" t="n">
        <f aca="false">IF(Elke!$AY4="","",Elke!$AX4)</f>
        <v>5</v>
      </c>
      <c r="U5" s="189"/>
      <c r="V5" s="192"/>
      <c r="W5" s="190" t="n">
        <f aca="false">IF($K5="","",Maria!$H4)</f>
        <v>0</v>
      </c>
      <c r="X5" s="190" t="n">
        <f aca="false">IF($K5="","",Maria!$J4)</f>
        <v>2</v>
      </c>
      <c r="Y5" s="191" t="n">
        <f aca="false">IF(Maria!$AY4="","",Maria!$AX4)</f>
        <v>5</v>
      </c>
      <c r="Z5" s="189"/>
      <c r="AA5" s="192"/>
      <c r="AB5" s="190" t="n">
        <f aca="false">IF($K5="","",Eberhard!$H4)</f>
        <v>0</v>
      </c>
      <c r="AC5" s="190" t="n">
        <f aca="false">IF($K5="","",Eberhard!$J4)</f>
        <v>2</v>
      </c>
      <c r="AD5" s="191" t="n">
        <f aca="false">IF(Eberhard!$AY4="","",Eberhard!$AX4)</f>
        <v>5</v>
      </c>
      <c r="AE5" s="189"/>
      <c r="AF5" s="192"/>
      <c r="AG5" s="190" t="n">
        <f aca="false">IF($K5="","",Wiebke!$H4)</f>
        <v>0</v>
      </c>
      <c r="AH5" s="190" t="n">
        <f aca="false">IF($K5="","",Wiebke!$J4)</f>
        <v>2</v>
      </c>
      <c r="AI5" s="191" t="n">
        <f aca="false">IF(Wiebke!$AY4="","",Wiebke!$AX4)</f>
        <v>5</v>
      </c>
      <c r="AJ5" s="189"/>
      <c r="AK5" s="192"/>
      <c r="AL5" s="190" t="n">
        <f aca="false">IF($K5="","",Winfried!$H4)</f>
        <v>0</v>
      </c>
      <c r="AM5" s="190" t="n">
        <f aca="false">IF($K5="","",Winfried!$J4)</f>
        <v>2</v>
      </c>
      <c r="AN5" s="191" t="n">
        <f aca="false">IF(Winfried!$AY4="","",Winfried!$AX4)</f>
        <v>5</v>
      </c>
      <c r="AO5" s="189"/>
      <c r="AP5" s="192"/>
      <c r="AQ5" s="190" t="n">
        <f aca="false">IF($K5="","",Torsten!$H4)</f>
        <v>0</v>
      </c>
      <c r="AR5" s="190" t="n">
        <f aca="false">IF($K5="","",Torsten!$J4)</f>
        <v>2</v>
      </c>
      <c r="AS5" s="191" t="n">
        <f aca="false">IF(Torsten!$AY4="","",Torsten!$AX4)</f>
        <v>5</v>
      </c>
      <c r="AT5" s="189"/>
      <c r="AU5" s="192"/>
      <c r="AV5" s="190" t="n">
        <f aca="false">IF($K5="","",Ralph!$H4)</f>
        <v>0</v>
      </c>
      <c r="AW5" s="190" t="n">
        <f aca="false">IF($K5="","",Ralph!$J4)</f>
        <v>2</v>
      </c>
      <c r="AX5" s="191" t="n">
        <f aca="false">IF(Ralph!$AY4="","",Ralph!$AX4)</f>
        <v>5</v>
      </c>
      <c r="AY5" s="189"/>
      <c r="AZ5" s="192"/>
      <c r="BA5" s="190" t="n">
        <f aca="false">IF($K5="","",Helmut!$H4)</f>
        <v>0</v>
      </c>
      <c r="BB5" s="190" t="n">
        <f aca="false">IF($K5="","",Helmut!$J4)</f>
        <v>2</v>
      </c>
      <c r="BC5" s="191" t="n">
        <f aca="false">IF(Helmut!$AY4="","",Helmut!$AX4)</f>
        <v>5</v>
      </c>
      <c r="BD5" s="189"/>
      <c r="BE5" s="192"/>
      <c r="BF5" s="190" t="n">
        <f aca="false">IF($K5="","",BirgitB!$H4)</f>
        <v>0</v>
      </c>
      <c r="BG5" s="190" t="n">
        <f aca="false">IF($K5="","",BirgitB!$J4)</f>
        <v>2</v>
      </c>
      <c r="BH5" s="191" t="n">
        <f aca="false">IF(BirgitB!$AY4="","",BirgitB!$AX4)</f>
        <v>5</v>
      </c>
      <c r="BI5" s="189"/>
      <c r="BJ5" s="192"/>
      <c r="BK5" s="190" t="n">
        <f aca="false">IF($K5="","",BirgitH!$H4)</f>
        <v>0</v>
      </c>
      <c r="BL5" s="190" t="n">
        <f aca="false">IF($K5="","",BirgitH!$J4)</f>
        <v>2</v>
      </c>
      <c r="BM5" s="191" t="n">
        <f aca="false">IF(BirgitH!$AY4="","",BirgitH!$AX4)</f>
        <v>5</v>
      </c>
      <c r="BN5" s="189"/>
      <c r="BO5" s="192"/>
      <c r="BP5" s="190" t="n">
        <f aca="false">IF($K5="","",Ingo!$H4)</f>
        <v>0</v>
      </c>
      <c r="BQ5" s="190" t="n">
        <f aca="false">IF($K5="","",Ingo!$J4)</f>
        <v>2</v>
      </c>
      <c r="BR5" s="191" t="n">
        <f aca="false">IF(Ingo!$AY4="","",Ingo!$AX4)</f>
        <v>5</v>
      </c>
      <c r="BS5" s="189"/>
      <c r="BT5" s="192"/>
      <c r="BU5" s="190" t="n">
        <f aca="false">IF($K5="","",Andrea!$H4)</f>
        <v>0</v>
      </c>
      <c r="BV5" s="190" t="n">
        <f aca="false">IF($K5="","",Andrea!$J4)</f>
        <v>2</v>
      </c>
      <c r="BW5" s="191" t="n">
        <f aca="false">IF(Andrea!$AY4="","",Andrea!$AX4)</f>
        <v>5</v>
      </c>
      <c r="BX5" s="189"/>
      <c r="BY5" s="192"/>
      <c r="BZ5" s="190" t="n">
        <f aca="false">IF($K5="","",Christoph!$H4)</f>
        <v>0</v>
      </c>
      <c r="CA5" s="190" t="n">
        <f aca="false">IF($K5="","",Christoph!$J4)</f>
        <v>2</v>
      </c>
      <c r="CB5" s="191" t="n">
        <f aca="false">IF(Christoph!$AY4="","",Christoph!$AX4)</f>
        <v>5</v>
      </c>
      <c r="CC5" s="189"/>
      <c r="CD5" s="192"/>
      <c r="CE5" s="190" t="n">
        <f aca="false">IF($K5="","",Ali!$H4)</f>
        <v>0</v>
      </c>
      <c r="CF5" s="190" t="n">
        <f aca="false">IF($K5="","",Ali!$J4)</f>
        <v>2</v>
      </c>
      <c r="CG5" s="191" t="n">
        <f aca="false">IF(Ali!$AY4="","",Ali!$AX4)</f>
        <v>5</v>
      </c>
      <c r="CH5" s="189"/>
      <c r="CI5" s="192"/>
      <c r="CJ5" s="190" t="n">
        <f aca="false">IF($K5="","",Jana!$H4)</f>
        <v>0</v>
      </c>
      <c r="CK5" s="190" t="n">
        <f aca="false">IF($K5="","",Jana!$J4)</f>
        <v>2</v>
      </c>
      <c r="CL5" s="191" t="n">
        <f aca="false">IF(Jana!$AY4="","",Jana!$AX4)</f>
        <v>5</v>
      </c>
      <c r="CM5" s="189"/>
      <c r="CN5" s="192"/>
      <c r="CO5" s="190" t="n">
        <f aca="false">IF($K5="","",Annetta!$H4)</f>
        <v>0</v>
      </c>
      <c r="CP5" s="190" t="n">
        <f aca="false">IF($K5="","",Annetta!$J4)</f>
        <v>2</v>
      </c>
      <c r="CQ5" s="191" t="n">
        <f aca="false">IF(Annetta!$AY4="","",Annetta!$AX4)</f>
        <v>5</v>
      </c>
      <c r="CR5" s="189"/>
      <c r="CS5" s="192"/>
      <c r="CT5" s="190" t="n">
        <f aca="false">IF($K5="","",Henk!$H4)</f>
        <v>0</v>
      </c>
      <c r="CU5" s="190" t="n">
        <f aca="false">IF($K5="","",Henk!$J4)</f>
        <v>2</v>
      </c>
      <c r="CV5" s="191" t="n">
        <f aca="false">IF(Henk!$AY4="","",Henk!$AX4)</f>
        <v>5</v>
      </c>
      <c r="CW5" s="189"/>
      <c r="CX5" s="192"/>
      <c r="CY5" s="190" t="n">
        <f aca="false">IF($K5="","",Frank!$H4)</f>
        <v>0</v>
      </c>
      <c r="CZ5" s="190" t="n">
        <f aca="false">IF($K5="","",Frank!$J4)</f>
        <v>2</v>
      </c>
      <c r="DA5" s="191" t="n">
        <f aca="false">IF(Frank!$AY4="","",Frank!$AX4)</f>
        <v>5</v>
      </c>
      <c r="DB5" s="189"/>
      <c r="DC5" s="192"/>
      <c r="DD5" s="190" t="n">
        <f aca="false">IF($K5="","",Jenny!$H4)</f>
        <v>0</v>
      </c>
      <c r="DE5" s="190" t="n">
        <f aca="false">IF($K5="","",Jenny!$J4)</f>
        <v>2</v>
      </c>
      <c r="DF5" s="191" t="n">
        <f aca="false">IF(Jenny!$AY4="","",Jenny!$AX4)</f>
        <v>5</v>
      </c>
      <c r="DG5" s="189"/>
      <c r="DH5" s="192"/>
      <c r="DI5" s="190" t="n">
        <f aca="false">IF($K5="","",Sarah!$H4)</f>
        <v>0</v>
      </c>
      <c r="DJ5" s="190" t="n">
        <f aca="false">IF($K5="","",Sarah!$J4)</f>
        <v>2</v>
      </c>
      <c r="DK5" s="191" t="n">
        <f aca="false">IF(Sarah!$AY4="","",Sarah!$AX4)</f>
        <v>5</v>
      </c>
      <c r="DL5" s="189"/>
      <c r="DM5" s="192"/>
      <c r="DN5" s="190" t="n">
        <f aca="false">IF($K5="","",Random!$H4)</f>
        <v>4</v>
      </c>
      <c r="DO5" s="190" t="n">
        <f aca="false">IF($K5="","",Random!$J4)</f>
        <v>2</v>
      </c>
      <c r="DP5" s="191" t="n">
        <f aca="false">IF(Random!$AY4="","",Random!$AX4)</f>
        <v>1</v>
      </c>
      <c r="DQ5" s="189"/>
      <c r="DR5" s="192"/>
      <c r="DS5" s="190" t="n">
        <f aca="false">IF($K5="","",Nobody!$H4)</f>
        <v>0</v>
      </c>
      <c r="DT5" s="190" t="n">
        <f aca="false">IF($K5="","",Nobody!$J4)</f>
        <v>2</v>
      </c>
      <c r="DU5" s="191" t="n">
        <f aca="false">IF(Nobody!$AY4="","",Nobody!$AX4)</f>
        <v>5</v>
      </c>
    </row>
    <row r="6" customFormat="false" ht="12.75" hidden="false" customHeight="false" outlineLevel="0" collapsed="false">
      <c r="A6" s="1" t="n">
        <f aca="false">Ergebnisse!A5</f>
        <v>17</v>
      </c>
      <c r="B6" s="45" t="n">
        <f aca="false">Ergebnisse!B5</f>
        <v>44890.5833333333</v>
      </c>
      <c r="C6" s="45" t="str">
        <f aca="false">Ergebnisse!C5</f>
        <v>Al Thumama</v>
      </c>
      <c r="D6" s="19" t="str">
        <f aca="false">Ergebnisse!D5</f>
        <v>Katar</v>
      </c>
      <c r="E6" s="20" t="str">
        <f aca="false">Ergebnisse!E5</f>
        <v>-</v>
      </c>
      <c r="F6" s="19" t="str">
        <f aca="false">Ergebnisse!F5</f>
        <v>Senegal</v>
      </c>
      <c r="G6" s="18" t="n">
        <f aca="false">Ergebnisse!G5</f>
        <v>0</v>
      </c>
      <c r="H6" s="46" t="n">
        <f aca="false">IF($K6="","",Ergebnisse!H5)</f>
        <v>1</v>
      </c>
      <c r="I6" s="193" t="str">
        <f aca="false">Ergebnisse!I5</f>
        <v>:</v>
      </c>
      <c r="J6" s="46" t="n">
        <f aca="false">IF($K6="","",Ergebnisse!J5)</f>
        <v>3</v>
      </c>
      <c r="K6" s="185" t="str">
        <f aca="false">IF(Ergebnisse!K5="","",Ergebnisse!K5)</f>
        <v>ok</v>
      </c>
      <c r="L6" s="192"/>
      <c r="M6" s="190" t="n">
        <f aca="false">IF($K6="","",Bernd!$H5)</f>
        <v>1</v>
      </c>
      <c r="N6" s="190" t="n">
        <f aca="false">IF($K6="","",Bernd!$J5)</f>
        <v>3</v>
      </c>
      <c r="O6" s="191" t="n">
        <f aca="false">IF(Bernd!$AY5="","",Bernd!$AX5)</f>
        <v>5</v>
      </c>
      <c r="P6" s="189"/>
      <c r="Q6" s="192"/>
      <c r="R6" s="190" t="n">
        <f aca="false">IF($K6="","",Elke!$H5)</f>
        <v>1</v>
      </c>
      <c r="S6" s="190" t="n">
        <f aca="false">IF($K6="","",Elke!$J5)</f>
        <v>3</v>
      </c>
      <c r="T6" s="191" t="n">
        <f aca="false">IF(Elke!$AY5="","",Elke!$AX5)</f>
        <v>5</v>
      </c>
      <c r="U6" s="189"/>
      <c r="V6" s="192"/>
      <c r="W6" s="190" t="n">
        <f aca="false">IF($K6="","",Maria!$H5)</f>
        <v>1</v>
      </c>
      <c r="X6" s="190" t="n">
        <f aca="false">IF($K6="","",Maria!$J5)</f>
        <v>3</v>
      </c>
      <c r="Y6" s="191" t="n">
        <f aca="false">IF(Maria!$AY5="","",Maria!$AX5)</f>
        <v>5</v>
      </c>
      <c r="Z6" s="189"/>
      <c r="AA6" s="192"/>
      <c r="AB6" s="190" t="n">
        <f aca="false">IF($K6="","",Eberhard!$H5)</f>
        <v>1</v>
      </c>
      <c r="AC6" s="190" t="n">
        <f aca="false">IF($K6="","",Eberhard!$J5)</f>
        <v>3</v>
      </c>
      <c r="AD6" s="191" t="n">
        <f aca="false">IF(Eberhard!$AY5="","",Eberhard!$AX5)</f>
        <v>5</v>
      </c>
      <c r="AE6" s="189"/>
      <c r="AF6" s="192"/>
      <c r="AG6" s="190" t="n">
        <f aca="false">IF($K6="","",Wiebke!$H5)</f>
        <v>1</v>
      </c>
      <c r="AH6" s="190" t="n">
        <f aca="false">IF($K6="","",Wiebke!$J5)</f>
        <v>3</v>
      </c>
      <c r="AI6" s="191" t="n">
        <f aca="false">IF(Wiebke!$AY5="","",Wiebke!$AX5)</f>
        <v>5</v>
      </c>
      <c r="AJ6" s="189"/>
      <c r="AK6" s="192"/>
      <c r="AL6" s="190" t="n">
        <f aca="false">IF($K6="","",Winfried!$H5)</f>
        <v>1</v>
      </c>
      <c r="AM6" s="190" t="n">
        <f aca="false">IF($K6="","",Winfried!$J5)</f>
        <v>3</v>
      </c>
      <c r="AN6" s="191" t="n">
        <f aca="false">IF(Winfried!$AY5="","",Winfried!$AX5)</f>
        <v>5</v>
      </c>
      <c r="AO6" s="189"/>
      <c r="AP6" s="192"/>
      <c r="AQ6" s="190" t="n">
        <f aca="false">IF($K6="","",Torsten!$H5)</f>
        <v>1</v>
      </c>
      <c r="AR6" s="190" t="n">
        <f aca="false">IF($K6="","",Torsten!$J5)</f>
        <v>3</v>
      </c>
      <c r="AS6" s="191" t="n">
        <f aca="false">IF(Torsten!$AY5="","",Torsten!$AX5)</f>
        <v>5</v>
      </c>
      <c r="AT6" s="189"/>
      <c r="AU6" s="192"/>
      <c r="AV6" s="190" t="n">
        <f aca="false">IF($K6="","",Ralph!$H5)</f>
        <v>1</v>
      </c>
      <c r="AW6" s="190" t="n">
        <f aca="false">IF($K6="","",Ralph!$J5)</f>
        <v>3</v>
      </c>
      <c r="AX6" s="191" t="n">
        <f aca="false">IF(Ralph!$AY5="","",Ralph!$AX5)</f>
        <v>5</v>
      </c>
      <c r="AY6" s="189"/>
      <c r="AZ6" s="192"/>
      <c r="BA6" s="190" t="n">
        <f aca="false">IF($K6="","",Helmut!$H5)</f>
        <v>1</v>
      </c>
      <c r="BB6" s="190" t="n">
        <f aca="false">IF($K6="","",Helmut!$J5)</f>
        <v>3</v>
      </c>
      <c r="BC6" s="191" t="n">
        <f aca="false">IF(Helmut!$AY5="","",Helmut!$AX5)</f>
        <v>5</v>
      </c>
      <c r="BD6" s="189"/>
      <c r="BE6" s="192"/>
      <c r="BF6" s="190" t="n">
        <f aca="false">IF($K6="","",BirgitB!$H5)</f>
        <v>1</v>
      </c>
      <c r="BG6" s="190" t="n">
        <f aca="false">IF($K6="","",BirgitB!$J5)</f>
        <v>3</v>
      </c>
      <c r="BH6" s="191" t="n">
        <f aca="false">IF(BirgitB!$AY5="","",BirgitB!$AX5)</f>
        <v>5</v>
      </c>
      <c r="BI6" s="189"/>
      <c r="BJ6" s="192"/>
      <c r="BK6" s="190" t="n">
        <f aca="false">IF($K6="","",BirgitH!$H5)</f>
        <v>1</v>
      </c>
      <c r="BL6" s="190" t="n">
        <f aca="false">IF($K6="","",BirgitH!$J5)</f>
        <v>3</v>
      </c>
      <c r="BM6" s="191" t="n">
        <f aca="false">IF(BirgitH!$AY5="","",BirgitH!$AX5)</f>
        <v>5</v>
      </c>
      <c r="BN6" s="189"/>
      <c r="BO6" s="192"/>
      <c r="BP6" s="190" t="n">
        <f aca="false">IF($K6="","",Ingo!$H5)</f>
        <v>1</v>
      </c>
      <c r="BQ6" s="190" t="n">
        <f aca="false">IF($K6="","",Ingo!$J5)</f>
        <v>3</v>
      </c>
      <c r="BR6" s="191" t="n">
        <f aca="false">IF(Ingo!$AY5="","",Ingo!$AX5)</f>
        <v>5</v>
      </c>
      <c r="BS6" s="189"/>
      <c r="BT6" s="192"/>
      <c r="BU6" s="190" t="n">
        <f aca="false">IF($K6="","",Andrea!$H5)</f>
        <v>1</v>
      </c>
      <c r="BV6" s="190" t="n">
        <f aca="false">IF($K6="","",Andrea!$J5)</f>
        <v>3</v>
      </c>
      <c r="BW6" s="191" t="n">
        <f aca="false">IF(Andrea!$AY5="","",Andrea!$AX5)</f>
        <v>5</v>
      </c>
      <c r="BX6" s="189"/>
      <c r="BY6" s="192"/>
      <c r="BZ6" s="190" t="n">
        <f aca="false">IF($K6="","",Christoph!$H5)</f>
        <v>1</v>
      </c>
      <c r="CA6" s="190" t="n">
        <f aca="false">IF($K6="","",Christoph!$J5)</f>
        <v>3</v>
      </c>
      <c r="CB6" s="191" t="n">
        <f aca="false">IF(Christoph!$AY5="","",Christoph!$AX5)</f>
        <v>5</v>
      </c>
      <c r="CC6" s="189"/>
      <c r="CD6" s="192"/>
      <c r="CE6" s="190" t="n">
        <f aca="false">IF($K6="","",Ali!$H5)</f>
        <v>1</v>
      </c>
      <c r="CF6" s="190" t="n">
        <f aca="false">IF($K6="","",Ali!$J5)</f>
        <v>3</v>
      </c>
      <c r="CG6" s="191" t="n">
        <f aca="false">IF(Ali!$AY5="","",Ali!$AX5)</f>
        <v>5</v>
      </c>
      <c r="CH6" s="189"/>
      <c r="CI6" s="192"/>
      <c r="CJ6" s="190" t="n">
        <f aca="false">IF($K6="","",Jana!$H5)</f>
        <v>1</v>
      </c>
      <c r="CK6" s="190" t="n">
        <f aca="false">IF($K6="","",Jana!$J5)</f>
        <v>3</v>
      </c>
      <c r="CL6" s="191" t="n">
        <f aca="false">IF(Jana!$AY5="","",Jana!$AX5)</f>
        <v>5</v>
      </c>
      <c r="CM6" s="189"/>
      <c r="CN6" s="192"/>
      <c r="CO6" s="190" t="n">
        <f aca="false">IF($K6="","",Annetta!$H5)</f>
        <v>1</v>
      </c>
      <c r="CP6" s="190" t="n">
        <f aca="false">IF($K6="","",Annetta!$J5)</f>
        <v>3</v>
      </c>
      <c r="CQ6" s="191" t="n">
        <f aca="false">IF(Annetta!$AY5="","",Annetta!$AX5)</f>
        <v>5</v>
      </c>
      <c r="CR6" s="189"/>
      <c r="CS6" s="192"/>
      <c r="CT6" s="190" t="n">
        <f aca="false">IF($K6="","",Henk!$H5)</f>
        <v>1</v>
      </c>
      <c r="CU6" s="190" t="n">
        <f aca="false">IF($K6="","",Henk!$J5)</f>
        <v>3</v>
      </c>
      <c r="CV6" s="191" t="n">
        <f aca="false">IF(Henk!$AY5="","",Henk!$AX5)</f>
        <v>5</v>
      </c>
      <c r="CW6" s="189"/>
      <c r="CX6" s="192"/>
      <c r="CY6" s="190" t="n">
        <f aca="false">IF($K6="","",Frank!$H5)</f>
        <v>1</v>
      </c>
      <c r="CZ6" s="190" t="n">
        <f aca="false">IF($K6="","",Frank!$J5)</f>
        <v>3</v>
      </c>
      <c r="DA6" s="191" t="n">
        <f aca="false">IF(Frank!$AY5="","",Frank!$AX5)</f>
        <v>5</v>
      </c>
      <c r="DB6" s="189"/>
      <c r="DC6" s="192"/>
      <c r="DD6" s="190" t="n">
        <f aca="false">IF($K6="","",Jenny!$H5)</f>
        <v>1</v>
      </c>
      <c r="DE6" s="190" t="n">
        <f aca="false">IF($K6="","",Jenny!$J5)</f>
        <v>3</v>
      </c>
      <c r="DF6" s="191" t="n">
        <f aca="false">IF(Jenny!$AY5="","",Jenny!$AX5)</f>
        <v>5</v>
      </c>
      <c r="DG6" s="189"/>
      <c r="DH6" s="192"/>
      <c r="DI6" s="190" t="n">
        <f aca="false">IF($K6="","",Sarah!$H5)</f>
        <v>1</v>
      </c>
      <c r="DJ6" s="190" t="n">
        <f aca="false">IF($K6="","",Sarah!$J5)</f>
        <v>3</v>
      </c>
      <c r="DK6" s="191" t="n">
        <f aca="false">IF(Sarah!$AY5="","",Sarah!$AX5)</f>
        <v>5</v>
      </c>
      <c r="DL6" s="189"/>
      <c r="DM6" s="192"/>
      <c r="DN6" s="190" t="n">
        <f aca="false">IF($K6="","",Random!$H5)</f>
        <v>6</v>
      </c>
      <c r="DO6" s="190" t="n">
        <f aca="false">IF($K6="","",Random!$J5)</f>
        <v>3</v>
      </c>
      <c r="DP6" s="191" t="n">
        <f aca="false">IF(Random!$AY5="","",Random!$AX5)</f>
        <v>1</v>
      </c>
      <c r="DQ6" s="189"/>
      <c r="DR6" s="192"/>
      <c r="DS6" s="190" t="n">
        <f aca="false">IF($K6="","",Nobody!$H5)</f>
        <v>1</v>
      </c>
      <c r="DT6" s="190" t="n">
        <f aca="false">IF($K6="","",Nobody!$J5)</f>
        <v>3</v>
      </c>
      <c r="DU6" s="191" t="n">
        <f aca="false">IF(Nobody!$AY5="","",Nobody!$AX5)</f>
        <v>5</v>
      </c>
    </row>
    <row r="7" customFormat="false" ht="12.75" hidden="false" customHeight="false" outlineLevel="0" collapsed="false">
      <c r="A7" s="1" t="n">
        <f aca="false">Ergebnisse!A6</f>
        <v>18</v>
      </c>
      <c r="B7" s="45" t="n">
        <f aca="false">Ergebnisse!B6</f>
        <v>44890.7083333333</v>
      </c>
      <c r="C7" s="45" t="str">
        <f aca="false">Ergebnisse!C6</f>
        <v>Khalifa Intern.</v>
      </c>
      <c r="D7" s="19" t="str">
        <f aca="false">Ergebnisse!D6</f>
        <v>Equador</v>
      </c>
      <c r="E7" s="20" t="str">
        <f aca="false">Ergebnisse!E6</f>
        <v>-</v>
      </c>
      <c r="F7" s="19" t="str">
        <f aca="false">Ergebnisse!F6</f>
        <v>Niederlande</v>
      </c>
      <c r="G7" s="5" t="n">
        <f aca="false">Ergebnisse!G6</f>
        <v>0</v>
      </c>
      <c r="H7" s="46" t="n">
        <f aca="false">IF($K7="","",Ergebnisse!H6)</f>
        <v>1</v>
      </c>
      <c r="I7" s="193" t="str">
        <f aca="false">Ergebnisse!I6</f>
        <v>:</v>
      </c>
      <c r="J7" s="46" t="n">
        <f aca="false">IF($K7="","",Ergebnisse!J6)</f>
        <v>1</v>
      </c>
      <c r="K7" s="185" t="str">
        <f aca="false">IF(Ergebnisse!K6="","",Ergebnisse!K6)</f>
        <v>ok</v>
      </c>
      <c r="L7" s="192"/>
      <c r="M7" s="190" t="n">
        <f aca="false">IF($K7="","",Bernd!$H6)</f>
        <v>1</v>
      </c>
      <c r="N7" s="190" t="n">
        <f aca="false">IF($K7="","",Bernd!$J6)</f>
        <v>1</v>
      </c>
      <c r="O7" s="191" t="n">
        <f aca="false">IF(Bernd!$AY6="","",Bernd!$AX6)</f>
        <v>5</v>
      </c>
      <c r="P7" s="189"/>
      <c r="Q7" s="192"/>
      <c r="R7" s="190" t="n">
        <f aca="false">IF($K7="","",Elke!$H6)</f>
        <v>1</v>
      </c>
      <c r="S7" s="190" t="n">
        <f aca="false">IF($K7="","",Elke!$J6)</f>
        <v>1</v>
      </c>
      <c r="T7" s="191" t="n">
        <f aca="false">IF(Elke!$AY6="","",Elke!$AX6)</f>
        <v>5</v>
      </c>
      <c r="U7" s="189"/>
      <c r="V7" s="192"/>
      <c r="W7" s="190" t="n">
        <f aca="false">IF($K7="","",Maria!$H6)</f>
        <v>1</v>
      </c>
      <c r="X7" s="190" t="n">
        <f aca="false">IF($K7="","",Maria!$J6)</f>
        <v>1</v>
      </c>
      <c r="Y7" s="191" t="n">
        <f aca="false">IF(Maria!$AY6="","",Maria!$AX6)</f>
        <v>5</v>
      </c>
      <c r="Z7" s="189"/>
      <c r="AA7" s="192"/>
      <c r="AB7" s="190" t="n">
        <f aca="false">IF($K7="","",Eberhard!$H6)</f>
        <v>1</v>
      </c>
      <c r="AC7" s="190" t="n">
        <f aca="false">IF($K7="","",Eberhard!$J6)</f>
        <v>1</v>
      </c>
      <c r="AD7" s="191" t="n">
        <f aca="false">IF(Eberhard!$AY6="","",Eberhard!$AX6)</f>
        <v>5</v>
      </c>
      <c r="AE7" s="189"/>
      <c r="AF7" s="192"/>
      <c r="AG7" s="190" t="n">
        <f aca="false">IF($K7="","",Wiebke!$H6)</f>
        <v>1</v>
      </c>
      <c r="AH7" s="190" t="n">
        <f aca="false">IF($K7="","",Wiebke!$J6)</f>
        <v>1</v>
      </c>
      <c r="AI7" s="191" t="n">
        <f aca="false">IF(Wiebke!$AY6="","",Wiebke!$AX6)</f>
        <v>5</v>
      </c>
      <c r="AJ7" s="189"/>
      <c r="AK7" s="192"/>
      <c r="AL7" s="190" t="n">
        <f aca="false">IF($K7="","",Winfried!$H6)</f>
        <v>1</v>
      </c>
      <c r="AM7" s="190" t="n">
        <f aca="false">IF($K7="","",Winfried!$J6)</f>
        <v>1</v>
      </c>
      <c r="AN7" s="191" t="n">
        <f aca="false">IF(Winfried!$AY6="","",Winfried!$AX6)</f>
        <v>5</v>
      </c>
      <c r="AO7" s="189"/>
      <c r="AP7" s="192"/>
      <c r="AQ7" s="190" t="n">
        <f aca="false">IF($K7="","",Torsten!$H6)</f>
        <v>1</v>
      </c>
      <c r="AR7" s="190" t="n">
        <f aca="false">IF($K7="","",Torsten!$J6)</f>
        <v>1</v>
      </c>
      <c r="AS7" s="191" t="n">
        <f aca="false">IF(Torsten!$AY6="","",Torsten!$AX6)</f>
        <v>5</v>
      </c>
      <c r="AT7" s="189"/>
      <c r="AU7" s="192"/>
      <c r="AV7" s="190" t="n">
        <f aca="false">IF($K7="","",Ralph!$H6)</f>
        <v>1</v>
      </c>
      <c r="AW7" s="190" t="n">
        <f aca="false">IF($K7="","",Ralph!$J6)</f>
        <v>1</v>
      </c>
      <c r="AX7" s="191" t="n">
        <f aca="false">IF(Ralph!$AY6="","",Ralph!$AX6)</f>
        <v>5</v>
      </c>
      <c r="AY7" s="189"/>
      <c r="AZ7" s="192"/>
      <c r="BA7" s="190" t="n">
        <f aca="false">IF($K7="","",Helmut!$H6)</f>
        <v>1</v>
      </c>
      <c r="BB7" s="190" t="n">
        <f aca="false">IF($K7="","",Helmut!$J6)</f>
        <v>1</v>
      </c>
      <c r="BC7" s="191" t="n">
        <f aca="false">IF(Helmut!$AY6="","",Helmut!$AX6)</f>
        <v>5</v>
      </c>
      <c r="BD7" s="189"/>
      <c r="BE7" s="192"/>
      <c r="BF7" s="190" t="n">
        <f aca="false">IF($K7="","",BirgitB!$H6)</f>
        <v>1</v>
      </c>
      <c r="BG7" s="190" t="n">
        <f aca="false">IF($K7="","",BirgitB!$J6)</f>
        <v>1</v>
      </c>
      <c r="BH7" s="191" t="n">
        <f aca="false">IF(BirgitB!$AY6="","",BirgitB!$AX6)</f>
        <v>5</v>
      </c>
      <c r="BI7" s="189"/>
      <c r="BJ7" s="192"/>
      <c r="BK7" s="190" t="n">
        <f aca="false">IF($K7="","",BirgitH!$H6)</f>
        <v>1</v>
      </c>
      <c r="BL7" s="190" t="n">
        <f aca="false">IF($K7="","",BirgitH!$J6)</f>
        <v>1</v>
      </c>
      <c r="BM7" s="191" t="n">
        <f aca="false">IF(BirgitH!$AY6="","",BirgitH!$AX6)</f>
        <v>5</v>
      </c>
      <c r="BN7" s="189"/>
      <c r="BO7" s="192"/>
      <c r="BP7" s="190" t="n">
        <f aca="false">IF($K7="","",Ingo!$H6)</f>
        <v>1</v>
      </c>
      <c r="BQ7" s="190" t="n">
        <f aca="false">IF($K7="","",Ingo!$J6)</f>
        <v>1</v>
      </c>
      <c r="BR7" s="191" t="n">
        <f aca="false">IF(Ingo!$AY6="","",Ingo!$AX6)</f>
        <v>5</v>
      </c>
      <c r="BS7" s="189"/>
      <c r="BT7" s="192"/>
      <c r="BU7" s="190" t="n">
        <f aca="false">IF($K7="","",Andrea!$H6)</f>
        <v>1</v>
      </c>
      <c r="BV7" s="190" t="n">
        <f aca="false">IF($K7="","",Andrea!$J6)</f>
        <v>1</v>
      </c>
      <c r="BW7" s="191" t="n">
        <f aca="false">IF(Andrea!$AY6="","",Andrea!$AX6)</f>
        <v>5</v>
      </c>
      <c r="BX7" s="189"/>
      <c r="BY7" s="192"/>
      <c r="BZ7" s="190" t="n">
        <f aca="false">IF($K7="","",Christoph!$H6)</f>
        <v>1</v>
      </c>
      <c r="CA7" s="190" t="n">
        <f aca="false">IF($K7="","",Christoph!$J6)</f>
        <v>1</v>
      </c>
      <c r="CB7" s="191" t="n">
        <f aca="false">IF(Christoph!$AY6="","",Christoph!$AX6)</f>
        <v>5</v>
      </c>
      <c r="CC7" s="189"/>
      <c r="CD7" s="192"/>
      <c r="CE7" s="190" t="n">
        <f aca="false">IF($K7="","",Ali!$H6)</f>
        <v>1</v>
      </c>
      <c r="CF7" s="190" t="n">
        <f aca="false">IF($K7="","",Ali!$J6)</f>
        <v>1</v>
      </c>
      <c r="CG7" s="191" t="n">
        <f aca="false">IF(Ali!$AY6="","",Ali!$AX6)</f>
        <v>5</v>
      </c>
      <c r="CH7" s="189"/>
      <c r="CI7" s="192"/>
      <c r="CJ7" s="190" t="n">
        <f aca="false">IF($K7="","",Jana!$H6)</f>
        <v>1</v>
      </c>
      <c r="CK7" s="190" t="n">
        <f aca="false">IF($K7="","",Jana!$J6)</f>
        <v>1</v>
      </c>
      <c r="CL7" s="191" t="n">
        <f aca="false">IF(Jana!$AY6="","",Jana!$AX6)</f>
        <v>5</v>
      </c>
      <c r="CM7" s="189"/>
      <c r="CN7" s="192"/>
      <c r="CO7" s="190" t="n">
        <f aca="false">IF($K7="","",Annetta!$H6)</f>
        <v>1</v>
      </c>
      <c r="CP7" s="190" t="n">
        <f aca="false">IF($K7="","",Annetta!$J6)</f>
        <v>1</v>
      </c>
      <c r="CQ7" s="191" t="n">
        <f aca="false">IF(Annetta!$AY6="","",Annetta!$AX6)</f>
        <v>5</v>
      </c>
      <c r="CR7" s="189"/>
      <c r="CS7" s="192"/>
      <c r="CT7" s="190" t="n">
        <f aca="false">IF($K7="","",Henk!$H6)</f>
        <v>1</v>
      </c>
      <c r="CU7" s="190" t="n">
        <f aca="false">IF($K7="","",Henk!$J6)</f>
        <v>1</v>
      </c>
      <c r="CV7" s="191" t="n">
        <f aca="false">IF(Henk!$AY6="","",Henk!$AX6)</f>
        <v>5</v>
      </c>
      <c r="CW7" s="189"/>
      <c r="CX7" s="192"/>
      <c r="CY7" s="190" t="n">
        <f aca="false">IF($K7="","",Frank!$H6)</f>
        <v>1</v>
      </c>
      <c r="CZ7" s="190" t="n">
        <f aca="false">IF($K7="","",Frank!$J6)</f>
        <v>1</v>
      </c>
      <c r="DA7" s="191" t="n">
        <f aca="false">IF(Frank!$AY6="","",Frank!$AX6)</f>
        <v>5</v>
      </c>
      <c r="DB7" s="189"/>
      <c r="DC7" s="192"/>
      <c r="DD7" s="190" t="n">
        <f aca="false">IF($K7="","",Jenny!$H6)</f>
        <v>1</v>
      </c>
      <c r="DE7" s="190" t="n">
        <f aca="false">IF($K7="","",Jenny!$J6)</f>
        <v>1</v>
      </c>
      <c r="DF7" s="191" t="n">
        <f aca="false">IF(Jenny!$AY6="","",Jenny!$AX6)</f>
        <v>5</v>
      </c>
      <c r="DG7" s="189"/>
      <c r="DH7" s="192"/>
      <c r="DI7" s="190" t="n">
        <f aca="false">IF($K7="","",Sarah!$H6)</f>
        <v>1</v>
      </c>
      <c r="DJ7" s="190" t="n">
        <f aca="false">IF($K7="","",Sarah!$J6)</f>
        <v>1</v>
      </c>
      <c r="DK7" s="191" t="n">
        <f aca="false">IF(Sarah!$AY6="","",Sarah!$AX6)</f>
        <v>5</v>
      </c>
      <c r="DL7" s="189"/>
      <c r="DM7" s="192"/>
      <c r="DN7" s="190" t="n">
        <f aca="false">IF($K7="","",Random!$H6)</f>
        <v>4</v>
      </c>
      <c r="DO7" s="190" t="n">
        <f aca="false">IF($K7="","",Random!$J6)</f>
        <v>4</v>
      </c>
      <c r="DP7" s="191" t="n">
        <f aca="false">IF(Random!$AY6="","",Random!$AX6)</f>
        <v>3</v>
      </c>
      <c r="DQ7" s="189"/>
      <c r="DR7" s="192"/>
      <c r="DS7" s="190" t="n">
        <f aca="false">IF($K7="","",Nobody!$H6)</f>
        <v>1</v>
      </c>
      <c r="DT7" s="190" t="n">
        <f aca="false">IF($K7="","",Nobody!$J6)</f>
        <v>1</v>
      </c>
      <c r="DU7" s="191" t="n">
        <f aca="false">IF(Nobody!$AY6="","",Nobody!$AX6)</f>
        <v>5</v>
      </c>
    </row>
    <row r="8" customFormat="false" ht="12.75" hidden="false" customHeight="false" outlineLevel="0" collapsed="false">
      <c r="A8" s="1" t="n">
        <f aca="false">Ergebnisse!A7</f>
        <v>33</v>
      </c>
      <c r="B8" s="45" t="n">
        <f aca="false">Ergebnisse!B7</f>
        <v>44894.6666666667</v>
      </c>
      <c r="C8" s="45" t="str">
        <f aca="false">Ergebnisse!C7</f>
        <v>Al Bayt</v>
      </c>
      <c r="D8" s="19" t="str">
        <f aca="false">Ergebnisse!D7</f>
        <v>Niederlande</v>
      </c>
      <c r="E8" s="20" t="str">
        <f aca="false">Ergebnisse!E7</f>
        <v>-</v>
      </c>
      <c r="F8" s="19" t="str">
        <f aca="false">Ergebnisse!F7</f>
        <v>Katar</v>
      </c>
      <c r="G8" s="5" t="n">
        <f aca="false">Ergebnisse!G7</f>
        <v>0</v>
      </c>
      <c r="H8" s="46" t="n">
        <f aca="false">IF($K8="","",Ergebnisse!H7)</f>
        <v>2</v>
      </c>
      <c r="I8" s="193" t="str">
        <f aca="false">Ergebnisse!I7</f>
        <v>:</v>
      </c>
      <c r="J8" s="46" t="n">
        <f aca="false">IF($K8="","",Ergebnisse!J7)</f>
        <v>0</v>
      </c>
      <c r="K8" s="185" t="str">
        <f aca="false">IF(Ergebnisse!K7="","",Ergebnisse!K7)</f>
        <v>ok</v>
      </c>
      <c r="L8" s="56"/>
      <c r="M8" s="190" t="n">
        <f aca="false">IF($K8="","",Bernd!$H7)</f>
        <v>2</v>
      </c>
      <c r="N8" s="190" t="n">
        <f aca="false">IF($K8="","",Bernd!$J7)</f>
        <v>0</v>
      </c>
      <c r="O8" s="191" t="n">
        <f aca="false">IF(Bernd!$AY7="","",Bernd!$AX7)</f>
        <v>5</v>
      </c>
      <c r="P8" s="189"/>
      <c r="Q8" s="56"/>
      <c r="R8" s="190" t="n">
        <f aca="false">IF($K8="","",Elke!$H7)</f>
        <v>2</v>
      </c>
      <c r="S8" s="190" t="n">
        <f aca="false">IF($K8="","",Elke!$J7)</f>
        <v>0</v>
      </c>
      <c r="T8" s="191" t="n">
        <f aca="false">IF(Elke!$AY7="","",Elke!$AX7)</f>
        <v>5</v>
      </c>
      <c r="U8" s="189"/>
      <c r="V8" s="56"/>
      <c r="W8" s="190" t="n">
        <f aca="false">IF($K8="","",Maria!$H7)</f>
        <v>2</v>
      </c>
      <c r="X8" s="190" t="n">
        <f aca="false">IF($K8="","",Maria!$J7)</f>
        <v>0</v>
      </c>
      <c r="Y8" s="191" t="n">
        <f aca="false">IF(Maria!$AY7="","",Maria!$AX7)</f>
        <v>5</v>
      </c>
      <c r="Z8" s="189"/>
      <c r="AA8" s="56"/>
      <c r="AB8" s="190" t="n">
        <f aca="false">IF($K8="","",Eberhard!$H7)</f>
        <v>2</v>
      </c>
      <c r="AC8" s="190" t="n">
        <f aca="false">IF($K8="","",Eberhard!$J7)</f>
        <v>0</v>
      </c>
      <c r="AD8" s="191" t="n">
        <f aca="false">IF(Eberhard!$AY7="","",Eberhard!$AX7)</f>
        <v>5</v>
      </c>
      <c r="AE8" s="189"/>
      <c r="AF8" s="56"/>
      <c r="AG8" s="190" t="n">
        <f aca="false">IF($K8="","",Wiebke!$H7)</f>
        <v>2</v>
      </c>
      <c r="AH8" s="190" t="n">
        <f aca="false">IF($K8="","",Wiebke!$J7)</f>
        <v>0</v>
      </c>
      <c r="AI8" s="191" t="n">
        <f aca="false">IF(Wiebke!$AY7="","",Wiebke!$AX7)</f>
        <v>5</v>
      </c>
      <c r="AJ8" s="189"/>
      <c r="AK8" s="56"/>
      <c r="AL8" s="190" t="n">
        <f aca="false">IF($K8="","",Winfried!$H7)</f>
        <v>2</v>
      </c>
      <c r="AM8" s="190" t="n">
        <f aca="false">IF($K8="","",Winfried!$J7)</f>
        <v>0</v>
      </c>
      <c r="AN8" s="191" t="n">
        <f aca="false">IF(Winfried!$AY7="","",Winfried!$AX7)</f>
        <v>5</v>
      </c>
      <c r="AO8" s="189"/>
      <c r="AP8" s="56"/>
      <c r="AQ8" s="190" t="n">
        <f aca="false">IF($K8="","",Torsten!$H7)</f>
        <v>2</v>
      </c>
      <c r="AR8" s="190" t="n">
        <f aca="false">IF($K8="","",Torsten!$J7)</f>
        <v>0</v>
      </c>
      <c r="AS8" s="191" t="n">
        <f aca="false">IF(Torsten!$AY7="","",Torsten!$AX7)</f>
        <v>5</v>
      </c>
      <c r="AT8" s="189"/>
      <c r="AU8" s="56"/>
      <c r="AV8" s="190" t="n">
        <f aca="false">IF($K8="","",Ralph!$H7)</f>
        <v>2</v>
      </c>
      <c r="AW8" s="190" t="n">
        <f aca="false">IF($K8="","",Ralph!$J7)</f>
        <v>0</v>
      </c>
      <c r="AX8" s="191" t="n">
        <f aca="false">IF(Ralph!$AY7="","",Ralph!$AX7)</f>
        <v>5</v>
      </c>
      <c r="AY8" s="189"/>
      <c r="AZ8" s="56"/>
      <c r="BA8" s="190" t="n">
        <f aca="false">IF($K8="","",Helmut!$H7)</f>
        <v>2</v>
      </c>
      <c r="BB8" s="190" t="n">
        <f aca="false">IF($K8="","",Helmut!$J7)</f>
        <v>0</v>
      </c>
      <c r="BC8" s="191" t="n">
        <f aca="false">IF(Helmut!$AY7="","",Helmut!$AX7)</f>
        <v>5</v>
      </c>
      <c r="BD8" s="189"/>
      <c r="BE8" s="56"/>
      <c r="BF8" s="190" t="n">
        <f aca="false">IF($K8="","",BirgitB!$H7)</f>
        <v>2</v>
      </c>
      <c r="BG8" s="190" t="n">
        <f aca="false">IF($K8="","",BirgitB!$J7)</f>
        <v>0</v>
      </c>
      <c r="BH8" s="191" t="n">
        <f aca="false">IF(BirgitB!$AY7="","",BirgitB!$AX7)</f>
        <v>5</v>
      </c>
      <c r="BI8" s="189"/>
      <c r="BJ8" s="56"/>
      <c r="BK8" s="190" t="n">
        <f aca="false">IF($K8="","",BirgitH!$H7)</f>
        <v>2</v>
      </c>
      <c r="BL8" s="190" t="n">
        <f aca="false">IF($K8="","",BirgitH!$J7)</f>
        <v>0</v>
      </c>
      <c r="BM8" s="191" t="n">
        <f aca="false">IF(BirgitH!$AY7="","",BirgitH!$AX7)</f>
        <v>5</v>
      </c>
      <c r="BN8" s="189"/>
      <c r="BO8" s="56"/>
      <c r="BP8" s="190" t="n">
        <f aca="false">IF($K8="","",Ingo!$H7)</f>
        <v>2</v>
      </c>
      <c r="BQ8" s="190" t="n">
        <f aca="false">IF($K8="","",Ingo!$J7)</f>
        <v>0</v>
      </c>
      <c r="BR8" s="191" t="n">
        <f aca="false">IF(Ingo!$AY7="","",Ingo!$AX7)</f>
        <v>5</v>
      </c>
      <c r="BS8" s="189"/>
      <c r="BT8" s="56"/>
      <c r="BU8" s="190" t="n">
        <f aca="false">IF($K8="","",Andrea!$H7)</f>
        <v>2</v>
      </c>
      <c r="BV8" s="190" t="n">
        <f aca="false">IF($K8="","",Andrea!$J7)</f>
        <v>0</v>
      </c>
      <c r="BW8" s="191" t="n">
        <f aca="false">IF(Andrea!$AY7="","",Andrea!$AX7)</f>
        <v>5</v>
      </c>
      <c r="BX8" s="189"/>
      <c r="BY8" s="56"/>
      <c r="BZ8" s="190" t="n">
        <f aca="false">IF($K8="","",Christoph!$H7)</f>
        <v>2</v>
      </c>
      <c r="CA8" s="190" t="n">
        <f aca="false">IF($K8="","",Christoph!$J7)</f>
        <v>0</v>
      </c>
      <c r="CB8" s="191" t="n">
        <f aca="false">IF(Christoph!$AY7="","",Christoph!$AX7)</f>
        <v>5</v>
      </c>
      <c r="CC8" s="189"/>
      <c r="CD8" s="56"/>
      <c r="CE8" s="190" t="n">
        <f aca="false">IF($K8="","",Ali!$H7)</f>
        <v>2</v>
      </c>
      <c r="CF8" s="190" t="n">
        <f aca="false">IF($K8="","",Ali!$J7)</f>
        <v>0</v>
      </c>
      <c r="CG8" s="191" t="n">
        <f aca="false">IF(Ali!$AY7="","",Ali!$AX7)</f>
        <v>5</v>
      </c>
      <c r="CH8" s="189"/>
      <c r="CI8" s="56"/>
      <c r="CJ8" s="190" t="n">
        <f aca="false">IF($K8="","",Jana!$H7)</f>
        <v>2</v>
      </c>
      <c r="CK8" s="190" t="n">
        <f aca="false">IF($K8="","",Jana!$J7)</f>
        <v>0</v>
      </c>
      <c r="CL8" s="191" t="n">
        <f aca="false">IF(Jana!$AY7="","",Jana!$AX7)</f>
        <v>5</v>
      </c>
      <c r="CM8" s="189"/>
      <c r="CN8" s="56"/>
      <c r="CO8" s="190" t="n">
        <f aca="false">IF($K8="","",Annetta!$H7)</f>
        <v>2</v>
      </c>
      <c r="CP8" s="190" t="n">
        <f aca="false">IF($K8="","",Annetta!$J7)</f>
        <v>0</v>
      </c>
      <c r="CQ8" s="191" t="n">
        <f aca="false">IF(Annetta!$AY7="","",Annetta!$AX7)</f>
        <v>5</v>
      </c>
      <c r="CR8" s="189"/>
      <c r="CS8" s="56"/>
      <c r="CT8" s="190" t="n">
        <f aca="false">IF($K8="","",Henk!$H7)</f>
        <v>2</v>
      </c>
      <c r="CU8" s="190" t="n">
        <f aca="false">IF($K8="","",Henk!$J7)</f>
        <v>0</v>
      </c>
      <c r="CV8" s="191" t="n">
        <f aca="false">IF(Henk!$AY7="","",Henk!$AX7)</f>
        <v>5</v>
      </c>
      <c r="CW8" s="189"/>
      <c r="CX8" s="56"/>
      <c r="CY8" s="190" t="n">
        <f aca="false">IF($K8="","",Frank!$H7)</f>
        <v>2</v>
      </c>
      <c r="CZ8" s="190" t="n">
        <f aca="false">IF($K8="","",Frank!$J7)</f>
        <v>0</v>
      </c>
      <c r="DA8" s="191" t="n">
        <f aca="false">IF(Frank!$AY7="","",Frank!$AX7)</f>
        <v>5</v>
      </c>
      <c r="DB8" s="189"/>
      <c r="DC8" s="56"/>
      <c r="DD8" s="190" t="n">
        <f aca="false">IF($K8="","",Jenny!$H7)</f>
        <v>2</v>
      </c>
      <c r="DE8" s="190" t="n">
        <f aca="false">IF($K8="","",Jenny!$J7)</f>
        <v>0</v>
      </c>
      <c r="DF8" s="191" t="n">
        <f aca="false">IF(Jenny!$AY7="","",Jenny!$AX7)</f>
        <v>5</v>
      </c>
      <c r="DG8" s="189"/>
      <c r="DH8" s="56"/>
      <c r="DI8" s="190" t="n">
        <f aca="false">IF($K8="","",Sarah!$H7)</f>
        <v>2</v>
      </c>
      <c r="DJ8" s="190" t="n">
        <f aca="false">IF($K8="","",Sarah!$J7)</f>
        <v>0</v>
      </c>
      <c r="DK8" s="191" t="n">
        <f aca="false">IF(Sarah!$AY7="","",Sarah!$AX7)</f>
        <v>5</v>
      </c>
      <c r="DL8" s="189"/>
      <c r="DM8" s="56"/>
      <c r="DN8" s="190" t="n">
        <f aca="false">IF($K8="","",Random!$H7)</f>
        <v>1</v>
      </c>
      <c r="DO8" s="190" t="n">
        <f aca="false">IF($K8="","",Random!$J7)</f>
        <v>4</v>
      </c>
      <c r="DP8" s="191" t="n">
        <f aca="false">IF(Random!$AY7="","",Random!$AX7)</f>
        <v>0</v>
      </c>
      <c r="DQ8" s="189"/>
      <c r="DR8" s="56"/>
      <c r="DS8" s="190" t="n">
        <f aca="false">IF($K8="","",Nobody!$H7)</f>
        <v>2</v>
      </c>
      <c r="DT8" s="190" t="n">
        <f aca="false">IF($K8="","",Nobody!$J7)</f>
        <v>0</v>
      </c>
      <c r="DU8" s="191" t="n">
        <f aca="false">IF(Nobody!$AY7="","",Nobody!$AX7)</f>
        <v>5</v>
      </c>
    </row>
    <row r="9" customFormat="false" ht="12.75" hidden="false" customHeight="false" outlineLevel="0" collapsed="false">
      <c r="A9" s="1" t="n">
        <f aca="false">Ergebnisse!A8</f>
        <v>34</v>
      </c>
      <c r="B9" s="45" t="n">
        <f aca="false">Ergebnisse!B8</f>
        <v>44894.6666666667</v>
      </c>
      <c r="C9" s="45" t="str">
        <f aca="false">Ergebnisse!C8</f>
        <v>Khalifa Intern.</v>
      </c>
      <c r="D9" s="19" t="str">
        <f aca="false">Ergebnisse!D8</f>
        <v>Equador</v>
      </c>
      <c r="E9" s="20" t="str">
        <f aca="false">Ergebnisse!E8</f>
        <v>-</v>
      </c>
      <c r="F9" s="19" t="str">
        <f aca="false">Ergebnisse!F8</f>
        <v>Senegal</v>
      </c>
      <c r="G9" s="5" t="n">
        <f aca="false">Ergebnisse!G8</f>
        <v>0</v>
      </c>
      <c r="H9" s="46" t="n">
        <f aca="false">IF($K9="","",Ergebnisse!H8)</f>
        <v>1</v>
      </c>
      <c r="I9" s="193" t="str">
        <f aca="false">Ergebnisse!I8</f>
        <v>:</v>
      </c>
      <c r="J9" s="46" t="n">
        <f aca="false">IF($K9="","",Ergebnisse!J8)</f>
        <v>2</v>
      </c>
      <c r="K9" s="185" t="str">
        <f aca="false">IF(Ergebnisse!K8="","",Ergebnisse!K8)</f>
        <v>ok</v>
      </c>
      <c r="L9" s="56"/>
      <c r="M9" s="190" t="n">
        <f aca="false">IF($K9="","",Bernd!$H8)</f>
        <v>1</v>
      </c>
      <c r="N9" s="190" t="n">
        <f aca="false">IF($K9="","",Bernd!$J8)</f>
        <v>2</v>
      </c>
      <c r="O9" s="191" t="n">
        <f aca="false">IF(Bernd!$AY8="","",Bernd!$AX8)</f>
        <v>5</v>
      </c>
      <c r="P9" s="189"/>
      <c r="Q9" s="56"/>
      <c r="R9" s="190" t="n">
        <f aca="false">IF($K9="","",Elke!$H8)</f>
        <v>1</v>
      </c>
      <c r="S9" s="190" t="n">
        <f aca="false">IF($K9="","",Elke!$J8)</f>
        <v>2</v>
      </c>
      <c r="T9" s="191" t="n">
        <f aca="false">IF(Elke!$AY8="","",Elke!$AX8)</f>
        <v>5</v>
      </c>
      <c r="U9" s="189"/>
      <c r="V9" s="56"/>
      <c r="W9" s="190" t="n">
        <f aca="false">IF($K9="","",Maria!$H8)</f>
        <v>1</v>
      </c>
      <c r="X9" s="190" t="n">
        <f aca="false">IF($K9="","",Maria!$J8)</f>
        <v>2</v>
      </c>
      <c r="Y9" s="191" t="n">
        <f aca="false">IF(Maria!$AY8="","",Maria!$AX8)</f>
        <v>5</v>
      </c>
      <c r="Z9" s="189"/>
      <c r="AA9" s="56"/>
      <c r="AB9" s="190" t="n">
        <f aca="false">IF($K9="","",Eberhard!$H8)</f>
        <v>1</v>
      </c>
      <c r="AC9" s="190" t="n">
        <f aca="false">IF($K9="","",Eberhard!$J8)</f>
        <v>2</v>
      </c>
      <c r="AD9" s="191" t="n">
        <f aca="false">IF(Eberhard!$AY8="","",Eberhard!$AX8)</f>
        <v>5</v>
      </c>
      <c r="AE9" s="189"/>
      <c r="AF9" s="56"/>
      <c r="AG9" s="190" t="n">
        <f aca="false">IF($K9="","",Wiebke!$H8)</f>
        <v>1</v>
      </c>
      <c r="AH9" s="190" t="n">
        <f aca="false">IF($K9="","",Wiebke!$J8)</f>
        <v>2</v>
      </c>
      <c r="AI9" s="191" t="n">
        <f aca="false">IF(Wiebke!$AY8="","",Wiebke!$AX8)</f>
        <v>5</v>
      </c>
      <c r="AJ9" s="189"/>
      <c r="AK9" s="56"/>
      <c r="AL9" s="190" t="n">
        <f aca="false">IF($K9="","",Winfried!$H8)</f>
        <v>1</v>
      </c>
      <c r="AM9" s="190" t="n">
        <f aca="false">IF($K9="","",Winfried!$J8)</f>
        <v>2</v>
      </c>
      <c r="AN9" s="191" t="n">
        <f aca="false">IF(Winfried!$AY8="","",Winfried!$AX8)</f>
        <v>5</v>
      </c>
      <c r="AO9" s="189"/>
      <c r="AP9" s="56"/>
      <c r="AQ9" s="190" t="n">
        <f aca="false">IF($K9="","",Torsten!$H8)</f>
        <v>1</v>
      </c>
      <c r="AR9" s="190" t="n">
        <f aca="false">IF($K9="","",Torsten!$J8)</f>
        <v>2</v>
      </c>
      <c r="AS9" s="191" t="n">
        <f aca="false">IF(Torsten!$AY8="","",Torsten!$AX8)</f>
        <v>5</v>
      </c>
      <c r="AT9" s="189"/>
      <c r="AU9" s="56"/>
      <c r="AV9" s="190" t="n">
        <f aca="false">IF($K9="","",Ralph!$H8)</f>
        <v>1</v>
      </c>
      <c r="AW9" s="190" t="n">
        <f aca="false">IF($K9="","",Ralph!$J8)</f>
        <v>2</v>
      </c>
      <c r="AX9" s="191" t="n">
        <f aca="false">IF(Ralph!$AY8="","",Ralph!$AX8)</f>
        <v>5</v>
      </c>
      <c r="AY9" s="189"/>
      <c r="AZ9" s="56"/>
      <c r="BA9" s="190" t="n">
        <f aca="false">IF($K9="","",Helmut!$H8)</f>
        <v>1</v>
      </c>
      <c r="BB9" s="190" t="n">
        <f aca="false">IF($K9="","",Helmut!$J8)</f>
        <v>2</v>
      </c>
      <c r="BC9" s="191" t="n">
        <f aca="false">IF(Helmut!$AY8="","",Helmut!$AX8)</f>
        <v>5</v>
      </c>
      <c r="BD9" s="189"/>
      <c r="BE9" s="56"/>
      <c r="BF9" s="190" t="n">
        <f aca="false">IF($K9="","",BirgitB!$H8)</f>
        <v>1</v>
      </c>
      <c r="BG9" s="190" t="n">
        <f aca="false">IF($K9="","",BirgitB!$J8)</f>
        <v>2</v>
      </c>
      <c r="BH9" s="191" t="n">
        <f aca="false">IF(BirgitB!$AY8="","",BirgitB!$AX8)</f>
        <v>5</v>
      </c>
      <c r="BI9" s="189"/>
      <c r="BJ9" s="56"/>
      <c r="BK9" s="190" t="n">
        <f aca="false">IF($K9="","",BirgitH!$H8)</f>
        <v>1</v>
      </c>
      <c r="BL9" s="190" t="n">
        <f aca="false">IF($K9="","",BirgitH!$J8)</f>
        <v>2</v>
      </c>
      <c r="BM9" s="191" t="n">
        <f aca="false">IF(BirgitH!$AY8="","",BirgitH!$AX8)</f>
        <v>5</v>
      </c>
      <c r="BN9" s="189"/>
      <c r="BO9" s="56"/>
      <c r="BP9" s="190" t="n">
        <f aca="false">IF($K9="","",Ingo!$H8)</f>
        <v>1</v>
      </c>
      <c r="BQ9" s="190" t="n">
        <f aca="false">IF($K9="","",Ingo!$J8)</f>
        <v>2</v>
      </c>
      <c r="BR9" s="191" t="n">
        <f aca="false">IF(Ingo!$AY8="","",Ingo!$AX8)</f>
        <v>5</v>
      </c>
      <c r="BS9" s="189"/>
      <c r="BT9" s="56"/>
      <c r="BU9" s="190" t="n">
        <f aca="false">IF($K9="","",Andrea!$H8)</f>
        <v>1</v>
      </c>
      <c r="BV9" s="190" t="n">
        <f aca="false">IF($K9="","",Andrea!$J8)</f>
        <v>2</v>
      </c>
      <c r="BW9" s="191" t="n">
        <f aca="false">IF(Andrea!$AY8="","",Andrea!$AX8)</f>
        <v>5</v>
      </c>
      <c r="BX9" s="189"/>
      <c r="BY9" s="56"/>
      <c r="BZ9" s="190" t="n">
        <f aca="false">IF($K9="","",Christoph!$H8)</f>
        <v>1</v>
      </c>
      <c r="CA9" s="190" t="n">
        <f aca="false">IF($K9="","",Christoph!$J8)</f>
        <v>2</v>
      </c>
      <c r="CB9" s="191" t="n">
        <f aca="false">IF(Christoph!$AY8="","",Christoph!$AX8)</f>
        <v>5</v>
      </c>
      <c r="CC9" s="189"/>
      <c r="CD9" s="56"/>
      <c r="CE9" s="190" t="n">
        <f aca="false">IF($K9="","",Ali!$H8)</f>
        <v>1</v>
      </c>
      <c r="CF9" s="190" t="n">
        <f aca="false">IF($K9="","",Ali!$J8)</f>
        <v>2</v>
      </c>
      <c r="CG9" s="191" t="n">
        <f aca="false">IF(Ali!$AY8="","",Ali!$AX8)</f>
        <v>5</v>
      </c>
      <c r="CH9" s="189"/>
      <c r="CI9" s="56"/>
      <c r="CJ9" s="190" t="n">
        <f aca="false">IF($K9="","",Jana!$H8)</f>
        <v>1</v>
      </c>
      <c r="CK9" s="190" t="n">
        <f aca="false">IF($K9="","",Jana!$J8)</f>
        <v>2</v>
      </c>
      <c r="CL9" s="191" t="n">
        <f aca="false">IF(Jana!$AY8="","",Jana!$AX8)</f>
        <v>5</v>
      </c>
      <c r="CM9" s="189"/>
      <c r="CN9" s="56"/>
      <c r="CO9" s="190" t="n">
        <f aca="false">IF($K9="","",Annetta!$H8)</f>
        <v>1</v>
      </c>
      <c r="CP9" s="190" t="n">
        <f aca="false">IF($K9="","",Annetta!$J8)</f>
        <v>2</v>
      </c>
      <c r="CQ9" s="191" t="n">
        <f aca="false">IF(Annetta!$AY8="","",Annetta!$AX8)</f>
        <v>5</v>
      </c>
      <c r="CR9" s="189"/>
      <c r="CS9" s="56"/>
      <c r="CT9" s="190" t="n">
        <f aca="false">IF($K9="","",Henk!$H8)</f>
        <v>1</v>
      </c>
      <c r="CU9" s="190" t="n">
        <f aca="false">IF($K9="","",Henk!$J8)</f>
        <v>2</v>
      </c>
      <c r="CV9" s="191" t="n">
        <f aca="false">IF(Henk!$AY8="","",Henk!$AX8)</f>
        <v>5</v>
      </c>
      <c r="CW9" s="189"/>
      <c r="CX9" s="56"/>
      <c r="CY9" s="190" t="n">
        <f aca="false">IF($K9="","",Frank!$H8)</f>
        <v>1</v>
      </c>
      <c r="CZ9" s="190" t="n">
        <f aca="false">IF($K9="","",Frank!$J8)</f>
        <v>2</v>
      </c>
      <c r="DA9" s="191" t="n">
        <f aca="false">IF(Frank!$AY8="","",Frank!$AX8)</f>
        <v>5</v>
      </c>
      <c r="DB9" s="189"/>
      <c r="DC9" s="56"/>
      <c r="DD9" s="190" t="n">
        <f aca="false">IF($K9="","",Jenny!$H8)</f>
        <v>1</v>
      </c>
      <c r="DE9" s="190" t="n">
        <f aca="false">IF($K9="","",Jenny!$J8)</f>
        <v>2</v>
      </c>
      <c r="DF9" s="191" t="n">
        <f aca="false">IF(Jenny!$AY8="","",Jenny!$AX8)</f>
        <v>5</v>
      </c>
      <c r="DG9" s="189"/>
      <c r="DH9" s="56"/>
      <c r="DI9" s="190" t="n">
        <f aca="false">IF($K9="","",Sarah!$H8)</f>
        <v>1</v>
      </c>
      <c r="DJ9" s="190" t="n">
        <f aca="false">IF($K9="","",Sarah!$J8)</f>
        <v>2</v>
      </c>
      <c r="DK9" s="191" t="n">
        <f aca="false">IF(Sarah!$AY8="","",Sarah!$AX8)</f>
        <v>5</v>
      </c>
      <c r="DL9" s="189"/>
      <c r="DM9" s="56"/>
      <c r="DN9" s="190" t="n">
        <f aca="false">IF($K9="","",Random!$H8)</f>
        <v>4</v>
      </c>
      <c r="DO9" s="190" t="n">
        <f aca="false">IF($K9="","",Random!$J8)</f>
        <v>5</v>
      </c>
      <c r="DP9" s="191" t="n">
        <f aca="false">IF(Random!$AY8="","",Random!$AX8)</f>
        <v>3</v>
      </c>
      <c r="DQ9" s="189"/>
      <c r="DR9" s="56"/>
      <c r="DS9" s="190" t="n">
        <f aca="false">IF($K9="","",Nobody!$H8)</f>
        <v>1</v>
      </c>
      <c r="DT9" s="190" t="n">
        <f aca="false">IF($K9="","",Nobody!$J8)</f>
        <v>2</v>
      </c>
      <c r="DU9" s="191" t="n">
        <f aca="false">IF(Nobody!$AY8="","",Nobody!$AX8)</f>
        <v>5</v>
      </c>
    </row>
    <row r="10" s="5" customFormat="true" ht="12.75" hidden="false" customHeight="false" outlineLevel="0" collapsed="false">
      <c r="F10" s="158"/>
      <c r="H10" s="21"/>
      <c r="I10" s="21"/>
      <c r="J10" s="21"/>
      <c r="K10" s="194"/>
      <c r="L10" s="195"/>
      <c r="M10" s="158"/>
      <c r="N10" s="158"/>
      <c r="O10" s="196"/>
      <c r="P10" s="197"/>
      <c r="Q10" s="195"/>
      <c r="R10" s="158"/>
      <c r="S10" s="158"/>
      <c r="T10" s="196"/>
      <c r="U10" s="197"/>
      <c r="V10" s="195"/>
      <c r="W10" s="158"/>
      <c r="X10" s="158"/>
      <c r="Y10" s="196"/>
      <c r="Z10" s="197"/>
      <c r="AA10" s="195"/>
      <c r="AB10" s="158"/>
      <c r="AC10" s="158"/>
      <c r="AD10" s="196"/>
      <c r="AE10" s="197"/>
      <c r="AF10" s="195"/>
      <c r="AG10" s="158"/>
      <c r="AH10" s="158"/>
      <c r="AI10" s="196"/>
      <c r="AJ10" s="197"/>
      <c r="AK10" s="195"/>
      <c r="AL10" s="158"/>
      <c r="AM10" s="158"/>
      <c r="AN10" s="196"/>
      <c r="AO10" s="197"/>
      <c r="AP10" s="195"/>
      <c r="AQ10" s="158"/>
      <c r="AR10" s="158"/>
      <c r="AS10" s="196"/>
      <c r="AT10" s="197"/>
      <c r="AU10" s="195"/>
      <c r="AV10" s="158"/>
      <c r="AW10" s="158"/>
      <c r="AX10" s="196"/>
      <c r="AY10" s="197"/>
      <c r="AZ10" s="195"/>
      <c r="BA10" s="158"/>
      <c r="BB10" s="158"/>
      <c r="BC10" s="196"/>
      <c r="BD10" s="197"/>
      <c r="BE10" s="195"/>
      <c r="BF10" s="158"/>
      <c r="BG10" s="158"/>
      <c r="BH10" s="196"/>
      <c r="BI10" s="197"/>
      <c r="BJ10" s="195"/>
      <c r="BK10" s="158"/>
      <c r="BL10" s="158"/>
      <c r="BM10" s="196"/>
      <c r="BN10" s="197"/>
      <c r="BO10" s="195"/>
      <c r="BP10" s="158"/>
      <c r="BQ10" s="158"/>
      <c r="BR10" s="196"/>
      <c r="BS10" s="197"/>
      <c r="BT10" s="195"/>
      <c r="BU10" s="158"/>
      <c r="BV10" s="158"/>
      <c r="BW10" s="196"/>
      <c r="BX10" s="197"/>
      <c r="BY10" s="195"/>
      <c r="BZ10" s="158"/>
      <c r="CA10" s="158"/>
      <c r="CB10" s="196"/>
      <c r="CC10" s="197"/>
      <c r="CD10" s="195"/>
      <c r="CE10" s="158"/>
      <c r="CF10" s="158"/>
      <c r="CG10" s="196"/>
      <c r="CH10" s="197"/>
      <c r="CI10" s="195"/>
      <c r="CJ10" s="158"/>
      <c r="CK10" s="158"/>
      <c r="CL10" s="196"/>
      <c r="CM10" s="197"/>
      <c r="CN10" s="195"/>
      <c r="CO10" s="158"/>
      <c r="CP10" s="158"/>
      <c r="CQ10" s="196"/>
      <c r="CR10" s="197"/>
      <c r="CS10" s="195"/>
      <c r="CT10" s="158"/>
      <c r="CU10" s="158"/>
      <c r="CV10" s="196"/>
      <c r="CW10" s="197"/>
      <c r="CX10" s="195"/>
      <c r="CY10" s="158"/>
      <c r="CZ10" s="158"/>
      <c r="DA10" s="196"/>
      <c r="DB10" s="197"/>
      <c r="DC10" s="195"/>
      <c r="DD10" s="158"/>
      <c r="DE10" s="158"/>
      <c r="DF10" s="196"/>
      <c r="DG10" s="197"/>
      <c r="DH10" s="195"/>
      <c r="DI10" s="158"/>
      <c r="DJ10" s="158"/>
      <c r="DK10" s="196"/>
      <c r="DL10" s="197"/>
      <c r="DM10" s="195"/>
      <c r="DN10" s="158"/>
      <c r="DO10" s="158"/>
      <c r="DP10" s="196"/>
      <c r="DQ10" s="197"/>
      <c r="DR10" s="195"/>
      <c r="DS10" s="158"/>
      <c r="DT10" s="158"/>
      <c r="DU10" s="196"/>
    </row>
    <row r="11" customFormat="false" ht="6" hidden="false" customHeight="true" outlineLevel="0" collapsed="false">
      <c r="D11" s="5"/>
      <c r="E11" s="21"/>
      <c r="F11" s="58"/>
      <c r="G11" s="58"/>
      <c r="H11" s="5"/>
      <c r="I11" s="5"/>
      <c r="J11" s="5"/>
      <c r="L11" s="56"/>
      <c r="M11" s="86"/>
      <c r="N11" s="86"/>
      <c r="O11" s="196"/>
      <c r="P11" s="189"/>
      <c r="Q11" s="56"/>
      <c r="R11" s="86"/>
      <c r="S11" s="86"/>
      <c r="T11" s="196"/>
      <c r="U11" s="189"/>
      <c r="V11" s="56"/>
      <c r="W11" s="86"/>
      <c r="X11" s="86"/>
      <c r="Y11" s="196"/>
      <c r="Z11" s="189"/>
      <c r="AA11" s="56"/>
      <c r="AB11" s="86"/>
      <c r="AC11" s="86"/>
      <c r="AD11" s="196"/>
      <c r="AE11" s="189"/>
      <c r="AF11" s="56"/>
      <c r="AG11" s="86"/>
      <c r="AH11" s="86"/>
      <c r="AI11" s="196"/>
      <c r="AJ11" s="189"/>
      <c r="AK11" s="56"/>
      <c r="AL11" s="86"/>
      <c r="AM11" s="86"/>
      <c r="AN11" s="196"/>
      <c r="AO11" s="189"/>
      <c r="AP11" s="56"/>
      <c r="AQ11" s="86"/>
      <c r="AR11" s="86"/>
      <c r="AS11" s="196"/>
      <c r="AT11" s="189"/>
      <c r="AU11" s="56"/>
      <c r="AV11" s="86"/>
      <c r="AW11" s="86"/>
      <c r="AX11" s="196"/>
      <c r="AY11" s="189"/>
      <c r="AZ11" s="56"/>
      <c r="BA11" s="86"/>
      <c r="BB11" s="86"/>
      <c r="BC11" s="196"/>
      <c r="BD11" s="189"/>
      <c r="BE11" s="56"/>
      <c r="BF11" s="86"/>
      <c r="BG11" s="86"/>
      <c r="BH11" s="196"/>
      <c r="BI11" s="189"/>
      <c r="BJ11" s="56"/>
      <c r="BK11" s="86"/>
      <c r="BL11" s="86"/>
      <c r="BM11" s="196"/>
      <c r="BN11" s="189"/>
      <c r="BO11" s="56"/>
      <c r="BP11" s="86"/>
      <c r="BQ11" s="86"/>
      <c r="BR11" s="196"/>
      <c r="BS11" s="189"/>
      <c r="BT11" s="56"/>
      <c r="BU11" s="86"/>
      <c r="BV11" s="86"/>
      <c r="BW11" s="196"/>
      <c r="BX11" s="189"/>
      <c r="BY11" s="56"/>
      <c r="BZ11" s="86"/>
      <c r="CA11" s="86"/>
      <c r="CB11" s="196"/>
      <c r="CC11" s="189"/>
      <c r="CD11" s="56"/>
      <c r="CE11" s="86"/>
      <c r="CF11" s="86"/>
      <c r="CG11" s="196"/>
      <c r="CH11" s="189"/>
      <c r="CI11" s="56"/>
      <c r="CJ11" s="86"/>
      <c r="CK11" s="86"/>
      <c r="CL11" s="196"/>
      <c r="CM11" s="189"/>
      <c r="CN11" s="56"/>
      <c r="CO11" s="86"/>
      <c r="CP11" s="86"/>
      <c r="CQ11" s="196"/>
      <c r="CR11" s="189"/>
      <c r="CS11" s="56"/>
      <c r="CT11" s="86"/>
      <c r="CU11" s="86"/>
      <c r="CV11" s="196"/>
      <c r="CW11" s="189"/>
      <c r="CX11" s="56"/>
      <c r="CY11" s="86"/>
      <c r="CZ11" s="86"/>
      <c r="DA11" s="196"/>
      <c r="DB11" s="189"/>
      <c r="DC11" s="56"/>
      <c r="DD11" s="86"/>
      <c r="DE11" s="86"/>
      <c r="DF11" s="196"/>
      <c r="DG11" s="189"/>
      <c r="DH11" s="56"/>
      <c r="DI11" s="86"/>
      <c r="DJ11" s="86"/>
      <c r="DK11" s="196"/>
      <c r="DL11" s="189"/>
      <c r="DM11" s="56"/>
      <c r="DN11" s="86"/>
      <c r="DO11" s="86"/>
      <c r="DP11" s="196"/>
      <c r="DQ11" s="189"/>
      <c r="DR11" s="56"/>
      <c r="DS11" s="86"/>
      <c r="DT11" s="86"/>
      <c r="DU11" s="196"/>
    </row>
    <row r="12" s="7" customFormat="true" ht="12.75" hidden="false" customHeight="false" outlineLevel="0" collapsed="false">
      <c r="B12" s="59" t="str">
        <f aca="false">Ergebnisse!B11</f>
        <v>Vorrunde</v>
      </c>
      <c r="C12" s="60" t="str">
        <f aca="false">Ergebnisse!C11</f>
        <v>Gruppe B</v>
      </c>
      <c r="D12" s="18"/>
      <c r="E12" s="25"/>
      <c r="F12" s="63" t="str">
        <f aca="false">Ergebnisse!M17</f>
        <v>England</v>
      </c>
      <c r="G12" s="18"/>
      <c r="H12" s="21"/>
      <c r="I12" s="21"/>
      <c r="J12" s="21"/>
      <c r="K12" s="185"/>
      <c r="L12" s="56"/>
      <c r="M12" s="63" t="str">
        <f aca="false">Bernd!$M17</f>
        <v>England</v>
      </c>
      <c r="N12" s="63"/>
      <c r="O12" s="191" t="n">
        <f aca="false">IF(Bernd!$AY11="","",Bernd!$AX11)</f>
        <v>1</v>
      </c>
      <c r="P12" s="189"/>
      <c r="Q12" s="188"/>
      <c r="R12" s="63" t="str">
        <f aca="false">Elke!$M17</f>
        <v>England</v>
      </c>
      <c r="S12" s="63"/>
      <c r="T12" s="191" t="n">
        <f aca="false">IF(Elke!$AY11="","",Elke!$AX11)</f>
        <v>1</v>
      </c>
      <c r="U12" s="189"/>
      <c r="V12" s="188"/>
      <c r="W12" s="63" t="str">
        <f aca="false">Maria!$M17</f>
        <v>England</v>
      </c>
      <c r="X12" s="63"/>
      <c r="Y12" s="191" t="n">
        <f aca="false">IF(Maria!$AY11="","",Maria!$AX11)</f>
        <v>1</v>
      </c>
      <c r="Z12" s="189"/>
      <c r="AA12" s="188"/>
      <c r="AB12" s="63" t="str">
        <f aca="false">Eberhard!$M17</f>
        <v>England</v>
      </c>
      <c r="AC12" s="63"/>
      <c r="AD12" s="191" t="n">
        <f aca="false">IF(Eberhard!$AY11="","",Eberhard!$AX11)</f>
        <v>1</v>
      </c>
      <c r="AE12" s="189"/>
      <c r="AF12" s="188"/>
      <c r="AG12" s="63" t="str">
        <f aca="false">Wiebke!$M17</f>
        <v>England</v>
      </c>
      <c r="AH12" s="63"/>
      <c r="AI12" s="191" t="n">
        <f aca="false">IF(Wiebke!$AY11="","",Wiebke!$AX11)</f>
        <v>1</v>
      </c>
      <c r="AJ12" s="189"/>
      <c r="AK12" s="188"/>
      <c r="AL12" s="63" t="str">
        <f aca="false">Winfried!$M17</f>
        <v>England</v>
      </c>
      <c r="AM12" s="63"/>
      <c r="AN12" s="191" t="n">
        <f aca="false">IF(Winfried!$AY11="","",Winfried!$AX11)</f>
        <v>1</v>
      </c>
      <c r="AO12" s="189"/>
      <c r="AP12" s="188"/>
      <c r="AQ12" s="63" t="str">
        <f aca="false">Torsten!$M17</f>
        <v>England</v>
      </c>
      <c r="AR12" s="63"/>
      <c r="AS12" s="191" t="n">
        <f aca="false">IF(Torsten!$AY11="","",Torsten!$AX11)</f>
        <v>1</v>
      </c>
      <c r="AT12" s="189"/>
      <c r="AU12" s="188"/>
      <c r="AV12" s="63" t="str">
        <f aca="false">Ralph!$M17</f>
        <v>England</v>
      </c>
      <c r="AW12" s="63"/>
      <c r="AX12" s="191" t="n">
        <f aca="false">IF(Ralph!$AY11="","",Ralph!$AX11)</f>
        <v>1</v>
      </c>
      <c r="AY12" s="189"/>
      <c r="AZ12" s="188"/>
      <c r="BA12" s="63" t="str">
        <f aca="false">Helmut!$M17</f>
        <v>England</v>
      </c>
      <c r="BB12" s="63"/>
      <c r="BC12" s="191" t="n">
        <f aca="false">IF(Helmut!$AY11="","",Helmut!$AX11)</f>
        <v>1</v>
      </c>
      <c r="BD12" s="189"/>
      <c r="BE12" s="188"/>
      <c r="BF12" s="63" t="str">
        <f aca="false">BirgitB!$M17</f>
        <v>England</v>
      </c>
      <c r="BG12" s="63"/>
      <c r="BH12" s="191" t="n">
        <f aca="false">IF(BirgitB!$AY11="","",BirgitB!$AX11)</f>
        <v>1</v>
      </c>
      <c r="BI12" s="189"/>
      <c r="BJ12" s="188"/>
      <c r="BK12" s="63" t="str">
        <f aca="false">BirgitH!$M17</f>
        <v>England</v>
      </c>
      <c r="BL12" s="63"/>
      <c r="BM12" s="191" t="n">
        <f aca="false">IF(BirgitH!$AY11="","",BirgitH!$AX11)</f>
        <v>1</v>
      </c>
      <c r="BN12" s="189"/>
      <c r="BO12" s="188"/>
      <c r="BP12" s="63" t="str">
        <f aca="false">Ingo!$M17</f>
        <v>England</v>
      </c>
      <c r="BQ12" s="63"/>
      <c r="BR12" s="191" t="n">
        <f aca="false">IF(Ingo!$AY11="","",Ingo!$AX11)</f>
        <v>1</v>
      </c>
      <c r="BS12" s="189"/>
      <c r="BT12" s="188"/>
      <c r="BU12" s="63" t="str">
        <f aca="false">Andrea!$M17</f>
        <v>England</v>
      </c>
      <c r="BV12" s="63"/>
      <c r="BW12" s="191" t="n">
        <f aca="false">IF(Andrea!$AY11="","",Andrea!$AX11)</f>
        <v>1</v>
      </c>
      <c r="BX12" s="189"/>
      <c r="BY12" s="188"/>
      <c r="BZ12" s="63" t="str">
        <f aca="false">Christoph!$M17</f>
        <v>England</v>
      </c>
      <c r="CA12" s="63"/>
      <c r="CB12" s="191" t="n">
        <f aca="false">IF(Christoph!$AY11="","",Christoph!$AX11)</f>
        <v>1</v>
      </c>
      <c r="CC12" s="189"/>
      <c r="CD12" s="188"/>
      <c r="CE12" s="63" t="str">
        <f aca="false">Ali!$M17</f>
        <v>England</v>
      </c>
      <c r="CF12" s="63"/>
      <c r="CG12" s="191" t="n">
        <f aca="false">IF(Ali!$AY11="","",Ali!$AX11)</f>
        <v>1</v>
      </c>
      <c r="CH12" s="189"/>
      <c r="CI12" s="188"/>
      <c r="CJ12" s="63" t="str">
        <f aca="false">Jana!$M17</f>
        <v>England</v>
      </c>
      <c r="CK12" s="63"/>
      <c r="CL12" s="191" t="n">
        <f aca="false">IF(Jana!$AY11="","",Jana!$AX11)</f>
        <v>1</v>
      </c>
      <c r="CM12" s="189"/>
      <c r="CN12" s="188"/>
      <c r="CO12" s="63" t="str">
        <f aca="false">Annetta!$M17</f>
        <v>England</v>
      </c>
      <c r="CP12" s="63"/>
      <c r="CQ12" s="191" t="n">
        <f aca="false">IF(Annetta!$AY11="","",Annetta!$AX11)</f>
        <v>1</v>
      </c>
      <c r="CR12" s="189"/>
      <c r="CS12" s="188"/>
      <c r="CT12" s="63" t="str">
        <f aca="false">Henk!$M17</f>
        <v>England</v>
      </c>
      <c r="CU12" s="63"/>
      <c r="CV12" s="191" t="n">
        <f aca="false">IF(Henk!$AY11="","",Henk!$AX11)</f>
        <v>1</v>
      </c>
      <c r="CW12" s="189"/>
      <c r="CX12" s="188"/>
      <c r="CY12" s="63" t="str">
        <f aca="false">Frank!$M17</f>
        <v>England</v>
      </c>
      <c r="CZ12" s="63"/>
      <c r="DA12" s="191" t="n">
        <f aca="false">IF(Frank!$AY11="","",Frank!$AX11)</f>
        <v>1</v>
      </c>
      <c r="DB12" s="189"/>
      <c r="DC12" s="188"/>
      <c r="DD12" s="63" t="str">
        <f aca="false">Jenny!$M17</f>
        <v>England</v>
      </c>
      <c r="DE12" s="63"/>
      <c r="DF12" s="191" t="n">
        <f aca="false">IF(Jenny!$AY11="","",Jenny!$AX11)</f>
        <v>1</v>
      </c>
      <c r="DG12" s="189"/>
      <c r="DH12" s="188"/>
      <c r="DI12" s="63" t="str">
        <f aca="false">Sarah!$M17</f>
        <v>England</v>
      </c>
      <c r="DJ12" s="63"/>
      <c r="DK12" s="191" t="n">
        <f aca="false">IF(Sarah!$AY11="","",Sarah!$AX11)</f>
        <v>1</v>
      </c>
      <c r="DL12" s="189"/>
      <c r="DM12" s="188"/>
      <c r="DN12" s="63" t="str">
        <f aca="false">Random!$M17</f>
        <v>Wales</v>
      </c>
      <c r="DO12" s="63"/>
      <c r="DP12" s="191" t="n">
        <f aca="false">IF(Random!$AY11="","",Random!$AX11)</f>
        <v>0</v>
      </c>
      <c r="DQ12" s="189"/>
      <c r="DR12" s="188"/>
      <c r="DS12" s="63" t="str">
        <f aca="false">Nobody!$M17</f>
        <v>England</v>
      </c>
      <c r="DT12" s="63"/>
      <c r="DU12" s="191" t="n">
        <f aca="false">IF(Nobody!$AY11="","",Nobody!$AX11)</f>
        <v>1</v>
      </c>
    </row>
    <row r="13" customFormat="false" ht="12.75" hidden="false" customHeight="false" outlineLevel="0" collapsed="false">
      <c r="B13" s="31" t="str">
        <f aca="false">Ergebnisse!B12</f>
        <v>Datum/Zeit</v>
      </c>
      <c r="C13" s="31" t="str">
        <f aca="false">Ergebnisse!C12</f>
        <v>Spielort</v>
      </c>
      <c r="D13" s="5"/>
      <c r="E13" s="5"/>
      <c r="F13" s="63" t="str">
        <f aca="false">Ergebnisse!M18</f>
        <v>USA</v>
      </c>
      <c r="G13" s="5"/>
      <c r="L13" s="56"/>
      <c r="M13" s="63" t="str">
        <f aca="false">Bernd!$M18</f>
        <v>USA</v>
      </c>
      <c r="N13" s="63"/>
      <c r="O13" s="191" t="n">
        <f aca="false">IF(Bernd!$AY12="","",Bernd!$AX12)</f>
        <v>1</v>
      </c>
      <c r="P13" s="189"/>
      <c r="Q13" s="192"/>
      <c r="R13" s="63" t="str">
        <f aca="false">Elke!$M18</f>
        <v>USA</v>
      </c>
      <c r="S13" s="63"/>
      <c r="T13" s="191" t="n">
        <f aca="false">IF(Elke!$AY12="","",Elke!$AX12)</f>
        <v>1</v>
      </c>
      <c r="U13" s="189"/>
      <c r="V13" s="192"/>
      <c r="W13" s="63" t="str">
        <f aca="false">Maria!$M18</f>
        <v>USA</v>
      </c>
      <c r="X13" s="63"/>
      <c r="Y13" s="191" t="n">
        <f aca="false">IF(Maria!$AY12="","",Maria!$AX12)</f>
        <v>1</v>
      </c>
      <c r="Z13" s="189"/>
      <c r="AA13" s="192"/>
      <c r="AB13" s="63" t="str">
        <f aca="false">Eberhard!$M18</f>
        <v>USA</v>
      </c>
      <c r="AC13" s="63"/>
      <c r="AD13" s="191" t="n">
        <f aca="false">IF(Eberhard!$AY12="","",Eberhard!$AX12)</f>
        <v>1</v>
      </c>
      <c r="AE13" s="189"/>
      <c r="AF13" s="192"/>
      <c r="AG13" s="63" t="str">
        <f aca="false">Wiebke!$M18</f>
        <v>USA</v>
      </c>
      <c r="AH13" s="63"/>
      <c r="AI13" s="191" t="n">
        <f aca="false">IF(Wiebke!$AY12="","",Wiebke!$AX12)</f>
        <v>1</v>
      </c>
      <c r="AJ13" s="189"/>
      <c r="AK13" s="192"/>
      <c r="AL13" s="63" t="str">
        <f aca="false">Winfried!$M18</f>
        <v>USA</v>
      </c>
      <c r="AM13" s="63"/>
      <c r="AN13" s="191" t="n">
        <f aca="false">IF(Winfried!$AY12="","",Winfried!$AX12)</f>
        <v>1</v>
      </c>
      <c r="AO13" s="189"/>
      <c r="AP13" s="192"/>
      <c r="AQ13" s="63" t="str">
        <f aca="false">Torsten!$M18</f>
        <v>USA</v>
      </c>
      <c r="AR13" s="63"/>
      <c r="AS13" s="191" t="n">
        <f aca="false">IF(Torsten!$AY12="","",Torsten!$AX12)</f>
        <v>1</v>
      </c>
      <c r="AT13" s="189"/>
      <c r="AU13" s="192"/>
      <c r="AV13" s="63" t="str">
        <f aca="false">Ralph!$M18</f>
        <v>USA</v>
      </c>
      <c r="AW13" s="63"/>
      <c r="AX13" s="191" t="n">
        <f aca="false">IF(Ralph!$AY12="","",Ralph!$AX12)</f>
        <v>1</v>
      </c>
      <c r="AY13" s="189"/>
      <c r="AZ13" s="192"/>
      <c r="BA13" s="63" t="str">
        <f aca="false">Helmut!$M18</f>
        <v>USA</v>
      </c>
      <c r="BB13" s="63"/>
      <c r="BC13" s="191" t="n">
        <f aca="false">IF(Helmut!$AY12="","",Helmut!$AX12)</f>
        <v>1</v>
      </c>
      <c r="BD13" s="189"/>
      <c r="BE13" s="192"/>
      <c r="BF13" s="63" t="str">
        <f aca="false">BirgitB!$M18</f>
        <v>USA</v>
      </c>
      <c r="BG13" s="63"/>
      <c r="BH13" s="191" t="n">
        <f aca="false">IF(BirgitB!$AY12="","",BirgitB!$AX12)</f>
        <v>1</v>
      </c>
      <c r="BI13" s="189"/>
      <c r="BJ13" s="192"/>
      <c r="BK13" s="63" t="str">
        <f aca="false">BirgitH!$M18</f>
        <v>USA</v>
      </c>
      <c r="BL13" s="63"/>
      <c r="BM13" s="191" t="n">
        <f aca="false">IF(BirgitH!$AY12="","",BirgitH!$AX12)</f>
        <v>1</v>
      </c>
      <c r="BN13" s="189"/>
      <c r="BO13" s="192"/>
      <c r="BP13" s="63" t="str">
        <f aca="false">Ingo!$M18</f>
        <v>USA</v>
      </c>
      <c r="BQ13" s="63"/>
      <c r="BR13" s="191" t="n">
        <f aca="false">IF(Ingo!$AY12="","",Ingo!$AX12)</f>
        <v>1</v>
      </c>
      <c r="BS13" s="189"/>
      <c r="BT13" s="192"/>
      <c r="BU13" s="63" t="str">
        <f aca="false">Andrea!$M18</f>
        <v>USA</v>
      </c>
      <c r="BV13" s="63"/>
      <c r="BW13" s="191" t="n">
        <f aca="false">IF(Andrea!$AY12="","",Andrea!$AX12)</f>
        <v>1</v>
      </c>
      <c r="BX13" s="189"/>
      <c r="BY13" s="192"/>
      <c r="BZ13" s="63" t="str">
        <f aca="false">Christoph!$M18</f>
        <v>USA</v>
      </c>
      <c r="CA13" s="63"/>
      <c r="CB13" s="191" t="n">
        <f aca="false">IF(Christoph!$AY12="","",Christoph!$AX12)</f>
        <v>1</v>
      </c>
      <c r="CC13" s="189"/>
      <c r="CD13" s="192"/>
      <c r="CE13" s="63" t="str">
        <f aca="false">Ali!$M18</f>
        <v>USA</v>
      </c>
      <c r="CF13" s="63"/>
      <c r="CG13" s="191" t="n">
        <f aca="false">IF(Ali!$AY12="","",Ali!$AX12)</f>
        <v>1</v>
      </c>
      <c r="CH13" s="189"/>
      <c r="CI13" s="192"/>
      <c r="CJ13" s="63" t="str">
        <f aca="false">Jana!$M18</f>
        <v>USA</v>
      </c>
      <c r="CK13" s="63"/>
      <c r="CL13" s="191" t="n">
        <f aca="false">IF(Jana!$AY12="","",Jana!$AX12)</f>
        <v>1</v>
      </c>
      <c r="CM13" s="189"/>
      <c r="CN13" s="192"/>
      <c r="CO13" s="63" t="str">
        <f aca="false">Annetta!$M18</f>
        <v>USA</v>
      </c>
      <c r="CP13" s="63"/>
      <c r="CQ13" s="191" t="n">
        <f aca="false">IF(Annetta!$AY12="","",Annetta!$AX12)</f>
        <v>1</v>
      </c>
      <c r="CR13" s="189"/>
      <c r="CS13" s="192"/>
      <c r="CT13" s="63" t="str">
        <f aca="false">Henk!$M18</f>
        <v>USA</v>
      </c>
      <c r="CU13" s="63"/>
      <c r="CV13" s="191" t="n">
        <f aca="false">IF(Henk!$AY12="","",Henk!$AX12)</f>
        <v>1</v>
      </c>
      <c r="CW13" s="189"/>
      <c r="CX13" s="192"/>
      <c r="CY13" s="63" t="str">
        <f aca="false">Frank!$M18</f>
        <v>USA</v>
      </c>
      <c r="CZ13" s="63"/>
      <c r="DA13" s="191" t="n">
        <f aca="false">IF(Frank!$AY12="","",Frank!$AX12)</f>
        <v>1</v>
      </c>
      <c r="DB13" s="189"/>
      <c r="DC13" s="192"/>
      <c r="DD13" s="63" t="str">
        <f aca="false">Jenny!$M18</f>
        <v>USA</v>
      </c>
      <c r="DE13" s="63"/>
      <c r="DF13" s="191" t="n">
        <f aca="false">IF(Jenny!$AY12="","",Jenny!$AX12)</f>
        <v>1</v>
      </c>
      <c r="DG13" s="189"/>
      <c r="DH13" s="192"/>
      <c r="DI13" s="63" t="str">
        <f aca="false">Sarah!$M18</f>
        <v>USA</v>
      </c>
      <c r="DJ13" s="63"/>
      <c r="DK13" s="191" t="n">
        <f aca="false">IF(Sarah!$AY12="","",Sarah!$AX12)</f>
        <v>1</v>
      </c>
      <c r="DL13" s="189"/>
      <c r="DM13" s="192"/>
      <c r="DN13" s="63" t="str">
        <f aca="false">Random!$M18</f>
        <v>USA</v>
      </c>
      <c r="DO13" s="63"/>
      <c r="DP13" s="191" t="n">
        <f aca="false">IF(Random!$AY12="","",Random!$AX12)</f>
        <v>1</v>
      </c>
      <c r="DQ13" s="189"/>
      <c r="DR13" s="192"/>
      <c r="DS13" s="63" t="str">
        <f aca="false">Nobody!$M18</f>
        <v>USA</v>
      </c>
      <c r="DT13" s="63"/>
      <c r="DU13" s="191" t="n">
        <f aca="false">IF(Nobody!$AY12="","",Nobody!$AX12)</f>
        <v>1</v>
      </c>
    </row>
    <row r="14" customFormat="false" ht="12.75" hidden="false" customHeight="false" outlineLevel="0" collapsed="false">
      <c r="A14" s="1" t="n">
        <f aca="false">Ergebnisse!A13</f>
        <v>3</v>
      </c>
      <c r="B14" s="45" t="n">
        <f aca="false">Ergebnisse!B13</f>
        <v>44886.5833333333</v>
      </c>
      <c r="C14" s="45" t="str">
        <f aca="false">Ergebnisse!C13</f>
        <v>Khalifa Intern.</v>
      </c>
      <c r="D14" s="19" t="str">
        <f aca="false">Ergebnisse!D13</f>
        <v>England</v>
      </c>
      <c r="E14" s="20" t="str">
        <f aca="false">Ergebnisse!E13</f>
        <v>-</v>
      </c>
      <c r="F14" s="19" t="str">
        <f aca="false">Ergebnisse!F13</f>
        <v>Iran</v>
      </c>
      <c r="G14" s="18" t="n">
        <f aca="false">Ergebnisse!G13</f>
        <v>0</v>
      </c>
      <c r="H14" s="46" t="n">
        <f aca="false">IF($K14="","",Ergebnisse!H13)</f>
        <v>6</v>
      </c>
      <c r="I14" s="193" t="str">
        <f aca="false">Ergebnisse!I13</f>
        <v>:</v>
      </c>
      <c r="J14" s="46" t="n">
        <f aca="false">IF($K14="","",Ergebnisse!J13)</f>
        <v>2</v>
      </c>
      <c r="K14" s="185" t="str">
        <f aca="false">IF(Ergebnisse!K13="","",Ergebnisse!K13)</f>
        <v>ok</v>
      </c>
      <c r="L14" s="192"/>
      <c r="M14" s="190" t="n">
        <f aca="false">IF($K14="","",Bernd!$H13)</f>
        <v>6</v>
      </c>
      <c r="N14" s="190" t="n">
        <f aca="false">IF($K14="","",Bernd!$J13)</f>
        <v>2</v>
      </c>
      <c r="O14" s="191" t="n">
        <f aca="false">IF(Bernd!$AY13="","",Bernd!$AX13)</f>
        <v>5</v>
      </c>
      <c r="P14" s="189"/>
      <c r="Q14" s="192"/>
      <c r="R14" s="190" t="n">
        <f aca="false">IF($K14="","",Elke!$H13)</f>
        <v>6</v>
      </c>
      <c r="S14" s="190" t="n">
        <f aca="false">IF($K14="","",Elke!$J13)</f>
        <v>2</v>
      </c>
      <c r="T14" s="191" t="n">
        <f aca="false">IF(Elke!$AY13="","",Elke!$AX13)</f>
        <v>5</v>
      </c>
      <c r="U14" s="189"/>
      <c r="V14" s="192"/>
      <c r="W14" s="190" t="n">
        <f aca="false">IF($K14="","",Maria!$H13)</f>
        <v>6</v>
      </c>
      <c r="X14" s="190" t="n">
        <f aca="false">IF($K14="","",Maria!$J13)</f>
        <v>2</v>
      </c>
      <c r="Y14" s="191" t="n">
        <f aca="false">IF(Maria!$AY13="","",Maria!$AX13)</f>
        <v>5</v>
      </c>
      <c r="Z14" s="189"/>
      <c r="AA14" s="192"/>
      <c r="AB14" s="190" t="n">
        <f aca="false">IF($K14="","",Eberhard!$H13)</f>
        <v>6</v>
      </c>
      <c r="AC14" s="190" t="n">
        <f aca="false">IF($K14="","",Eberhard!$J13)</f>
        <v>2</v>
      </c>
      <c r="AD14" s="191" t="n">
        <f aca="false">IF(Eberhard!$AY13="","",Eberhard!$AX13)</f>
        <v>5</v>
      </c>
      <c r="AE14" s="189"/>
      <c r="AF14" s="192"/>
      <c r="AG14" s="190" t="n">
        <f aca="false">IF($K14="","",Wiebke!$H13)</f>
        <v>6</v>
      </c>
      <c r="AH14" s="190" t="n">
        <f aca="false">IF($K14="","",Wiebke!$J13)</f>
        <v>2</v>
      </c>
      <c r="AI14" s="191" t="n">
        <f aca="false">IF(Wiebke!$AY13="","",Wiebke!$AX13)</f>
        <v>5</v>
      </c>
      <c r="AJ14" s="189"/>
      <c r="AK14" s="192"/>
      <c r="AL14" s="190" t="n">
        <f aca="false">IF($K14="","",Winfried!$H13)</f>
        <v>6</v>
      </c>
      <c r="AM14" s="190" t="n">
        <f aca="false">IF($K14="","",Winfried!$J13)</f>
        <v>2</v>
      </c>
      <c r="AN14" s="191" t="n">
        <f aca="false">IF(Winfried!$AY13="","",Winfried!$AX13)</f>
        <v>5</v>
      </c>
      <c r="AO14" s="189"/>
      <c r="AP14" s="192"/>
      <c r="AQ14" s="190" t="n">
        <f aca="false">IF($K14="","",Torsten!$H13)</f>
        <v>6</v>
      </c>
      <c r="AR14" s="190" t="n">
        <f aca="false">IF($K14="","",Torsten!$J13)</f>
        <v>2</v>
      </c>
      <c r="AS14" s="191" t="n">
        <f aca="false">IF(Torsten!$AY13="","",Torsten!$AX13)</f>
        <v>5</v>
      </c>
      <c r="AT14" s="189"/>
      <c r="AU14" s="192"/>
      <c r="AV14" s="190" t="n">
        <f aca="false">IF($K14="","",Ralph!$H13)</f>
        <v>6</v>
      </c>
      <c r="AW14" s="190" t="n">
        <f aca="false">IF($K14="","",Ralph!$J13)</f>
        <v>2</v>
      </c>
      <c r="AX14" s="191" t="n">
        <f aca="false">IF(Ralph!$AY13="","",Ralph!$AX13)</f>
        <v>5</v>
      </c>
      <c r="AY14" s="189"/>
      <c r="AZ14" s="192"/>
      <c r="BA14" s="190" t="n">
        <f aca="false">IF($K14="","",Helmut!$H13)</f>
        <v>6</v>
      </c>
      <c r="BB14" s="190" t="n">
        <f aca="false">IF($K14="","",Helmut!$J13)</f>
        <v>2</v>
      </c>
      <c r="BC14" s="191" t="n">
        <f aca="false">IF(Helmut!$AY13="","",Helmut!$AX13)</f>
        <v>5</v>
      </c>
      <c r="BD14" s="189"/>
      <c r="BE14" s="192"/>
      <c r="BF14" s="190" t="n">
        <f aca="false">IF($K14="","",BirgitB!$H13)</f>
        <v>6</v>
      </c>
      <c r="BG14" s="190" t="n">
        <f aca="false">IF($K14="","",BirgitB!$J13)</f>
        <v>2</v>
      </c>
      <c r="BH14" s="191" t="n">
        <f aca="false">IF(BirgitB!$AY13="","",BirgitB!$AX13)</f>
        <v>5</v>
      </c>
      <c r="BI14" s="189"/>
      <c r="BJ14" s="192"/>
      <c r="BK14" s="190" t="n">
        <f aca="false">IF($K14="","",BirgitH!$H13)</f>
        <v>6</v>
      </c>
      <c r="BL14" s="190" t="n">
        <f aca="false">IF($K14="","",BirgitH!$J13)</f>
        <v>2</v>
      </c>
      <c r="BM14" s="191" t="n">
        <f aca="false">IF(BirgitH!$AY13="","",BirgitH!$AX13)</f>
        <v>5</v>
      </c>
      <c r="BN14" s="189"/>
      <c r="BO14" s="192"/>
      <c r="BP14" s="190" t="n">
        <f aca="false">IF($K14="","",Ingo!$H13)</f>
        <v>6</v>
      </c>
      <c r="BQ14" s="190" t="n">
        <f aca="false">IF($K14="","",Ingo!$J13)</f>
        <v>2</v>
      </c>
      <c r="BR14" s="191" t="n">
        <f aca="false">IF(Ingo!$AY13="","",Ingo!$AX13)</f>
        <v>5</v>
      </c>
      <c r="BS14" s="189"/>
      <c r="BT14" s="192"/>
      <c r="BU14" s="190" t="n">
        <f aca="false">IF($K14="","",Andrea!$H13)</f>
        <v>6</v>
      </c>
      <c r="BV14" s="190" t="n">
        <f aca="false">IF($K14="","",Andrea!$J13)</f>
        <v>2</v>
      </c>
      <c r="BW14" s="191" t="n">
        <f aca="false">IF(Andrea!$AY13="","",Andrea!$AX13)</f>
        <v>5</v>
      </c>
      <c r="BX14" s="189"/>
      <c r="BY14" s="192"/>
      <c r="BZ14" s="190" t="n">
        <f aca="false">IF($K14="","",Christoph!$H13)</f>
        <v>6</v>
      </c>
      <c r="CA14" s="190" t="n">
        <f aca="false">IF($K14="","",Christoph!$J13)</f>
        <v>2</v>
      </c>
      <c r="CB14" s="191" t="n">
        <f aca="false">IF(Christoph!$AY13="","",Christoph!$AX13)</f>
        <v>5</v>
      </c>
      <c r="CC14" s="189"/>
      <c r="CD14" s="192"/>
      <c r="CE14" s="190" t="n">
        <f aca="false">IF($K14="","",Ali!$H13)</f>
        <v>6</v>
      </c>
      <c r="CF14" s="190" t="n">
        <f aca="false">IF($K14="","",Ali!$J13)</f>
        <v>2</v>
      </c>
      <c r="CG14" s="191" t="n">
        <f aca="false">IF(Ali!$AY13="","",Ali!$AX13)</f>
        <v>5</v>
      </c>
      <c r="CH14" s="189"/>
      <c r="CI14" s="192"/>
      <c r="CJ14" s="190" t="n">
        <f aca="false">IF($K14="","",Jana!$H13)</f>
        <v>6</v>
      </c>
      <c r="CK14" s="190" t="n">
        <f aca="false">IF($K14="","",Jana!$J13)</f>
        <v>2</v>
      </c>
      <c r="CL14" s="191" t="n">
        <f aca="false">IF(Jana!$AY13="","",Jana!$AX13)</f>
        <v>5</v>
      </c>
      <c r="CM14" s="189"/>
      <c r="CN14" s="192"/>
      <c r="CO14" s="190" t="n">
        <f aca="false">IF($K14="","",Annetta!$H13)</f>
        <v>6</v>
      </c>
      <c r="CP14" s="190" t="n">
        <f aca="false">IF($K14="","",Annetta!$J13)</f>
        <v>2</v>
      </c>
      <c r="CQ14" s="191" t="n">
        <f aca="false">IF(Annetta!$AY13="","",Annetta!$AX13)</f>
        <v>5</v>
      </c>
      <c r="CR14" s="189"/>
      <c r="CS14" s="192"/>
      <c r="CT14" s="190" t="n">
        <f aca="false">IF($K14="","",Henk!$H13)</f>
        <v>6</v>
      </c>
      <c r="CU14" s="190" t="n">
        <f aca="false">IF($K14="","",Henk!$J13)</f>
        <v>2</v>
      </c>
      <c r="CV14" s="191" t="n">
        <f aca="false">IF(Henk!$AY13="","",Henk!$AX13)</f>
        <v>5</v>
      </c>
      <c r="CW14" s="189"/>
      <c r="CX14" s="192"/>
      <c r="CY14" s="190" t="n">
        <f aca="false">IF($K14="","",Frank!$H13)</f>
        <v>6</v>
      </c>
      <c r="CZ14" s="190" t="n">
        <f aca="false">IF($K14="","",Frank!$J13)</f>
        <v>2</v>
      </c>
      <c r="DA14" s="191" t="n">
        <f aca="false">IF(Frank!$AY13="","",Frank!$AX13)</f>
        <v>5</v>
      </c>
      <c r="DB14" s="189"/>
      <c r="DC14" s="192"/>
      <c r="DD14" s="190" t="n">
        <f aca="false">IF($K14="","",Jenny!$H13)</f>
        <v>6</v>
      </c>
      <c r="DE14" s="190" t="n">
        <f aca="false">IF($K14="","",Jenny!$J13)</f>
        <v>2</v>
      </c>
      <c r="DF14" s="191" t="n">
        <f aca="false">IF(Jenny!$AY13="","",Jenny!$AX13)</f>
        <v>5</v>
      </c>
      <c r="DG14" s="189"/>
      <c r="DH14" s="192"/>
      <c r="DI14" s="190" t="n">
        <f aca="false">IF($K14="","",Sarah!$H13)</f>
        <v>6</v>
      </c>
      <c r="DJ14" s="190" t="n">
        <f aca="false">IF($K14="","",Sarah!$J13)</f>
        <v>2</v>
      </c>
      <c r="DK14" s="191" t="n">
        <f aca="false">IF(Sarah!$AY13="","",Sarah!$AX13)</f>
        <v>5</v>
      </c>
      <c r="DL14" s="189"/>
      <c r="DM14" s="192"/>
      <c r="DN14" s="190" t="n">
        <f aca="false">IF($K14="","",Random!$H13)</f>
        <v>3</v>
      </c>
      <c r="DO14" s="190" t="n">
        <f aca="false">IF($K14="","",Random!$J13)</f>
        <v>4</v>
      </c>
      <c r="DP14" s="191" t="n">
        <f aca="false">IF(Random!$AY13="","",Random!$AX13)</f>
        <v>0</v>
      </c>
      <c r="DQ14" s="189"/>
      <c r="DR14" s="192"/>
      <c r="DS14" s="190" t="n">
        <f aca="false">IF($K14="","",Nobody!$H13)</f>
        <v>6</v>
      </c>
      <c r="DT14" s="190" t="n">
        <f aca="false">IF($K14="","",Nobody!$J13)</f>
        <v>2</v>
      </c>
      <c r="DU14" s="191" t="n">
        <f aca="false">IF(Nobody!$AY13="","",Nobody!$AX13)</f>
        <v>5</v>
      </c>
    </row>
    <row r="15" customFormat="false" ht="12.75" hidden="false" customHeight="false" outlineLevel="0" collapsed="false">
      <c r="A15" s="1" t="n">
        <f aca="false">Ergebnisse!A14</f>
        <v>4</v>
      </c>
      <c r="B15" s="45" t="n">
        <f aca="false">Ergebnisse!B14</f>
        <v>44886.8333333333</v>
      </c>
      <c r="C15" s="45" t="str">
        <f aca="false">Ergebnisse!C14</f>
        <v>Ahmad Bin Ali</v>
      </c>
      <c r="D15" s="19" t="str">
        <f aca="false">Ergebnisse!D14</f>
        <v>USA</v>
      </c>
      <c r="E15" s="20" t="str">
        <f aca="false">Ergebnisse!E14</f>
        <v>-</v>
      </c>
      <c r="F15" s="19" t="str">
        <f aca="false">Ergebnisse!F14</f>
        <v>Wales</v>
      </c>
      <c r="G15" s="18" t="n">
        <f aca="false">Ergebnisse!G14</f>
        <v>0</v>
      </c>
      <c r="H15" s="46" t="n">
        <f aca="false">IF($K15="","",Ergebnisse!H14)</f>
        <v>1</v>
      </c>
      <c r="I15" s="193" t="str">
        <f aca="false">Ergebnisse!I14</f>
        <v>:</v>
      </c>
      <c r="J15" s="46" t="n">
        <f aca="false">IF($K15="","",Ergebnisse!J14)</f>
        <v>1</v>
      </c>
      <c r="K15" s="185" t="str">
        <f aca="false">IF(Ergebnisse!K14="","",Ergebnisse!K14)</f>
        <v>ok</v>
      </c>
      <c r="L15" s="192"/>
      <c r="M15" s="190" t="n">
        <f aca="false">IF($K15="","",Bernd!$H14)</f>
        <v>1</v>
      </c>
      <c r="N15" s="190" t="n">
        <f aca="false">IF($K15="","",Bernd!$J14)</f>
        <v>1</v>
      </c>
      <c r="O15" s="191" t="n">
        <f aca="false">IF(Bernd!$AY14="","",Bernd!$AX14)</f>
        <v>5</v>
      </c>
      <c r="P15" s="189"/>
      <c r="Q15" s="192"/>
      <c r="R15" s="190" t="n">
        <f aca="false">IF($K15="","",Elke!$H14)</f>
        <v>1</v>
      </c>
      <c r="S15" s="190" t="n">
        <f aca="false">IF($K15="","",Elke!$J14)</f>
        <v>1</v>
      </c>
      <c r="T15" s="191" t="n">
        <f aca="false">IF(Elke!$AY14="","",Elke!$AX14)</f>
        <v>5</v>
      </c>
      <c r="U15" s="189"/>
      <c r="V15" s="192"/>
      <c r="W15" s="190" t="n">
        <f aca="false">IF($K15="","",Maria!$H14)</f>
        <v>1</v>
      </c>
      <c r="X15" s="190" t="n">
        <f aca="false">IF($K15="","",Maria!$J14)</f>
        <v>1</v>
      </c>
      <c r="Y15" s="191" t="n">
        <f aca="false">IF(Maria!$AY14="","",Maria!$AX14)</f>
        <v>5</v>
      </c>
      <c r="Z15" s="189"/>
      <c r="AA15" s="192"/>
      <c r="AB15" s="190" t="n">
        <f aca="false">IF($K15="","",Eberhard!$H14)</f>
        <v>1</v>
      </c>
      <c r="AC15" s="190" t="n">
        <f aca="false">IF($K15="","",Eberhard!$J14)</f>
        <v>1</v>
      </c>
      <c r="AD15" s="191" t="n">
        <f aca="false">IF(Eberhard!$AY14="","",Eberhard!$AX14)</f>
        <v>5</v>
      </c>
      <c r="AE15" s="189"/>
      <c r="AF15" s="192"/>
      <c r="AG15" s="190" t="n">
        <f aca="false">IF($K15="","",Wiebke!$H14)</f>
        <v>1</v>
      </c>
      <c r="AH15" s="190" t="n">
        <f aca="false">IF($K15="","",Wiebke!$J14)</f>
        <v>1</v>
      </c>
      <c r="AI15" s="191" t="n">
        <f aca="false">IF(Wiebke!$AY14="","",Wiebke!$AX14)</f>
        <v>5</v>
      </c>
      <c r="AJ15" s="189"/>
      <c r="AK15" s="192"/>
      <c r="AL15" s="190" t="n">
        <f aca="false">IF($K15="","",Winfried!$H14)</f>
        <v>1</v>
      </c>
      <c r="AM15" s="190" t="n">
        <f aca="false">IF($K15="","",Winfried!$J14)</f>
        <v>1</v>
      </c>
      <c r="AN15" s="191" t="n">
        <f aca="false">IF(Winfried!$AY14="","",Winfried!$AX14)</f>
        <v>5</v>
      </c>
      <c r="AO15" s="189"/>
      <c r="AP15" s="192"/>
      <c r="AQ15" s="190" t="n">
        <f aca="false">IF($K15="","",Torsten!$H14)</f>
        <v>1</v>
      </c>
      <c r="AR15" s="190" t="n">
        <f aca="false">IF($K15="","",Torsten!$J14)</f>
        <v>1</v>
      </c>
      <c r="AS15" s="191" t="n">
        <f aca="false">IF(Torsten!$AY14="","",Torsten!$AX14)</f>
        <v>5</v>
      </c>
      <c r="AT15" s="189"/>
      <c r="AU15" s="192"/>
      <c r="AV15" s="190" t="n">
        <f aca="false">IF($K15="","",Ralph!$H14)</f>
        <v>1</v>
      </c>
      <c r="AW15" s="190" t="n">
        <f aca="false">IF($K15="","",Ralph!$J14)</f>
        <v>1</v>
      </c>
      <c r="AX15" s="191" t="n">
        <f aca="false">IF(Ralph!$AY14="","",Ralph!$AX14)</f>
        <v>5</v>
      </c>
      <c r="AY15" s="189"/>
      <c r="AZ15" s="192"/>
      <c r="BA15" s="190" t="n">
        <f aca="false">IF($K15="","",Helmut!$H14)</f>
        <v>1</v>
      </c>
      <c r="BB15" s="190" t="n">
        <f aca="false">IF($K15="","",Helmut!$J14)</f>
        <v>1</v>
      </c>
      <c r="BC15" s="191" t="n">
        <f aca="false">IF(Helmut!$AY14="","",Helmut!$AX14)</f>
        <v>5</v>
      </c>
      <c r="BD15" s="189"/>
      <c r="BE15" s="192"/>
      <c r="BF15" s="190" t="n">
        <f aca="false">IF($K15="","",BirgitB!$H14)</f>
        <v>1</v>
      </c>
      <c r="BG15" s="190" t="n">
        <f aca="false">IF($K15="","",BirgitB!$J14)</f>
        <v>1</v>
      </c>
      <c r="BH15" s="191" t="n">
        <f aca="false">IF(BirgitB!$AY14="","",BirgitB!$AX14)</f>
        <v>5</v>
      </c>
      <c r="BI15" s="189"/>
      <c r="BJ15" s="192"/>
      <c r="BK15" s="190" t="n">
        <f aca="false">IF($K15="","",BirgitH!$H14)</f>
        <v>1</v>
      </c>
      <c r="BL15" s="190" t="n">
        <f aca="false">IF($K15="","",BirgitH!$J14)</f>
        <v>1</v>
      </c>
      <c r="BM15" s="191" t="n">
        <f aca="false">IF(BirgitH!$AY14="","",BirgitH!$AX14)</f>
        <v>5</v>
      </c>
      <c r="BN15" s="189"/>
      <c r="BO15" s="192"/>
      <c r="BP15" s="190" t="n">
        <f aca="false">IF($K15="","",Ingo!$H14)</f>
        <v>1</v>
      </c>
      <c r="BQ15" s="190" t="n">
        <f aca="false">IF($K15="","",Ingo!$J14)</f>
        <v>1</v>
      </c>
      <c r="BR15" s="191" t="n">
        <f aca="false">IF(Ingo!$AY14="","",Ingo!$AX14)</f>
        <v>5</v>
      </c>
      <c r="BS15" s="189"/>
      <c r="BT15" s="192"/>
      <c r="BU15" s="190" t="n">
        <f aca="false">IF($K15="","",Andrea!$H14)</f>
        <v>1</v>
      </c>
      <c r="BV15" s="190" t="n">
        <f aca="false">IF($K15="","",Andrea!$J14)</f>
        <v>1</v>
      </c>
      <c r="BW15" s="191" t="n">
        <f aca="false">IF(Andrea!$AY14="","",Andrea!$AX14)</f>
        <v>5</v>
      </c>
      <c r="BX15" s="189"/>
      <c r="BY15" s="192"/>
      <c r="BZ15" s="190" t="n">
        <f aca="false">IF($K15="","",Christoph!$H14)</f>
        <v>1</v>
      </c>
      <c r="CA15" s="190" t="n">
        <f aca="false">IF($K15="","",Christoph!$J14)</f>
        <v>1</v>
      </c>
      <c r="CB15" s="191" t="n">
        <f aca="false">IF(Christoph!$AY14="","",Christoph!$AX14)</f>
        <v>5</v>
      </c>
      <c r="CC15" s="189"/>
      <c r="CD15" s="192"/>
      <c r="CE15" s="190" t="n">
        <f aca="false">IF($K15="","",Ali!$H14)</f>
        <v>1</v>
      </c>
      <c r="CF15" s="190" t="n">
        <f aca="false">IF($K15="","",Ali!$J14)</f>
        <v>1</v>
      </c>
      <c r="CG15" s="191" t="n">
        <f aca="false">IF(Ali!$AY14="","",Ali!$AX14)</f>
        <v>5</v>
      </c>
      <c r="CH15" s="189"/>
      <c r="CI15" s="192"/>
      <c r="CJ15" s="190" t="n">
        <f aca="false">IF($K15="","",Jana!$H14)</f>
        <v>1</v>
      </c>
      <c r="CK15" s="190" t="n">
        <f aca="false">IF($K15="","",Jana!$J14)</f>
        <v>1</v>
      </c>
      <c r="CL15" s="191" t="n">
        <f aca="false">IF(Jana!$AY14="","",Jana!$AX14)</f>
        <v>5</v>
      </c>
      <c r="CM15" s="189"/>
      <c r="CN15" s="192"/>
      <c r="CO15" s="190" t="n">
        <f aca="false">IF($K15="","",Annetta!$H14)</f>
        <v>1</v>
      </c>
      <c r="CP15" s="190" t="n">
        <f aca="false">IF($K15="","",Annetta!$J14)</f>
        <v>1</v>
      </c>
      <c r="CQ15" s="191" t="n">
        <f aca="false">IF(Annetta!$AY14="","",Annetta!$AX14)</f>
        <v>5</v>
      </c>
      <c r="CR15" s="189"/>
      <c r="CS15" s="192"/>
      <c r="CT15" s="190" t="n">
        <f aca="false">IF($K15="","",Henk!$H14)</f>
        <v>1</v>
      </c>
      <c r="CU15" s="190" t="n">
        <f aca="false">IF($K15="","",Henk!$J14)</f>
        <v>1</v>
      </c>
      <c r="CV15" s="191" t="n">
        <f aca="false">IF(Henk!$AY14="","",Henk!$AX14)</f>
        <v>5</v>
      </c>
      <c r="CW15" s="189"/>
      <c r="CX15" s="192"/>
      <c r="CY15" s="190" t="n">
        <f aca="false">IF($K15="","",Frank!$H14)</f>
        <v>1</v>
      </c>
      <c r="CZ15" s="190" t="n">
        <f aca="false">IF($K15="","",Frank!$J14)</f>
        <v>1</v>
      </c>
      <c r="DA15" s="191" t="n">
        <f aca="false">IF(Frank!$AY14="","",Frank!$AX14)</f>
        <v>5</v>
      </c>
      <c r="DB15" s="189"/>
      <c r="DC15" s="192"/>
      <c r="DD15" s="190" t="n">
        <f aca="false">IF($K15="","",Jenny!$H14)</f>
        <v>1</v>
      </c>
      <c r="DE15" s="190" t="n">
        <f aca="false">IF($K15="","",Jenny!$J14)</f>
        <v>1</v>
      </c>
      <c r="DF15" s="191" t="n">
        <f aca="false">IF(Jenny!$AY14="","",Jenny!$AX14)</f>
        <v>5</v>
      </c>
      <c r="DG15" s="189"/>
      <c r="DH15" s="192"/>
      <c r="DI15" s="190" t="n">
        <f aca="false">IF($K15="","",Sarah!$H14)</f>
        <v>1</v>
      </c>
      <c r="DJ15" s="190" t="n">
        <f aca="false">IF($K15="","",Sarah!$J14)</f>
        <v>1</v>
      </c>
      <c r="DK15" s="191" t="n">
        <f aca="false">IF(Sarah!$AY14="","",Sarah!$AX14)</f>
        <v>5</v>
      </c>
      <c r="DL15" s="189"/>
      <c r="DM15" s="192"/>
      <c r="DN15" s="190" t="n">
        <f aca="false">IF($K15="","",Random!$H14)</f>
        <v>2</v>
      </c>
      <c r="DO15" s="190" t="n">
        <f aca="false">IF($K15="","",Random!$J14)</f>
        <v>4</v>
      </c>
      <c r="DP15" s="191" t="n">
        <f aca="false">IF(Random!$AY14="","",Random!$AX14)</f>
        <v>0</v>
      </c>
      <c r="DQ15" s="189"/>
      <c r="DR15" s="192"/>
      <c r="DS15" s="190" t="n">
        <f aca="false">IF($K15="","",Nobody!$H14)</f>
        <v>1</v>
      </c>
      <c r="DT15" s="190" t="n">
        <f aca="false">IF($K15="","",Nobody!$J14)</f>
        <v>1</v>
      </c>
      <c r="DU15" s="191" t="n">
        <f aca="false">IF(Nobody!$AY14="","",Nobody!$AX14)</f>
        <v>5</v>
      </c>
    </row>
    <row r="16" customFormat="false" ht="12.75" hidden="false" customHeight="false" outlineLevel="0" collapsed="false">
      <c r="A16" s="1" t="n">
        <f aca="false">Ergebnisse!A15</f>
        <v>19</v>
      </c>
      <c r="B16" s="45" t="n">
        <f aca="false">Ergebnisse!B15</f>
        <v>44890.8333333333</v>
      </c>
      <c r="C16" s="45" t="str">
        <f aca="false">Ergebnisse!C15</f>
        <v>Al Bayt</v>
      </c>
      <c r="D16" s="19" t="str">
        <f aca="false">Ergebnisse!D15</f>
        <v>England</v>
      </c>
      <c r="E16" s="20" t="str">
        <f aca="false">Ergebnisse!E15</f>
        <v>-</v>
      </c>
      <c r="F16" s="19" t="str">
        <f aca="false">Ergebnisse!F15</f>
        <v>USA</v>
      </c>
      <c r="G16" s="18" t="n">
        <f aca="false">Ergebnisse!G15</f>
        <v>0</v>
      </c>
      <c r="H16" s="46" t="n">
        <f aca="false">IF($K16="","",Ergebnisse!H15)</f>
        <v>0</v>
      </c>
      <c r="I16" s="193" t="str">
        <f aca="false">Ergebnisse!I15</f>
        <v>:</v>
      </c>
      <c r="J16" s="46" t="n">
        <f aca="false">IF($K16="","",Ergebnisse!J15)</f>
        <v>0</v>
      </c>
      <c r="K16" s="185" t="str">
        <f aca="false">IF(Ergebnisse!K15="","",Ergebnisse!K15)</f>
        <v>ok</v>
      </c>
      <c r="L16" s="192"/>
      <c r="M16" s="190" t="n">
        <f aca="false">IF($K16="","",Bernd!$H15)</f>
        <v>0</v>
      </c>
      <c r="N16" s="190" t="n">
        <f aca="false">IF($K16="","",Bernd!$J15)</f>
        <v>0</v>
      </c>
      <c r="O16" s="191" t="n">
        <f aca="false">IF(Bernd!$AY15="","",Bernd!$AX15)</f>
        <v>5</v>
      </c>
      <c r="P16" s="189"/>
      <c r="Q16" s="192"/>
      <c r="R16" s="190" t="n">
        <f aca="false">IF($K16="","",Elke!$H15)</f>
        <v>0</v>
      </c>
      <c r="S16" s="190" t="n">
        <f aca="false">IF($K16="","",Elke!$J15)</f>
        <v>0</v>
      </c>
      <c r="T16" s="191" t="n">
        <f aca="false">IF(Elke!$AY15="","",Elke!$AX15)</f>
        <v>5</v>
      </c>
      <c r="U16" s="189"/>
      <c r="V16" s="192"/>
      <c r="W16" s="190" t="n">
        <f aca="false">IF($K16="","",Maria!$H15)</f>
        <v>0</v>
      </c>
      <c r="X16" s="190" t="n">
        <f aca="false">IF($K16="","",Maria!$J15)</f>
        <v>0</v>
      </c>
      <c r="Y16" s="191" t="n">
        <f aca="false">IF(Maria!$AY15="","",Maria!$AX15)</f>
        <v>5</v>
      </c>
      <c r="Z16" s="189"/>
      <c r="AA16" s="192"/>
      <c r="AB16" s="190" t="n">
        <f aca="false">IF($K16="","",Eberhard!$H15)</f>
        <v>0</v>
      </c>
      <c r="AC16" s="190" t="n">
        <f aca="false">IF($K16="","",Eberhard!$J15)</f>
        <v>0</v>
      </c>
      <c r="AD16" s="191" t="n">
        <f aca="false">IF(Eberhard!$AY15="","",Eberhard!$AX15)</f>
        <v>5</v>
      </c>
      <c r="AE16" s="189"/>
      <c r="AF16" s="192"/>
      <c r="AG16" s="190" t="n">
        <f aca="false">IF($K16="","",Wiebke!$H15)</f>
        <v>0</v>
      </c>
      <c r="AH16" s="190" t="n">
        <f aca="false">IF($K16="","",Wiebke!$J15)</f>
        <v>0</v>
      </c>
      <c r="AI16" s="191" t="n">
        <f aca="false">IF(Wiebke!$AY15="","",Wiebke!$AX15)</f>
        <v>5</v>
      </c>
      <c r="AJ16" s="189"/>
      <c r="AK16" s="192"/>
      <c r="AL16" s="190" t="n">
        <f aca="false">IF($K16="","",Winfried!$H15)</f>
        <v>0</v>
      </c>
      <c r="AM16" s="190" t="n">
        <f aca="false">IF($K16="","",Winfried!$J15)</f>
        <v>0</v>
      </c>
      <c r="AN16" s="191" t="n">
        <f aca="false">IF(Winfried!$AY15="","",Winfried!$AX15)</f>
        <v>5</v>
      </c>
      <c r="AO16" s="189"/>
      <c r="AP16" s="192"/>
      <c r="AQ16" s="190" t="n">
        <f aca="false">IF($K16="","",Torsten!$H15)</f>
        <v>0</v>
      </c>
      <c r="AR16" s="190" t="n">
        <f aca="false">IF($K16="","",Torsten!$J15)</f>
        <v>0</v>
      </c>
      <c r="AS16" s="191" t="n">
        <f aca="false">IF(Torsten!$AY15="","",Torsten!$AX15)</f>
        <v>5</v>
      </c>
      <c r="AT16" s="189"/>
      <c r="AU16" s="192"/>
      <c r="AV16" s="190" t="n">
        <f aca="false">IF($K16="","",Ralph!$H15)</f>
        <v>0</v>
      </c>
      <c r="AW16" s="190" t="n">
        <f aca="false">IF($K16="","",Ralph!$J15)</f>
        <v>0</v>
      </c>
      <c r="AX16" s="191" t="n">
        <f aca="false">IF(Ralph!$AY15="","",Ralph!$AX15)</f>
        <v>5</v>
      </c>
      <c r="AY16" s="189"/>
      <c r="AZ16" s="192"/>
      <c r="BA16" s="190" t="n">
        <f aca="false">IF($K16="","",Helmut!$H15)</f>
        <v>0</v>
      </c>
      <c r="BB16" s="190" t="n">
        <f aca="false">IF($K16="","",Helmut!$J15)</f>
        <v>0</v>
      </c>
      <c r="BC16" s="191" t="n">
        <f aca="false">IF(Helmut!$AY15="","",Helmut!$AX15)</f>
        <v>5</v>
      </c>
      <c r="BD16" s="189"/>
      <c r="BE16" s="192"/>
      <c r="BF16" s="190" t="n">
        <f aca="false">IF($K16="","",BirgitB!$H15)</f>
        <v>0</v>
      </c>
      <c r="BG16" s="190" t="n">
        <f aca="false">IF($K16="","",BirgitB!$J15)</f>
        <v>0</v>
      </c>
      <c r="BH16" s="191" t="n">
        <f aca="false">IF(BirgitB!$AY15="","",BirgitB!$AX15)</f>
        <v>5</v>
      </c>
      <c r="BI16" s="189"/>
      <c r="BJ16" s="192"/>
      <c r="BK16" s="190" t="n">
        <f aca="false">IF($K16="","",BirgitH!$H15)</f>
        <v>0</v>
      </c>
      <c r="BL16" s="190" t="n">
        <f aca="false">IF($K16="","",BirgitH!$J15)</f>
        <v>0</v>
      </c>
      <c r="BM16" s="191" t="n">
        <f aca="false">IF(BirgitH!$AY15="","",BirgitH!$AX15)</f>
        <v>5</v>
      </c>
      <c r="BN16" s="189"/>
      <c r="BO16" s="192"/>
      <c r="BP16" s="190" t="n">
        <f aca="false">IF($K16="","",Ingo!$H15)</f>
        <v>0</v>
      </c>
      <c r="BQ16" s="190" t="n">
        <f aca="false">IF($K16="","",Ingo!$J15)</f>
        <v>0</v>
      </c>
      <c r="BR16" s="191" t="n">
        <f aca="false">IF(Ingo!$AY15="","",Ingo!$AX15)</f>
        <v>5</v>
      </c>
      <c r="BS16" s="189"/>
      <c r="BT16" s="192"/>
      <c r="BU16" s="190" t="n">
        <f aca="false">IF($K16="","",Andrea!$H15)</f>
        <v>0</v>
      </c>
      <c r="BV16" s="190" t="n">
        <f aca="false">IF($K16="","",Andrea!$J15)</f>
        <v>0</v>
      </c>
      <c r="BW16" s="191" t="n">
        <f aca="false">IF(Andrea!$AY15="","",Andrea!$AX15)</f>
        <v>5</v>
      </c>
      <c r="BX16" s="189"/>
      <c r="BY16" s="192"/>
      <c r="BZ16" s="190" t="n">
        <f aca="false">IF($K16="","",Christoph!$H15)</f>
        <v>0</v>
      </c>
      <c r="CA16" s="190" t="n">
        <f aca="false">IF($K16="","",Christoph!$J15)</f>
        <v>0</v>
      </c>
      <c r="CB16" s="191" t="n">
        <f aca="false">IF(Christoph!$AY15="","",Christoph!$AX15)</f>
        <v>5</v>
      </c>
      <c r="CC16" s="189"/>
      <c r="CD16" s="192"/>
      <c r="CE16" s="190" t="n">
        <f aca="false">IF($K16="","",Ali!$H15)</f>
        <v>0</v>
      </c>
      <c r="CF16" s="190" t="n">
        <f aca="false">IF($K16="","",Ali!$J15)</f>
        <v>0</v>
      </c>
      <c r="CG16" s="191" t="n">
        <f aca="false">IF(Ali!$AY15="","",Ali!$AX15)</f>
        <v>5</v>
      </c>
      <c r="CH16" s="189"/>
      <c r="CI16" s="192"/>
      <c r="CJ16" s="190" t="n">
        <f aca="false">IF($K16="","",Jana!$H15)</f>
        <v>0</v>
      </c>
      <c r="CK16" s="190" t="n">
        <f aca="false">IF($K16="","",Jana!$J15)</f>
        <v>0</v>
      </c>
      <c r="CL16" s="191" t="n">
        <f aca="false">IF(Jana!$AY15="","",Jana!$AX15)</f>
        <v>5</v>
      </c>
      <c r="CM16" s="189"/>
      <c r="CN16" s="192"/>
      <c r="CO16" s="190" t="n">
        <f aca="false">IF($K16="","",Annetta!$H15)</f>
        <v>0</v>
      </c>
      <c r="CP16" s="190" t="n">
        <f aca="false">IF($K16="","",Annetta!$J15)</f>
        <v>0</v>
      </c>
      <c r="CQ16" s="191" t="n">
        <f aca="false">IF(Annetta!$AY15="","",Annetta!$AX15)</f>
        <v>5</v>
      </c>
      <c r="CR16" s="189"/>
      <c r="CS16" s="192"/>
      <c r="CT16" s="190" t="n">
        <f aca="false">IF($K16="","",Henk!$H15)</f>
        <v>0</v>
      </c>
      <c r="CU16" s="190" t="n">
        <f aca="false">IF($K16="","",Henk!$J15)</f>
        <v>0</v>
      </c>
      <c r="CV16" s="191" t="n">
        <f aca="false">IF(Henk!$AY15="","",Henk!$AX15)</f>
        <v>5</v>
      </c>
      <c r="CW16" s="189"/>
      <c r="CX16" s="192"/>
      <c r="CY16" s="190" t="n">
        <f aca="false">IF($K16="","",Frank!$H15)</f>
        <v>0</v>
      </c>
      <c r="CZ16" s="190" t="n">
        <f aca="false">IF($K16="","",Frank!$J15)</f>
        <v>0</v>
      </c>
      <c r="DA16" s="191" t="n">
        <f aca="false">IF(Frank!$AY15="","",Frank!$AX15)</f>
        <v>5</v>
      </c>
      <c r="DB16" s="189"/>
      <c r="DC16" s="192"/>
      <c r="DD16" s="190" t="n">
        <f aca="false">IF($K16="","",Jenny!$H15)</f>
        <v>0</v>
      </c>
      <c r="DE16" s="190" t="n">
        <f aca="false">IF($K16="","",Jenny!$J15)</f>
        <v>0</v>
      </c>
      <c r="DF16" s="191" t="n">
        <f aca="false">IF(Jenny!$AY15="","",Jenny!$AX15)</f>
        <v>5</v>
      </c>
      <c r="DG16" s="189"/>
      <c r="DH16" s="192"/>
      <c r="DI16" s="190" t="n">
        <f aca="false">IF($K16="","",Sarah!$H15)</f>
        <v>0</v>
      </c>
      <c r="DJ16" s="190" t="n">
        <f aca="false">IF($K16="","",Sarah!$J15)</f>
        <v>0</v>
      </c>
      <c r="DK16" s="191" t="n">
        <f aca="false">IF(Sarah!$AY15="","",Sarah!$AX15)</f>
        <v>5</v>
      </c>
      <c r="DL16" s="189"/>
      <c r="DM16" s="192"/>
      <c r="DN16" s="190" t="n">
        <f aca="false">IF($K16="","",Random!$H15)</f>
        <v>2</v>
      </c>
      <c r="DO16" s="190" t="n">
        <f aca="false">IF($K16="","",Random!$J15)</f>
        <v>4</v>
      </c>
      <c r="DP16" s="191" t="n">
        <f aca="false">IF(Random!$AY15="","",Random!$AX15)</f>
        <v>0</v>
      </c>
      <c r="DQ16" s="189"/>
      <c r="DR16" s="192"/>
      <c r="DS16" s="190" t="n">
        <f aca="false">IF($K16="","",Nobody!$H15)</f>
        <v>0</v>
      </c>
      <c r="DT16" s="190" t="n">
        <f aca="false">IF($K16="","",Nobody!$J15)</f>
        <v>0</v>
      </c>
      <c r="DU16" s="191" t="n">
        <f aca="false">IF(Nobody!$AY15="","",Nobody!$AX15)</f>
        <v>5</v>
      </c>
    </row>
    <row r="17" customFormat="false" ht="12.75" hidden="false" customHeight="false" outlineLevel="0" collapsed="false">
      <c r="A17" s="1" t="n">
        <f aca="false">Ergebnisse!A16</f>
        <v>20</v>
      </c>
      <c r="B17" s="45" t="n">
        <f aca="false">Ergebnisse!B16</f>
        <v>44890.4583333333</v>
      </c>
      <c r="C17" s="45" t="str">
        <f aca="false">Ergebnisse!C16</f>
        <v>Ahmad Bin Ali</v>
      </c>
      <c r="D17" s="19" t="str">
        <f aca="false">Ergebnisse!D16</f>
        <v>Iran</v>
      </c>
      <c r="E17" s="20" t="str">
        <f aca="false">Ergebnisse!E16</f>
        <v>-</v>
      </c>
      <c r="F17" s="19" t="str">
        <f aca="false">Ergebnisse!F16</f>
        <v>Wales</v>
      </c>
      <c r="G17" s="5" t="n">
        <f aca="false">Ergebnisse!G16</f>
        <v>0</v>
      </c>
      <c r="H17" s="46" t="n">
        <f aca="false">IF($K17="","",Ergebnisse!H16)</f>
        <v>2</v>
      </c>
      <c r="I17" s="193" t="str">
        <f aca="false">Ergebnisse!I16</f>
        <v>:</v>
      </c>
      <c r="J17" s="46" t="n">
        <f aca="false">IF($K17="","",Ergebnisse!J16)</f>
        <v>0</v>
      </c>
      <c r="K17" s="185" t="str">
        <f aca="false">IF(Ergebnisse!K16="","",Ergebnisse!K16)</f>
        <v>ok</v>
      </c>
      <c r="L17" s="192"/>
      <c r="M17" s="190" t="n">
        <f aca="false">IF($K17="","",Bernd!$H16)</f>
        <v>2</v>
      </c>
      <c r="N17" s="190" t="n">
        <f aca="false">IF($K17="","",Bernd!$J16)</f>
        <v>0</v>
      </c>
      <c r="O17" s="191" t="n">
        <f aca="false">IF(Bernd!$AY16="","",Bernd!$AX16)</f>
        <v>5</v>
      </c>
      <c r="P17" s="189"/>
      <c r="Q17" s="192"/>
      <c r="R17" s="190" t="n">
        <f aca="false">IF($K17="","",Elke!$H16)</f>
        <v>2</v>
      </c>
      <c r="S17" s="190" t="n">
        <f aca="false">IF($K17="","",Elke!$J16)</f>
        <v>0</v>
      </c>
      <c r="T17" s="191" t="n">
        <f aca="false">IF(Elke!$AY16="","",Elke!$AX16)</f>
        <v>5</v>
      </c>
      <c r="U17" s="189"/>
      <c r="V17" s="192"/>
      <c r="W17" s="190" t="n">
        <f aca="false">IF($K17="","",Maria!$H16)</f>
        <v>2</v>
      </c>
      <c r="X17" s="190" t="n">
        <f aca="false">IF($K17="","",Maria!$J16)</f>
        <v>0</v>
      </c>
      <c r="Y17" s="191" t="n">
        <f aca="false">IF(Maria!$AY16="","",Maria!$AX16)</f>
        <v>5</v>
      </c>
      <c r="Z17" s="189"/>
      <c r="AA17" s="192"/>
      <c r="AB17" s="190" t="n">
        <f aca="false">IF($K17="","",Eberhard!$H16)</f>
        <v>2</v>
      </c>
      <c r="AC17" s="190" t="n">
        <f aca="false">IF($K17="","",Eberhard!$J16)</f>
        <v>0</v>
      </c>
      <c r="AD17" s="191" t="n">
        <f aca="false">IF(Eberhard!$AY16="","",Eberhard!$AX16)</f>
        <v>5</v>
      </c>
      <c r="AE17" s="189"/>
      <c r="AF17" s="192"/>
      <c r="AG17" s="190" t="n">
        <f aca="false">IF($K17="","",Wiebke!$H16)</f>
        <v>2</v>
      </c>
      <c r="AH17" s="190" t="n">
        <f aca="false">IF($K17="","",Wiebke!$J16)</f>
        <v>0</v>
      </c>
      <c r="AI17" s="191" t="n">
        <f aca="false">IF(Wiebke!$AY16="","",Wiebke!$AX16)</f>
        <v>5</v>
      </c>
      <c r="AJ17" s="189"/>
      <c r="AK17" s="192"/>
      <c r="AL17" s="190" t="n">
        <f aca="false">IF($K17="","",Winfried!$H16)</f>
        <v>2</v>
      </c>
      <c r="AM17" s="190" t="n">
        <f aca="false">IF($K17="","",Winfried!$J16)</f>
        <v>0</v>
      </c>
      <c r="AN17" s="191" t="n">
        <f aca="false">IF(Winfried!$AY16="","",Winfried!$AX16)</f>
        <v>5</v>
      </c>
      <c r="AO17" s="189"/>
      <c r="AP17" s="192"/>
      <c r="AQ17" s="190" t="n">
        <f aca="false">IF($K17="","",Torsten!$H16)</f>
        <v>2</v>
      </c>
      <c r="AR17" s="190" t="n">
        <f aca="false">IF($K17="","",Torsten!$J16)</f>
        <v>0</v>
      </c>
      <c r="AS17" s="191" t="n">
        <f aca="false">IF(Torsten!$AY16="","",Torsten!$AX16)</f>
        <v>5</v>
      </c>
      <c r="AT17" s="189"/>
      <c r="AU17" s="192"/>
      <c r="AV17" s="190" t="n">
        <f aca="false">IF($K17="","",Ralph!$H16)</f>
        <v>2</v>
      </c>
      <c r="AW17" s="190" t="n">
        <f aca="false">IF($K17="","",Ralph!$J16)</f>
        <v>0</v>
      </c>
      <c r="AX17" s="191" t="n">
        <f aca="false">IF(Ralph!$AY16="","",Ralph!$AX16)</f>
        <v>5</v>
      </c>
      <c r="AY17" s="189"/>
      <c r="AZ17" s="192"/>
      <c r="BA17" s="190" t="n">
        <f aca="false">IF($K17="","",Helmut!$H16)</f>
        <v>2</v>
      </c>
      <c r="BB17" s="190" t="n">
        <f aca="false">IF($K17="","",Helmut!$J16)</f>
        <v>0</v>
      </c>
      <c r="BC17" s="191" t="n">
        <f aca="false">IF(Helmut!$AY16="","",Helmut!$AX16)</f>
        <v>5</v>
      </c>
      <c r="BD17" s="189"/>
      <c r="BE17" s="192"/>
      <c r="BF17" s="190" t="n">
        <f aca="false">IF($K17="","",BirgitB!$H16)</f>
        <v>2</v>
      </c>
      <c r="BG17" s="190" t="n">
        <f aca="false">IF($K17="","",BirgitB!$J16)</f>
        <v>0</v>
      </c>
      <c r="BH17" s="191" t="n">
        <f aca="false">IF(BirgitB!$AY16="","",BirgitB!$AX16)</f>
        <v>5</v>
      </c>
      <c r="BI17" s="189"/>
      <c r="BJ17" s="192"/>
      <c r="BK17" s="190" t="n">
        <f aca="false">IF($K17="","",BirgitH!$H16)</f>
        <v>2</v>
      </c>
      <c r="BL17" s="190" t="n">
        <f aca="false">IF($K17="","",BirgitH!$J16)</f>
        <v>0</v>
      </c>
      <c r="BM17" s="191" t="n">
        <f aca="false">IF(BirgitH!$AY16="","",BirgitH!$AX16)</f>
        <v>5</v>
      </c>
      <c r="BN17" s="189"/>
      <c r="BO17" s="192"/>
      <c r="BP17" s="190" t="n">
        <f aca="false">IF($K17="","",Ingo!$H16)</f>
        <v>2</v>
      </c>
      <c r="BQ17" s="190" t="n">
        <f aca="false">IF($K17="","",Ingo!$J16)</f>
        <v>0</v>
      </c>
      <c r="BR17" s="191" t="n">
        <f aca="false">IF(Ingo!$AY16="","",Ingo!$AX16)</f>
        <v>5</v>
      </c>
      <c r="BS17" s="189"/>
      <c r="BT17" s="192"/>
      <c r="BU17" s="190" t="n">
        <f aca="false">IF($K17="","",Andrea!$H16)</f>
        <v>2</v>
      </c>
      <c r="BV17" s="190" t="n">
        <f aca="false">IF($K17="","",Andrea!$J16)</f>
        <v>0</v>
      </c>
      <c r="BW17" s="191" t="n">
        <f aca="false">IF(Andrea!$AY16="","",Andrea!$AX16)</f>
        <v>5</v>
      </c>
      <c r="BX17" s="189"/>
      <c r="BY17" s="192"/>
      <c r="BZ17" s="190" t="n">
        <f aca="false">IF($K17="","",Christoph!$H16)</f>
        <v>2</v>
      </c>
      <c r="CA17" s="190" t="n">
        <f aca="false">IF($K17="","",Christoph!$J16)</f>
        <v>0</v>
      </c>
      <c r="CB17" s="191" t="n">
        <f aca="false">IF(Christoph!$AY16="","",Christoph!$AX16)</f>
        <v>5</v>
      </c>
      <c r="CC17" s="189"/>
      <c r="CD17" s="192"/>
      <c r="CE17" s="190" t="n">
        <f aca="false">IF($K17="","",Ali!$H16)</f>
        <v>2</v>
      </c>
      <c r="CF17" s="190" t="n">
        <f aca="false">IF($K17="","",Ali!$J16)</f>
        <v>0</v>
      </c>
      <c r="CG17" s="191" t="n">
        <f aca="false">IF(Ali!$AY16="","",Ali!$AX16)</f>
        <v>5</v>
      </c>
      <c r="CH17" s="189"/>
      <c r="CI17" s="192"/>
      <c r="CJ17" s="190" t="n">
        <f aca="false">IF($K17="","",Jana!$H16)</f>
        <v>2</v>
      </c>
      <c r="CK17" s="190" t="n">
        <f aca="false">IF($K17="","",Jana!$J16)</f>
        <v>0</v>
      </c>
      <c r="CL17" s="191" t="n">
        <f aca="false">IF(Jana!$AY16="","",Jana!$AX16)</f>
        <v>5</v>
      </c>
      <c r="CM17" s="189"/>
      <c r="CN17" s="192"/>
      <c r="CO17" s="190" t="n">
        <f aca="false">IF($K17="","",Annetta!$H16)</f>
        <v>2</v>
      </c>
      <c r="CP17" s="190" t="n">
        <f aca="false">IF($K17="","",Annetta!$J16)</f>
        <v>0</v>
      </c>
      <c r="CQ17" s="191" t="n">
        <f aca="false">IF(Annetta!$AY16="","",Annetta!$AX16)</f>
        <v>5</v>
      </c>
      <c r="CR17" s="189"/>
      <c r="CS17" s="192"/>
      <c r="CT17" s="190" t="n">
        <f aca="false">IF($K17="","",Henk!$H16)</f>
        <v>2</v>
      </c>
      <c r="CU17" s="190" t="n">
        <f aca="false">IF($K17="","",Henk!$J16)</f>
        <v>0</v>
      </c>
      <c r="CV17" s="191" t="n">
        <f aca="false">IF(Henk!$AY16="","",Henk!$AX16)</f>
        <v>5</v>
      </c>
      <c r="CW17" s="189"/>
      <c r="CX17" s="192"/>
      <c r="CY17" s="190" t="n">
        <f aca="false">IF($K17="","",Frank!$H16)</f>
        <v>2</v>
      </c>
      <c r="CZ17" s="190" t="n">
        <f aca="false">IF($K17="","",Frank!$J16)</f>
        <v>0</v>
      </c>
      <c r="DA17" s="191" t="n">
        <f aca="false">IF(Frank!$AY16="","",Frank!$AX16)</f>
        <v>5</v>
      </c>
      <c r="DB17" s="189"/>
      <c r="DC17" s="192"/>
      <c r="DD17" s="190" t="n">
        <f aca="false">IF($K17="","",Jenny!$H16)</f>
        <v>2</v>
      </c>
      <c r="DE17" s="190" t="n">
        <f aca="false">IF($K17="","",Jenny!$J16)</f>
        <v>0</v>
      </c>
      <c r="DF17" s="191" t="n">
        <f aca="false">IF(Jenny!$AY16="","",Jenny!$AX16)</f>
        <v>5</v>
      </c>
      <c r="DG17" s="189"/>
      <c r="DH17" s="192"/>
      <c r="DI17" s="190" t="n">
        <f aca="false">IF($K17="","",Sarah!$H16)</f>
        <v>2</v>
      </c>
      <c r="DJ17" s="190" t="n">
        <f aca="false">IF($K17="","",Sarah!$J16)</f>
        <v>0</v>
      </c>
      <c r="DK17" s="191" t="n">
        <f aca="false">IF(Sarah!$AY16="","",Sarah!$AX16)</f>
        <v>5</v>
      </c>
      <c r="DL17" s="189"/>
      <c r="DM17" s="192"/>
      <c r="DN17" s="190" t="n">
        <f aca="false">IF($K17="","",Random!$H16)</f>
        <v>4</v>
      </c>
      <c r="DO17" s="190" t="n">
        <f aca="false">IF($K17="","",Random!$J16)</f>
        <v>5</v>
      </c>
      <c r="DP17" s="191" t="n">
        <f aca="false">IF(Random!$AY16="","",Random!$AX16)</f>
        <v>0</v>
      </c>
      <c r="DQ17" s="189"/>
      <c r="DR17" s="192"/>
      <c r="DS17" s="190" t="n">
        <f aca="false">IF($K17="","",Nobody!$H16)</f>
        <v>2</v>
      </c>
      <c r="DT17" s="190" t="n">
        <f aca="false">IF($K17="","",Nobody!$J16)</f>
        <v>0</v>
      </c>
      <c r="DU17" s="191" t="n">
        <f aca="false">IF(Nobody!$AY16="","",Nobody!$AX16)</f>
        <v>5</v>
      </c>
    </row>
    <row r="18" customFormat="false" ht="12.75" hidden="false" customHeight="false" outlineLevel="0" collapsed="false">
      <c r="A18" s="1" t="n">
        <f aca="false">Ergebnisse!A17</f>
        <v>35</v>
      </c>
      <c r="B18" s="45" t="n">
        <f aca="false">Ergebnisse!B17</f>
        <v>44894.8333333333</v>
      </c>
      <c r="C18" s="45" t="str">
        <f aca="false">Ergebnisse!C17</f>
        <v>Ahmad Bin Ali</v>
      </c>
      <c r="D18" s="19" t="str">
        <f aca="false">Ergebnisse!D17</f>
        <v>Wales</v>
      </c>
      <c r="E18" s="20" t="str">
        <f aca="false">Ergebnisse!E17</f>
        <v>-</v>
      </c>
      <c r="F18" s="19" t="str">
        <f aca="false">Ergebnisse!F17</f>
        <v>England</v>
      </c>
      <c r="G18" s="18" t="n">
        <f aca="false">Ergebnisse!G17</f>
        <v>0</v>
      </c>
      <c r="H18" s="46" t="n">
        <f aca="false">IF($K18="","",Ergebnisse!H17)</f>
        <v>0</v>
      </c>
      <c r="I18" s="193" t="str">
        <f aca="false">Ergebnisse!I17</f>
        <v>:</v>
      </c>
      <c r="J18" s="46" t="n">
        <f aca="false">IF($K18="","",Ergebnisse!J17)</f>
        <v>3</v>
      </c>
      <c r="K18" s="185" t="str">
        <f aca="false">IF(Ergebnisse!K17="","",Ergebnisse!K17)</f>
        <v>ok</v>
      </c>
      <c r="L18" s="56"/>
      <c r="M18" s="190" t="n">
        <f aca="false">IF($K18="","",Bernd!$H17)</f>
        <v>0</v>
      </c>
      <c r="N18" s="190" t="n">
        <f aca="false">IF($K18="","",Bernd!$J17)</f>
        <v>3</v>
      </c>
      <c r="O18" s="191" t="n">
        <f aca="false">IF(Bernd!$AY17="","",Bernd!$AX17)</f>
        <v>5</v>
      </c>
      <c r="P18" s="189"/>
      <c r="Q18" s="56"/>
      <c r="R18" s="190" t="n">
        <f aca="false">IF($K18="","",Elke!$H17)</f>
        <v>0</v>
      </c>
      <c r="S18" s="190" t="n">
        <f aca="false">IF($K18="","",Elke!$J17)</f>
        <v>3</v>
      </c>
      <c r="T18" s="191" t="n">
        <f aca="false">IF(Elke!$AY17="","",Elke!$AX17)</f>
        <v>5</v>
      </c>
      <c r="U18" s="189"/>
      <c r="V18" s="56"/>
      <c r="W18" s="190" t="n">
        <f aca="false">IF($K18="","",Maria!$H17)</f>
        <v>0</v>
      </c>
      <c r="X18" s="190" t="n">
        <f aca="false">IF($K18="","",Maria!$J17)</f>
        <v>3</v>
      </c>
      <c r="Y18" s="191" t="n">
        <f aca="false">IF(Maria!$AY17="","",Maria!$AX17)</f>
        <v>5</v>
      </c>
      <c r="Z18" s="189"/>
      <c r="AA18" s="56"/>
      <c r="AB18" s="190" t="n">
        <f aca="false">IF($K18="","",Eberhard!$H17)</f>
        <v>0</v>
      </c>
      <c r="AC18" s="190" t="n">
        <f aca="false">IF($K18="","",Eberhard!$J17)</f>
        <v>3</v>
      </c>
      <c r="AD18" s="191" t="n">
        <f aca="false">IF(Eberhard!$AY17="","",Eberhard!$AX17)</f>
        <v>5</v>
      </c>
      <c r="AE18" s="189"/>
      <c r="AF18" s="56"/>
      <c r="AG18" s="190" t="n">
        <f aca="false">IF($K18="","",Wiebke!$H17)</f>
        <v>0</v>
      </c>
      <c r="AH18" s="190" t="n">
        <f aca="false">IF($K18="","",Wiebke!$J17)</f>
        <v>3</v>
      </c>
      <c r="AI18" s="191" t="n">
        <f aca="false">IF(Wiebke!$AY17="","",Wiebke!$AX17)</f>
        <v>5</v>
      </c>
      <c r="AJ18" s="189"/>
      <c r="AK18" s="56"/>
      <c r="AL18" s="190" t="n">
        <f aca="false">IF($K18="","",Winfried!$H17)</f>
        <v>0</v>
      </c>
      <c r="AM18" s="190" t="n">
        <f aca="false">IF($K18="","",Winfried!$J17)</f>
        <v>3</v>
      </c>
      <c r="AN18" s="191" t="n">
        <f aca="false">IF(Winfried!$AY17="","",Winfried!$AX17)</f>
        <v>5</v>
      </c>
      <c r="AO18" s="189"/>
      <c r="AP18" s="56"/>
      <c r="AQ18" s="190" t="n">
        <f aca="false">IF($K18="","",Torsten!$H17)</f>
        <v>0</v>
      </c>
      <c r="AR18" s="190" t="n">
        <f aca="false">IF($K18="","",Torsten!$J17)</f>
        <v>3</v>
      </c>
      <c r="AS18" s="191" t="n">
        <f aca="false">IF(Torsten!$AY17="","",Torsten!$AX17)</f>
        <v>5</v>
      </c>
      <c r="AT18" s="189"/>
      <c r="AU18" s="56"/>
      <c r="AV18" s="190" t="n">
        <f aca="false">IF($K18="","",Ralph!$H17)</f>
        <v>0</v>
      </c>
      <c r="AW18" s="190" t="n">
        <f aca="false">IF($K18="","",Ralph!$J17)</f>
        <v>3</v>
      </c>
      <c r="AX18" s="191" t="n">
        <f aca="false">IF(Ralph!$AY17="","",Ralph!$AX17)</f>
        <v>5</v>
      </c>
      <c r="AY18" s="189"/>
      <c r="AZ18" s="56"/>
      <c r="BA18" s="190" t="n">
        <f aca="false">IF($K18="","",Helmut!$H17)</f>
        <v>0</v>
      </c>
      <c r="BB18" s="190" t="n">
        <f aca="false">IF($K18="","",Helmut!$J17)</f>
        <v>3</v>
      </c>
      <c r="BC18" s="191" t="n">
        <f aca="false">IF(Helmut!$AY17="","",Helmut!$AX17)</f>
        <v>5</v>
      </c>
      <c r="BD18" s="189"/>
      <c r="BE18" s="56"/>
      <c r="BF18" s="190" t="n">
        <f aca="false">IF($K18="","",BirgitB!$H17)</f>
        <v>0</v>
      </c>
      <c r="BG18" s="190" t="n">
        <f aca="false">IF($K18="","",BirgitB!$J17)</f>
        <v>3</v>
      </c>
      <c r="BH18" s="191" t="n">
        <f aca="false">IF(BirgitB!$AY17="","",BirgitB!$AX17)</f>
        <v>5</v>
      </c>
      <c r="BI18" s="189"/>
      <c r="BJ18" s="56"/>
      <c r="BK18" s="190" t="n">
        <f aca="false">IF($K18="","",BirgitH!$H17)</f>
        <v>0</v>
      </c>
      <c r="BL18" s="190" t="n">
        <f aca="false">IF($K18="","",BirgitH!$J17)</f>
        <v>3</v>
      </c>
      <c r="BM18" s="191" t="n">
        <f aca="false">IF(BirgitH!$AY17="","",BirgitH!$AX17)</f>
        <v>5</v>
      </c>
      <c r="BN18" s="189"/>
      <c r="BO18" s="56"/>
      <c r="BP18" s="190" t="n">
        <f aca="false">IF($K18="","",Ingo!$H17)</f>
        <v>0</v>
      </c>
      <c r="BQ18" s="190" t="n">
        <f aca="false">IF($K18="","",Ingo!$J17)</f>
        <v>3</v>
      </c>
      <c r="BR18" s="191" t="n">
        <f aca="false">IF(Ingo!$AY17="","",Ingo!$AX17)</f>
        <v>5</v>
      </c>
      <c r="BS18" s="189"/>
      <c r="BT18" s="56"/>
      <c r="BU18" s="190" t="n">
        <f aca="false">IF($K18="","",Andrea!$H17)</f>
        <v>0</v>
      </c>
      <c r="BV18" s="190" t="n">
        <f aca="false">IF($K18="","",Andrea!$J17)</f>
        <v>3</v>
      </c>
      <c r="BW18" s="191" t="n">
        <f aca="false">IF(Andrea!$AY17="","",Andrea!$AX17)</f>
        <v>5</v>
      </c>
      <c r="BX18" s="189"/>
      <c r="BY18" s="56"/>
      <c r="BZ18" s="190" t="n">
        <f aca="false">IF($K18="","",Christoph!$H17)</f>
        <v>0</v>
      </c>
      <c r="CA18" s="190" t="n">
        <f aca="false">IF($K18="","",Christoph!$J17)</f>
        <v>3</v>
      </c>
      <c r="CB18" s="191" t="n">
        <f aca="false">IF(Christoph!$AY17="","",Christoph!$AX17)</f>
        <v>5</v>
      </c>
      <c r="CC18" s="189"/>
      <c r="CD18" s="56"/>
      <c r="CE18" s="190" t="n">
        <f aca="false">IF($K18="","",Ali!$H17)</f>
        <v>0</v>
      </c>
      <c r="CF18" s="190" t="n">
        <f aca="false">IF($K18="","",Ali!$J17)</f>
        <v>3</v>
      </c>
      <c r="CG18" s="191" t="n">
        <f aca="false">IF(Ali!$AY17="","",Ali!$AX17)</f>
        <v>5</v>
      </c>
      <c r="CH18" s="189"/>
      <c r="CI18" s="56"/>
      <c r="CJ18" s="190" t="n">
        <f aca="false">IF($K18="","",Jana!$H17)</f>
        <v>0</v>
      </c>
      <c r="CK18" s="190" t="n">
        <f aca="false">IF($K18="","",Jana!$J17)</f>
        <v>3</v>
      </c>
      <c r="CL18" s="191" t="n">
        <f aca="false">IF(Jana!$AY17="","",Jana!$AX17)</f>
        <v>5</v>
      </c>
      <c r="CM18" s="189"/>
      <c r="CN18" s="56"/>
      <c r="CO18" s="190" t="n">
        <f aca="false">IF($K18="","",Annetta!$H17)</f>
        <v>0</v>
      </c>
      <c r="CP18" s="190" t="n">
        <f aca="false">IF($K18="","",Annetta!$J17)</f>
        <v>3</v>
      </c>
      <c r="CQ18" s="191" t="n">
        <f aca="false">IF(Annetta!$AY17="","",Annetta!$AX17)</f>
        <v>5</v>
      </c>
      <c r="CR18" s="189"/>
      <c r="CS18" s="56"/>
      <c r="CT18" s="190" t="n">
        <f aca="false">IF($K18="","",Henk!$H17)</f>
        <v>0</v>
      </c>
      <c r="CU18" s="190" t="n">
        <f aca="false">IF($K18="","",Henk!$J17)</f>
        <v>3</v>
      </c>
      <c r="CV18" s="191" t="n">
        <f aca="false">IF(Henk!$AY17="","",Henk!$AX17)</f>
        <v>5</v>
      </c>
      <c r="CW18" s="189"/>
      <c r="CX18" s="56"/>
      <c r="CY18" s="190" t="n">
        <f aca="false">IF($K18="","",Frank!$H17)</f>
        <v>0</v>
      </c>
      <c r="CZ18" s="190" t="n">
        <f aca="false">IF($K18="","",Frank!$J17)</f>
        <v>3</v>
      </c>
      <c r="DA18" s="191" t="n">
        <f aca="false">IF(Frank!$AY17="","",Frank!$AX17)</f>
        <v>5</v>
      </c>
      <c r="DB18" s="189"/>
      <c r="DC18" s="56"/>
      <c r="DD18" s="190" t="n">
        <f aca="false">IF($K18="","",Jenny!$H17)</f>
        <v>0</v>
      </c>
      <c r="DE18" s="190" t="n">
        <f aca="false">IF($K18="","",Jenny!$J17)</f>
        <v>3</v>
      </c>
      <c r="DF18" s="191" t="n">
        <f aca="false">IF(Jenny!$AY17="","",Jenny!$AX17)</f>
        <v>5</v>
      </c>
      <c r="DG18" s="189"/>
      <c r="DH18" s="56"/>
      <c r="DI18" s="190" t="n">
        <f aca="false">IF($K18="","",Sarah!$H17)</f>
        <v>0</v>
      </c>
      <c r="DJ18" s="190" t="n">
        <f aca="false">IF($K18="","",Sarah!$J17)</f>
        <v>3</v>
      </c>
      <c r="DK18" s="191" t="n">
        <f aca="false">IF(Sarah!$AY17="","",Sarah!$AX17)</f>
        <v>5</v>
      </c>
      <c r="DL18" s="189"/>
      <c r="DM18" s="56"/>
      <c r="DN18" s="190" t="n">
        <f aca="false">IF($K18="","",Random!$H17)</f>
        <v>1</v>
      </c>
      <c r="DO18" s="190" t="n">
        <f aca="false">IF($K18="","",Random!$J17)</f>
        <v>4</v>
      </c>
      <c r="DP18" s="191" t="n">
        <f aca="false">IF(Random!$AY17="","",Random!$AX17)</f>
        <v>3</v>
      </c>
      <c r="DQ18" s="189"/>
      <c r="DR18" s="56"/>
      <c r="DS18" s="190" t="n">
        <f aca="false">IF($K18="","",Nobody!$H17)</f>
        <v>0</v>
      </c>
      <c r="DT18" s="190" t="n">
        <f aca="false">IF($K18="","",Nobody!$J17)</f>
        <v>3</v>
      </c>
      <c r="DU18" s="191" t="n">
        <f aca="false">IF(Nobody!$AY17="","",Nobody!$AX17)</f>
        <v>5</v>
      </c>
    </row>
    <row r="19" customFormat="false" ht="12.75" hidden="false" customHeight="false" outlineLevel="0" collapsed="false">
      <c r="A19" s="1" t="n">
        <f aca="false">Ergebnisse!A18</f>
        <v>36</v>
      </c>
      <c r="B19" s="45" t="n">
        <f aca="false">Ergebnisse!B18</f>
        <v>44894.8333333333</v>
      </c>
      <c r="C19" s="45" t="str">
        <f aca="false">Ergebnisse!C18</f>
        <v>Al Thumama</v>
      </c>
      <c r="D19" s="19" t="str">
        <f aca="false">Ergebnisse!D18</f>
        <v>Iran</v>
      </c>
      <c r="E19" s="20" t="str">
        <f aca="false">Ergebnisse!E18</f>
        <v>-</v>
      </c>
      <c r="F19" s="19" t="str">
        <f aca="false">Ergebnisse!F18</f>
        <v>USA</v>
      </c>
      <c r="G19" s="5" t="n">
        <f aca="false">Ergebnisse!G18</f>
        <v>0</v>
      </c>
      <c r="H19" s="46" t="n">
        <f aca="false">IF($K19="","",Ergebnisse!H18)</f>
        <v>0</v>
      </c>
      <c r="I19" s="193" t="str">
        <f aca="false">Ergebnisse!I18</f>
        <v>:</v>
      </c>
      <c r="J19" s="46" t="n">
        <f aca="false">IF($K19="","",Ergebnisse!J18)</f>
        <v>1</v>
      </c>
      <c r="K19" s="185" t="str">
        <f aca="false">IF(Ergebnisse!K18="","",Ergebnisse!K18)</f>
        <v>ok</v>
      </c>
      <c r="L19" s="56"/>
      <c r="M19" s="190" t="n">
        <f aca="false">IF($K19="","",Bernd!$H18)</f>
        <v>0</v>
      </c>
      <c r="N19" s="190" t="n">
        <f aca="false">IF($K19="","",Bernd!$J18)</f>
        <v>1</v>
      </c>
      <c r="O19" s="191" t="n">
        <f aca="false">IF(Bernd!$AY18="","",Bernd!$AX18)</f>
        <v>5</v>
      </c>
      <c r="P19" s="189"/>
      <c r="Q19" s="56"/>
      <c r="R19" s="190" t="n">
        <f aca="false">IF($K19="","",Elke!$H18)</f>
        <v>0</v>
      </c>
      <c r="S19" s="190" t="n">
        <f aca="false">IF($K19="","",Elke!$J18)</f>
        <v>1</v>
      </c>
      <c r="T19" s="191" t="n">
        <f aca="false">IF(Elke!$AY18="","",Elke!$AX18)</f>
        <v>5</v>
      </c>
      <c r="U19" s="189"/>
      <c r="V19" s="56"/>
      <c r="W19" s="190" t="n">
        <f aca="false">IF($K19="","",Maria!$H18)</f>
        <v>0</v>
      </c>
      <c r="X19" s="190" t="n">
        <f aca="false">IF($K19="","",Maria!$J18)</f>
        <v>1</v>
      </c>
      <c r="Y19" s="191" t="n">
        <f aca="false">IF(Maria!$AY18="","",Maria!$AX18)</f>
        <v>5</v>
      </c>
      <c r="Z19" s="189"/>
      <c r="AA19" s="56"/>
      <c r="AB19" s="190" t="n">
        <f aca="false">IF($K19="","",Eberhard!$H18)</f>
        <v>0</v>
      </c>
      <c r="AC19" s="190" t="n">
        <f aca="false">IF($K19="","",Eberhard!$J18)</f>
        <v>1</v>
      </c>
      <c r="AD19" s="191" t="n">
        <f aca="false">IF(Eberhard!$AY18="","",Eberhard!$AX18)</f>
        <v>5</v>
      </c>
      <c r="AE19" s="189"/>
      <c r="AF19" s="56"/>
      <c r="AG19" s="190" t="n">
        <f aca="false">IF($K19="","",Wiebke!$H18)</f>
        <v>0</v>
      </c>
      <c r="AH19" s="190" t="n">
        <f aca="false">IF($K19="","",Wiebke!$J18)</f>
        <v>1</v>
      </c>
      <c r="AI19" s="191" t="n">
        <f aca="false">IF(Wiebke!$AY18="","",Wiebke!$AX18)</f>
        <v>5</v>
      </c>
      <c r="AJ19" s="189"/>
      <c r="AK19" s="56"/>
      <c r="AL19" s="190" t="n">
        <f aca="false">IF($K19="","",Winfried!$H18)</f>
        <v>0</v>
      </c>
      <c r="AM19" s="190" t="n">
        <f aca="false">IF($K19="","",Winfried!$J18)</f>
        <v>1</v>
      </c>
      <c r="AN19" s="191" t="n">
        <f aca="false">IF(Winfried!$AY18="","",Winfried!$AX18)</f>
        <v>5</v>
      </c>
      <c r="AO19" s="189"/>
      <c r="AP19" s="56"/>
      <c r="AQ19" s="190" t="n">
        <f aca="false">IF($K19="","",Torsten!$H18)</f>
        <v>0</v>
      </c>
      <c r="AR19" s="190" t="n">
        <f aca="false">IF($K19="","",Torsten!$J18)</f>
        <v>1</v>
      </c>
      <c r="AS19" s="191" t="n">
        <f aca="false">IF(Torsten!$AY18="","",Torsten!$AX18)</f>
        <v>5</v>
      </c>
      <c r="AT19" s="189"/>
      <c r="AU19" s="56"/>
      <c r="AV19" s="190" t="n">
        <f aca="false">IF($K19="","",Ralph!$H18)</f>
        <v>0</v>
      </c>
      <c r="AW19" s="190" t="n">
        <f aca="false">IF($K19="","",Ralph!$J18)</f>
        <v>1</v>
      </c>
      <c r="AX19" s="191" t="n">
        <f aca="false">IF(Ralph!$AY18="","",Ralph!$AX18)</f>
        <v>5</v>
      </c>
      <c r="AY19" s="189"/>
      <c r="AZ19" s="56"/>
      <c r="BA19" s="190" t="n">
        <f aca="false">IF($K19="","",Helmut!$H18)</f>
        <v>0</v>
      </c>
      <c r="BB19" s="190" t="n">
        <f aca="false">IF($K19="","",Helmut!$J18)</f>
        <v>1</v>
      </c>
      <c r="BC19" s="191" t="n">
        <f aca="false">IF(Helmut!$AY18="","",Helmut!$AX18)</f>
        <v>5</v>
      </c>
      <c r="BD19" s="189"/>
      <c r="BE19" s="56"/>
      <c r="BF19" s="190" t="n">
        <f aca="false">IF($K19="","",BirgitB!$H18)</f>
        <v>0</v>
      </c>
      <c r="BG19" s="190" t="n">
        <f aca="false">IF($K19="","",BirgitB!$J18)</f>
        <v>1</v>
      </c>
      <c r="BH19" s="191" t="n">
        <f aca="false">IF(BirgitB!$AY18="","",BirgitB!$AX18)</f>
        <v>5</v>
      </c>
      <c r="BI19" s="189"/>
      <c r="BJ19" s="56"/>
      <c r="BK19" s="190" t="n">
        <f aca="false">IF($K19="","",BirgitH!$H18)</f>
        <v>0</v>
      </c>
      <c r="BL19" s="190" t="n">
        <f aca="false">IF($K19="","",BirgitH!$J18)</f>
        <v>1</v>
      </c>
      <c r="BM19" s="191" t="n">
        <f aca="false">IF(BirgitH!$AY18="","",BirgitH!$AX18)</f>
        <v>5</v>
      </c>
      <c r="BN19" s="189"/>
      <c r="BO19" s="56"/>
      <c r="BP19" s="190" t="n">
        <f aca="false">IF($K19="","",Ingo!$H18)</f>
        <v>0</v>
      </c>
      <c r="BQ19" s="190" t="n">
        <f aca="false">IF($K19="","",Ingo!$J18)</f>
        <v>1</v>
      </c>
      <c r="BR19" s="191" t="n">
        <f aca="false">IF(Ingo!$AY18="","",Ingo!$AX18)</f>
        <v>5</v>
      </c>
      <c r="BS19" s="189"/>
      <c r="BT19" s="56"/>
      <c r="BU19" s="190" t="n">
        <f aca="false">IF($K19="","",Andrea!$H18)</f>
        <v>0</v>
      </c>
      <c r="BV19" s="190" t="n">
        <f aca="false">IF($K19="","",Andrea!$J18)</f>
        <v>1</v>
      </c>
      <c r="BW19" s="191" t="n">
        <f aca="false">IF(Andrea!$AY18="","",Andrea!$AX18)</f>
        <v>5</v>
      </c>
      <c r="BX19" s="189"/>
      <c r="BY19" s="56"/>
      <c r="BZ19" s="190" t="n">
        <f aca="false">IF($K19="","",Christoph!$H18)</f>
        <v>0</v>
      </c>
      <c r="CA19" s="190" t="n">
        <f aca="false">IF($K19="","",Christoph!$J18)</f>
        <v>1</v>
      </c>
      <c r="CB19" s="191" t="n">
        <f aca="false">IF(Christoph!$AY18="","",Christoph!$AX18)</f>
        <v>5</v>
      </c>
      <c r="CC19" s="189"/>
      <c r="CD19" s="56"/>
      <c r="CE19" s="190" t="n">
        <f aca="false">IF($K19="","",Ali!$H18)</f>
        <v>0</v>
      </c>
      <c r="CF19" s="190" t="n">
        <f aca="false">IF($K19="","",Ali!$J18)</f>
        <v>1</v>
      </c>
      <c r="CG19" s="191" t="n">
        <f aca="false">IF(Ali!$AY18="","",Ali!$AX18)</f>
        <v>5</v>
      </c>
      <c r="CH19" s="189"/>
      <c r="CI19" s="56"/>
      <c r="CJ19" s="190" t="n">
        <f aca="false">IF($K19="","",Jana!$H18)</f>
        <v>0</v>
      </c>
      <c r="CK19" s="190" t="n">
        <f aca="false">IF($K19="","",Jana!$J18)</f>
        <v>1</v>
      </c>
      <c r="CL19" s="191" t="n">
        <f aca="false">IF(Jana!$AY18="","",Jana!$AX18)</f>
        <v>5</v>
      </c>
      <c r="CM19" s="189"/>
      <c r="CN19" s="56"/>
      <c r="CO19" s="190" t="n">
        <f aca="false">IF($K19="","",Annetta!$H18)</f>
        <v>0</v>
      </c>
      <c r="CP19" s="190" t="n">
        <f aca="false">IF($K19="","",Annetta!$J18)</f>
        <v>1</v>
      </c>
      <c r="CQ19" s="191" t="n">
        <f aca="false">IF(Annetta!$AY18="","",Annetta!$AX18)</f>
        <v>5</v>
      </c>
      <c r="CR19" s="189"/>
      <c r="CS19" s="56"/>
      <c r="CT19" s="190" t="n">
        <f aca="false">IF($K19="","",Henk!$H18)</f>
        <v>0</v>
      </c>
      <c r="CU19" s="190" t="n">
        <f aca="false">IF($K19="","",Henk!$J18)</f>
        <v>1</v>
      </c>
      <c r="CV19" s="191" t="n">
        <f aca="false">IF(Henk!$AY18="","",Henk!$AX18)</f>
        <v>5</v>
      </c>
      <c r="CW19" s="189"/>
      <c r="CX19" s="56"/>
      <c r="CY19" s="190" t="n">
        <f aca="false">IF($K19="","",Frank!$H18)</f>
        <v>0</v>
      </c>
      <c r="CZ19" s="190" t="n">
        <f aca="false">IF($K19="","",Frank!$J18)</f>
        <v>1</v>
      </c>
      <c r="DA19" s="191" t="n">
        <f aca="false">IF(Frank!$AY18="","",Frank!$AX18)</f>
        <v>5</v>
      </c>
      <c r="DB19" s="189"/>
      <c r="DC19" s="56"/>
      <c r="DD19" s="190" t="n">
        <f aca="false">IF($K19="","",Jenny!$H18)</f>
        <v>0</v>
      </c>
      <c r="DE19" s="190" t="n">
        <f aca="false">IF($K19="","",Jenny!$J18)</f>
        <v>1</v>
      </c>
      <c r="DF19" s="191" t="n">
        <f aca="false">IF(Jenny!$AY18="","",Jenny!$AX18)</f>
        <v>5</v>
      </c>
      <c r="DG19" s="189"/>
      <c r="DH19" s="56"/>
      <c r="DI19" s="190" t="n">
        <f aca="false">IF($K19="","",Sarah!$H18)</f>
        <v>0</v>
      </c>
      <c r="DJ19" s="190" t="n">
        <f aca="false">IF($K19="","",Sarah!$J18)</f>
        <v>1</v>
      </c>
      <c r="DK19" s="191" t="n">
        <f aca="false">IF(Sarah!$AY18="","",Sarah!$AX18)</f>
        <v>5</v>
      </c>
      <c r="DL19" s="189"/>
      <c r="DM19" s="56"/>
      <c r="DN19" s="190" t="n">
        <f aca="false">IF($K19="","",Random!$H18)</f>
        <v>3</v>
      </c>
      <c r="DO19" s="190" t="n">
        <f aca="false">IF($K19="","",Random!$J18)</f>
        <v>6</v>
      </c>
      <c r="DP19" s="191" t="n">
        <f aca="false">IF(Random!$AY18="","",Random!$AX18)</f>
        <v>1</v>
      </c>
      <c r="DQ19" s="189"/>
      <c r="DR19" s="56"/>
      <c r="DS19" s="190" t="n">
        <f aca="false">IF($K19="","",Nobody!$H18)</f>
        <v>0</v>
      </c>
      <c r="DT19" s="190" t="n">
        <f aca="false">IF($K19="","",Nobody!$J18)</f>
        <v>1</v>
      </c>
      <c r="DU19" s="191" t="n">
        <f aca="false">IF(Nobody!$AY18="","",Nobody!$AX18)</f>
        <v>5</v>
      </c>
    </row>
    <row r="20" s="5" customFormat="true" ht="12.75" hidden="false" customHeight="false" outlineLevel="0" collapsed="false">
      <c r="F20" s="158"/>
      <c r="H20" s="21"/>
      <c r="I20" s="21"/>
      <c r="J20" s="21"/>
      <c r="K20" s="194"/>
      <c r="L20" s="195"/>
      <c r="M20" s="158"/>
      <c r="N20" s="158"/>
      <c r="O20" s="196"/>
      <c r="P20" s="197"/>
      <c r="Q20" s="195"/>
      <c r="R20" s="158"/>
      <c r="S20" s="158"/>
      <c r="T20" s="196"/>
      <c r="U20" s="197"/>
      <c r="V20" s="195"/>
      <c r="W20" s="158"/>
      <c r="X20" s="158"/>
      <c r="Y20" s="196"/>
      <c r="Z20" s="197"/>
      <c r="AA20" s="195"/>
      <c r="AB20" s="158"/>
      <c r="AC20" s="158"/>
      <c r="AD20" s="196"/>
      <c r="AE20" s="197"/>
      <c r="AF20" s="195"/>
      <c r="AG20" s="158"/>
      <c r="AH20" s="158"/>
      <c r="AI20" s="196"/>
      <c r="AJ20" s="197"/>
      <c r="AK20" s="195"/>
      <c r="AL20" s="158"/>
      <c r="AM20" s="158"/>
      <c r="AN20" s="196"/>
      <c r="AO20" s="197"/>
      <c r="AP20" s="195"/>
      <c r="AQ20" s="158"/>
      <c r="AR20" s="158"/>
      <c r="AS20" s="196"/>
      <c r="AT20" s="197"/>
      <c r="AU20" s="195"/>
      <c r="AV20" s="158"/>
      <c r="AW20" s="158"/>
      <c r="AX20" s="196"/>
      <c r="AY20" s="197"/>
      <c r="AZ20" s="195"/>
      <c r="BA20" s="158"/>
      <c r="BB20" s="158"/>
      <c r="BC20" s="196"/>
      <c r="BD20" s="197"/>
      <c r="BE20" s="195"/>
      <c r="BF20" s="158"/>
      <c r="BG20" s="158"/>
      <c r="BH20" s="196"/>
      <c r="BI20" s="197"/>
      <c r="BJ20" s="195"/>
      <c r="BK20" s="158"/>
      <c r="BL20" s="158"/>
      <c r="BM20" s="196"/>
      <c r="BN20" s="197"/>
      <c r="BO20" s="195"/>
      <c r="BP20" s="158"/>
      <c r="BQ20" s="158"/>
      <c r="BR20" s="196"/>
      <c r="BS20" s="197"/>
      <c r="BT20" s="195"/>
      <c r="BU20" s="158"/>
      <c r="BV20" s="158"/>
      <c r="BW20" s="196"/>
      <c r="BX20" s="197"/>
      <c r="BY20" s="195"/>
      <c r="BZ20" s="158"/>
      <c r="CA20" s="158"/>
      <c r="CB20" s="196"/>
      <c r="CC20" s="197"/>
      <c r="CD20" s="195"/>
      <c r="CE20" s="158"/>
      <c r="CF20" s="158"/>
      <c r="CG20" s="196"/>
      <c r="CH20" s="197"/>
      <c r="CI20" s="195"/>
      <c r="CJ20" s="158"/>
      <c r="CK20" s="158"/>
      <c r="CL20" s="196"/>
      <c r="CM20" s="197"/>
      <c r="CN20" s="195"/>
      <c r="CO20" s="158"/>
      <c r="CP20" s="158"/>
      <c r="CQ20" s="196"/>
      <c r="CR20" s="197"/>
      <c r="CS20" s="195"/>
      <c r="CT20" s="158"/>
      <c r="CU20" s="158"/>
      <c r="CV20" s="196"/>
      <c r="CW20" s="197"/>
      <c r="CX20" s="195"/>
      <c r="CY20" s="158"/>
      <c r="CZ20" s="158"/>
      <c r="DA20" s="196"/>
      <c r="DB20" s="197"/>
      <c r="DC20" s="195"/>
      <c r="DD20" s="158"/>
      <c r="DE20" s="158"/>
      <c r="DF20" s="196"/>
      <c r="DG20" s="197"/>
      <c r="DH20" s="195"/>
      <c r="DI20" s="158"/>
      <c r="DJ20" s="158"/>
      <c r="DK20" s="196"/>
      <c r="DL20" s="197"/>
      <c r="DM20" s="195"/>
      <c r="DN20" s="158"/>
      <c r="DO20" s="158"/>
      <c r="DP20" s="196"/>
      <c r="DQ20" s="197"/>
      <c r="DR20" s="195"/>
      <c r="DS20" s="158"/>
      <c r="DT20" s="158"/>
      <c r="DU20" s="196"/>
    </row>
    <row r="21" customFormat="false" ht="6" hidden="false" customHeight="true" outlineLevel="0" collapsed="false">
      <c r="D21" s="5"/>
      <c r="E21" s="21"/>
      <c r="F21" s="58"/>
      <c r="G21" s="58"/>
      <c r="H21" s="5"/>
      <c r="I21" s="5"/>
      <c r="J21" s="5"/>
      <c r="L21" s="56"/>
      <c r="M21" s="86"/>
      <c r="N21" s="86"/>
      <c r="O21" s="196"/>
      <c r="P21" s="189"/>
      <c r="Q21" s="56"/>
      <c r="R21" s="86"/>
      <c r="S21" s="86"/>
      <c r="T21" s="196"/>
      <c r="U21" s="189"/>
      <c r="V21" s="56"/>
      <c r="W21" s="86"/>
      <c r="X21" s="86"/>
      <c r="Y21" s="196"/>
      <c r="Z21" s="189"/>
      <c r="AA21" s="56"/>
      <c r="AB21" s="86"/>
      <c r="AC21" s="86"/>
      <c r="AD21" s="196"/>
      <c r="AE21" s="189"/>
      <c r="AF21" s="56"/>
      <c r="AG21" s="86"/>
      <c r="AH21" s="86"/>
      <c r="AI21" s="196"/>
      <c r="AJ21" s="189"/>
      <c r="AK21" s="56"/>
      <c r="AL21" s="86"/>
      <c r="AM21" s="86"/>
      <c r="AN21" s="196"/>
      <c r="AO21" s="189"/>
      <c r="AP21" s="56"/>
      <c r="AQ21" s="86"/>
      <c r="AR21" s="86"/>
      <c r="AS21" s="196"/>
      <c r="AT21" s="189"/>
      <c r="AU21" s="56"/>
      <c r="AV21" s="86"/>
      <c r="AW21" s="86"/>
      <c r="AX21" s="196"/>
      <c r="AY21" s="189"/>
      <c r="AZ21" s="56"/>
      <c r="BA21" s="86"/>
      <c r="BB21" s="86"/>
      <c r="BC21" s="196"/>
      <c r="BD21" s="189"/>
      <c r="BE21" s="56"/>
      <c r="BF21" s="86"/>
      <c r="BG21" s="86"/>
      <c r="BH21" s="196"/>
      <c r="BI21" s="189"/>
      <c r="BJ21" s="56"/>
      <c r="BK21" s="86"/>
      <c r="BL21" s="86"/>
      <c r="BM21" s="196"/>
      <c r="BN21" s="189"/>
      <c r="BO21" s="56"/>
      <c r="BP21" s="86"/>
      <c r="BQ21" s="86"/>
      <c r="BR21" s="196"/>
      <c r="BS21" s="189"/>
      <c r="BT21" s="56"/>
      <c r="BU21" s="86"/>
      <c r="BV21" s="86"/>
      <c r="BW21" s="196"/>
      <c r="BX21" s="189"/>
      <c r="BY21" s="56"/>
      <c r="BZ21" s="86"/>
      <c r="CA21" s="86"/>
      <c r="CB21" s="196"/>
      <c r="CC21" s="189"/>
      <c r="CD21" s="56"/>
      <c r="CE21" s="86"/>
      <c r="CF21" s="86"/>
      <c r="CG21" s="196"/>
      <c r="CH21" s="189"/>
      <c r="CI21" s="56"/>
      <c r="CJ21" s="86"/>
      <c r="CK21" s="86"/>
      <c r="CL21" s="196"/>
      <c r="CM21" s="189"/>
      <c r="CN21" s="56"/>
      <c r="CO21" s="86"/>
      <c r="CP21" s="86"/>
      <c r="CQ21" s="196"/>
      <c r="CR21" s="189"/>
      <c r="CS21" s="56"/>
      <c r="CT21" s="86"/>
      <c r="CU21" s="86"/>
      <c r="CV21" s="196"/>
      <c r="CW21" s="189"/>
      <c r="CX21" s="56"/>
      <c r="CY21" s="86"/>
      <c r="CZ21" s="86"/>
      <c r="DA21" s="196"/>
      <c r="DB21" s="189"/>
      <c r="DC21" s="56"/>
      <c r="DD21" s="86"/>
      <c r="DE21" s="86"/>
      <c r="DF21" s="196"/>
      <c r="DG21" s="189"/>
      <c r="DH21" s="56"/>
      <c r="DI21" s="86"/>
      <c r="DJ21" s="86"/>
      <c r="DK21" s="196"/>
      <c r="DL21" s="189"/>
      <c r="DM21" s="56"/>
      <c r="DN21" s="86"/>
      <c r="DO21" s="86"/>
      <c r="DP21" s="196"/>
      <c r="DQ21" s="189"/>
      <c r="DR21" s="56"/>
      <c r="DS21" s="86"/>
      <c r="DT21" s="86"/>
      <c r="DU21" s="196"/>
    </row>
    <row r="22" s="7" customFormat="true" ht="12.75" hidden="false" customHeight="false" outlineLevel="0" collapsed="false">
      <c r="B22" s="64" t="str">
        <f aca="false">Ergebnisse!B21</f>
        <v>Vorrunde</v>
      </c>
      <c r="C22" s="65" t="str">
        <f aca="false">Ergebnisse!C21</f>
        <v>Gruppe C</v>
      </c>
      <c r="D22" s="18"/>
      <c r="E22" s="25"/>
      <c r="F22" s="68" t="str">
        <f aca="false">Ergebnisse!M27</f>
        <v>Argentinien</v>
      </c>
      <c r="G22" s="18"/>
      <c r="H22" s="21"/>
      <c r="I22" s="21"/>
      <c r="J22" s="21"/>
      <c r="K22" s="185"/>
      <c r="L22" s="56"/>
      <c r="M22" s="68" t="str">
        <f aca="false">Bernd!$M27</f>
        <v>Argentinien</v>
      </c>
      <c r="N22" s="68"/>
      <c r="O22" s="191" t="n">
        <f aca="false">IF(Bernd!$AY21="","",Bernd!$AX21)</f>
        <v>1</v>
      </c>
      <c r="P22" s="189"/>
      <c r="Q22" s="188"/>
      <c r="R22" s="68" t="str">
        <f aca="false">Elke!$M27</f>
        <v>Argentinien</v>
      </c>
      <c r="S22" s="68"/>
      <c r="T22" s="191" t="n">
        <f aca="false">IF(Elke!$AY21="","",Elke!$AX21)</f>
        <v>1</v>
      </c>
      <c r="U22" s="189"/>
      <c r="V22" s="188"/>
      <c r="W22" s="68" t="str">
        <f aca="false">Maria!$M27</f>
        <v>Argentinien</v>
      </c>
      <c r="X22" s="68"/>
      <c r="Y22" s="191" t="n">
        <f aca="false">IF(Maria!$AY21="","",Maria!$AX21)</f>
        <v>1</v>
      </c>
      <c r="Z22" s="189"/>
      <c r="AA22" s="188"/>
      <c r="AB22" s="68" t="str">
        <f aca="false">Eberhard!$M27</f>
        <v>Argentinien</v>
      </c>
      <c r="AC22" s="68"/>
      <c r="AD22" s="191" t="n">
        <f aca="false">IF(Eberhard!$AY21="","",Eberhard!$AX21)</f>
        <v>1</v>
      </c>
      <c r="AE22" s="189"/>
      <c r="AF22" s="188"/>
      <c r="AG22" s="68" t="str">
        <f aca="false">Wiebke!$M27</f>
        <v>Argentinien</v>
      </c>
      <c r="AH22" s="68"/>
      <c r="AI22" s="191" t="n">
        <f aca="false">IF(Wiebke!$AY21="","",Wiebke!$AX21)</f>
        <v>1</v>
      </c>
      <c r="AJ22" s="189"/>
      <c r="AK22" s="188"/>
      <c r="AL22" s="68" t="str">
        <f aca="false">Winfried!$M27</f>
        <v>Argentinien</v>
      </c>
      <c r="AM22" s="68"/>
      <c r="AN22" s="191" t="n">
        <f aca="false">IF(Winfried!$AY21="","",Winfried!$AX21)</f>
        <v>1</v>
      </c>
      <c r="AO22" s="189"/>
      <c r="AP22" s="188"/>
      <c r="AQ22" s="68" t="str">
        <f aca="false">Torsten!$M27</f>
        <v>Argentinien</v>
      </c>
      <c r="AR22" s="68"/>
      <c r="AS22" s="191" t="n">
        <f aca="false">IF(Torsten!$AY21="","",Torsten!$AX21)</f>
        <v>1</v>
      </c>
      <c r="AT22" s="189"/>
      <c r="AU22" s="188"/>
      <c r="AV22" s="68" t="str">
        <f aca="false">Ralph!$M27</f>
        <v>Argentinien</v>
      </c>
      <c r="AW22" s="68"/>
      <c r="AX22" s="191" t="n">
        <f aca="false">IF(Ralph!$AY21="","",Ralph!$AX21)</f>
        <v>1</v>
      </c>
      <c r="AY22" s="189"/>
      <c r="AZ22" s="188"/>
      <c r="BA22" s="68" t="str">
        <f aca="false">Helmut!$M27</f>
        <v>Argentinien</v>
      </c>
      <c r="BB22" s="68"/>
      <c r="BC22" s="191" t="n">
        <f aca="false">IF(Helmut!$AY21="","",Helmut!$AX21)</f>
        <v>1</v>
      </c>
      <c r="BD22" s="189"/>
      <c r="BE22" s="188"/>
      <c r="BF22" s="68" t="str">
        <f aca="false">BirgitB!$M27</f>
        <v>Argentinien</v>
      </c>
      <c r="BG22" s="68"/>
      <c r="BH22" s="191" t="n">
        <f aca="false">IF(BirgitB!$AY21="","",BirgitB!$AX21)</f>
        <v>1</v>
      </c>
      <c r="BI22" s="189"/>
      <c r="BJ22" s="188"/>
      <c r="BK22" s="68" t="str">
        <f aca="false">BirgitH!$M27</f>
        <v>Argentinien</v>
      </c>
      <c r="BL22" s="68"/>
      <c r="BM22" s="191" t="n">
        <f aca="false">IF(BirgitH!$AY21="","",BirgitH!$AX21)</f>
        <v>1</v>
      </c>
      <c r="BN22" s="189"/>
      <c r="BO22" s="188"/>
      <c r="BP22" s="68" t="str">
        <f aca="false">Ingo!$M27</f>
        <v>Argentinien</v>
      </c>
      <c r="BQ22" s="68"/>
      <c r="BR22" s="191" t="n">
        <f aca="false">IF(Ingo!$AY21="","",Ingo!$AX21)</f>
        <v>1</v>
      </c>
      <c r="BS22" s="189"/>
      <c r="BT22" s="188"/>
      <c r="BU22" s="68" t="str">
        <f aca="false">Andrea!$M27</f>
        <v>Argentinien</v>
      </c>
      <c r="BV22" s="68"/>
      <c r="BW22" s="191" t="n">
        <f aca="false">IF(Andrea!$AY21="","",Andrea!$AX21)</f>
        <v>1</v>
      </c>
      <c r="BX22" s="189"/>
      <c r="BY22" s="188"/>
      <c r="BZ22" s="68" t="str">
        <f aca="false">Christoph!$M27</f>
        <v>Argentinien</v>
      </c>
      <c r="CA22" s="68"/>
      <c r="CB22" s="191" t="n">
        <f aca="false">IF(Christoph!$AY21="","",Christoph!$AX21)</f>
        <v>1</v>
      </c>
      <c r="CC22" s="189"/>
      <c r="CD22" s="188"/>
      <c r="CE22" s="68" t="str">
        <f aca="false">Ali!$M27</f>
        <v>Argentinien</v>
      </c>
      <c r="CF22" s="68"/>
      <c r="CG22" s="191" t="n">
        <f aca="false">IF(Ali!$AY21="","",Ali!$AX21)</f>
        <v>1</v>
      </c>
      <c r="CH22" s="189"/>
      <c r="CI22" s="188"/>
      <c r="CJ22" s="68" t="str">
        <f aca="false">Jana!$M27</f>
        <v>Argentinien</v>
      </c>
      <c r="CK22" s="68"/>
      <c r="CL22" s="191" t="n">
        <f aca="false">IF(Jana!$AY21="","",Jana!$AX21)</f>
        <v>1</v>
      </c>
      <c r="CM22" s="189"/>
      <c r="CN22" s="188"/>
      <c r="CO22" s="68" t="str">
        <f aca="false">Annetta!$M27</f>
        <v>Argentinien</v>
      </c>
      <c r="CP22" s="68"/>
      <c r="CQ22" s="191" t="n">
        <f aca="false">IF(Annetta!$AY21="","",Annetta!$AX21)</f>
        <v>1</v>
      </c>
      <c r="CR22" s="189"/>
      <c r="CS22" s="188"/>
      <c r="CT22" s="68" t="str">
        <f aca="false">Henk!$M27</f>
        <v>Argentinien</v>
      </c>
      <c r="CU22" s="68"/>
      <c r="CV22" s="191" t="n">
        <f aca="false">IF(Henk!$AY21="","",Henk!$AX21)</f>
        <v>1</v>
      </c>
      <c r="CW22" s="189"/>
      <c r="CX22" s="188"/>
      <c r="CY22" s="68" t="str">
        <f aca="false">Frank!$M27</f>
        <v>Argentinien</v>
      </c>
      <c r="CZ22" s="68"/>
      <c r="DA22" s="191" t="n">
        <f aca="false">IF(Frank!$AY21="","",Frank!$AX21)</f>
        <v>1</v>
      </c>
      <c r="DB22" s="189"/>
      <c r="DC22" s="188"/>
      <c r="DD22" s="68" t="str">
        <f aca="false">Jenny!$M27</f>
        <v>Argentinien</v>
      </c>
      <c r="DE22" s="68"/>
      <c r="DF22" s="191" t="n">
        <f aca="false">IF(Jenny!$AY21="","",Jenny!$AX21)</f>
        <v>1</v>
      </c>
      <c r="DG22" s="189"/>
      <c r="DH22" s="188"/>
      <c r="DI22" s="68" t="str">
        <f aca="false">Sarah!$M27</f>
        <v>Argentinien</v>
      </c>
      <c r="DJ22" s="68"/>
      <c r="DK22" s="191" t="n">
        <f aca="false">IF(Sarah!$AY21="","",Sarah!$AX21)</f>
        <v>1</v>
      </c>
      <c r="DL22" s="189"/>
      <c r="DM22" s="188"/>
      <c r="DN22" s="68" t="str">
        <f aca="false">Random!$M27</f>
        <v>Saudi-Arabien</v>
      </c>
      <c r="DO22" s="68"/>
      <c r="DP22" s="191" t="n">
        <f aca="false">IF(Random!$AY21="","",Random!$AX21)</f>
        <v>0</v>
      </c>
      <c r="DQ22" s="189"/>
      <c r="DR22" s="188"/>
      <c r="DS22" s="68" t="str">
        <f aca="false">Nobody!$M27</f>
        <v>Argentinien</v>
      </c>
      <c r="DT22" s="68"/>
      <c r="DU22" s="191" t="n">
        <f aca="false">IF(Nobody!$AY21="","",Nobody!$AX21)</f>
        <v>1</v>
      </c>
    </row>
    <row r="23" customFormat="false" ht="12.75" hidden="false" customHeight="false" outlineLevel="0" collapsed="false">
      <c r="B23" s="31" t="str">
        <f aca="false">Ergebnisse!B22</f>
        <v>Datum/Zeit</v>
      </c>
      <c r="C23" s="31" t="str">
        <f aca="false">Ergebnisse!C22</f>
        <v>Spielort</v>
      </c>
      <c r="D23" s="5"/>
      <c r="E23" s="5"/>
      <c r="F23" s="68" t="str">
        <f aca="false">Ergebnisse!M28</f>
        <v>Polen</v>
      </c>
      <c r="G23" s="5"/>
      <c r="L23" s="56"/>
      <c r="M23" s="68" t="str">
        <f aca="false">Bernd!$M28</f>
        <v>Polen</v>
      </c>
      <c r="N23" s="68"/>
      <c r="O23" s="191" t="n">
        <f aca="false">IF(Bernd!$AY22="","",Bernd!$AX22)</f>
        <v>1</v>
      </c>
      <c r="P23" s="189"/>
      <c r="Q23" s="192"/>
      <c r="R23" s="68" t="str">
        <f aca="false">Elke!$M28</f>
        <v>Polen</v>
      </c>
      <c r="S23" s="68"/>
      <c r="T23" s="191" t="n">
        <f aca="false">IF(Elke!$AY22="","",Elke!$AX22)</f>
        <v>1</v>
      </c>
      <c r="U23" s="189"/>
      <c r="V23" s="192"/>
      <c r="W23" s="68" t="str">
        <f aca="false">Maria!$M28</f>
        <v>Polen</v>
      </c>
      <c r="X23" s="68"/>
      <c r="Y23" s="191" t="n">
        <f aca="false">IF(Maria!$AY22="","",Maria!$AX22)</f>
        <v>1</v>
      </c>
      <c r="Z23" s="189"/>
      <c r="AA23" s="192"/>
      <c r="AB23" s="68" t="str">
        <f aca="false">Eberhard!$M28</f>
        <v>Polen</v>
      </c>
      <c r="AC23" s="68"/>
      <c r="AD23" s="191" t="n">
        <f aca="false">IF(Eberhard!$AY22="","",Eberhard!$AX22)</f>
        <v>1</v>
      </c>
      <c r="AE23" s="189"/>
      <c r="AF23" s="192"/>
      <c r="AG23" s="68" t="str">
        <f aca="false">Wiebke!$M28</f>
        <v>Polen</v>
      </c>
      <c r="AH23" s="68"/>
      <c r="AI23" s="191" t="n">
        <f aca="false">IF(Wiebke!$AY22="","",Wiebke!$AX22)</f>
        <v>1</v>
      </c>
      <c r="AJ23" s="189"/>
      <c r="AK23" s="192"/>
      <c r="AL23" s="68" t="str">
        <f aca="false">Winfried!$M28</f>
        <v>Polen</v>
      </c>
      <c r="AM23" s="68"/>
      <c r="AN23" s="191" t="n">
        <f aca="false">IF(Winfried!$AY22="","",Winfried!$AX22)</f>
        <v>1</v>
      </c>
      <c r="AO23" s="189"/>
      <c r="AP23" s="192"/>
      <c r="AQ23" s="68" t="str">
        <f aca="false">Torsten!$M28</f>
        <v>Polen</v>
      </c>
      <c r="AR23" s="68"/>
      <c r="AS23" s="191" t="n">
        <f aca="false">IF(Torsten!$AY22="","",Torsten!$AX22)</f>
        <v>1</v>
      </c>
      <c r="AT23" s="189"/>
      <c r="AU23" s="192"/>
      <c r="AV23" s="68" t="str">
        <f aca="false">Ralph!$M28</f>
        <v>Polen</v>
      </c>
      <c r="AW23" s="68"/>
      <c r="AX23" s="191" t="n">
        <f aca="false">IF(Ralph!$AY22="","",Ralph!$AX22)</f>
        <v>1</v>
      </c>
      <c r="AY23" s="189"/>
      <c r="AZ23" s="192"/>
      <c r="BA23" s="68" t="str">
        <f aca="false">Helmut!$M28</f>
        <v>Polen</v>
      </c>
      <c r="BB23" s="68"/>
      <c r="BC23" s="191" t="n">
        <f aca="false">IF(Helmut!$AY22="","",Helmut!$AX22)</f>
        <v>1</v>
      </c>
      <c r="BD23" s="189"/>
      <c r="BE23" s="192"/>
      <c r="BF23" s="68" t="str">
        <f aca="false">BirgitB!$M28</f>
        <v>Polen</v>
      </c>
      <c r="BG23" s="68"/>
      <c r="BH23" s="191" t="n">
        <f aca="false">IF(BirgitB!$AY22="","",BirgitB!$AX22)</f>
        <v>1</v>
      </c>
      <c r="BI23" s="189"/>
      <c r="BJ23" s="192"/>
      <c r="BK23" s="68" t="str">
        <f aca="false">BirgitH!$M28</f>
        <v>Polen</v>
      </c>
      <c r="BL23" s="68"/>
      <c r="BM23" s="191" t="n">
        <f aca="false">IF(BirgitH!$AY22="","",BirgitH!$AX22)</f>
        <v>1</v>
      </c>
      <c r="BN23" s="189"/>
      <c r="BO23" s="192"/>
      <c r="BP23" s="68" t="str">
        <f aca="false">Ingo!$M28</f>
        <v>Polen</v>
      </c>
      <c r="BQ23" s="68"/>
      <c r="BR23" s="191" t="n">
        <f aca="false">IF(Ingo!$AY22="","",Ingo!$AX22)</f>
        <v>1</v>
      </c>
      <c r="BS23" s="189"/>
      <c r="BT23" s="192"/>
      <c r="BU23" s="68" t="str">
        <f aca="false">Andrea!$M28</f>
        <v>Polen</v>
      </c>
      <c r="BV23" s="68"/>
      <c r="BW23" s="191" t="n">
        <f aca="false">IF(Andrea!$AY22="","",Andrea!$AX22)</f>
        <v>1</v>
      </c>
      <c r="BX23" s="189"/>
      <c r="BY23" s="192"/>
      <c r="BZ23" s="68" t="str">
        <f aca="false">Christoph!$M28</f>
        <v>Polen</v>
      </c>
      <c r="CA23" s="68"/>
      <c r="CB23" s="191" t="n">
        <f aca="false">IF(Christoph!$AY22="","",Christoph!$AX22)</f>
        <v>1</v>
      </c>
      <c r="CC23" s="189"/>
      <c r="CD23" s="192"/>
      <c r="CE23" s="68" t="str">
        <f aca="false">Ali!$M28</f>
        <v>Polen</v>
      </c>
      <c r="CF23" s="68"/>
      <c r="CG23" s="191" t="n">
        <f aca="false">IF(Ali!$AY22="","",Ali!$AX22)</f>
        <v>1</v>
      </c>
      <c r="CH23" s="189"/>
      <c r="CI23" s="192"/>
      <c r="CJ23" s="68" t="str">
        <f aca="false">Jana!$M28</f>
        <v>Polen</v>
      </c>
      <c r="CK23" s="68"/>
      <c r="CL23" s="191" t="n">
        <f aca="false">IF(Jana!$AY22="","",Jana!$AX22)</f>
        <v>1</v>
      </c>
      <c r="CM23" s="189"/>
      <c r="CN23" s="192"/>
      <c r="CO23" s="68" t="str">
        <f aca="false">Annetta!$M28</f>
        <v>Polen</v>
      </c>
      <c r="CP23" s="68"/>
      <c r="CQ23" s="191" t="n">
        <f aca="false">IF(Annetta!$AY22="","",Annetta!$AX22)</f>
        <v>1</v>
      </c>
      <c r="CR23" s="189"/>
      <c r="CS23" s="192"/>
      <c r="CT23" s="68" t="str">
        <f aca="false">Henk!$M28</f>
        <v>Polen</v>
      </c>
      <c r="CU23" s="68"/>
      <c r="CV23" s="191" t="n">
        <f aca="false">IF(Henk!$AY22="","",Henk!$AX22)</f>
        <v>1</v>
      </c>
      <c r="CW23" s="189"/>
      <c r="CX23" s="192"/>
      <c r="CY23" s="68" t="str">
        <f aca="false">Frank!$M28</f>
        <v>Polen</v>
      </c>
      <c r="CZ23" s="68"/>
      <c r="DA23" s="191" t="n">
        <f aca="false">IF(Frank!$AY22="","",Frank!$AX22)</f>
        <v>1</v>
      </c>
      <c r="DB23" s="189"/>
      <c r="DC23" s="192"/>
      <c r="DD23" s="68" t="str">
        <f aca="false">Jenny!$M28</f>
        <v>Polen</v>
      </c>
      <c r="DE23" s="68"/>
      <c r="DF23" s="191" t="n">
        <f aca="false">IF(Jenny!$AY22="","",Jenny!$AX22)</f>
        <v>1</v>
      </c>
      <c r="DG23" s="189"/>
      <c r="DH23" s="192"/>
      <c r="DI23" s="68" t="str">
        <f aca="false">Sarah!$M28</f>
        <v>Polen</v>
      </c>
      <c r="DJ23" s="68"/>
      <c r="DK23" s="191" t="n">
        <f aca="false">IF(Sarah!$AY22="","",Sarah!$AX22)</f>
        <v>1</v>
      </c>
      <c r="DL23" s="189"/>
      <c r="DM23" s="192"/>
      <c r="DN23" s="68" t="str">
        <f aca="false">Random!$M28</f>
        <v>Mexico</v>
      </c>
      <c r="DO23" s="68"/>
      <c r="DP23" s="191" t="n">
        <f aca="false">IF(Random!$AY22="","",Random!$AX22)</f>
        <v>0</v>
      </c>
      <c r="DQ23" s="189"/>
      <c r="DR23" s="192"/>
      <c r="DS23" s="68" t="str">
        <f aca="false">Nobody!$M28</f>
        <v>Polen</v>
      </c>
      <c r="DT23" s="68"/>
      <c r="DU23" s="191" t="n">
        <f aca="false">IF(Nobody!$AY22="","",Nobody!$AX22)</f>
        <v>1</v>
      </c>
    </row>
    <row r="24" customFormat="false" ht="12.75" hidden="false" customHeight="false" outlineLevel="0" collapsed="false">
      <c r="A24" s="1" t="n">
        <f aca="false">Ergebnisse!A23</f>
        <v>5</v>
      </c>
      <c r="B24" s="45" t="n">
        <f aca="false">Ergebnisse!B23</f>
        <v>44887.4583333333</v>
      </c>
      <c r="C24" s="45" t="str">
        <f aca="false">Ergebnisse!C23</f>
        <v>Lusail</v>
      </c>
      <c r="D24" s="19" t="str">
        <f aca="false">Ergebnisse!D23</f>
        <v>Argentinien</v>
      </c>
      <c r="E24" s="20" t="str">
        <f aca="false">Ergebnisse!E23</f>
        <v>-</v>
      </c>
      <c r="F24" s="19" t="str">
        <f aca="false">Ergebnisse!F23</f>
        <v>Saudi-Arabien</v>
      </c>
      <c r="G24" s="18" t="n">
        <f aca="false">Ergebnisse!G23</f>
        <v>0</v>
      </c>
      <c r="H24" s="46" t="n">
        <f aca="false">IF($K24="","",Ergebnisse!H23)</f>
        <v>1</v>
      </c>
      <c r="I24" s="193" t="str">
        <f aca="false">Ergebnisse!I23</f>
        <v>:</v>
      </c>
      <c r="J24" s="46" t="n">
        <f aca="false">IF($K24="","",Ergebnisse!J23)</f>
        <v>2</v>
      </c>
      <c r="K24" s="185" t="str">
        <f aca="false">IF(Ergebnisse!K23="","",Ergebnisse!K23)</f>
        <v>ok</v>
      </c>
      <c r="L24" s="192"/>
      <c r="M24" s="190" t="n">
        <f aca="false">IF($K24="","",Bernd!$H23)</f>
        <v>1</v>
      </c>
      <c r="N24" s="190" t="n">
        <f aca="false">IF($K24="","",Bernd!$J23)</f>
        <v>2</v>
      </c>
      <c r="O24" s="191" t="n">
        <f aca="false">IF(Bernd!$AY23="","",Bernd!$AX23)</f>
        <v>5</v>
      </c>
      <c r="P24" s="189"/>
      <c r="Q24" s="192"/>
      <c r="R24" s="190" t="n">
        <f aca="false">IF($K24="","",Elke!$H23)</f>
        <v>1</v>
      </c>
      <c r="S24" s="190" t="n">
        <f aca="false">IF($K24="","",Elke!$J23)</f>
        <v>2</v>
      </c>
      <c r="T24" s="191" t="n">
        <f aca="false">IF(Elke!$AY23="","",Elke!$AX23)</f>
        <v>5</v>
      </c>
      <c r="U24" s="189"/>
      <c r="V24" s="192"/>
      <c r="W24" s="190" t="n">
        <f aca="false">IF($K24="","",Maria!$H23)</f>
        <v>1</v>
      </c>
      <c r="X24" s="190" t="n">
        <f aca="false">IF($K24="","",Maria!$J23)</f>
        <v>2</v>
      </c>
      <c r="Y24" s="191" t="n">
        <f aca="false">IF(Maria!$AY23="","",Maria!$AX23)</f>
        <v>5</v>
      </c>
      <c r="Z24" s="189"/>
      <c r="AA24" s="192"/>
      <c r="AB24" s="190" t="n">
        <f aca="false">IF($K24="","",Eberhard!$H23)</f>
        <v>1</v>
      </c>
      <c r="AC24" s="190" t="n">
        <f aca="false">IF($K24="","",Eberhard!$J23)</f>
        <v>2</v>
      </c>
      <c r="AD24" s="191" t="n">
        <f aca="false">IF(Eberhard!$AY23="","",Eberhard!$AX23)</f>
        <v>5</v>
      </c>
      <c r="AE24" s="189"/>
      <c r="AF24" s="192"/>
      <c r="AG24" s="190" t="n">
        <f aca="false">IF($K24="","",Wiebke!$H23)</f>
        <v>1</v>
      </c>
      <c r="AH24" s="190" t="n">
        <f aca="false">IF($K24="","",Wiebke!$J23)</f>
        <v>2</v>
      </c>
      <c r="AI24" s="191" t="n">
        <f aca="false">IF(Wiebke!$AY23="","",Wiebke!$AX23)</f>
        <v>5</v>
      </c>
      <c r="AJ24" s="189"/>
      <c r="AK24" s="192"/>
      <c r="AL24" s="190" t="n">
        <f aca="false">IF($K24="","",Winfried!$H23)</f>
        <v>1</v>
      </c>
      <c r="AM24" s="190" t="n">
        <f aca="false">IF($K24="","",Winfried!$J23)</f>
        <v>2</v>
      </c>
      <c r="AN24" s="191" t="n">
        <f aca="false">IF(Winfried!$AY23="","",Winfried!$AX23)</f>
        <v>5</v>
      </c>
      <c r="AO24" s="189"/>
      <c r="AP24" s="192"/>
      <c r="AQ24" s="190" t="n">
        <f aca="false">IF($K24="","",Torsten!$H23)</f>
        <v>1</v>
      </c>
      <c r="AR24" s="190" t="n">
        <f aca="false">IF($K24="","",Torsten!$J23)</f>
        <v>2</v>
      </c>
      <c r="AS24" s="191" t="n">
        <f aca="false">IF(Torsten!$AY23="","",Torsten!$AX23)</f>
        <v>5</v>
      </c>
      <c r="AT24" s="189"/>
      <c r="AU24" s="192"/>
      <c r="AV24" s="190" t="n">
        <f aca="false">IF($K24="","",Ralph!$H23)</f>
        <v>1</v>
      </c>
      <c r="AW24" s="190" t="n">
        <f aca="false">IF($K24="","",Ralph!$J23)</f>
        <v>2</v>
      </c>
      <c r="AX24" s="191" t="n">
        <f aca="false">IF(Ralph!$AY23="","",Ralph!$AX23)</f>
        <v>5</v>
      </c>
      <c r="AY24" s="189"/>
      <c r="AZ24" s="192"/>
      <c r="BA24" s="190" t="n">
        <f aca="false">IF($K24="","",Helmut!$H23)</f>
        <v>1</v>
      </c>
      <c r="BB24" s="190" t="n">
        <f aca="false">IF($K24="","",Helmut!$J23)</f>
        <v>2</v>
      </c>
      <c r="BC24" s="191" t="n">
        <f aca="false">IF(Helmut!$AY23="","",Helmut!$AX23)</f>
        <v>5</v>
      </c>
      <c r="BD24" s="189"/>
      <c r="BE24" s="192"/>
      <c r="BF24" s="190" t="n">
        <f aca="false">IF($K24="","",BirgitB!$H23)</f>
        <v>1</v>
      </c>
      <c r="BG24" s="190" t="n">
        <f aca="false">IF($K24="","",BirgitB!$J23)</f>
        <v>2</v>
      </c>
      <c r="BH24" s="191" t="n">
        <f aca="false">IF(BirgitB!$AY23="","",BirgitB!$AX23)</f>
        <v>5</v>
      </c>
      <c r="BI24" s="189"/>
      <c r="BJ24" s="192"/>
      <c r="BK24" s="190" t="n">
        <f aca="false">IF($K24="","",BirgitH!$H23)</f>
        <v>1</v>
      </c>
      <c r="BL24" s="190" t="n">
        <f aca="false">IF($K24="","",BirgitH!$J23)</f>
        <v>2</v>
      </c>
      <c r="BM24" s="191" t="n">
        <f aca="false">IF(BirgitH!$AY23="","",BirgitH!$AX23)</f>
        <v>5</v>
      </c>
      <c r="BN24" s="189"/>
      <c r="BO24" s="192"/>
      <c r="BP24" s="190" t="n">
        <f aca="false">IF($K24="","",Ingo!$H23)</f>
        <v>1</v>
      </c>
      <c r="BQ24" s="190" t="n">
        <f aca="false">IF($K24="","",Ingo!$J23)</f>
        <v>2</v>
      </c>
      <c r="BR24" s="191" t="n">
        <f aca="false">IF(Ingo!$AY23="","",Ingo!$AX23)</f>
        <v>5</v>
      </c>
      <c r="BS24" s="189"/>
      <c r="BT24" s="192"/>
      <c r="BU24" s="190" t="n">
        <f aca="false">IF($K24="","",Andrea!$H23)</f>
        <v>1</v>
      </c>
      <c r="BV24" s="190" t="n">
        <f aca="false">IF($K24="","",Andrea!$J23)</f>
        <v>2</v>
      </c>
      <c r="BW24" s="191" t="n">
        <f aca="false">IF(Andrea!$AY23="","",Andrea!$AX23)</f>
        <v>5</v>
      </c>
      <c r="BX24" s="189"/>
      <c r="BY24" s="192"/>
      <c r="BZ24" s="190" t="n">
        <f aca="false">IF($K24="","",Christoph!$H23)</f>
        <v>1</v>
      </c>
      <c r="CA24" s="190" t="n">
        <f aca="false">IF($K24="","",Christoph!$J23)</f>
        <v>2</v>
      </c>
      <c r="CB24" s="191" t="n">
        <f aca="false">IF(Christoph!$AY23="","",Christoph!$AX23)</f>
        <v>5</v>
      </c>
      <c r="CC24" s="189"/>
      <c r="CD24" s="192"/>
      <c r="CE24" s="190" t="n">
        <f aca="false">IF($K24="","",Ali!$H23)</f>
        <v>1</v>
      </c>
      <c r="CF24" s="190" t="n">
        <f aca="false">IF($K24="","",Ali!$J23)</f>
        <v>2</v>
      </c>
      <c r="CG24" s="191" t="n">
        <f aca="false">IF(Ali!$AY23="","",Ali!$AX23)</f>
        <v>5</v>
      </c>
      <c r="CH24" s="189"/>
      <c r="CI24" s="192"/>
      <c r="CJ24" s="190" t="n">
        <f aca="false">IF($K24="","",Jana!$H23)</f>
        <v>1</v>
      </c>
      <c r="CK24" s="190" t="n">
        <f aca="false">IF($K24="","",Jana!$J23)</f>
        <v>2</v>
      </c>
      <c r="CL24" s="191" t="n">
        <f aca="false">IF(Jana!$AY23="","",Jana!$AX23)</f>
        <v>5</v>
      </c>
      <c r="CM24" s="189"/>
      <c r="CN24" s="192"/>
      <c r="CO24" s="190" t="n">
        <f aca="false">IF($K24="","",Annetta!$H23)</f>
        <v>1</v>
      </c>
      <c r="CP24" s="190" t="n">
        <f aca="false">IF($K24="","",Annetta!$J23)</f>
        <v>2</v>
      </c>
      <c r="CQ24" s="191" t="n">
        <f aca="false">IF(Annetta!$AY23="","",Annetta!$AX23)</f>
        <v>5</v>
      </c>
      <c r="CR24" s="189"/>
      <c r="CS24" s="192"/>
      <c r="CT24" s="190" t="n">
        <f aca="false">IF($K24="","",Henk!$H23)</f>
        <v>1</v>
      </c>
      <c r="CU24" s="190" t="n">
        <f aca="false">IF($K24="","",Henk!$J23)</f>
        <v>2</v>
      </c>
      <c r="CV24" s="191" t="n">
        <f aca="false">IF(Henk!$AY23="","",Henk!$AX23)</f>
        <v>5</v>
      </c>
      <c r="CW24" s="189"/>
      <c r="CX24" s="192"/>
      <c r="CY24" s="190" t="n">
        <f aca="false">IF($K24="","",Frank!$H23)</f>
        <v>1</v>
      </c>
      <c r="CZ24" s="190" t="n">
        <f aca="false">IF($K24="","",Frank!$J23)</f>
        <v>2</v>
      </c>
      <c r="DA24" s="191" t="n">
        <f aca="false">IF(Frank!$AY23="","",Frank!$AX23)</f>
        <v>5</v>
      </c>
      <c r="DB24" s="189"/>
      <c r="DC24" s="192"/>
      <c r="DD24" s="190" t="n">
        <f aca="false">IF($K24="","",Jenny!$H23)</f>
        <v>1</v>
      </c>
      <c r="DE24" s="190" t="n">
        <f aca="false">IF($K24="","",Jenny!$J23)</f>
        <v>2</v>
      </c>
      <c r="DF24" s="191" t="n">
        <f aca="false">IF(Jenny!$AY23="","",Jenny!$AX23)</f>
        <v>5</v>
      </c>
      <c r="DG24" s="189"/>
      <c r="DH24" s="192"/>
      <c r="DI24" s="190" t="n">
        <f aca="false">IF($K24="","",Sarah!$H23)</f>
        <v>1</v>
      </c>
      <c r="DJ24" s="190" t="n">
        <f aca="false">IF($K24="","",Sarah!$J23)</f>
        <v>2</v>
      </c>
      <c r="DK24" s="191" t="n">
        <f aca="false">IF(Sarah!$AY23="","",Sarah!$AX23)</f>
        <v>5</v>
      </c>
      <c r="DL24" s="189"/>
      <c r="DM24" s="192"/>
      <c r="DN24" s="190" t="n">
        <f aca="false">IF($K24="","",Random!$H23)</f>
        <v>2</v>
      </c>
      <c r="DO24" s="190" t="n">
        <f aca="false">IF($K24="","",Random!$J23)</f>
        <v>3</v>
      </c>
      <c r="DP24" s="191" t="n">
        <f aca="false">IF(Random!$AY23="","",Random!$AX23)</f>
        <v>3</v>
      </c>
      <c r="DQ24" s="189"/>
      <c r="DR24" s="192"/>
      <c r="DS24" s="190" t="n">
        <f aca="false">IF($K24="","",Nobody!$H23)</f>
        <v>1</v>
      </c>
      <c r="DT24" s="190" t="n">
        <f aca="false">IF($K24="","",Nobody!$J23)</f>
        <v>2</v>
      </c>
      <c r="DU24" s="191" t="n">
        <f aca="false">IF(Nobody!$AY23="","",Nobody!$AX23)</f>
        <v>5</v>
      </c>
    </row>
    <row r="25" customFormat="false" ht="12.75" hidden="false" customHeight="false" outlineLevel="0" collapsed="false">
      <c r="A25" s="1" t="n">
        <f aca="false">Ergebnisse!A24</f>
        <v>6</v>
      </c>
      <c r="B25" s="45" t="n">
        <f aca="false">Ergebnisse!B24</f>
        <v>44887.7083333333</v>
      </c>
      <c r="C25" s="45" t="str">
        <f aca="false">Ergebnisse!C24</f>
        <v>Stadion 974</v>
      </c>
      <c r="D25" s="19" t="str">
        <f aca="false">Ergebnisse!D24</f>
        <v>Mexico</v>
      </c>
      <c r="E25" s="20" t="str">
        <f aca="false">Ergebnisse!E24</f>
        <v>-</v>
      </c>
      <c r="F25" s="19" t="str">
        <f aca="false">Ergebnisse!F24</f>
        <v>Polen</v>
      </c>
      <c r="G25" s="18" t="n">
        <f aca="false">Ergebnisse!G24</f>
        <v>0</v>
      </c>
      <c r="H25" s="46" t="n">
        <f aca="false">IF($K25="","",Ergebnisse!H24)</f>
        <v>0</v>
      </c>
      <c r="I25" s="193" t="str">
        <f aca="false">Ergebnisse!I24</f>
        <v>:</v>
      </c>
      <c r="J25" s="46" t="n">
        <f aca="false">IF($K25="","",Ergebnisse!J24)</f>
        <v>0</v>
      </c>
      <c r="K25" s="185" t="str">
        <f aca="false">IF(Ergebnisse!K24="","",Ergebnisse!K24)</f>
        <v>ok</v>
      </c>
      <c r="L25" s="192"/>
      <c r="M25" s="190" t="n">
        <f aca="false">IF($K25="","",Bernd!$H24)</f>
        <v>0</v>
      </c>
      <c r="N25" s="190" t="n">
        <f aca="false">IF($K25="","",Bernd!$J24)</f>
        <v>0</v>
      </c>
      <c r="O25" s="191" t="n">
        <f aca="false">IF(Bernd!$AY24="","",Bernd!$AX24)</f>
        <v>5</v>
      </c>
      <c r="P25" s="189"/>
      <c r="Q25" s="192"/>
      <c r="R25" s="190" t="n">
        <f aca="false">IF($K25="","",Elke!$H24)</f>
        <v>0</v>
      </c>
      <c r="S25" s="190" t="n">
        <f aca="false">IF($K25="","",Elke!$J24)</f>
        <v>0</v>
      </c>
      <c r="T25" s="191" t="n">
        <f aca="false">IF(Elke!$AY24="","",Elke!$AX24)</f>
        <v>5</v>
      </c>
      <c r="U25" s="189"/>
      <c r="V25" s="192"/>
      <c r="W25" s="190" t="n">
        <f aca="false">IF($K25="","",Maria!$H24)</f>
        <v>0</v>
      </c>
      <c r="X25" s="190" t="n">
        <f aca="false">IF($K25="","",Maria!$J24)</f>
        <v>0</v>
      </c>
      <c r="Y25" s="191" t="n">
        <f aca="false">IF(Maria!$AY24="","",Maria!$AX24)</f>
        <v>5</v>
      </c>
      <c r="Z25" s="189"/>
      <c r="AA25" s="192"/>
      <c r="AB25" s="190" t="n">
        <f aca="false">IF($K25="","",Eberhard!$H24)</f>
        <v>0</v>
      </c>
      <c r="AC25" s="190" t="n">
        <f aca="false">IF($K25="","",Eberhard!$J24)</f>
        <v>0</v>
      </c>
      <c r="AD25" s="191" t="n">
        <f aca="false">IF(Eberhard!$AY24="","",Eberhard!$AX24)</f>
        <v>5</v>
      </c>
      <c r="AE25" s="189"/>
      <c r="AF25" s="192"/>
      <c r="AG25" s="190" t="n">
        <f aca="false">IF($K25="","",Wiebke!$H24)</f>
        <v>0</v>
      </c>
      <c r="AH25" s="190" t="n">
        <f aca="false">IF($K25="","",Wiebke!$J24)</f>
        <v>0</v>
      </c>
      <c r="AI25" s="191" t="n">
        <f aca="false">IF(Wiebke!$AY24="","",Wiebke!$AX24)</f>
        <v>5</v>
      </c>
      <c r="AJ25" s="189"/>
      <c r="AK25" s="192"/>
      <c r="AL25" s="190" t="n">
        <f aca="false">IF($K25="","",Winfried!$H24)</f>
        <v>0</v>
      </c>
      <c r="AM25" s="190" t="n">
        <f aca="false">IF($K25="","",Winfried!$J24)</f>
        <v>0</v>
      </c>
      <c r="AN25" s="191" t="n">
        <f aca="false">IF(Winfried!$AY24="","",Winfried!$AX24)</f>
        <v>5</v>
      </c>
      <c r="AO25" s="189"/>
      <c r="AP25" s="192"/>
      <c r="AQ25" s="190" t="n">
        <f aca="false">IF($K25="","",Torsten!$H24)</f>
        <v>0</v>
      </c>
      <c r="AR25" s="190" t="n">
        <f aca="false">IF($K25="","",Torsten!$J24)</f>
        <v>0</v>
      </c>
      <c r="AS25" s="191" t="n">
        <f aca="false">IF(Torsten!$AY24="","",Torsten!$AX24)</f>
        <v>5</v>
      </c>
      <c r="AT25" s="189"/>
      <c r="AU25" s="192"/>
      <c r="AV25" s="190" t="n">
        <f aca="false">IF($K25="","",Ralph!$H24)</f>
        <v>0</v>
      </c>
      <c r="AW25" s="190" t="n">
        <f aca="false">IF($K25="","",Ralph!$J24)</f>
        <v>0</v>
      </c>
      <c r="AX25" s="191" t="n">
        <f aca="false">IF(Ralph!$AY24="","",Ralph!$AX24)</f>
        <v>5</v>
      </c>
      <c r="AY25" s="189"/>
      <c r="AZ25" s="192"/>
      <c r="BA25" s="190" t="n">
        <f aca="false">IF($K25="","",Helmut!$H24)</f>
        <v>0</v>
      </c>
      <c r="BB25" s="190" t="n">
        <f aca="false">IF($K25="","",Helmut!$J24)</f>
        <v>0</v>
      </c>
      <c r="BC25" s="191" t="n">
        <f aca="false">IF(Helmut!$AY24="","",Helmut!$AX24)</f>
        <v>5</v>
      </c>
      <c r="BD25" s="189"/>
      <c r="BE25" s="192"/>
      <c r="BF25" s="190" t="n">
        <f aca="false">IF($K25="","",BirgitB!$H24)</f>
        <v>0</v>
      </c>
      <c r="BG25" s="190" t="n">
        <f aca="false">IF($K25="","",BirgitB!$J24)</f>
        <v>0</v>
      </c>
      <c r="BH25" s="191" t="n">
        <f aca="false">IF(BirgitB!$AY24="","",BirgitB!$AX24)</f>
        <v>5</v>
      </c>
      <c r="BI25" s="189"/>
      <c r="BJ25" s="192"/>
      <c r="BK25" s="190" t="n">
        <f aca="false">IF($K25="","",BirgitH!$H24)</f>
        <v>0</v>
      </c>
      <c r="BL25" s="190" t="n">
        <f aca="false">IF($K25="","",BirgitH!$J24)</f>
        <v>0</v>
      </c>
      <c r="BM25" s="191" t="n">
        <f aca="false">IF(BirgitH!$AY24="","",BirgitH!$AX24)</f>
        <v>5</v>
      </c>
      <c r="BN25" s="189"/>
      <c r="BO25" s="192"/>
      <c r="BP25" s="190" t="n">
        <f aca="false">IF($K25="","",Ingo!$H24)</f>
        <v>0</v>
      </c>
      <c r="BQ25" s="190" t="n">
        <f aca="false">IF($K25="","",Ingo!$J24)</f>
        <v>0</v>
      </c>
      <c r="BR25" s="191" t="n">
        <f aca="false">IF(Ingo!$AY24="","",Ingo!$AX24)</f>
        <v>5</v>
      </c>
      <c r="BS25" s="189"/>
      <c r="BT25" s="192"/>
      <c r="BU25" s="190" t="n">
        <f aca="false">IF($K25="","",Andrea!$H24)</f>
        <v>0</v>
      </c>
      <c r="BV25" s="190" t="n">
        <f aca="false">IF($K25="","",Andrea!$J24)</f>
        <v>0</v>
      </c>
      <c r="BW25" s="191" t="n">
        <f aca="false">IF(Andrea!$AY24="","",Andrea!$AX24)</f>
        <v>5</v>
      </c>
      <c r="BX25" s="189"/>
      <c r="BY25" s="192"/>
      <c r="BZ25" s="190" t="n">
        <f aca="false">IF($K25="","",Christoph!$H24)</f>
        <v>0</v>
      </c>
      <c r="CA25" s="190" t="n">
        <f aca="false">IF($K25="","",Christoph!$J24)</f>
        <v>0</v>
      </c>
      <c r="CB25" s="191" t="n">
        <f aca="false">IF(Christoph!$AY24="","",Christoph!$AX24)</f>
        <v>5</v>
      </c>
      <c r="CC25" s="189"/>
      <c r="CD25" s="192"/>
      <c r="CE25" s="190" t="n">
        <f aca="false">IF($K25="","",Ali!$H24)</f>
        <v>0</v>
      </c>
      <c r="CF25" s="190" t="n">
        <f aca="false">IF($K25="","",Ali!$J24)</f>
        <v>0</v>
      </c>
      <c r="CG25" s="191" t="n">
        <f aca="false">IF(Ali!$AY24="","",Ali!$AX24)</f>
        <v>5</v>
      </c>
      <c r="CH25" s="189"/>
      <c r="CI25" s="192"/>
      <c r="CJ25" s="190" t="n">
        <f aca="false">IF($K25="","",Jana!$H24)</f>
        <v>0</v>
      </c>
      <c r="CK25" s="190" t="n">
        <f aca="false">IF($K25="","",Jana!$J24)</f>
        <v>0</v>
      </c>
      <c r="CL25" s="191" t="n">
        <f aca="false">IF(Jana!$AY24="","",Jana!$AX24)</f>
        <v>5</v>
      </c>
      <c r="CM25" s="189"/>
      <c r="CN25" s="192"/>
      <c r="CO25" s="190" t="n">
        <f aca="false">IF($K25="","",Annetta!$H24)</f>
        <v>0</v>
      </c>
      <c r="CP25" s="190" t="n">
        <f aca="false">IF($K25="","",Annetta!$J24)</f>
        <v>0</v>
      </c>
      <c r="CQ25" s="191" t="n">
        <f aca="false">IF(Annetta!$AY24="","",Annetta!$AX24)</f>
        <v>5</v>
      </c>
      <c r="CR25" s="189"/>
      <c r="CS25" s="192"/>
      <c r="CT25" s="190" t="n">
        <f aca="false">IF($K25="","",Henk!$H24)</f>
        <v>0</v>
      </c>
      <c r="CU25" s="190" t="n">
        <f aca="false">IF($K25="","",Henk!$J24)</f>
        <v>0</v>
      </c>
      <c r="CV25" s="191" t="n">
        <f aca="false">IF(Henk!$AY24="","",Henk!$AX24)</f>
        <v>5</v>
      </c>
      <c r="CW25" s="189"/>
      <c r="CX25" s="192"/>
      <c r="CY25" s="190" t="n">
        <f aca="false">IF($K25="","",Frank!$H24)</f>
        <v>0</v>
      </c>
      <c r="CZ25" s="190" t="n">
        <f aca="false">IF($K25="","",Frank!$J24)</f>
        <v>0</v>
      </c>
      <c r="DA25" s="191" t="n">
        <f aca="false">IF(Frank!$AY24="","",Frank!$AX24)</f>
        <v>5</v>
      </c>
      <c r="DB25" s="189"/>
      <c r="DC25" s="192"/>
      <c r="DD25" s="190" t="n">
        <f aca="false">IF($K25="","",Jenny!$H24)</f>
        <v>0</v>
      </c>
      <c r="DE25" s="190" t="n">
        <f aca="false">IF($K25="","",Jenny!$J24)</f>
        <v>0</v>
      </c>
      <c r="DF25" s="191" t="n">
        <f aca="false">IF(Jenny!$AY24="","",Jenny!$AX24)</f>
        <v>5</v>
      </c>
      <c r="DG25" s="189"/>
      <c r="DH25" s="192"/>
      <c r="DI25" s="190" t="n">
        <f aca="false">IF($K25="","",Sarah!$H24)</f>
        <v>0</v>
      </c>
      <c r="DJ25" s="190" t="n">
        <f aca="false">IF($K25="","",Sarah!$J24)</f>
        <v>0</v>
      </c>
      <c r="DK25" s="191" t="n">
        <f aca="false">IF(Sarah!$AY24="","",Sarah!$AX24)</f>
        <v>5</v>
      </c>
      <c r="DL25" s="189"/>
      <c r="DM25" s="192"/>
      <c r="DN25" s="190" t="n">
        <f aca="false">IF($K25="","",Random!$H24)</f>
        <v>2</v>
      </c>
      <c r="DO25" s="190" t="n">
        <f aca="false">IF($K25="","",Random!$J24)</f>
        <v>2</v>
      </c>
      <c r="DP25" s="191" t="n">
        <f aca="false">IF(Random!$AY24="","",Random!$AX24)</f>
        <v>3</v>
      </c>
      <c r="DQ25" s="189"/>
      <c r="DR25" s="192"/>
      <c r="DS25" s="190" t="n">
        <f aca="false">IF($K25="","",Nobody!$H24)</f>
        <v>0</v>
      </c>
      <c r="DT25" s="190" t="n">
        <f aca="false">IF($K25="","",Nobody!$J24)</f>
        <v>0</v>
      </c>
      <c r="DU25" s="191" t="n">
        <f aca="false">IF(Nobody!$AY24="","",Nobody!$AX24)</f>
        <v>5</v>
      </c>
    </row>
    <row r="26" customFormat="false" ht="12.75" hidden="false" customHeight="false" outlineLevel="0" collapsed="false">
      <c r="A26" s="1" t="n">
        <f aca="false">Ergebnisse!A25</f>
        <v>21</v>
      </c>
      <c r="B26" s="45" t="n">
        <f aca="false">Ergebnisse!B25</f>
        <v>44891.8333333333</v>
      </c>
      <c r="C26" s="45" t="str">
        <f aca="false">Ergebnisse!C25</f>
        <v>Lusail</v>
      </c>
      <c r="D26" s="19" t="str">
        <f aca="false">Ergebnisse!D25</f>
        <v>Argentinien</v>
      </c>
      <c r="E26" s="20" t="str">
        <f aca="false">Ergebnisse!E25</f>
        <v>-</v>
      </c>
      <c r="F26" s="19" t="str">
        <f aca="false">Ergebnisse!F25</f>
        <v>Mexico</v>
      </c>
      <c r="G26" s="18" t="n">
        <f aca="false">Ergebnisse!G25</f>
        <v>0</v>
      </c>
      <c r="H26" s="46" t="n">
        <f aca="false">IF($K26="","",Ergebnisse!H25)</f>
        <v>2</v>
      </c>
      <c r="I26" s="193" t="str">
        <f aca="false">Ergebnisse!I25</f>
        <v>:</v>
      </c>
      <c r="J26" s="46" t="n">
        <f aca="false">IF($K26="","",Ergebnisse!J25)</f>
        <v>0</v>
      </c>
      <c r="K26" s="185" t="str">
        <f aca="false">IF(Ergebnisse!K25="","",Ergebnisse!K25)</f>
        <v>ok</v>
      </c>
      <c r="L26" s="192"/>
      <c r="M26" s="190" t="n">
        <f aca="false">IF($K26="","",Bernd!$H25)</f>
        <v>2</v>
      </c>
      <c r="N26" s="190" t="n">
        <f aca="false">IF($K26="","",Bernd!$J25)</f>
        <v>0</v>
      </c>
      <c r="O26" s="191" t="n">
        <f aca="false">IF(Bernd!$AY25="","",Bernd!$AX25)</f>
        <v>5</v>
      </c>
      <c r="P26" s="189"/>
      <c r="Q26" s="192"/>
      <c r="R26" s="190" t="n">
        <f aca="false">IF($K26="","",Elke!$H25)</f>
        <v>2</v>
      </c>
      <c r="S26" s="190" t="n">
        <f aca="false">IF($K26="","",Elke!$J25)</f>
        <v>0</v>
      </c>
      <c r="T26" s="191" t="n">
        <f aca="false">IF(Elke!$AY25="","",Elke!$AX25)</f>
        <v>5</v>
      </c>
      <c r="U26" s="189"/>
      <c r="V26" s="192"/>
      <c r="W26" s="190" t="n">
        <f aca="false">IF($K26="","",Maria!$H25)</f>
        <v>2</v>
      </c>
      <c r="X26" s="190" t="n">
        <f aca="false">IF($K26="","",Maria!$J25)</f>
        <v>0</v>
      </c>
      <c r="Y26" s="191" t="n">
        <f aca="false">IF(Maria!$AY25="","",Maria!$AX25)</f>
        <v>5</v>
      </c>
      <c r="Z26" s="189"/>
      <c r="AA26" s="192"/>
      <c r="AB26" s="190" t="n">
        <f aca="false">IF($K26="","",Eberhard!$H25)</f>
        <v>2</v>
      </c>
      <c r="AC26" s="190" t="n">
        <f aca="false">IF($K26="","",Eberhard!$J25)</f>
        <v>0</v>
      </c>
      <c r="AD26" s="191" t="n">
        <f aca="false">IF(Eberhard!$AY25="","",Eberhard!$AX25)</f>
        <v>5</v>
      </c>
      <c r="AE26" s="189"/>
      <c r="AF26" s="192"/>
      <c r="AG26" s="190" t="n">
        <f aca="false">IF($K26="","",Wiebke!$H25)</f>
        <v>2</v>
      </c>
      <c r="AH26" s="190" t="n">
        <f aca="false">IF($K26="","",Wiebke!$J25)</f>
        <v>0</v>
      </c>
      <c r="AI26" s="191" t="n">
        <f aca="false">IF(Wiebke!$AY25="","",Wiebke!$AX25)</f>
        <v>5</v>
      </c>
      <c r="AJ26" s="189"/>
      <c r="AK26" s="192"/>
      <c r="AL26" s="190" t="n">
        <f aca="false">IF($K26="","",Winfried!$H25)</f>
        <v>2</v>
      </c>
      <c r="AM26" s="190" t="n">
        <f aca="false">IF($K26="","",Winfried!$J25)</f>
        <v>0</v>
      </c>
      <c r="AN26" s="191" t="n">
        <f aca="false">IF(Winfried!$AY25="","",Winfried!$AX25)</f>
        <v>5</v>
      </c>
      <c r="AO26" s="189"/>
      <c r="AP26" s="192"/>
      <c r="AQ26" s="190" t="n">
        <f aca="false">IF($K26="","",Torsten!$H25)</f>
        <v>2</v>
      </c>
      <c r="AR26" s="190" t="n">
        <f aca="false">IF($K26="","",Torsten!$J25)</f>
        <v>0</v>
      </c>
      <c r="AS26" s="191" t="n">
        <f aca="false">IF(Torsten!$AY25="","",Torsten!$AX25)</f>
        <v>5</v>
      </c>
      <c r="AT26" s="189"/>
      <c r="AU26" s="192"/>
      <c r="AV26" s="190" t="n">
        <f aca="false">IF($K26="","",Ralph!$H25)</f>
        <v>2</v>
      </c>
      <c r="AW26" s="190" t="n">
        <f aca="false">IF($K26="","",Ralph!$J25)</f>
        <v>0</v>
      </c>
      <c r="AX26" s="191" t="n">
        <f aca="false">IF(Ralph!$AY25="","",Ralph!$AX25)</f>
        <v>5</v>
      </c>
      <c r="AY26" s="189"/>
      <c r="AZ26" s="192"/>
      <c r="BA26" s="190" t="n">
        <f aca="false">IF($K26="","",Helmut!$H25)</f>
        <v>2</v>
      </c>
      <c r="BB26" s="190" t="n">
        <f aca="false">IF($K26="","",Helmut!$J25)</f>
        <v>0</v>
      </c>
      <c r="BC26" s="191" t="n">
        <f aca="false">IF(Helmut!$AY25="","",Helmut!$AX25)</f>
        <v>5</v>
      </c>
      <c r="BD26" s="189"/>
      <c r="BE26" s="192"/>
      <c r="BF26" s="190" t="n">
        <f aca="false">IF($K26="","",BirgitB!$H25)</f>
        <v>2</v>
      </c>
      <c r="BG26" s="190" t="n">
        <f aca="false">IF($K26="","",BirgitB!$J25)</f>
        <v>0</v>
      </c>
      <c r="BH26" s="191" t="n">
        <f aca="false">IF(BirgitB!$AY25="","",BirgitB!$AX25)</f>
        <v>5</v>
      </c>
      <c r="BI26" s="189"/>
      <c r="BJ26" s="192"/>
      <c r="BK26" s="190" t="n">
        <f aca="false">IF($K26="","",BirgitH!$H25)</f>
        <v>2</v>
      </c>
      <c r="BL26" s="190" t="n">
        <f aca="false">IF($K26="","",BirgitH!$J25)</f>
        <v>0</v>
      </c>
      <c r="BM26" s="191" t="n">
        <f aca="false">IF(BirgitH!$AY25="","",BirgitH!$AX25)</f>
        <v>5</v>
      </c>
      <c r="BN26" s="189"/>
      <c r="BO26" s="192"/>
      <c r="BP26" s="190" t="n">
        <f aca="false">IF($K26="","",Ingo!$H25)</f>
        <v>2</v>
      </c>
      <c r="BQ26" s="190" t="n">
        <f aca="false">IF($K26="","",Ingo!$J25)</f>
        <v>0</v>
      </c>
      <c r="BR26" s="191" t="n">
        <f aca="false">IF(Ingo!$AY25="","",Ingo!$AX25)</f>
        <v>5</v>
      </c>
      <c r="BS26" s="189"/>
      <c r="BT26" s="192"/>
      <c r="BU26" s="190" t="n">
        <f aca="false">IF($K26="","",Andrea!$H25)</f>
        <v>2</v>
      </c>
      <c r="BV26" s="190" t="n">
        <f aca="false">IF($K26="","",Andrea!$J25)</f>
        <v>0</v>
      </c>
      <c r="BW26" s="191" t="n">
        <f aca="false">IF(Andrea!$AY25="","",Andrea!$AX25)</f>
        <v>5</v>
      </c>
      <c r="BX26" s="189"/>
      <c r="BY26" s="192"/>
      <c r="BZ26" s="190" t="n">
        <f aca="false">IF($K26="","",Christoph!$H25)</f>
        <v>2</v>
      </c>
      <c r="CA26" s="190" t="n">
        <f aca="false">IF($K26="","",Christoph!$J25)</f>
        <v>0</v>
      </c>
      <c r="CB26" s="191" t="n">
        <f aca="false">IF(Christoph!$AY25="","",Christoph!$AX25)</f>
        <v>5</v>
      </c>
      <c r="CC26" s="189"/>
      <c r="CD26" s="192"/>
      <c r="CE26" s="190" t="n">
        <f aca="false">IF($K26="","",Ali!$H25)</f>
        <v>2</v>
      </c>
      <c r="CF26" s="190" t="n">
        <f aca="false">IF($K26="","",Ali!$J25)</f>
        <v>0</v>
      </c>
      <c r="CG26" s="191" t="n">
        <f aca="false">IF(Ali!$AY25="","",Ali!$AX25)</f>
        <v>5</v>
      </c>
      <c r="CH26" s="189"/>
      <c r="CI26" s="192"/>
      <c r="CJ26" s="190" t="n">
        <f aca="false">IF($K26="","",Jana!$H25)</f>
        <v>2</v>
      </c>
      <c r="CK26" s="190" t="n">
        <f aca="false">IF($K26="","",Jana!$J25)</f>
        <v>0</v>
      </c>
      <c r="CL26" s="191" t="n">
        <f aca="false">IF(Jana!$AY25="","",Jana!$AX25)</f>
        <v>5</v>
      </c>
      <c r="CM26" s="189"/>
      <c r="CN26" s="192"/>
      <c r="CO26" s="190" t="n">
        <f aca="false">IF($K26="","",Annetta!$H25)</f>
        <v>2</v>
      </c>
      <c r="CP26" s="190" t="n">
        <f aca="false">IF($K26="","",Annetta!$J25)</f>
        <v>0</v>
      </c>
      <c r="CQ26" s="191" t="n">
        <f aca="false">IF(Annetta!$AY25="","",Annetta!$AX25)</f>
        <v>5</v>
      </c>
      <c r="CR26" s="189"/>
      <c r="CS26" s="192"/>
      <c r="CT26" s="190" t="n">
        <f aca="false">IF($K26="","",Henk!$H25)</f>
        <v>2</v>
      </c>
      <c r="CU26" s="190" t="n">
        <f aca="false">IF($K26="","",Henk!$J25)</f>
        <v>0</v>
      </c>
      <c r="CV26" s="191" t="n">
        <f aca="false">IF(Henk!$AY25="","",Henk!$AX25)</f>
        <v>5</v>
      </c>
      <c r="CW26" s="189"/>
      <c r="CX26" s="192"/>
      <c r="CY26" s="190" t="n">
        <f aca="false">IF($K26="","",Frank!$H25)</f>
        <v>2</v>
      </c>
      <c r="CZ26" s="190" t="n">
        <f aca="false">IF($K26="","",Frank!$J25)</f>
        <v>0</v>
      </c>
      <c r="DA26" s="191" t="n">
        <f aca="false">IF(Frank!$AY25="","",Frank!$AX25)</f>
        <v>5</v>
      </c>
      <c r="DB26" s="189"/>
      <c r="DC26" s="192"/>
      <c r="DD26" s="190" t="n">
        <f aca="false">IF($K26="","",Jenny!$H25)</f>
        <v>2</v>
      </c>
      <c r="DE26" s="190" t="n">
        <f aca="false">IF($K26="","",Jenny!$J25)</f>
        <v>0</v>
      </c>
      <c r="DF26" s="191" t="n">
        <f aca="false">IF(Jenny!$AY25="","",Jenny!$AX25)</f>
        <v>5</v>
      </c>
      <c r="DG26" s="189"/>
      <c r="DH26" s="192"/>
      <c r="DI26" s="190" t="n">
        <f aca="false">IF($K26="","",Sarah!$H25)</f>
        <v>2</v>
      </c>
      <c r="DJ26" s="190" t="n">
        <f aca="false">IF($K26="","",Sarah!$J25)</f>
        <v>0</v>
      </c>
      <c r="DK26" s="191" t="n">
        <f aca="false">IF(Sarah!$AY25="","",Sarah!$AX25)</f>
        <v>5</v>
      </c>
      <c r="DL26" s="189"/>
      <c r="DM26" s="192"/>
      <c r="DN26" s="190" t="n">
        <f aca="false">IF($K26="","",Random!$H25)</f>
        <v>4</v>
      </c>
      <c r="DO26" s="190" t="n">
        <f aca="false">IF($K26="","",Random!$J25)</f>
        <v>3</v>
      </c>
      <c r="DP26" s="191" t="n">
        <f aca="false">IF(Random!$AY25="","",Random!$AX25)</f>
        <v>1</v>
      </c>
      <c r="DQ26" s="189"/>
      <c r="DR26" s="192"/>
      <c r="DS26" s="190" t="n">
        <f aca="false">IF($K26="","",Nobody!$H25)</f>
        <v>2</v>
      </c>
      <c r="DT26" s="190" t="n">
        <f aca="false">IF($K26="","",Nobody!$J25)</f>
        <v>0</v>
      </c>
      <c r="DU26" s="191" t="n">
        <f aca="false">IF(Nobody!$AY25="","",Nobody!$AX25)</f>
        <v>5</v>
      </c>
    </row>
    <row r="27" customFormat="false" ht="12.75" hidden="false" customHeight="false" outlineLevel="0" collapsed="false">
      <c r="A27" s="1" t="n">
        <f aca="false">Ergebnisse!A26</f>
        <v>22</v>
      </c>
      <c r="B27" s="45" t="n">
        <f aca="false">Ergebnisse!B26</f>
        <v>44891.5833333333</v>
      </c>
      <c r="C27" s="45" t="str">
        <f aca="false">Ergebnisse!C26</f>
        <v>Education City</v>
      </c>
      <c r="D27" s="19" t="str">
        <f aca="false">Ergebnisse!D26</f>
        <v>Saudi-Arabien</v>
      </c>
      <c r="E27" s="20" t="str">
        <f aca="false">Ergebnisse!E26</f>
        <v>-</v>
      </c>
      <c r="F27" s="19" t="str">
        <f aca="false">Ergebnisse!F26</f>
        <v>Polen</v>
      </c>
      <c r="G27" s="5" t="n">
        <f aca="false">Ergebnisse!G26</f>
        <v>0</v>
      </c>
      <c r="H27" s="46" t="n">
        <f aca="false">IF($K27="","",Ergebnisse!H26)</f>
        <v>0</v>
      </c>
      <c r="I27" s="193" t="str">
        <f aca="false">Ergebnisse!I26</f>
        <v>:</v>
      </c>
      <c r="J27" s="46" t="n">
        <f aca="false">IF($K27="","",Ergebnisse!J26)</f>
        <v>2</v>
      </c>
      <c r="K27" s="185" t="str">
        <f aca="false">IF(Ergebnisse!K26="","",Ergebnisse!K26)</f>
        <v>ok</v>
      </c>
      <c r="L27" s="192"/>
      <c r="M27" s="190" t="n">
        <f aca="false">IF($K27="","",Bernd!$H26)</f>
        <v>0</v>
      </c>
      <c r="N27" s="190" t="n">
        <f aca="false">IF($K27="","",Bernd!$J26)</f>
        <v>2</v>
      </c>
      <c r="O27" s="191" t="n">
        <f aca="false">IF(Bernd!$AY26="","",Bernd!$AX26)</f>
        <v>5</v>
      </c>
      <c r="P27" s="189"/>
      <c r="Q27" s="192"/>
      <c r="R27" s="190" t="n">
        <f aca="false">IF($K27="","",Elke!$H26)</f>
        <v>0</v>
      </c>
      <c r="S27" s="190" t="n">
        <f aca="false">IF($K27="","",Elke!$J26)</f>
        <v>2</v>
      </c>
      <c r="T27" s="191" t="n">
        <f aca="false">IF(Elke!$AY26="","",Elke!$AX26)</f>
        <v>5</v>
      </c>
      <c r="U27" s="189"/>
      <c r="V27" s="192"/>
      <c r="W27" s="190" t="n">
        <f aca="false">IF($K27="","",Maria!$H26)</f>
        <v>0</v>
      </c>
      <c r="X27" s="190" t="n">
        <f aca="false">IF($K27="","",Maria!$J26)</f>
        <v>2</v>
      </c>
      <c r="Y27" s="191" t="n">
        <f aca="false">IF(Maria!$AY26="","",Maria!$AX26)</f>
        <v>5</v>
      </c>
      <c r="Z27" s="189"/>
      <c r="AA27" s="192"/>
      <c r="AB27" s="190" t="n">
        <f aca="false">IF($K27="","",Eberhard!$H26)</f>
        <v>0</v>
      </c>
      <c r="AC27" s="190" t="n">
        <f aca="false">IF($K27="","",Eberhard!$J26)</f>
        <v>2</v>
      </c>
      <c r="AD27" s="191" t="n">
        <f aca="false">IF(Eberhard!$AY26="","",Eberhard!$AX26)</f>
        <v>5</v>
      </c>
      <c r="AE27" s="189"/>
      <c r="AF27" s="192"/>
      <c r="AG27" s="190" t="n">
        <f aca="false">IF($K27="","",Wiebke!$H26)</f>
        <v>0</v>
      </c>
      <c r="AH27" s="190" t="n">
        <f aca="false">IF($K27="","",Wiebke!$J26)</f>
        <v>2</v>
      </c>
      <c r="AI27" s="191" t="n">
        <f aca="false">IF(Wiebke!$AY26="","",Wiebke!$AX26)</f>
        <v>5</v>
      </c>
      <c r="AJ27" s="189"/>
      <c r="AK27" s="192"/>
      <c r="AL27" s="190" t="n">
        <f aca="false">IF($K27="","",Winfried!$H26)</f>
        <v>0</v>
      </c>
      <c r="AM27" s="190" t="n">
        <f aca="false">IF($K27="","",Winfried!$J26)</f>
        <v>2</v>
      </c>
      <c r="AN27" s="191" t="n">
        <f aca="false">IF(Winfried!$AY26="","",Winfried!$AX26)</f>
        <v>5</v>
      </c>
      <c r="AO27" s="189"/>
      <c r="AP27" s="192"/>
      <c r="AQ27" s="190" t="n">
        <f aca="false">IF($K27="","",Torsten!$H26)</f>
        <v>0</v>
      </c>
      <c r="AR27" s="190" t="n">
        <f aca="false">IF($K27="","",Torsten!$J26)</f>
        <v>2</v>
      </c>
      <c r="AS27" s="191" t="n">
        <f aca="false">IF(Torsten!$AY26="","",Torsten!$AX26)</f>
        <v>5</v>
      </c>
      <c r="AT27" s="189"/>
      <c r="AU27" s="192"/>
      <c r="AV27" s="190" t="n">
        <f aca="false">IF($K27="","",Ralph!$H26)</f>
        <v>0</v>
      </c>
      <c r="AW27" s="190" t="n">
        <f aca="false">IF($K27="","",Ralph!$J26)</f>
        <v>2</v>
      </c>
      <c r="AX27" s="191" t="n">
        <f aca="false">IF(Ralph!$AY26="","",Ralph!$AX26)</f>
        <v>5</v>
      </c>
      <c r="AY27" s="189"/>
      <c r="AZ27" s="192"/>
      <c r="BA27" s="190" t="n">
        <f aca="false">IF($K27="","",Helmut!$H26)</f>
        <v>0</v>
      </c>
      <c r="BB27" s="190" t="n">
        <f aca="false">IF($K27="","",Helmut!$J26)</f>
        <v>2</v>
      </c>
      <c r="BC27" s="191" t="n">
        <f aca="false">IF(Helmut!$AY26="","",Helmut!$AX26)</f>
        <v>5</v>
      </c>
      <c r="BD27" s="189"/>
      <c r="BE27" s="192"/>
      <c r="BF27" s="190" t="n">
        <f aca="false">IF($K27="","",BirgitB!$H26)</f>
        <v>0</v>
      </c>
      <c r="BG27" s="190" t="n">
        <f aca="false">IF($K27="","",BirgitB!$J26)</f>
        <v>2</v>
      </c>
      <c r="BH27" s="191" t="n">
        <f aca="false">IF(BirgitB!$AY26="","",BirgitB!$AX26)</f>
        <v>5</v>
      </c>
      <c r="BI27" s="189"/>
      <c r="BJ27" s="192"/>
      <c r="BK27" s="190" t="n">
        <f aca="false">IF($K27="","",BirgitH!$H26)</f>
        <v>0</v>
      </c>
      <c r="BL27" s="190" t="n">
        <f aca="false">IF($K27="","",BirgitH!$J26)</f>
        <v>2</v>
      </c>
      <c r="BM27" s="191" t="n">
        <f aca="false">IF(BirgitH!$AY26="","",BirgitH!$AX26)</f>
        <v>5</v>
      </c>
      <c r="BN27" s="189"/>
      <c r="BO27" s="192"/>
      <c r="BP27" s="190" t="n">
        <f aca="false">IF($K27="","",Ingo!$H26)</f>
        <v>0</v>
      </c>
      <c r="BQ27" s="190" t="n">
        <f aca="false">IF($K27="","",Ingo!$J26)</f>
        <v>2</v>
      </c>
      <c r="BR27" s="191" t="n">
        <f aca="false">IF(Ingo!$AY26="","",Ingo!$AX26)</f>
        <v>5</v>
      </c>
      <c r="BS27" s="189"/>
      <c r="BT27" s="192"/>
      <c r="BU27" s="190" t="n">
        <f aca="false">IF($K27="","",Andrea!$H26)</f>
        <v>0</v>
      </c>
      <c r="BV27" s="190" t="n">
        <f aca="false">IF($K27="","",Andrea!$J26)</f>
        <v>2</v>
      </c>
      <c r="BW27" s="191" t="n">
        <f aca="false">IF(Andrea!$AY26="","",Andrea!$AX26)</f>
        <v>5</v>
      </c>
      <c r="BX27" s="189"/>
      <c r="BY27" s="192"/>
      <c r="BZ27" s="190" t="n">
        <f aca="false">IF($K27="","",Christoph!$H26)</f>
        <v>0</v>
      </c>
      <c r="CA27" s="190" t="n">
        <f aca="false">IF($K27="","",Christoph!$J26)</f>
        <v>2</v>
      </c>
      <c r="CB27" s="191" t="n">
        <f aca="false">IF(Christoph!$AY26="","",Christoph!$AX26)</f>
        <v>5</v>
      </c>
      <c r="CC27" s="189"/>
      <c r="CD27" s="192"/>
      <c r="CE27" s="190" t="n">
        <f aca="false">IF($K27="","",Ali!$H26)</f>
        <v>0</v>
      </c>
      <c r="CF27" s="190" t="n">
        <f aca="false">IF($K27="","",Ali!$J26)</f>
        <v>2</v>
      </c>
      <c r="CG27" s="191" t="n">
        <f aca="false">IF(Ali!$AY26="","",Ali!$AX26)</f>
        <v>5</v>
      </c>
      <c r="CH27" s="189"/>
      <c r="CI27" s="192"/>
      <c r="CJ27" s="190" t="n">
        <f aca="false">IF($K27="","",Jana!$H26)</f>
        <v>0</v>
      </c>
      <c r="CK27" s="190" t="n">
        <f aca="false">IF($K27="","",Jana!$J26)</f>
        <v>2</v>
      </c>
      <c r="CL27" s="191" t="n">
        <f aca="false">IF(Jana!$AY26="","",Jana!$AX26)</f>
        <v>5</v>
      </c>
      <c r="CM27" s="189"/>
      <c r="CN27" s="192"/>
      <c r="CO27" s="190" t="n">
        <f aca="false">IF($K27="","",Annetta!$H26)</f>
        <v>0</v>
      </c>
      <c r="CP27" s="190" t="n">
        <f aca="false">IF($K27="","",Annetta!$J26)</f>
        <v>2</v>
      </c>
      <c r="CQ27" s="191" t="n">
        <f aca="false">IF(Annetta!$AY26="","",Annetta!$AX26)</f>
        <v>5</v>
      </c>
      <c r="CR27" s="189"/>
      <c r="CS27" s="192"/>
      <c r="CT27" s="190" t="n">
        <f aca="false">IF($K27="","",Henk!$H26)</f>
        <v>0</v>
      </c>
      <c r="CU27" s="190" t="n">
        <f aca="false">IF($K27="","",Henk!$J26)</f>
        <v>2</v>
      </c>
      <c r="CV27" s="191" t="n">
        <f aca="false">IF(Henk!$AY26="","",Henk!$AX26)</f>
        <v>5</v>
      </c>
      <c r="CW27" s="189"/>
      <c r="CX27" s="192"/>
      <c r="CY27" s="190" t="n">
        <f aca="false">IF($K27="","",Frank!$H26)</f>
        <v>0</v>
      </c>
      <c r="CZ27" s="190" t="n">
        <f aca="false">IF($K27="","",Frank!$J26)</f>
        <v>2</v>
      </c>
      <c r="DA27" s="191" t="n">
        <f aca="false">IF(Frank!$AY26="","",Frank!$AX26)</f>
        <v>5</v>
      </c>
      <c r="DB27" s="189"/>
      <c r="DC27" s="192"/>
      <c r="DD27" s="190" t="n">
        <f aca="false">IF($K27="","",Jenny!$H26)</f>
        <v>0</v>
      </c>
      <c r="DE27" s="190" t="n">
        <f aca="false">IF($K27="","",Jenny!$J26)</f>
        <v>2</v>
      </c>
      <c r="DF27" s="191" t="n">
        <f aca="false">IF(Jenny!$AY26="","",Jenny!$AX26)</f>
        <v>5</v>
      </c>
      <c r="DG27" s="189"/>
      <c r="DH27" s="192"/>
      <c r="DI27" s="190" t="n">
        <f aca="false">IF($K27="","",Sarah!$H26)</f>
        <v>0</v>
      </c>
      <c r="DJ27" s="190" t="n">
        <f aca="false">IF($K27="","",Sarah!$J26)</f>
        <v>2</v>
      </c>
      <c r="DK27" s="191" t="n">
        <f aca="false">IF(Sarah!$AY26="","",Sarah!$AX26)</f>
        <v>5</v>
      </c>
      <c r="DL27" s="189"/>
      <c r="DM27" s="192"/>
      <c r="DN27" s="190" t="n">
        <f aca="false">IF($K27="","",Random!$H26)</f>
        <v>4</v>
      </c>
      <c r="DO27" s="190" t="n">
        <f aca="false">IF($K27="","",Random!$J26)</f>
        <v>1</v>
      </c>
      <c r="DP27" s="191" t="n">
        <f aca="false">IF(Random!$AY26="","",Random!$AX26)</f>
        <v>0</v>
      </c>
      <c r="DQ27" s="189"/>
      <c r="DR27" s="192"/>
      <c r="DS27" s="190" t="n">
        <f aca="false">IF($K27="","",Nobody!$H26)</f>
        <v>0</v>
      </c>
      <c r="DT27" s="190" t="n">
        <f aca="false">IF($K27="","",Nobody!$J26)</f>
        <v>2</v>
      </c>
      <c r="DU27" s="191" t="n">
        <f aca="false">IF(Nobody!$AY26="","",Nobody!$AX26)</f>
        <v>5</v>
      </c>
    </row>
    <row r="28" customFormat="false" ht="12.75" hidden="false" customHeight="false" outlineLevel="0" collapsed="false">
      <c r="A28" s="1" t="n">
        <f aca="false">Ergebnisse!A27</f>
        <v>37</v>
      </c>
      <c r="B28" s="45" t="n">
        <f aca="false">Ergebnisse!B27</f>
        <v>44895.8333333333</v>
      </c>
      <c r="C28" s="45" t="str">
        <f aca="false">Ergebnisse!C27</f>
        <v>Stadion 974</v>
      </c>
      <c r="D28" s="19" t="str">
        <f aca="false">Ergebnisse!D27</f>
        <v>Polen</v>
      </c>
      <c r="E28" s="20" t="str">
        <f aca="false">Ergebnisse!E27</f>
        <v>-</v>
      </c>
      <c r="F28" s="19" t="str">
        <f aca="false">Ergebnisse!F27</f>
        <v>Argentinien</v>
      </c>
      <c r="G28" s="18" t="n">
        <f aca="false">Ergebnisse!G27</f>
        <v>0</v>
      </c>
      <c r="H28" s="46" t="n">
        <f aca="false">IF($K28="","",Ergebnisse!H27)</f>
        <v>0</v>
      </c>
      <c r="I28" s="193" t="str">
        <f aca="false">Ergebnisse!I27</f>
        <v>:</v>
      </c>
      <c r="J28" s="46" t="n">
        <f aca="false">IF($K28="","",Ergebnisse!J27)</f>
        <v>2</v>
      </c>
      <c r="K28" s="185" t="str">
        <f aca="false">IF(Ergebnisse!K27="","",Ergebnisse!K27)</f>
        <v>ok</v>
      </c>
      <c r="L28" s="56"/>
      <c r="M28" s="190" t="n">
        <f aca="false">IF($K28="","",Bernd!$H27)</f>
        <v>0</v>
      </c>
      <c r="N28" s="190" t="n">
        <f aca="false">IF($K28="","",Bernd!$J27)</f>
        <v>2</v>
      </c>
      <c r="O28" s="191" t="n">
        <f aca="false">IF(Bernd!$AY27="","",Bernd!$AX27)</f>
        <v>5</v>
      </c>
      <c r="P28" s="189"/>
      <c r="Q28" s="56"/>
      <c r="R28" s="190" t="n">
        <f aca="false">IF($K28="","",Elke!$H27)</f>
        <v>0</v>
      </c>
      <c r="S28" s="190" t="n">
        <f aca="false">IF($K28="","",Elke!$J27)</f>
        <v>2</v>
      </c>
      <c r="T28" s="191" t="n">
        <f aca="false">IF(Elke!$AY27="","",Elke!$AX27)</f>
        <v>5</v>
      </c>
      <c r="U28" s="189"/>
      <c r="V28" s="56"/>
      <c r="W28" s="190" t="n">
        <f aca="false">IF($K28="","",Maria!$H27)</f>
        <v>0</v>
      </c>
      <c r="X28" s="190" t="n">
        <f aca="false">IF($K28="","",Maria!$J27)</f>
        <v>2</v>
      </c>
      <c r="Y28" s="191" t="n">
        <f aca="false">IF(Maria!$AY27="","",Maria!$AX27)</f>
        <v>5</v>
      </c>
      <c r="Z28" s="189"/>
      <c r="AA28" s="56"/>
      <c r="AB28" s="190" t="n">
        <f aca="false">IF($K28="","",Eberhard!$H27)</f>
        <v>0</v>
      </c>
      <c r="AC28" s="190" t="n">
        <f aca="false">IF($K28="","",Eberhard!$J27)</f>
        <v>2</v>
      </c>
      <c r="AD28" s="191" t="n">
        <f aca="false">IF(Eberhard!$AY27="","",Eberhard!$AX27)</f>
        <v>5</v>
      </c>
      <c r="AE28" s="189"/>
      <c r="AF28" s="56"/>
      <c r="AG28" s="190" t="n">
        <f aca="false">IF($K28="","",Wiebke!$H27)</f>
        <v>0</v>
      </c>
      <c r="AH28" s="190" t="n">
        <f aca="false">IF($K28="","",Wiebke!$J27)</f>
        <v>2</v>
      </c>
      <c r="AI28" s="191" t="n">
        <f aca="false">IF(Wiebke!$AY27="","",Wiebke!$AX27)</f>
        <v>5</v>
      </c>
      <c r="AJ28" s="189"/>
      <c r="AK28" s="56"/>
      <c r="AL28" s="190" t="n">
        <f aca="false">IF($K28="","",Winfried!$H27)</f>
        <v>0</v>
      </c>
      <c r="AM28" s="190" t="n">
        <f aca="false">IF($K28="","",Winfried!$J27)</f>
        <v>2</v>
      </c>
      <c r="AN28" s="191" t="n">
        <f aca="false">IF(Winfried!$AY27="","",Winfried!$AX27)</f>
        <v>5</v>
      </c>
      <c r="AO28" s="189"/>
      <c r="AP28" s="56"/>
      <c r="AQ28" s="190" t="n">
        <f aca="false">IF($K28="","",Torsten!$H27)</f>
        <v>0</v>
      </c>
      <c r="AR28" s="190" t="n">
        <f aca="false">IF($K28="","",Torsten!$J27)</f>
        <v>2</v>
      </c>
      <c r="AS28" s="191" t="n">
        <f aca="false">IF(Torsten!$AY27="","",Torsten!$AX27)</f>
        <v>5</v>
      </c>
      <c r="AT28" s="189"/>
      <c r="AU28" s="56"/>
      <c r="AV28" s="190" t="n">
        <f aca="false">IF($K28="","",Ralph!$H27)</f>
        <v>0</v>
      </c>
      <c r="AW28" s="190" t="n">
        <f aca="false">IF($K28="","",Ralph!$J27)</f>
        <v>2</v>
      </c>
      <c r="AX28" s="191" t="n">
        <f aca="false">IF(Ralph!$AY27="","",Ralph!$AX27)</f>
        <v>5</v>
      </c>
      <c r="AY28" s="189"/>
      <c r="AZ28" s="56"/>
      <c r="BA28" s="190" t="n">
        <f aca="false">IF($K28="","",Helmut!$H27)</f>
        <v>0</v>
      </c>
      <c r="BB28" s="190" t="n">
        <f aca="false">IF($K28="","",Helmut!$J27)</f>
        <v>2</v>
      </c>
      <c r="BC28" s="191" t="n">
        <f aca="false">IF(Helmut!$AY27="","",Helmut!$AX27)</f>
        <v>5</v>
      </c>
      <c r="BD28" s="189"/>
      <c r="BE28" s="56"/>
      <c r="BF28" s="190" t="n">
        <f aca="false">IF($K28="","",BirgitB!$H27)</f>
        <v>0</v>
      </c>
      <c r="BG28" s="190" t="n">
        <f aca="false">IF($K28="","",BirgitB!$J27)</f>
        <v>2</v>
      </c>
      <c r="BH28" s="191" t="n">
        <f aca="false">IF(BirgitB!$AY27="","",BirgitB!$AX27)</f>
        <v>5</v>
      </c>
      <c r="BI28" s="189"/>
      <c r="BJ28" s="56"/>
      <c r="BK28" s="190" t="n">
        <f aca="false">IF($K28="","",BirgitH!$H27)</f>
        <v>0</v>
      </c>
      <c r="BL28" s="190" t="n">
        <f aca="false">IF($K28="","",BirgitH!$J27)</f>
        <v>2</v>
      </c>
      <c r="BM28" s="191" t="n">
        <f aca="false">IF(BirgitH!$AY27="","",BirgitH!$AX27)</f>
        <v>5</v>
      </c>
      <c r="BN28" s="189"/>
      <c r="BO28" s="56"/>
      <c r="BP28" s="190" t="n">
        <f aca="false">IF($K28="","",Ingo!$H27)</f>
        <v>0</v>
      </c>
      <c r="BQ28" s="190" t="n">
        <f aca="false">IF($K28="","",Ingo!$J27)</f>
        <v>2</v>
      </c>
      <c r="BR28" s="191" t="n">
        <f aca="false">IF(Ingo!$AY27="","",Ingo!$AX27)</f>
        <v>5</v>
      </c>
      <c r="BS28" s="189"/>
      <c r="BT28" s="56"/>
      <c r="BU28" s="190" t="n">
        <f aca="false">IF($K28="","",Andrea!$H27)</f>
        <v>0</v>
      </c>
      <c r="BV28" s="190" t="n">
        <f aca="false">IF($K28="","",Andrea!$J27)</f>
        <v>2</v>
      </c>
      <c r="BW28" s="191" t="n">
        <f aca="false">IF(Andrea!$AY27="","",Andrea!$AX27)</f>
        <v>5</v>
      </c>
      <c r="BX28" s="189"/>
      <c r="BY28" s="56"/>
      <c r="BZ28" s="190" t="n">
        <f aca="false">IF($K28="","",Christoph!$H27)</f>
        <v>0</v>
      </c>
      <c r="CA28" s="190" t="n">
        <f aca="false">IF($K28="","",Christoph!$J27)</f>
        <v>2</v>
      </c>
      <c r="CB28" s="191" t="n">
        <f aca="false">IF(Christoph!$AY27="","",Christoph!$AX27)</f>
        <v>5</v>
      </c>
      <c r="CC28" s="189"/>
      <c r="CD28" s="56"/>
      <c r="CE28" s="190" t="n">
        <f aca="false">IF($K28="","",Ali!$H27)</f>
        <v>0</v>
      </c>
      <c r="CF28" s="190" t="n">
        <f aca="false">IF($K28="","",Ali!$J27)</f>
        <v>2</v>
      </c>
      <c r="CG28" s="191" t="n">
        <f aca="false">IF(Ali!$AY27="","",Ali!$AX27)</f>
        <v>5</v>
      </c>
      <c r="CH28" s="189"/>
      <c r="CI28" s="56"/>
      <c r="CJ28" s="190" t="n">
        <f aca="false">IF($K28="","",Jana!$H27)</f>
        <v>0</v>
      </c>
      <c r="CK28" s="190" t="n">
        <f aca="false">IF($K28="","",Jana!$J27)</f>
        <v>2</v>
      </c>
      <c r="CL28" s="191" t="n">
        <f aca="false">IF(Jana!$AY27="","",Jana!$AX27)</f>
        <v>5</v>
      </c>
      <c r="CM28" s="189"/>
      <c r="CN28" s="56"/>
      <c r="CO28" s="190" t="n">
        <f aca="false">IF($K28="","",Annetta!$H27)</f>
        <v>0</v>
      </c>
      <c r="CP28" s="190" t="n">
        <f aca="false">IF($K28="","",Annetta!$J27)</f>
        <v>2</v>
      </c>
      <c r="CQ28" s="191" t="n">
        <f aca="false">IF(Annetta!$AY27="","",Annetta!$AX27)</f>
        <v>5</v>
      </c>
      <c r="CR28" s="189"/>
      <c r="CS28" s="56"/>
      <c r="CT28" s="190" t="n">
        <f aca="false">IF($K28="","",Henk!$H27)</f>
        <v>0</v>
      </c>
      <c r="CU28" s="190" t="n">
        <f aca="false">IF($K28="","",Henk!$J27)</f>
        <v>2</v>
      </c>
      <c r="CV28" s="191" t="n">
        <f aca="false">IF(Henk!$AY27="","",Henk!$AX27)</f>
        <v>5</v>
      </c>
      <c r="CW28" s="189"/>
      <c r="CX28" s="56"/>
      <c r="CY28" s="190" t="n">
        <f aca="false">IF($K28="","",Frank!$H27)</f>
        <v>0</v>
      </c>
      <c r="CZ28" s="190" t="n">
        <f aca="false">IF($K28="","",Frank!$J27)</f>
        <v>2</v>
      </c>
      <c r="DA28" s="191" t="n">
        <f aca="false">IF(Frank!$AY27="","",Frank!$AX27)</f>
        <v>5</v>
      </c>
      <c r="DB28" s="189"/>
      <c r="DC28" s="56"/>
      <c r="DD28" s="190" t="n">
        <f aca="false">IF($K28="","",Jenny!$H27)</f>
        <v>0</v>
      </c>
      <c r="DE28" s="190" t="n">
        <f aca="false">IF($K28="","",Jenny!$J27)</f>
        <v>2</v>
      </c>
      <c r="DF28" s="191" t="n">
        <f aca="false">IF(Jenny!$AY27="","",Jenny!$AX27)</f>
        <v>5</v>
      </c>
      <c r="DG28" s="189"/>
      <c r="DH28" s="56"/>
      <c r="DI28" s="190" t="n">
        <f aca="false">IF($K28="","",Sarah!$H27)</f>
        <v>0</v>
      </c>
      <c r="DJ28" s="190" t="n">
        <f aca="false">IF($K28="","",Sarah!$J27)</f>
        <v>2</v>
      </c>
      <c r="DK28" s="191" t="n">
        <f aca="false">IF(Sarah!$AY27="","",Sarah!$AX27)</f>
        <v>5</v>
      </c>
      <c r="DL28" s="189"/>
      <c r="DM28" s="56"/>
      <c r="DN28" s="190" t="n">
        <f aca="false">IF($K28="","",Random!$H27)</f>
        <v>3</v>
      </c>
      <c r="DO28" s="190" t="n">
        <f aca="false">IF($K28="","",Random!$J27)</f>
        <v>0</v>
      </c>
      <c r="DP28" s="191" t="n">
        <f aca="false">IF(Random!$AY27="","",Random!$AX27)</f>
        <v>0</v>
      </c>
      <c r="DQ28" s="189"/>
      <c r="DR28" s="56"/>
      <c r="DS28" s="190" t="n">
        <f aca="false">IF($K28="","",Nobody!$H27)</f>
        <v>0</v>
      </c>
      <c r="DT28" s="190" t="n">
        <f aca="false">IF($K28="","",Nobody!$J27)</f>
        <v>2</v>
      </c>
      <c r="DU28" s="191" t="n">
        <f aca="false">IF(Nobody!$AY27="","",Nobody!$AX27)</f>
        <v>5</v>
      </c>
    </row>
    <row r="29" customFormat="false" ht="12.75" hidden="false" customHeight="false" outlineLevel="0" collapsed="false">
      <c r="A29" s="1" t="n">
        <f aca="false">Ergebnisse!A28</f>
        <v>38</v>
      </c>
      <c r="B29" s="45" t="n">
        <f aca="false">Ergebnisse!B28</f>
        <v>44895.8333333333</v>
      </c>
      <c r="C29" s="45" t="str">
        <f aca="false">Ergebnisse!C28</f>
        <v>Lusail</v>
      </c>
      <c r="D29" s="19" t="str">
        <f aca="false">Ergebnisse!D28</f>
        <v>Saudi-Arabien</v>
      </c>
      <c r="E29" s="20" t="str">
        <f aca="false">Ergebnisse!E28</f>
        <v>-</v>
      </c>
      <c r="F29" s="19" t="str">
        <f aca="false">Ergebnisse!F28</f>
        <v>Mexico</v>
      </c>
      <c r="G29" s="5" t="n">
        <f aca="false">Ergebnisse!G28</f>
        <v>0</v>
      </c>
      <c r="H29" s="46" t="n">
        <f aca="false">IF($K29="","",Ergebnisse!H28)</f>
        <v>1</v>
      </c>
      <c r="I29" s="193" t="str">
        <f aca="false">Ergebnisse!I28</f>
        <v>:</v>
      </c>
      <c r="J29" s="46" t="n">
        <f aca="false">IF($K29="","",Ergebnisse!J28)</f>
        <v>2</v>
      </c>
      <c r="K29" s="185" t="str">
        <f aca="false">IF(Ergebnisse!K28="","",Ergebnisse!K28)</f>
        <v>ok</v>
      </c>
      <c r="L29" s="56"/>
      <c r="M29" s="190" t="n">
        <f aca="false">IF($K29="","",Bernd!$H28)</f>
        <v>1</v>
      </c>
      <c r="N29" s="190" t="n">
        <f aca="false">IF($K29="","",Bernd!$J28)</f>
        <v>2</v>
      </c>
      <c r="O29" s="191" t="n">
        <f aca="false">IF(Bernd!$AY28="","",Bernd!$AX28)</f>
        <v>5</v>
      </c>
      <c r="P29" s="189"/>
      <c r="Q29" s="56"/>
      <c r="R29" s="190" t="n">
        <f aca="false">IF($K29="","",Elke!$H28)</f>
        <v>1</v>
      </c>
      <c r="S29" s="190" t="n">
        <f aca="false">IF($K29="","",Elke!$J28)</f>
        <v>2</v>
      </c>
      <c r="T29" s="191" t="n">
        <f aca="false">IF(Elke!$AY28="","",Elke!$AX28)</f>
        <v>5</v>
      </c>
      <c r="U29" s="189"/>
      <c r="V29" s="56"/>
      <c r="W29" s="190" t="n">
        <f aca="false">IF($K29="","",Maria!$H28)</f>
        <v>1</v>
      </c>
      <c r="X29" s="190" t="n">
        <f aca="false">IF($K29="","",Maria!$J28)</f>
        <v>2</v>
      </c>
      <c r="Y29" s="191" t="n">
        <f aca="false">IF(Maria!$AY28="","",Maria!$AX28)</f>
        <v>5</v>
      </c>
      <c r="Z29" s="189"/>
      <c r="AA29" s="56"/>
      <c r="AB29" s="190" t="n">
        <f aca="false">IF($K29="","",Eberhard!$H28)</f>
        <v>1</v>
      </c>
      <c r="AC29" s="190" t="n">
        <f aca="false">IF($K29="","",Eberhard!$J28)</f>
        <v>2</v>
      </c>
      <c r="AD29" s="191" t="n">
        <f aca="false">IF(Eberhard!$AY28="","",Eberhard!$AX28)</f>
        <v>5</v>
      </c>
      <c r="AE29" s="189"/>
      <c r="AF29" s="56"/>
      <c r="AG29" s="190" t="n">
        <f aca="false">IF($K29="","",Wiebke!$H28)</f>
        <v>1</v>
      </c>
      <c r="AH29" s="190" t="n">
        <f aca="false">IF($K29="","",Wiebke!$J28)</f>
        <v>2</v>
      </c>
      <c r="AI29" s="191" t="n">
        <f aca="false">IF(Wiebke!$AY28="","",Wiebke!$AX28)</f>
        <v>5</v>
      </c>
      <c r="AJ29" s="189"/>
      <c r="AK29" s="56"/>
      <c r="AL29" s="190" t="n">
        <f aca="false">IF($K29="","",Winfried!$H28)</f>
        <v>1</v>
      </c>
      <c r="AM29" s="190" t="n">
        <f aca="false">IF($K29="","",Winfried!$J28)</f>
        <v>2</v>
      </c>
      <c r="AN29" s="191" t="n">
        <f aca="false">IF(Winfried!$AY28="","",Winfried!$AX28)</f>
        <v>5</v>
      </c>
      <c r="AO29" s="189"/>
      <c r="AP29" s="56"/>
      <c r="AQ29" s="190" t="n">
        <f aca="false">IF($K29="","",Torsten!$H28)</f>
        <v>1</v>
      </c>
      <c r="AR29" s="190" t="n">
        <f aca="false">IF($K29="","",Torsten!$J28)</f>
        <v>2</v>
      </c>
      <c r="AS29" s="191" t="n">
        <f aca="false">IF(Torsten!$AY28="","",Torsten!$AX28)</f>
        <v>5</v>
      </c>
      <c r="AT29" s="189"/>
      <c r="AU29" s="56"/>
      <c r="AV29" s="190" t="n">
        <f aca="false">IF($K29="","",Ralph!$H28)</f>
        <v>1</v>
      </c>
      <c r="AW29" s="190" t="n">
        <f aca="false">IF($K29="","",Ralph!$J28)</f>
        <v>2</v>
      </c>
      <c r="AX29" s="191" t="n">
        <f aca="false">IF(Ralph!$AY28="","",Ralph!$AX28)</f>
        <v>5</v>
      </c>
      <c r="AY29" s="189"/>
      <c r="AZ29" s="56"/>
      <c r="BA29" s="190" t="n">
        <f aca="false">IF($K29="","",Helmut!$H28)</f>
        <v>1</v>
      </c>
      <c r="BB29" s="190" t="n">
        <f aca="false">IF($K29="","",Helmut!$J28)</f>
        <v>2</v>
      </c>
      <c r="BC29" s="191" t="n">
        <f aca="false">IF(Helmut!$AY28="","",Helmut!$AX28)</f>
        <v>5</v>
      </c>
      <c r="BD29" s="189"/>
      <c r="BE29" s="56"/>
      <c r="BF29" s="190" t="n">
        <f aca="false">IF($K29="","",BirgitB!$H28)</f>
        <v>1</v>
      </c>
      <c r="BG29" s="190" t="n">
        <f aca="false">IF($K29="","",BirgitB!$J28)</f>
        <v>2</v>
      </c>
      <c r="BH29" s="191" t="n">
        <f aca="false">IF(BirgitB!$AY28="","",BirgitB!$AX28)</f>
        <v>5</v>
      </c>
      <c r="BI29" s="189"/>
      <c r="BJ29" s="56"/>
      <c r="BK29" s="190" t="n">
        <f aca="false">IF($K29="","",BirgitH!$H28)</f>
        <v>1</v>
      </c>
      <c r="BL29" s="190" t="n">
        <f aca="false">IF($K29="","",BirgitH!$J28)</f>
        <v>2</v>
      </c>
      <c r="BM29" s="191" t="n">
        <f aca="false">IF(BirgitH!$AY28="","",BirgitH!$AX28)</f>
        <v>5</v>
      </c>
      <c r="BN29" s="189"/>
      <c r="BO29" s="56"/>
      <c r="BP29" s="190" t="n">
        <f aca="false">IF($K29="","",Ingo!$H28)</f>
        <v>1</v>
      </c>
      <c r="BQ29" s="190" t="n">
        <f aca="false">IF($K29="","",Ingo!$J28)</f>
        <v>2</v>
      </c>
      <c r="BR29" s="191" t="n">
        <f aca="false">IF(Ingo!$AY28="","",Ingo!$AX28)</f>
        <v>5</v>
      </c>
      <c r="BS29" s="189"/>
      <c r="BT29" s="56"/>
      <c r="BU29" s="190" t="n">
        <f aca="false">IF($K29="","",Andrea!$H28)</f>
        <v>1</v>
      </c>
      <c r="BV29" s="190" t="n">
        <f aca="false">IF($K29="","",Andrea!$J28)</f>
        <v>2</v>
      </c>
      <c r="BW29" s="191" t="n">
        <f aca="false">IF(Andrea!$AY28="","",Andrea!$AX28)</f>
        <v>5</v>
      </c>
      <c r="BX29" s="189"/>
      <c r="BY29" s="56"/>
      <c r="BZ29" s="190" t="n">
        <f aca="false">IF($K29="","",Christoph!$H28)</f>
        <v>1</v>
      </c>
      <c r="CA29" s="190" t="n">
        <f aca="false">IF($K29="","",Christoph!$J28)</f>
        <v>2</v>
      </c>
      <c r="CB29" s="191" t="n">
        <f aca="false">IF(Christoph!$AY28="","",Christoph!$AX28)</f>
        <v>5</v>
      </c>
      <c r="CC29" s="189"/>
      <c r="CD29" s="56"/>
      <c r="CE29" s="190" t="n">
        <f aca="false">IF($K29="","",Ali!$H28)</f>
        <v>1</v>
      </c>
      <c r="CF29" s="190" t="n">
        <f aca="false">IF($K29="","",Ali!$J28)</f>
        <v>2</v>
      </c>
      <c r="CG29" s="191" t="n">
        <f aca="false">IF(Ali!$AY28="","",Ali!$AX28)</f>
        <v>5</v>
      </c>
      <c r="CH29" s="189"/>
      <c r="CI29" s="56"/>
      <c r="CJ29" s="190" t="n">
        <f aca="false">IF($K29="","",Jana!$H28)</f>
        <v>1</v>
      </c>
      <c r="CK29" s="190" t="n">
        <f aca="false">IF($K29="","",Jana!$J28)</f>
        <v>2</v>
      </c>
      <c r="CL29" s="191" t="n">
        <f aca="false">IF(Jana!$AY28="","",Jana!$AX28)</f>
        <v>5</v>
      </c>
      <c r="CM29" s="189"/>
      <c r="CN29" s="56"/>
      <c r="CO29" s="190" t="n">
        <f aca="false">IF($K29="","",Annetta!$H28)</f>
        <v>1</v>
      </c>
      <c r="CP29" s="190" t="n">
        <f aca="false">IF($K29="","",Annetta!$J28)</f>
        <v>2</v>
      </c>
      <c r="CQ29" s="191" t="n">
        <f aca="false">IF(Annetta!$AY28="","",Annetta!$AX28)</f>
        <v>5</v>
      </c>
      <c r="CR29" s="189"/>
      <c r="CS29" s="56"/>
      <c r="CT29" s="190" t="n">
        <f aca="false">IF($K29="","",Henk!$H28)</f>
        <v>1</v>
      </c>
      <c r="CU29" s="190" t="n">
        <f aca="false">IF($K29="","",Henk!$J28)</f>
        <v>2</v>
      </c>
      <c r="CV29" s="191" t="n">
        <f aca="false">IF(Henk!$AY28="","",Henk!$AX28)</f>
        <v>5</v>
      </c>
      <c r="CW29" s="189"/>
      <c r="CX29" s="56"/>
      <c r="CY29" s="190" t="n">
        <f aca="false">IF($K29="","",Frank!$H28)</f>
        <v>1</v>
      </c>
      <c r="CZ29" s="190" t="n">
        <f aca="false">IF($K29="","",Frank!$J28)</f>
        <v>2</v>
      </c>
      <c r="DA29" s="191" t="n">
        <f aca="false">IF(Frank!$AY28="","",Frank!$AX28)</f>
        <v>5</v>
      </c>
      <c r="DB29" s="189"/>
      <c r="DC29" s="56"/>
      <c r="DD29" s="190" t="n">
        <f aca="false">IF($K29="","",Jenny!$H28)</f>
        <v>1</v>
      </c>
      <c r="DE29" s="190" t="n">
        <f aca="false">IF($K29="","",Jenny!$J28)</f>
        <v>2</v>
      </c>
      <c r="DF29" s="191" t="n">
        <f aca="false">IF(Jenny!$AY28="","",Jenny!$AX28)</f>
        <v>5</v>
      </c>
      <c r="DG29" s="189"/>
      <c r="DH29" s="56"/>
      <c r="DI29" s="190" t="n">
        <f aca="false">IF($K29="","",Sarah!$H28)</f>
        <v>1</v>
      </c>
      <c r="DJ29" s="190" t="n">
        <f aca="false">IF($K29="","",Sarah!$J28)</f>
        <v>2</v>
      </c>
      <c r="DK29" s="191" t="n">
        <f aca="false">IF(Sarah!$AY28="","",Sarah!$AX28)</f>
        <v>5</v>
      </c>
      <c r="DL29" s="189"/>
      <c r="DM29" s="56"/>
      <c r="DN29" s="190" t="n">
        <f aca="false">IF($K29="","",Random!$H28)</f>
        <v>2</v>
      </c>
      <c r="DO29" s="190" t="n">
        <f aca="false">IF($K29="","",Random!$J28)</f>
        <v>6</v>
      </c>
      <c r="DP29" s="191" t="n">
        <f aca="false">IF(Random!$AY28="","",Random!$AX28)</f>
        <v>1</v>
      </c>
      <c r="DQ29" s="189"/>
      <c r="DR29" s="56"/>
      <c r="DS29" s="190" t="n">
        <f aca="false">IF($K29="","",Nobody!$H28)</f>
        <v>1</v>
      </c>
      <c r="DT29" s="190" t="n">
        <f aca="false">IF($K29="","",Nobody!$J28)</f>
        <v>2</v>
      </c>
      <c r="DU29" s="191" t="n">
        <f aca="false">IF(Nobody!$AY28="","",Nobody!$AX28)</f>
        <v>5</v>
      </c>
    </row>
    <row r="30" s="5" customFormat="true" ht="12.75" hidden="false" customHeight="false" outlineLevel="0" collapsed="false">
      <c r="F30" s="158"/>
      <c r="H30" s="21"/>
      <c r="I30" s="21"/>
      <c r="J30" s="21"/>
      <c r="K30" s="194"/>
      <c r="L30" s="195"/>
      <c r="M30" s="158"/>
      <c r="N30" s="158"/>
      <c r="O30" s="196"/>
      <c r="P30" s="197"/>
      <c r="Q30" s="195"/>
      <c r="R30" s="158"/>
      <c r="S30" s="158"/>
      <c r="T30" s="196"/>
      <c r="U30" s="197"/>
      <c r="V30" s="195"/>
      <c r="W30" s="158"/>
      <c r="X30" s="158"/>
      <c r="Y30" s="196"/>
      <c r="Z30" s="197"/>
      <c r="AA30" s="195"/>
      <c r="AB30" s="158"/>
      <c r="AC30" s="158"/>
      <c r="AD30" s="196"/>
      <c r="AE30" s="197"/>
      <c r="AF30" s="195"/>
      <c r="AG30" s="158"/>
      <c r="AH30" s="158"/>
      <c r="AI30" s="196"/>
      <c r="AJ30" s="197"/>
      <c r="AK30" s="195"/>
      <c r="AL30" s="158"/>
      <c r="AM30" s="158"/>
      <c r="AN30" s="196"/>
      <c r="AO30" s="197"/>
      <c r="AP30" s="195"/>
      <c r="AQ30" s="158"/>
      <c r="AR30" s="158"/>
      <c r="AS30" s="196"/>
      <c r="AT30" s="197"/>
      <c r="AU30" s="195"/>
      <c r="AV30" s="158"/>
      <c r="AW30" s="158"/>
      <c r="AX30" s="196"/>
      <c r="AY30" s="197"/>
      <c r="AZ30" s="195"/>
      <c r="BA30" s="158"/>
      <c r="BB30" s="158"/>
      <c r="BC30" s="196"/>
      <c r="BD30" s="197"/>
      <c r="BE30" s="195"/>
      <c r="BF30" s="158"/>
      <c r="BG30" s="158"/>
      <c r="BH30" s="196"/>
      <c r="BI30" s="197"/>
      <c r="BJ30" s="195"/>
      <c r="BK30" s="158"/>
      <c r="BL30" s="158"/>
      <c r="BM30" s="196"/>
      <c r="BN30" s="197"/>
      <c r="BO30" s="195"/>
      <c r="BP30" s="158"/>
      <c r="BQ30" s="158"/>
      <c r="BR30" s="196"/>
      <c r="BS30" s="197"/>
      <c r="BT30" s="195"/>
      <c r="BU30" s="158"/>
      <c r="BV30" s="158"/>
      <c r="BW30" s="196"/>
      <c r="BX30" s="197"/>
      <c r="BY30" s="195"/>
      <c r="BZ30" s="158"/>
      <c r="CA30" s="158"/>
      <c r="CB30" s="196"/>
      <c r="CC30" s="197"/>
      <c r="CD30" s="195"/>
      <c r="CE30" s="158"/>
      <c r="CF30" s="158"/>
      <c r="CG30" s="196"/>
      <c r="CH30" s="197"/>
      <c r="CI30" s="195"/>
      <c r="CJ30" s="158"/>
      <c r="CK30" s="158"/>
      <c r="CL30" s="196"/>
      <c r="CM30" s="197"/>
      <c r="CN30" s="195"/>
      <c r="CO30" s="158"/>
      <c r="CP30" s="158"/>
      <c r="CQ30" s="196"/>
      <c r="CR30" s="197"/>
      <c r="CS30" s="195"/>
      <c r="CT30" s="158"/>
      <c r="CU30" s="158"/>
      <c r="CV30" s="196"/>
      <c r="CW30" s="197"/>
      <c r="CX30" s="195"/>
      <c r="CY30" s="158"/>
      <c r="CZ30" s="158"/>
      <c r="DA30" s="196"/>
      <c r="DB30" s="197"/>
      <c r="DC30" s="195"/>
      <c r="DD30" s="158"/>
      <c r="DE30" s="158"/>
      <c r="DF30" s="196"/>
      <c r="DG30" s="197"/>
      <c r="DH30" s="195"/>
      <c r="DI30" s="158"/>
      <c r="DJ30" s="158"/>
      <c r="DK30" s="196"/>
      <c r="DL30" s="197"/>
      <c r="DM30" s="195"/>
      <c r="DN30" s="158"/>
      <c r="DO30" s="158"/>
      <c r="DP30" s="196"/>
      <c r="DQ30" s="197"/>
      <c r="DR30" s="195"/>
      <c r="DS30" s="158"/>
      <c r="DT30" s="158"/>
      <c r="DU30" s="196"/>
    </row>
    <row r="31" customFormat="false" ht="6" hidden="false" customHeight="true" outlineLevel="0" collapsed="false">
      <c r="D31" s="5"/>
      <c r="E31" s="21"/>
      <c r="F31" s="58"/>
      <c r="G31" s="58"/>
      <c r="H31" s="5"/>
      <c r="I31" s="5"/>
      <c r="J31" s="5"/>
      <c r="L31" s="56"/>
      <c r="M31" s="86"/>
      <c r="N31" s="86"/>
      <c r="O31" s="196"/>
      <c r="P31" s="189"/>
      <c r="Q31" s="56"/>
      <c r="R31" s="86"/>
      <c r="S31" s="86"/>
      <c r="T31" s="196"/>
      <c r="U31" s="189"/>
      <c r="V31" s="56"/>
      <c r="W31" s="86"/>
      <c r="X31" s="86"/>
      <c r="Y31" s="196"/>
      <c r="Z31" s="189"/>
      <c r="AA31" s="56"/>
      <c r="AB31" s="86"/>
      <c r="AC31" s="86"/>
      <c r="AD31" s="196"/>
      <c r="AE31" s="189"/>
      <c r="AF31" s="56"/>
      <c r="AG31" s="86"/>
      <c r="AH31" s="86"/>
      <c r="AI31" s="196"/>
      <c r="AJ31" s="189"/>
      <c r="AK31" s="56"/>
      <c r="AL31" s="86"/>
      <c r="AM31" s="86"/>
      <c r="AN31" s="196"/>
      <c r="AO31" s="189"/>
      <c r="AP31" s="56"/>
      <c r="AQ31" s="86"/>
      <c r="AR31" s="86"/>
      <c r="AS31" s="196"/>
      <c r="AT31" s="189"/>
      <c r="AU31" s="56"/>
      <c r="AV31" s="86"/>
      <c r="AW31" s="86"/>
      <c r="AX31" s="196"/>
      <c r="AY31" s="189"/>
      <c r="AZ31" s="56"/>
      <c r="BA31" s="86"/>
      <c r="BB31" s="86"/>
      <c r="BC31" s="196"/>
      <c r="BD31" s="189"/>
      <c r="BE31" s="56"/>
      <c r="BF31" s="86"/>
      <c r="BG31" s="86"/>
      <c r="BH31" s="196"/>
      <c r="BI31" s="189"/>
      <c r="BJ31" s="56"/>
      <c r="BK31" s="86"/>
      <c r="BL31" s="86"/>
      <c r="BM31" s="196"/>
      <c r="BN31" s="189"/>
      <c r="BO31" s="56"/>
      <c r="BP31" s="86"/>
      <c r="BQ31" s="86"/>
      <c r="BR31" s="196"/>
      <c r="BS31" s="189"/>
      <c r="BT31" s="56"/>
      <c r="BU31" s="86"/>
      <c r="BV31" s="86"/>
      <c r="BW31" s="196"/>
      <c r="BX31" s="189"/>
      <c r="BY31" s="56"/>
      <c r="BZ31" s="86"/>
      <c r="CA31" s="86"/>
      <c r="CB31" s="196"/>
      <c r="CC31" s="189"/>
      <c r="CD31" s="56"/>
      <c r="CE31" s="86"/>
      <c r="CF31" s="86"/>
      <c r="CG31" s="196"/>
      <c r="CH31" s="189"/>
      <c r="CI31" s="56"/>
      <c r="CJ31" s="86"/>
      <c r="CK31" s="86"/>
      <c r="CL31" s="196"/>
      <c r="CM31" s="189"/>
      <c r="CN31" s="56"/>
      <c r="CO31" s="86"/>
      <c r="CP31" s="86"/>
      <c r="CQ31" s="196"/>
      <c r="CR31" s="189"/>
      <c r="CS31" s="56"/>
      <c r="CT31" s="86"/>
      <c r="CU31" s="86"/>
      <c r="CV31" s="196"/>
      <c r="CW31" s="189"/>
      <c r="CX31" s="56"/>
      <c r="CY31" s="86"/>
      <c r="CZ31" s="86"/>
      <c r="DA31" s="196"/>
      <c r="DB31" s="189"/>
      <c r="DC31" s="56"/>
      <c r="DD31" s="86"/>
      <c r="DE31" s="86"/>
      <c r="DF31" s="196"/>
      <c r="DG31" s="189"/>
      <c r="DH31" s="56"/>
      <c r="DI31" s="86"/>
      <c r="DJ31" s="86"/>
      <c r="DK31" s="196"/>
      <c r="DL31" s="189"/>
      <c r="DM31" s="56"/>
      <c r="DN31" s="86"/>
      <c r="DO31" s="86"/>
      <c r="DP31" s="196"/>
      <c r="DQ31" s="189"/>
      <c r="DR31" s="56"/>
      <c r="DS31" s="86"/>
      <c r="DT31" s="86"/>
      <c r="DU31" s="196"/>
    </row>
    <row r="32" s="7" customFormat="true" ht="12.75" hidden="false" customHeight="false" outlineLevel="0" collapsed="false">
      <c r="B32" s="69" t="str">
        <f aca="false">Ergebnisse!B31</f>
        <v>Vorrunde</v>
      </c>
      <c r="C32" s="70" t="str">
        <f aca="false">Ergebnisse!C31</f>
        <v>Gruppe D</v>
      </c>
      <c r="D32" s="18"/>
      <c r="E32" s="25"/>
      <c r="F32" s="70" t="str">
        <f aca="false">Ergebnisse!M37</f>
        <v>Frankreich</v>
      </c>
      <c r="G32" s="18"/>
      <c r="H32" s="21"/>
      <c r="I32" s="21"/>
      <c r="J32" s="21"/>
      <c r="K32" s="185"/>
      <c r="L32" s="56"/>
      <c r="M32" s="70" t="str">
        <f aca="false">Bernd!$M37</f>
        <v>Frankreich</v>
      </c>
      <c r="N32" s="70"/>
      <c r="O32" s="191" t="n">
        <f aca="false">IF(Bernd!$AY31="","",Bernd!$AX31)</f>
        <v>1</v>
      </c>
      <c r="P32" s="189"/>
      <c r="Q32" s="188"/>
      <c r="R32" s="70" t="str">
        <f aca="false">Elke!$M37</f>
        <v>Frankreich</v>
      </c>
      <c r="S32" s="70"/>
      <c r="T32" s="191" t="n">
        <f aca="false">IF(Elke!$AY31="","",Elke!$AX31)</f>
        <v>1</v>
      </c>
      <c r="U32" s="189"/>
      <c r="V32" s="188"/>
      <c r="W32" s="70" t="str">
        <f aca="false">Maria!$M37</f>
        <v>Frankreich</v>
      </c>
      <c r="X32" s="70"/>
      <c r="Y32" s="191" t="n">
        <f aca="false">IF(Maria!$AY31="","",Maria!$AX31)</f>
        <v>1</v>
      </c>
      <c r="Z32" s="189"/>
      <c r="AA32" s="188"/>
      <c r="AB32" s="70" t="str">
        <f aca="false">Eberhard!$M37</f>
        <v>Frankreich</v>
      </c>
      <c r="AC32" s="70"/>
      <c r="AD32" s="191" t="n">
        <f aca="false">IF(Eberhard!$AY31="","",Eberhard!$AX31)</f>
        <v>1</v>
      </c>
      <c r="AE32" s="189"/>
      <c r="AF32" s="188"/>
      <c r="AG32" s="70" t="str">
        <f aca="false">Wiebke!$M37</f>
        <v>Frankreich</v>
      </c>
      <c r="AH32" s="70"/>
      <c r="AI32" s="191" t="n">
        <f aca="false">IF(Wiebke!$AY31="","",Wiebke!$AX31)</f>
        <v>1</v>
      </c>
      <c r="AJ32" s="189"/>
      <c r="AK32" s="188"/>
      <c r="AL32" s="70" t="str">
        <f aca="false">Winfried!$M37</f>
        <v>Frankreich</v>
      </c>
      <c r="AM32" s="70"/>
      <c r="AN32" s="191" t="n">
        <f aca="false">IF(Winfried!$AY31="","",Winfried!$AX31)</f>
        <v>1</v>
      </c>
      <c r="AO32" s="189"/>
      <c r="AP32" s="188"/>
      <c r="AQ32" s="70" t="str">
        <f aca="false">Torsten!$M37</f>
        <v>Frankreich</v>
      </c>
      <c r="AR32" s="70"/>
      <c r="AS32" s="191" t="n">
        <f aca="false">IF(Torsten!$AY31="","",Torsten!$AX31)</f>
        <v>1</v>
      </c>
      <c r="AT32" s="189"/>
      <c r="AU32" s="188"/>
      <c r="AV32" s="70" t="str">
        <f aca="false">Ralph!$M37</f>
        <v>Frankreich</v>
      </c>
      <c r="AW32" s="70"/>
      <c r="AX32" s="191" t="n">
        <f aca="false">IF(Ralph!$AY31="","",Ralph!$AX31)</f>
        <v>1</v>
      </c>
      <c r="AY32" s="189"/>
      <c r="AZ32" s="188"/>
      <c r="BA32" s="70" t="str">
        <f aca="false">Helmut!$M37</f>
        <v>Frankreich</v>
      </c>
      <c r="BB32" s="70"/>
      <c r="BC32" s="191" t="n">
        <f aca="false">IF(Helmut!$AY31="","",Helmut!$AX31)</f>
        <v>1</v>
      </c>
      <c r="BD32" s="189"/>
      <c r="BE32" s="188"/>
      <c r="BF32" s="70" t="str">
        <f aca="false">BirgitB!$M37</f>
        <v>Frankreich</v>
      </c>
      <c r="BG32" s="70"/>
      <c r="BH32" s="191" t="n">
        <f aca="false">IF(BirgitB!$AY31="","",BirgitB!$AX31)</f>
        <v>1</v>
      </c>
      <c r="BI32" s="189"/>
      <c r="BJ32" s="188"/>
      <c r="BK32" s="70" t="str">
        <f aca="false">BirgitH!$M37</f>
        <v>Frankreich</v>
      </c>
      <c r="BL32" s="70"/>
      <c r="BM32" s="191" t="n">
        <f aca="false">IF(BirgitH!$AY31="","",BirgitH!$AX31)</f>
        <v>1</v>
      </c>
      <c r="BN32" s="189"/>
      <c r="BO32" s="188"/>
      <c r="BP32" s="70" t="str">
        <f aca="false">Ingo!$M37</f>
        <v>Frankreich</v>
      </c>
      <c r="BQ32" s="70"/>
      <c r="BR32" s="191" t="n">
        <f aca="false">IF(Ingo!$AY31="","",Ingo!$AX31)</f>
        <v>1</v>
      </c>
      <c r="BS32" s="189"/>
      <c r="BT32" s="188"/>
      <c r="BU32" s="70" t="str">
        <f aca="false">Andrea!$M37</f>
        <v>Frankreich</v>
      </c>
      <c r="BV32" s="70"/>
      <c r="BW32" s="191" t="n">
        <f aca="false">IF(Andrea!$AY31="","",Andrea!$AX31)</f>
        <v>1</v>
      </c>
      <c r="BX32" s="189"/>
      <c r="BY32" s="188"/>
      <c r="BZ32" s="70" t="str">
        <f aca="false">Christoph!$M37</f>
        <v>Frankreich</v>
      </c>
      <c r="CA32" s="70"/>
      <c r="CB32" s="191" t="n">
        <f aca="false">IF(Christoph!$AY31="","",Christoph!$AX31)</f>
        <v>1</v>
      </c>
      <c r="CC32" s="189"/>
      <c r="CD32" s="188"/>
      <c r="CE32" s="70" t="str">
        <f aca="false">Ali!$M37</f>
        <v>Frankreich</v>
      </c>
      <c r="CF32" s="70"/>
      <c r="CG32" s="191" t="n">
        <f aca="false">IF(Ali!$AY31="","",Ali!$AX31)</f>
        <v>1</v>
      </c>
      <c r="CH32" s="189"/>
      <c r="CI32" s="188"/>
      <c r="CJ32" s="70" t="str">
        <f aca="false">Jana!$M37</f>
        <v>Frankreich</v>
      </c>
      <c r="CK32" s="70"/>
      <c r="CL32" s="191" t="n">
        <f aca="false">IF(Jana!$AY31="","",Jana!$AX31)</f>
        <v>1</v>
      </c>
      <c r="CM32" s="189"/>
      <c r="CN32" s="188"/>
      <c r="CO32" s="70" t="str">
        <f aca="false">Annetta!$M37</f>
        <v>Frankreich</v>
      </c>
      <c r="CP32" s="70"/>
      <c r="CQ32" s="191" t="n">
        <f aca="false">IF(Annetta!$AY31="","",Annetta!$AX31)</f>
        <v>1</v>
      </c>
      <c r="CR32" s="189"/>
      <c r="CS32" s="188"/>
      <c r="CT32" s="70" t="str">
        <f aca="false">Henk!$M37</f>
        <v>Frankreich</v>
      </c>
      <c r="CU32" s="70"/>
      <c r="CV32" s="191" t="n">
        <f aca="false">IF(Henk!$AY31="","",Henk!$AX31)</f>
        <v>1</v>
      </c>
      <c r="CW32" s="189"/>
      <c r="CX32" s="188"/>
      <c r="CY32" s="70" t="str">
        <f aca="false">Frank!$M37</f>
        <v>Frankreich</v>
      </c>
      <c r="CZ32" s="70"/>
      <c r="DA32" s="191" t="n">
        <f aca="false">IF(Frank!$AY31="","",Frank!$AX31)</f>
        <v>1</v>
      </c>
      <c r="DB32" s="189"/>
      <c r="DC32" s="188"/>
      <c r="DD32" s="70" t="str">
        <f aca="false">Jenny!$M37</f>
        <v>Frankreich</v>
      </c>
      <c r="DE32" s="70"/>
      <c r="DF32" s="191" t="n">
        <f aca="false">IF(Jenny!$AY31="","",Jenny!$AX31)</f>
        <v>1</v>
      </c>
      <c r="DG32" s="189"/>
      <c r="DH32" s="188"/>
      <c r="DI32" s="70" t="str">
        <f aca="false">Sarah!$M37</f>
        <v>Frankreich</v>
      </c>
      <c r="DJ32" s="70"/>
      <c r="DK32" s="191" t="n">
        <f aca="false">IF(Sarah!$AY31="","",Sarah!$AX31)</f>
        <v>1</v>
      </c>
      <c r="DL32" s="189"/>
      <c r="DM32" s="188"/>
      <c r="DN32" s="70" t="str">
        <f aca="false">Random!$M37</f>
        <v>Frankreich</v>
      </c>
      <c r="DO32" s="70"/>
      <c r="DP32" s="191" t="n">
        <f aca="false">IF(Random!$AY31="","",Random!$AX31)</f>
        <v>1</v>
      </c>
      <c r="DQ32" s="189"/>
      <c r="DR32" s="188"/>
      <c r="DS32" s="70" t="str">
        <f aca="false">Nobody!$M37</f>
        <v>Frankreich</v>
      </c>
      <c r="DT32" s="70"/>
      <c r="DU32" s="191" t="n">
        <f aca="false">IF(Nobody!$AY31="","",Nobody!$AX31)</f>
        <v>1</v>
      </c>
    </row>
    <row r="33" customFormat="false" ht="12.75" hidden="false" customHeight="false" outlineLevel="0" collapsed="false">
      <c r="B33" s="31" t="str">
        <f aca="false">Ergebnisse!B32</f>
        <v>Datum/Zeit</v>
      </c>
      <c r="C33" s="31" t="str">
        <f aca="false">Ergebnisse!C32</f>
        <v>Spielort</v>
      </c>
      <c r="D33" s="5"/>
      <c r="E33" s="5"/>
      <c r="F33" s="70" t="str">
        <f aca="false">Ergebnisse!M38</f>
        <v>Australien</v>
      </c>
      <c r="G33" s="5"/>
      <c r="L33" s="56"/>
      <c r="M33" s="70" t="str">
        <f aca="false">Bernd!$M38</f>
        <v>Australien</v>
      </c>
      <c r="N33" s="70"/>
      <c r="O33" s="191" t="n">
        <f aca="false">IF(Bernd!$AY32="","",Bernd!$AX32)</f>
        <v>1</v>
      </c>
      <c r="P33" s="189"/>
      <c r="Q33" s="192"/>
      <c r="R33" s="70" t="str">
        <f aca="false">Elke!$M38</f>
        <v>Australien</v>
      </c>
      <c r="S33" s="70"/>
      <c r="T33" s="191" t="n">
        <f aca="false">IF(Elke!$AY32="","",Elke!$AX32)</f>
        <v>1</v>
      </c>
      <c r="U33" s="189"/>
      <c r="V33" s="192"/>
      <c r="W33" s="70" t="str">
        <f aca="false">Maria!$M38</f>
        <v>Australien</v>
      </c>
      <c r="X33" s="70"/>
      <c r="Y33" s="191" t="n">
        <f aca="false">IF(Maria!$AY32="","",Maria!$AX32)</f>
        <v>1</v>
      </c>
      <c r="Z33" s="189"/>
      <c r="AA33" s="192"/>
      <c r="AB33" s="70" t="str">
        <f aca="false">Eberhard!$M38</f>
        <v>Australien</v>
      </c>
      <c r="AC33" s="70"/>
      <c r="AD33" s="191" t="n">
        <f aca="false">IF(Eberhard!$AY32="","",Eberhard!$AX32)</f>
        <v>1</v>
      </c>
      <c r="AE33" s="189"/>
      <c r="AF33" s="192"/>
      <c r="AG33" s="70" t="str">
        <f aca="false">Wiebke!$M38</f>
        <v>Australien</v>
      </c>
      <c r="AH33" s="70"/>
      <c r="AI33" s="191" t="n">
        <f aca="false">IF(Wiebke!$AY32="","",Wiebke!$AX32)</f>
        <v>1</v>
      </c>
      <c r="AJ33" s="189"/>
      <c r="AK33" s="192"/>
      <c r="AL33" s="70" t="str">
        <f aca="false">Winfried!$M38</f>
        <v>Australien</v>
      </c>
      <c r="AM33" s="70"/>
      <c r="AN33" s="191" t="n">
        <f aca="false">IF(Winfried!$AY32="","",Winfried!$AX32)</f>
        <v>1</v>
      </c>
      <c r="AO33" s="189"/>
      <c r="AP33" s="192"/>
      <c r="AQ33" s="70" t="str">
        <f aca="false">Torsten!$M38</f>
        <v>Australien</v>
      </c>
      <c r="AR33" s="70"/>
      <c r="AS33" s="191" t="n">
        <f aca="false">IF(Torsten!$AY32="","",Torsten!$AX32)</f>
        <v>1</v>
      </c>
      <c r="AT33" s="189"/>
      <c r="AU33" s="192"/>
      <c r="AV33" s="70" t="str">
        <f aca="false">Ralph!$M38</f>
        <v>Australien</v>
      </c>
      <c r="AW33" s="70"/>
      <c r="AX33" s="191" t="n">
        <f aca="false">IF(Ralph!$AY32="","",Ralph!$AX32)</f>
        <v>1</v>
      </c>
      <c r="AY33" s="189"/>
      <c r="AZ33" s="192"/>
      <c r="BA33" s="70" t="str">
        <f aca="false">Helmut!$M38</f>
        <v>Australien</v>
      </c>
      <c r="BB33" s="70"/>
      <c r="BC33" s="191" t="n">
        <f aca="false">IF(Helmut!$AY32="","",Helmut!$AX32)</f>
        <v>1</v>
      </c>
      <c r="BD33" s="189"/>
      <c r="BE33" s="192"/>
      <c r="BF33" s="70" t="str">
        <f aca="false">BirgitB!$M38</f>
        <v>Australien</v>
      </c>
      <c r="BG33" s="70"/>
      <c r="BH33" s="191" t="n">
        <f aca="false">IF(BirgitB!$AY32="","",BirgitB!$AX32)</f>
        <v>1</v>
      </c>
      <c r="BI33" s="189"/>
      <c r="BJ33" s="192"/>
      <c r="BK33" s="70" t="str">
        <f aca="false">BirgitH!$M38</f>
        <v>Australien</v>
      </c>
      <c r="BL33" s="70"/>
      <c r="BM33" s="191" t="n">
        <f aca="false">IF(BirgitH!$AY32="","",BirgitH!$AX32)</f>
        <v>1</v>
      </c>
      <c r="BN33" s="189"/>
      <c r="BO33" s="192"/>
      <c r="BP33" s="70" t="str">
        <f aca="false">Ingo!$M38</f>
        <v>Australien</v>
      </c>
      <c r="BQ33" s="70"/>
      <c r="BR33" s="191" t="n">
        <f aca="false">IF(Ingo!$AY32="","",Ingo!$AX32)</f>
        <v>1</v>
      </c>
      <c r="BS33" s="189"/>
      <c r="BT33" s="192"/>
      <c r="BU33" s="70" t="str">
        <f aca="false">Andrea!$M38</f>
        <v>Australien</v>
      </c>
      <c r="BV33" s="70"/>
      <c r="BW33" s="191" t="n">
        <f aca="false">IF(Andrea!$AY32="","",Andrea!$AX32)</f>
        <v>1</v>
      </c>
      <c r="BX33" s="189"/>
      <c r="BY33" s="192"/>
      <c r="BZ33" s="70" t="str">
        <f aca="false">Christoph!$M38</f>
        <v>Australien</v>
      </c>
      <c r="CA33" s="70"/>
      <c r="CB33" s="191" t="n">
        <f aca="false">IF(Christoph!$AY32="","",Christoph!$AX32)</f>
        <v>1</v>
      </c>
      <c r="CC33" s="189"/>
      <c r="CD33" s="192"/>
      <c r="CE33" s="70" t="str">
        <f aca="false">Ali!$M38</f>
        <v>Australien</v>
      </c>
      <c r="CF33" s="70"/>
      <c r="CG33" s="191" t="n">
        <f aca="false">IF(Ali!$AY32="","",Ali!$AX32)</f>
        <v>1</v>
      </c>
      <c r="CH33" s="189"/>
      <c r="CI33" s="192"/>
      <c r="CJ33" s="70" t="str">
        <f aca="false">Jana!$M38</f>
        <v>Australien</v>
      </c>
      <c r="CK33" s="70"/>
      <c r="CL33" s="191" t="n">
        <f aca="false">IF(Jana!$AY32="","",Jana!$AX32)</f>
        <v>1</v>
      </c>
      <c r="CM33" s="189"/>
      <c r="CN33" s="192"/>
      <c r="CO33" s="70" t="str">
        <f aca="false">Annetta!$M38</f>
        <v>Australien</v>
      </c>
      <c r="CP33" s="70"/>
      <c r="CQ33" s="191" t="n">
        <f aca="false">IF(Annetta!$AY32="","",Annetta!$AX32)</f>
        <v>1</v>
      </c>
      <c r="CR33" s="189"/>
      <c r="CS33" s="192"/>
      <c r="CT33" s="70" t="str">
        <f aca="false">Henk!$M38</f>
        <v>Australien</v>
      </c>
      <c r="CU33" s="70"/>
      <c r="CV33" s="191" t="n">
        <f aca="false">IF(Henk!$AY32="","",Henk!$AX32)</f>
        <v>1</v>
      </c>
      <c r="CW33" s="189"/>
      <c r="CX33" s="192"/>
      <c r="CY33" s="70" t="str">
        <f aca="false">Frank!$M38</f>
        <v>Australien</v>
      </c>
      <c r="CZ33" s="70"/>
      <c r="DA33" s="191" t="n">
        <f aca="false">IF(Frank!$AY32="","",Frank!$AX32)</f>
        <v>1</v>
      </c>
      <c r="DB33" s="189"/>
      <c r="DC33" s="192"/>
      <c r="DD33" s="70" t="str">
        <f aca="false">Jenny!$M38</f>
        <v>Australien</v>
      </c>
      <c r="DE33" s="70"/>
      <c r="DF33" s="191" t="n">
        <f aca="false">IF(Jenny!$AY32="","",Jenny!$AX32)</f>
        <v>1</v>
      </c>
      <c r="DG33" s="189"/>
      <c r="DH33" s="192"/>
      <c r="DI33" s="70" t="str">
        <f aca="false">Sarah!$M38</f>
        <v>Australien</v>
      </c>
      <c r="DJ33" s="70"/>
      <c r="DK33" s="191" t="n">
        <f aca="false">IF(Sarah!$AY32="","",Sarah!$AX32)</f>
        <v>1</v>
      </c>
      <c r="DL33" s="189"/>
      <c r="DM33" s="192"/>
      <c r="DN33" s="70" t="str">
        <f aca="false">Random!$M38</f>
        <v>Australien</v>
      </c>
      <c r="DO33" s="70"/>
      <c r="DP33" s="191" t="n">
        <f aca="false">IF(Random!$AY32="","",Random!$AX32)</f>
        <v>1</v>
      </c>
      <c r="DQ33" s="189"/>
      <c r="DR33" s="192"/>
      <c r="DS33" s="70" t="str">
        <f aca="false">Nobody!$M38</f>
        <v>Australien</v>
      </c>
      <c r="DT33" s="70"/>
      <c r="DU33" s="191" t="n">
        <f aca="false">IF(Nobody!$AY32="","",Nobody!$AX32)</f>
        <v>1</v>
      </c>
    </row>
    <row r="34" customFormat="false" ht="12.75" hidden="false" customHeight="false" outlineLevel="0" collapsed="false">
      <c r="A34" s="1" t="n">
        <f aca="false">Ergebnisse!A33</f>
        <v>7</v>
      </c>
      <c r="B34" s="45" t="n">
        <f aca="false">Ergebnisse!B33</f>
        <v>44887.8333333333</v>
      </c>
      <c r="C34" s="45" t="str">
        <f aca="false">Ergebnisse!C33</f>
        <v>Al Janoub</v>
      </c>
      <c r="D34" s="19" t="str">
        <f aca="false">Ergebnisse!D33</f>
        <v>Frankreich</v>
      </c>
      <c r="E34" s="20" t="str">
        <f aca="false">Ergebnisse!E33</f>
        <v>-</v>
      </c>
      <c r="F34" s="19" t="str">
        <f aca="false">Ergebnisse!F33</f>
        <v>Australien</v>
      </c>
      <c r="G34" s="18" t="n">
        <f aca="false">Ergebnisse!G33</f>
        <v>0</v>
      </c>
      <c r="H34" s="46" t="n">
        <f aca="false">IF($K34="","",Ergebnisse!H33)</f>
        <v>4</v>
      </c>
      <c r="I34" s="193" t="str">
        <f aca="false">Ergebnisse!I33</f>
        <v>:</v>
      </c>
      <c r="J34" s="46" t="n">
        <f aca="false">IF($K34="","",Ergebnisse!J33)</f>
        <v>1</v>
      </c>
      <c r="K34" s="185" t="str">
        <f aca="false">IF(Ergebnisse!K33="","",Ergebnisse!K33)</f>
        <v>ok</v>
      </c>
      <c r="L34" s="192"/>
      <c r="M34" s="190" t="n">
        <f aca="false">IF($K34="","",Bernd!$H33)</f>
        <v>4</v>
      </c>
      <c r="N34" s="190" t="n">
        <f aca="false">IF($K34="","",Bernd!$J33)</f>
        <v>1</v>
      </c>
      <c r="O34" s="191" t="n">
        <f aca="false">IF(Bernd!$AY33="","",Bernd!$AX33)</f>
        <v>5</v>
      </c>
      <c r="P34" s="189"/>
      <c r="Q34" s="192"/>
      <c r="R34" s="190" t="n">
        <f aca="false">IF($K34="","",Elke!$H33)</f>
        <v>4</v>
      </c>
      <c r="S34" s="190" t="n">
        <f aca="false">IF($K34="","",Elke!$J33)</f>
        <v>1</v>
      </c>
      <c r="T34" s="191" t="n">
        <f aca="false">IF(Elke!$AY33="","",Elke!$AX33)</f>
        <v>5</v>
      </c>
      <c r="U34" s="189"/>
      <c r="V34" s="192"/>
      <c r="W34" s="190" t="n">
        <f aca="false">IF($K34="","",Maria!$H33)</f>
        <v>4</v>
      </c>
      <c r="X34" s="190" t="n">
        <f aca="false">IF($K34="","",Maria!$J33)</f>
        <v>1</v>
      </c>
      <c r="Y34" s="191" t="n">
        <f aca="false">IF(Maria!$AY33="","",Maria!$AX33)</f>
        <v>5</v>
      </c>
      <c r="Z34" s="189"/>
      <c r="AA34" s="192"/>
      <c r="AB34" s="190" t="n">
        <f aca="false">IF($K34="","",Eberhard!$H33)</f>
        <v>4</v>
      </c>
      <c r="AC34" s="190" t="n">
        <f aca="false">IF($K34="","",Eberhard!$J33)</f>
        <v>1</v>
      </c>
      <c r="AD34" s="191" t="n">
        <f aca="false">IF(Eberhard!$AY33="","",Eberhard!$AX33)</f>
        <v>5</v>
      </c>
      <c r="AE34" s="189"/>
      <c r="AF34" s="192"/>
      <c r="AG34" s="190" t="n">
        <f aca="false">IF($K34="","",Wiebke!$H33)</f>
        <v>4</v>
      </c>
      <c r="AH34" s="190" t="n">
        <f aca="false">IF($K34="","",Wiebke!$J33)</f>
        <v>1</v>
      </c>
      <c r="AI34" s="191" t="n">
        <f aca="false">IF(Wiebke!$AY33="","",Wiebke!$AX33)</f>
        <v>5</v>
      </c>
      <c r="AJ34" s="189"/>
      <c r="AK34" s="192"/>
      <c r="AL34" s="190" t="n">
        <f aca="false">IF($K34="","",Winfried!$H33)</f>
        <v>4</v>
      </c>
      <c r="AM34" s="190" t="n">
        <f aca="false">IF($K34="","",Winfried!$J33)</f>
        <v>1</v>
      </c>
      <c r="AN34" s="191" t="n">
        <f aca="false">IF(Winfried!$AY33="","",Winfried!$AX33)</f>
        <v>5</v>
      </c>
      <c r="AO34" s="189"/>
      <c r="AP34" s="192"/>
      <c r="AQ34" s="190" t="n">
        <f aca="false">IF($K34="","",Torsten!$H33)</f>
        <v>4</v>
      </c>
      <c r="AR34" s="190" t="n">
        <f aca="false">IF($K34="","",Torsten!$J33)</f>
        <v>1</v>
      </c>
      <c r="AS34" s="191" t="n">
        <f aca="false">IF(Torsten!$AY33="","",Torsten!$AX33)</f>
        <v>5</v>
      </c>
      <c r="AT34" s="189"/>
      <c r="AU34" s="192"/>
      <c r="AV34" s="190" t="n">
        <f aca="false">IF($K34="","",Ralph!$H33)</f>
        <v>4</v>
      </c>
      <c r="AW34" s="190" t="n">
        <f aca="false">IF($K34="","",Ralph!$J33)</f>
        <v>1</v>
      </c>
      <c r="AX34" s="191" t="n">
        <f aca="false">IF(Ralph!$AY33="","",Ralph!$AX33)</f>
        <v>5</v>
      </c>
      <c r="AY34" s="189"/>
      <c r="AZ34" s="192"/>
      <c r="BA34" s="190" t="n">
        <f aca="false">IF($K34="","",Helmut!$H33)</f>
        <v>4</v>
      </c>
      <c r="BB34" s="190" t="n">
        <f aca="false">IF($K34="","",Helmut!$J33)</f>
        <v>1</v>
      </c>
      <c r="BC34" s="191" t="n">
        <f aca="false">IF(Helmut!$AY33="","",Helmut!$AX33)</f>
        <v>5</v>
      </c>
      <c r="BD34" s="189"/>
      <c r="BE34" s="192"/>
      <c r="BF34" s="190" t="n">
        <f aca="false">IF($K34="","",BirgitB!$H33)</f>
        <v>4</v>
      </c>
      <c r="BG34" s="190" t="n">
        <f aca="false">IF($K34="","",BirgitB!$J33)</f>
        <v>1</v>
      </c>
      <c r="BH34" s="191" t="n">
        <f aca="false">IF(BirgitB!$AY33="","",BirgitB!$AX33)</f>
        <v>5</v>
      </c>
      <c r="BI34" s="189"/>
      <c r="BJ34" s="192"/>
      <c r="BK34" s="190" t="n">
        <f aca="false">IF($K34="","",BirgitH!$H33)</f>
        <v>4</v>
      </c>
      <c r="BL34" s="190" t="n">
        <f aca="false">IF($K34="","",BirgitH!$J33)</f>
        <v>1</v>
      </c>
      <c r="BM34" s="191" t="n">
        <f aca="false">IF(BirgitH!$AY33="","",BirgitH!$AX33)</f>
        <v>5</v>
      </c>
      <c r="BN34" s="189"/>
      <c r="BO34" s="192"/>
      <c r="BP34" s="190" t="n">
        <f aca="false">IF($K34="","",Ingo!$H33)</f>
        <v>4</v>
      </c>
      <c r="BQ34" s="190" t="n">
        <f aca="false">IF($K34="","",Ingo!$J33)</f>
        <v>1</v>
      </c>
      <c r="BR34" s="191" t="n">
        <f aca="false">IF(Ingo!$AY33="","",Ingo!$AX33)</f>
        <v>5</v>
      </c>
      <c r="BS34" s="189"/>
      <c r="BT34" s="192"/>
      <c r="BU34" s="190" t="n">
        <f aca="false">IF($K34="","",Andrea!$H33)</f>
        <v>4</v>
      </c>
      <c r="BV34" s="190" t="n">
        <f aca="false">IF($K34="","",Andrea!$J33)</f>
        <v>1</v>
      </c>
      <c r="BW34" s="191" t="n">
        <f aca="false">IF(Andrea!$AY33="","",Andrea!$AX33)</f>
        <v>5</v>
      </c>
      <c r="BX34" s="189"/>
      <c r="BY34" s="192"/>
      <c r="BZ34" s="190" t="n">
        <f aca="false">IF($K34="","",Christoph!$H33)</f>
        <v>4</v>
      </c>
      <c r="CA34" s="190" t="n">
        <f aca="false">IF($K34="","",Christoph!$J33)</f>
        <v>1</v>
      </c>
      <c r="CB34" s="191" t="n">
        <f aca="false">IF(Christoph!$AY33="","",Christoph!$AX33)</f>
        <v>5</v>
      </c>
      <c r="CC34" s="189"/>
      <c r="CD34" s="192"/>
      <c r="CE34" s="190" t="n">
        <f aca="false">IF($K34="","",Ali!$H33)</f>
        <v>4</v>
      </c>
      <c r="CF34" s="190" t="n">
        <f aca="false">IF($K34="","",Ali!$J33)</f>
        <v>1</v>
      </c>
      <c r="CG34" s="191" t="n">
        <f aca="false">IF(Ali!$AY33="","",Ali!$AX33)</f>
        <v>5</v>
      </c>
      <c r="CH34" s="189"/>
      <c r="CI34" s="192"/>
      <c r="CJ34" s="190" t="n">
        <f aca="false">IF($K34="","",Jana!$H33)</f>
        <v>4</v>
      </c>
      <c r="CK34" s="190" t="n">
        <f aca="false">IF($K34="","",Jana!$J33)</f>
        <v>1</v>
      </c>
      <c r="CL34" s="191" t="n">
        <f aca="false">IF(Jana!$AY33="","",Jana!$AX33)</f>
        <v>5</v>
      </c>
      <c r="CM34" s="189"/>
      <c r="CN34" s="192"/>
      <c r="CO34" s="190" t="n">
        <f aca="false">IF($K34="","",Annetta!$H33)</f>
        <v>4</v>
      </c>
      <c r="CP34" s="190" t="n">
        <f aca="false">IF($K34="","",Annetta!$J33)</f>
        <v>1</v>
      </c>
      <c r="CQ34" s="191" t="n">
        <f aca="false">IF(Annetta!$AY33="","",Annetta!$AX33)</f>
        <v>5</v>
      </c>
      <c r="CR34" s="189"/>
      <c r="CS34" s="192"/>
      <c r="CT34" s="190" t="n">
        <f aca="false">IF($K34="","",Henk!$H33)</f>
        <v>4</v>
      </c>
      <c r="CU34" s="190" t="n">
        <f aca="false">IF($K34="","",Henk!$J33)</f>
        <v>1</v>
      </c>
      <c r="CV34" s="191" t="n">
        <f aca="false">IF(Henk!$AY33="","",Henk!$AX33)</f>
        <v>5</v>
      </c>
      <c r="CW34" s="189"/>
      <c r="CX34" s="192"/>
      <c r="CY34" s="190" t="n">
        <f aca="false">IF($K34="","",Frank!$H33)</f>
        <v>4</v>
      </c>
      <c r="CZ34" s="190" t="n">
        <f aca="false">IF($K34="","",Frank!$J33)</f>
        <v>1</v>
      </c>
      <c r="DA34" s="191" t="n">
        <f aca="false">IF(Frank!$AY33="","",Frank!$AX33)</f>
        <v>5</v>
      </c>
      <c r="DB34" s="189"/>
      <c r="DC34" s="192"/>
      <c r="DD34" s="190" t="n">
        <f aca="false">IF($K34="","",Jenny!$H33)</f>
        <v>4</v>
      </c>
      <c r="DE34" s="190" t="n">
        <f aca="false">IF($K34="","",Jenny!$J33)</f>
        <v>1</v>
      </c>
      <c r="DF34" s="191" t="n">
        <f aca="false">IF(Jenny!$AY33="","",Jenny!$AX33)</f>
        <v>5</v>
      </c>
      <c r="DG34" s="189"/>
      <c r="DH34" s="192"/>
      <c r="DI34" s="190" t="n">
        <f aca="false">IF($K34="","",Sarah!$H33)</f>
        <v>4</v>
      </c>
      <c r="DJ34" s="190" t="n">
        <f aca="false">IF($K34="","",Sarah!$J33)</f>
        <v>1</v>
      </c>
      <c r="DK34" s="191" t="n">
        <f aca="false">IF(Sarah!$AY33="","",Sarah!$AX33)</f>
        <v>5</v>
      </c>
      <c r="DL34" s="189"/>
      <c r="DM34" s="192"/>
      <c r="DN34" s="190" t="n">
        <f aca="false">IF($K34="","",Random!$H33)</f>
        <v>4</v>
      </c>
      <c r="DO34" s="190" t="n">
        <f aca="false">IF($K34="","",Random!$J33)</f>
        <v>2</v>
      </c>
      <c r="DP34" s="191" t="n">
        <f aca="false">IF(Random!$AY33="","",Random!$AX33)</f>
        <v>2</v>
      </c>
      <c r="DQ34" s="189"/>
      <c r="DR34" s="192"/>
      <c r="DS34" s="190" t="n">
        <f aca="false">IF($K34="","",Nobody!$H33)</f>
        <v>4</v>
      </c>
      <c r="DT34" s="190" t="n">
        <f aca="false">IF($K34="","",Nobody!$J33)</f>
        <v>1</v>
      </c>
      <c r="DU34" s="191" t="n">
        <f aca="false">IF(Nobody!$AY33="","",Nobody!$AX33)</f>
        <v>5</v>
      </c>
    </row>
    <row r="35" customFormat="false" ht="12.75" hidden="false" customHeight="false" outlineLevel="0" collapsed="false">
      <c r="A35" s="1" t="n">
        <f aca="false">Ergebnisse!A34</f>
        <v>8</v>
      </c>
      <c r="B35" s="45" t="n">
        <f aca="false">Ergebnisse!B34</f>
        <v>44887.5833333333</v>
      </c>
      <c r="C35" s="45" t="str">
        <f aca="false">Ergebnisse!C34</f>
        <v>Education City</v>
      </c>
      <c r="D35" s="19" t="str">
        <f aca="false">Ergebnisse!D34</f>
        <v>Dänemark</v>
      </c>
      <c r="E35" s="20" t="str">
        <f aca="false">Ergebnisse!E34</f>
        <v>-</v>
      </c>
      <c r="F35" s="19" t="str">
        <f aca="false">Ergebnisse!F34</f>
        <v>Tunesien</v>
      </c>
      <c r="G35" s="18" t="n">
        <f aca="false">Ergebnisse!G34</f>
        <v>0</v>
      </c>
      <c r="H35" s="46" t="n">
        <f aca="false">IF($K35="","",Ergebnisse!H34)</f>
        <v>0</v>
      </c>
      <c r="I35" s="193" t="str">
        <f aca="false">Ergebnisse!I34</f>
        <v>:</v>
      </c>
      <c r="J35" s="46" t="n">
        <f aca="false">IF($K35="","",Ergebnisse!J34)</f>
        <v>0</v>
      </c>
      <c r="K35" s="185" t="str">
        <f aca="false">IF(Ergebnisse!K34="","",Ergebnisse!K34)</f>
        <v>ok</v>
      </c>
      <c r="L35" s="192"/>
      <c r="M35" s="190" t="n">
        <f aca="false">IF($K35="","",Bernd!$H34)</f>
        <v>0</v>
      </c>
      <c r="N35" s="190" t="n">
        <f aca="false">IF($K35="","",Bernd!$J34)</f>
        <v>0</v>
      </c>
      <c r="O35" s="191" t="n">
        <f aca="false">IF(Bernd!$AY34="","",Bernd!$AX34)</f>
        <v>5</v>
      </c>
      <c r="P35" s="189"/>
      <c r="Q35" s="192"/>
      <c r="R35" s="190" t="n">
        <f aca="false">IF($K35="","",Elke!$H34)</f>
        <v>0</v>
      </c>
      <c r="S35" s="190" t="n">
        <f aca="false">IF($K35="","",Elke!$J34)</f>
        <v>0</v>
      </c>
      <c r="T35" s="191" t="n">
        <f aca="false">IF(Elke!$AY34="","",Elke!$AX34)</f>
        <v>5</v>
      </c>
      <c r="U35" s="189"/>
      <c r="V35" s="192"/>
      <c r="W35" s="190" t="n">
        <f aca="false">IF($K35="","",Maria!$H34)</f>
        <v>0</v>
      </c>
      <c r="X35" s="190" t="n">
        <f aca="false">IF($K35="","",Maria!$J34)</f>
        <v>0</v>
      </c>
      <c r="Y35" s="191" t="n">
        <f aca="false">IF(Maria!$AY34="","",Maria!$AX34)</f>
        <v>5</v>
      </c>
      <c r="Z35" s="189"/>
      <c r="AA35" s="192"/>
      <c r="AB35" s="190" t="n">
        <f aca="false">IF($K35="","",Eberhard!$H34)</f>
        <v>0</v>
      </c>
      <c r="AC35" s="190" t="n">
        <f aca="false">IF($K35="","",Eberhard!$J34)</f>
        <v>0</v>
      </c>
      <c r="AD35" s="191" t="n">
        <f aca="false">IF(Eberhard!$AY34="","",Eberhard!$AX34)</f>
        <v>5</v>
      </c>
      <c r="AE35" s="189"/>
      <c r="AF35" s="192"/>
      <c r="AG35" s="190" t="n">
        <f aca="false">IF($K35="","",Wiebke!$H34)</f>
        <v>0</v>
      </c>
      <c r="AH35" s="190" t="n">
        <f aca="false">IF($K35="","",Wiebke!$J34)</f>
        <v>0</v>
      </c>
      <c r="AI35" s="191" t="n">
        <f aca="false">IF(Wiebke!$AY34="","",Wiebke!$AX34)</f>
        <v>5</v>
      </c>
      <c r="AJ35" s="189"/>
      <c r="AK35" s="192"/>
      <c r="AL35" s="190" t="n">
        <f aca="false">IF($K35="","",Winfried!$H34)</f>
        <v>0</v>
      </c>
      <c r="AM35" s="190" t="n">
        <f aca="false">IF($K35="","",Winfried!$J34)</f>
        <v>0</v>
      </c>
      <c r="AN35" s="191" t="n">
        <f aca="false">IF(Winfried!$AY34="","",Winfried!$AX34)</f>
        <v>5</v>
      </c>
      <c r="AO35" s="189"/>
      <c r="AP35" s="192"/>
      <c r="AQ35" s="190" t="n">
        <f aca="false">IF($K35="","",Torsten!$H34)</f>
        <v>0</v>
      </c>
      <c r="AR35" s="190" t="n">
        <f aca="false">IF($K35="","",Torsten!$J34)</f>
        <v>0</v>
      </c>
      <c r="AS35" s="191" t="n">
        <f aca="false">IF(Torsten!$AY34="","",Torsten!$AX34)</f>
        <v>5</v>
      </c>
      <c r="AT35" s="189"/>
      <c r="AU35" s="192"/>
      <c r="AV35" s="190" t="n">
        <f aca="false">IF($K35="","",Ralph!$H34)</f>
        <v>0</v>
      </c>
      <c r="AW35" s="190" t="n">
        <f aca="false">IF($K35="","",Ralph!$J34)</f>
        <v>0</v>
      </c>
      <c r="AX35" s="191" t="n">
        <f aca="false">IF(Ralph!$AY34="","",Ralph!$AX34)</f>
        <v>5</v>
      </c>
      <c r="AY35" s="189"/>
      <c r="AZ35" s="192"/>
      <c r="BA35" s="190" t="n">
        <f aca="false">IF($K35="","",Helmut!$H34)</f>
        <v>0</v>
      </c>
      <c r="BB35" s="190" t="n">
        <f aca="false">IF($K35="","",Helmut!$J34)</f>
        <v>0</v>
      </c>
      <c r="BC35" s="191" t="n">
        <f aca="false">IF(Helmut!$AY34="","",Helmut!$AX34)</f>
        <v>5</v>
      </c>
      <c r="BD35" s="189"/>
      <c r="BE35" s="192"/>
      <c r="BF35" s="190" t="n">
        <f aca="false">IF($K35="","",BirgitB!$H34)</f>
        <v>0</v>
      </c>
      <c r="BG35" s="190" t="n">
        <f aca="false">IF($K35="","",BirgitB!$J34)</f>
        <v>0</v>
      </c>
      <c r="BH35" s="191" t="n">
        <f aca="false">IF(BirgitB!$AY34="","",BirgitB!$AX34)</f>
        <v>5</v>
      </c>
      <c r="BI35" s="189"/>
      <c r="BJ35" s="192"/>
      <c r="BK35" s="190" t="n">
        <f aca="false">IF($K35="","",BirgitH!$H34)</f>
        <v>0</v>
      </c>
      <c r="BL35" s="190" t="n">
        <f aca="false">IF($K35="","",BirgitH!$J34)</f>
        <v>0</v>
      </c>
      <c r="BM35" s="191" t="n">
        <f aca="false">IF(BirgitH!$AY34="","",BirgitH!$AX34)</f>
        <v>5</v>
      </c>
      <c r="BN35" s="189"/>
      <c r="BO35" s="192"/>
      <c r="BP35" s="190" t="n">
        <f aca="false">IF($K35="","",Ingo!$H34)</f>
        <v>0</v>
      </c>
      <c r="BQ35" s="190" t="n">
        <f aca="false">IF($K35="","",Ingo!$J34)</f>
        <v>0</v>
      </c>
      <c r="BR35" s="191" t="n">
        <f aca="false">IF(Ingo!$AY34="","",Ingo!$AX34)</f>
        <v>5</v>
      </c>
      <c r="BS35" s="189"/>
      <c r="BT35" s="192"/>
      <c r="BU35" s="190" t="n">
        <f aca="false">IF($K35="","",Andrea!$H34)</f>
        <v>0</v>
      </c>
      <c r="BV35" s="190" t="n">
        <f aca="false">IF($K35="","",Andrea!$J34)</f>
        <v>0</v>
      </c>
      <c r="BW35" s="191" t="n">
        <f aca="false">IF(Andrea!$AY34="","",Andrea!$AX34)</f>
        <v>5</v>
      </c>
      <c r="BX35" s="189"/>
      <c r="BY35" s="192"/>
      <c r="BZ35" s="190" t="n">
        <f aca="false">IF($K35="","",Christoph!$H34)</f>
        <v>0</v>
      </c>
      <c r="CA35" s="190" t="n">
        <f aca="false">IF($K35="","",Christoph!$J34)</f>
        <v>0</v>
      </c>
      <c r="CB35" s="191" t="n">
        <f aca="false">IF(Christoph!$AY34="","",Christoph!$AX34)</f>
        <v>5</v>
      </c>
      <c r="CC35" s="189"/>
      <c r="CD35" s="192"/>
      <c r="CE35" s="190" t="n">
        <f aca="false">IF($K35="","",Ali!$H34)</f>
        <v>0</v>
      </c>
      <c r="CF35" s="190" t="n">
        <f aca="false">IF($K35="","",Ali!$J34)</f>
        <v>0</v>
      </c>
      <c r="CG35" s="191" t="n">
        <f aca="false">IF(Ali!$AY34="","",Ali!$AX34)</f>
        <v>5</v>
      </c>
      <c r="CH35" s="189"/>
      <c r="CI35" s="192"/>
      <c r="CJ35" s="190" t="n">
        <f aca="false">IF($K35="","",Jana!$H34)</f>
        <v>0</v>
      </c>
      <c r="CK35" s="190" t="n">
        <f aca="false">IF($K35="","",Jana!$J34)</f>
        <v>0</v>
      </c>
      <c r="CL35" s="191" t="n">
        <f aca="false">IF(Jana!$AY34="","",Jana!$AX34)</f>
        <v>5</v>
      </c>
      <c r="CM35" s="189"/>
      <c r="CN35" s="192"/>
      <c r="CO35" s="190" t="n">
        <f aca="false">IF($K35="","",Annetta!$H34)</f>
        <v>0</v>
      </c>
      <c r="CP35" s="190" t="n">
        <f aca="false">IF($K35="","",Annetta!$J34)</f>
        <v>0</v>
      </c>
      <c r="CQ35" s="191" t="n">
        <f aca="false">IF(Annetta!$AY34="","",Annetta!$AX34)</f>
        <v>5</v>
      </c>
      <c r="CR35" s="189"/>
      <c r="CS35" s="192"/>
      <c r="CT35" s="190" t="n">
        <f aca="false">IF($K35="","",Henk!$H34)</f>
        <v>0</v>
      </c>
      <c r="CU35" s="190" t="n">
        <f aca="false">IF($K35="","",Henk!$J34)</f>
        <v>0</v>
      </c>
      <c r="CV35" s="191" t="n">
        <f aca="false">IF(Henk!$AY34="","",Henk!$AX34)</f>
        <v>5</v>
      </c>
      <c r="CW35" s="189"/>
      <c r="CX35" s="192"/>
      <c r="CY35" s="190" t="n">
        <f aca="false">IF($K35="","",Frank!$H34)</f>
        <v>0</v>
      </c>
      <c r="CZ35" s="190" t="n">
        <f aca="false">IF($K35="","",Frank!$J34)</f>
        <v>0</v>
      </c>
      <c r="DA35" s="191" t="n">
        <f aca="false">IF(Frank!$AY34="","",Frank!$AX34)</f>
        <v>5</v>
      </c>
      <c r="DB35" s="189"/>
      <c r="DC35" s="192"/>
      <c r="DD35" s="190" t="n">
        <f aca="false">IF($K35="","",Jenny!$H34)</f>
        <v>0</v>
      </c>
      <c r="DE35" s="190" t="n">
        <f aca="false">IF($K35="","",Jenny!$J34)</f>
        <v>0</v>
      </c>
      <c r="DF35" s="191" t="n">
        <f aca="false">IF(Jenny!$AY34="","",Jenny!$AX34)</f>
        <v>5</v>
      </c>
      <c r="DG35" s="189"/>
      <c r="DH35" s="192"/>
      <c r="DI35" s="190" t="n">
        <f aca="false">IF($K35="","",Sarah!$H34)</f>
        <v>0</v>
      </c>
      <c r="DJ35" s="190" t="n">
        <f aca="false">IF($K35="","",Sarah!$J34)</f>
        <v>0</v>
      </c>
      <c r="DK35" s="191" t="n">
        <f aca="false">IF(Sarah!$AY34="","",Sarah!$AX34)</f>
        <v>5</v>
      </c>
      <c r="DL35" s="189"/>
      <c r="DM35" s="192"/>
      <c r="DN35" s="190" t="n">
        <f aca="false">IF($K35="","",Random!$H34)</f>
        <v>0</v>
      </c>
      <c r="DO35" s="190" t="n">
        <f aca="false">IF($K35="","",Random!$J34)</f>
        <v>4</v>
      </c>
      <c r="DP35" s="191" t="n">
        <f aca="false">IF(Random!$AY34="","",Random!$AX34)</f>
        <v>1</v>
      </c>
      <c r="DQ35" s="189"/>
      <c r="DR35" s="192"/>
      <c r="DS35" s="190" t="n">
        <f aca="false">IF($K35="","",Nobody!$H34)</f>
        <v>0</v>
      </c>
      <c r="DT35" s="190" t="n">
        <f aca="false">IF($K35="","",Nobody!$J34)</f>
        <v>0</v>
      </c>
      <c r="DU35" s="191" t="n">
        <f aca="false">IF(Nobody!$AY34="","",Nobody!$AX34)</f>
        <v>5</v>
      </c>
    </row>
    <row r="36" customFormat="false" ht="12.75" hidden="false" customHeight="false" outlineLevel="0" collapsed="false">
      <c r="A36" s="1" t="n">
        <f aca="false">Ergebnisse!A35</f>
        <v>23</v>
      </c>
      <c r="B36" s="45" t="n">
        <f aca="false">Ergebnisse!B35</f>
        <v>44891.7083333333</v>
      </c>
      <c r="C36" s="45" t="str">
        <f aca="false">Ergebnisse!C35</f>
        <v>Stadion 974</v>
      </c>
      <c r="D36" s="19" t="str">
        <f aca="false">Ergebnisse!D35</f>
        <v>Frankreich</v>
      </c>
      <c r="E36" s="20" t="str">
        <f aca="false">Ergebnisse!E35</f>
        <v>-</v>
      </c>
      <c r="F36" s="19" t="str">
        <f aca="false">Ergebnisse!F35</f>
        <v>Dänemark</v>
      </c>
      <c r="G36" s="18" t="n">
        <f aca="false">Ergebnisse!G35</f>
        <v>0</v>
      </c>
      <c r="H36" s="46" t="n">
        <f aca="false">IF($K36="","",Ergebnisse!H35)</f>
        <v>2</v>
      </c>
      <c r="I36" s="193" t="str">
        <f aca="false">Ergebnisse!I35</f>
        <v>:</v>
      </c>
      <c r="J36" s="46" t="n">
        <f aca="false">IF($K36="","",Ergebnisse!J35)</f>
        <v>1</v>
      </c>
      <c r="K36" s="185" t="str">
        <f aca="false">IF(Ergebnisse!K35="","",Ergebnisse!K35)</f>
        <v>ok</v>
      </c>
      <c r="L36" s="192"/>
      <c r="M36" s="190" t="n">
        <f aca="false">IF($K36="","",Bernd!$H35)</f>
        <v>2</v>
      </c>
      <c r="N36" s="190" t="n">
        <f aca="false">IF($K36="","",Bernd!$J35)</f>
        <v>1</v>
      </c>
      <c r="O36" s="191" t="n">
        <f aca="false">IF(Bernd!$AY35="","",Bernd!$AX35)</f>
        <v>5</v>
      </c>
      <c r="P36" s="189"/>
      <c r="Q36" s="192"/>
      <c r="R36" s="190" t="n">
        <f aca="false">IF($K36="","",Elke!$H35)</f>
        <v>2</v>
      </c>
      <c r="S36" s="190" t="n">
        <f aca="false">IF($K36="","",Elke!$J35)</f>
        <v>1</v>
      </c>
      <c r="T36" s="191" t="n">
        <f aca="false">IF(Elke!$AY35="","",Elke!$AX35)</f>
        <v>5</v>
      </c>
      <c r="U36" s="189"/>
      <c r="V36" s="192"/>
      <c r="W36" s="190" t="n">
        <f aca="false">IF($K36="","",Maria!$H35)</f>
        <v>2</v>
      </c>
      <c r="X36" s="190" t="n">
        <f aca="false">IF($K36="","",Maria!$J35)</f>
        <v>1</v>
      </c>
      <c r="Y36" s="191" t="n">
        <f aca="false">IF(Maria!$AY35="","",Maria!$AX35)</f>
        <v>5</v>
      </c>
      <c r="Z36" s="189"/>
      <c r="AA36" s="192"/>
      <c r="AB36" s="190" t="n">
        <f aca="false">IF($K36="","",Eberhard!$H35)</f>
        <v>2</v>
      </c>
      <c r="AC36" s="190" t="n">
        <f aca="false">IF($K36="","",Eberhard!$J35)</f>
        <v>1</v>
      </c>
      <c r="AD36" s="191" t="n">
        <f aca="false">IF(Eberhard!$AY35="","",Eberhard!$AX35)</f>
        <v>5</v>
      </c>
      <c r="AE36" s="189"/>
      <c r="AF36" s="192"/>
      <c r="AG36" s="190" t="n">
        <f aca="false">IF($K36="","",Wiebke!$H35)</f>
        <v>2</v>
      </c>
      <c r="AH36" s="190" t="n">
        <f aca="false">IF($K36="","",Wiebke!$J35)</f>
        <v>1</v>
      </c>
      <c r="AI36" s="191" t="n">
        <f aca="false">IF(Wiebke!$AY35="","",Wiebke!$AX35)</f>
        <v>5</v>
      </c>
      <c r="AJ36" s="189"/>
      <c r="AK36" s="192"/>
      <c r="AL36" s="190" t="n">
        <f aca="false">IF($K36="","",Winfried!$H35)</f>
        <v>2</v>
      </c>
      <c r="AM36" s="190" t="n">
        <f aca="false">IF($K36="","",Winfried!$J35)</f>
        <v>1</v>
      </c>
      <c r="AN36" s="191" t="n">
        <f aca="false">IF(Winfried!$AY35="","",Winfried!$AX35)</f>
        <v>5</v>
      </c>
      <c r="AO36" s="189"/>
      <c r="AP36" s="192"/>
      <c r="AQ36" s="190" t="n">
        <f aca="false">IF($K36="","",Torsten!$H35)</f>
        <v>2</v>
      </c>
      <c r="AR36" s="190" t="n">
        <f aca="false">IF($K36="","",Torsten!$J35)</f>
        <v>1</v>
      </c>
      <c r="AS36" s="191" t="n">
        <f aca="false">IF(Torsten!$AY35="","",Torsten!$AX35)</f>
        <v>5</v>
      </c>
      <c r="AT36" s="189"/>
      <c r="AU36" s="192"/>
      <c r="AV36" s="190" t="n">
        <f aca="false">IF($K36="","",Ralph!$H35)</f>
        <v>2</v>
      </c>
      <c r="AW36" s="190" t="n">
        <f aca="false">IF($K36="","",Ralph!$J35)</f>
        <v>1</v>
      </c>
      <c r="AX36" s="191" t="n">
        <f aca="false">IF(Ralph!$AY35="","",Ralph!$AX35)</f>
        <v>5</v>
      </c>
      <c r="AY36" s="189"/>
      <c r="AZ36" s="192"/>
      <c r="BA36" s="190" t="n">
        <f aca="false">IF($K36="","",Helmut!$H35)</f>
        <v>2</v>
      </c>
      <c r="BB36" s="190" t="n">
        <f aca="false">IF($K36="","",Helmut!$J35)</f>
        <v>1</v>
      </c>
      <c r="BC36" s="191" t="n">
        <f aca="false">IF(Helmut!$AY35="","",Helmut!$AX35)</f>
        <v>5</v>
      </c>
      <c r="BD36" s="189"/>
      <c r="BE36" s="192"/>
      <c r="BF36" s="190" t="n">
        <f aca="false">IF($K36="","",BirgitB!$H35)</f>
        <v>2</v>
      </c>
      <c r="BG36" s="190" t="n">
        <f aca="false">IF($K36="","",BirgitB!$J35)</f>
        <v>1</v>
      </c>
      <c r="BH36" s="191" t="n">
        <f aca="false">IF(BirgitB!$AY35="","",BirgitB!$AX35)</f>
        <v>5</v>
      </c>
      <c r="BI36" s="189"/>
      <c r="BJ36" s="192"/>
      <c r="BK36" s="190" t="n">
        <f aca="false">IF($K36="","",BirgitH!$H35)</f>
        <v>2</v>
      </c>
      <c r="BL36" s="190" t="n">
        <f aca="false">IF($K36="","",BirgitH!$J35)</f>
        <v>1</v>
      </c>
      <c r="BM36" s="191" t="n">
        <f aca="false">IF(BirgitH!$AY35="","",BirgitH!$AX35)</f>
        <v>5</v>
      </c>
      <c r="BN36" s="189"/>
      <c r="BO36" s="192"/>
      <c r="BP36" s="190" t="n">
        <f aca="false">IF($K36="","",Ingo!$H35)</f>
        <v>2</v>
      </c>
      <c r="BQ36" s="190" t="n">
        <f aca="false">IF($K36="","",Ingo!$J35)</f>
        <v>1</v>
      </c>
      <c r="BR36" s="191" t="n">
        <f aca="false">IF(Ingo!$AY35="","",Ingo!$AX35)</f>
        <v>5</v>
      </c>
      <c r="BS36" s="189"/>
      <c r="BT36" s="192"/>
      <c r="BU36" s="190" t="n">
        <f aca="false">IF($K36="","",Andrea!$H35)</f>
        <v>2</v>
      </c>
      <c r="BV36" s="190" t="n">
        <f aca="false">IF($K36="","",Andrea!$J35)</f>
        <v>1</v>
      </c>
      <c r="BW36" s="191" t="n">
        <f aca="false">IF(Andrea!$AY35="","",Andrea!$AX35)</f>
        <v>5</v>
      </c>
      <c r="BX36" s="189"/>
      <c r="BY36" s="192"/>
      <c r="BZ36" s="190" t="n">
        <f aca="false">IF($K36="","",Christoph!$H35)</f>
        <v>2</v>
      </c>
      <c r="CA36" s="190" t="n">
        <f aca="false">IF($K36="","",Christoph!$J35)</f>
        <v>1</v>
      </c>
      <c r="CB36" s="191" t="n">
        <f aca="false">IF(Christoph!$AY35="","",Christoph!$AX35)</f>
        <v>5</v>
      </c>
      <c r="CC36" s="189"/>
      <c r="CD36" s="192"/>
      <c r="CE36" s="190" t="n">
        <f aca="false">IF($K36="","",Ali!$H35)</f>
        <v>2</v>
      </c>
      <c r="CF36" s="190" t="n">
        <f aca="false">IF($K36="","",Ali!$J35)</f>
        <v>1</v>
      </c>
      <c r="CG36" s="191" t="n">
        <f aca="false">IF(Ali!$AY35="","",Ali!$AX35)</f>
        <v>5</v>
      </c>
      <c r="CH36" s="189"/>
      <c r="CI36" s="192"/>
      <c r="CJ36" s="190" t="n">
        <f aca="false">IF($K36="","",Jana!$H35)</f>
        <v>2</v>
      </c>
      <c r="CK36" s="190" t="n">
        <f aca="false">IF($K36="","",Jana!$J35)</f>
        <v>1</v>
      </c>
      <c r="CL36" s="191" t="n">
        <f aca="false">IF(Jana!$AY35="","",Jana!$AX35)</f>
        <v>5</v>
      </c>
      <c r="CM36" s="189"/>
      <c r="CN36" s="192"/>
      <c r="CO36" s="190" t="n">
        <f aca="false">IF($K36="","",Annetta!$H35)</f>
        <v>2</v>
      </c>
      <c r="CP36" s="190" t="n">
        <f aca="false">IF($K36="","",Annetta!$J35)</f>
        <v>1</v>
      </c>
      <c r="CQ36" s="191" t="n">
        <f aca="false">IF(Annetta!$AY35="","",Annetta!$AX35)</f>
        <v>5</v>
      </c>
      <c r="CR36" s="189"/>
      <c r="CS36" s="192"/>
      <c r="CT36" s="190" t="n">
        <f aca="false">IF($K36="","",Henk!$H35)</f>
        <v>2</v>
      </c>
      <c r="CU36" s="190" t="n">
        <f aca="false">IF($K36="","",Henk!$J35)</f>
        <v>1</v>
      </c>
      <c r="CV36" s="191" t="n">
        <f aca="false">IF(Henk!$AY35="","",Henk!$AX35)</f>
        <v>5</v>
      </c>
      <c r="CW36" s="189"/>
      <c r="CX36" s="192"/>
      <c r="CY36" s="190" t="n">
        <f aca="false">IF($K36="","",Frank!$H35)</f>
        <v>2</v>
      </c>
      <c r="CZ36" s="190" t="n">
        <f aca="false">IF($K36="","",Frank!$J35)</f>
        <v>1</v>
      </c>
      <c r="DA36" s="191" t="n">
        <f aca="false">IF(Frank!$AY35="","",Frank!$AX35)</f>
        <v>5</v>
      </c>
      <c r="DB36" s="189"/>
      <c r="DC36" s="192"/>
      <c r="DD36" s="190" t="n">
        <f aca="false">IF($K36="","",Jenny!$H35)</f>
        <v>2</v>
      </c>
      <c r="DE36" s="190" t="n">
        <f aca="false">IF($K36="","",Jenny!$J35)</f>
        <v>1</v>
      </c>
      <c r="DF36" s="191" t="n">
        <f aca="false">IF(Jenny!$AY35="","",Jenny!$AX35)</f>
        <v>5</v>
      </c>
      <c r="DG36" s="189"/>
      <c r="DH36" s="192"/>
      <c r="DI36" s="190" t="n">
        <f aca="false">IF($K36="","",Sarah!$H35)</f>
        <v>2</v>
      </c>
      <c r="DJ36" s="190" t="n">
        <f aca="false">IF($K36="","",Sarah!$J35)</f>
        <v>1</v>
      </c>
      <c r="DK36" s="191" t="n">
        <f aca="false">IF(Sarah!$AY35="","",Sarah!$AX35)</f>
        <v>5</v>
      </c>
      <c r="DL36" s="189"/>
      <c r="DM36" s="192"/>
      <c r="DN36" s="190" t="n">
        <f aca="false">IF($K36="","",Random!$H35)</f>
        <v>0</v>
      </c>
      <c r="DO36" s="190" t="n">
        <f aca="false">IF($K36="","",Random!$J35)</f>
        <v>4</v>
      </c>
      <c r="DP36" s="191" t="n">
        <f aca="false">IF(Random!$AY35="","",Random!$AX35)</f>
        <v>0</v>
      </c>
      <c r="DQ36" s="189"/>
      <c r="DR36" s="192"/>
      <c r="DS36" s="190" t="n">
        <f aca="false">IF($K36="","",Nobody!$H35)</f>
        <v>2</v>
      </c>
      <c r="DT36" s="190" t="n">
        <f aca="false">IF($K36="","",Nobody!$J35)</f>
        <v>1</v>
      </c>
      <c r="DU36" s="191" t="n">
        <f aca="false">IF(Nobody!$AY35="","",Nobody!$AX35)</f>
        <v>5</v>
      </c>
    </row>
    <row r="37" customFormat="false" ht="12.75" hidden="false" customHeight="false" outlineLevel="0" collapsed="false">
      <c r="A37" s="1" t="n">
        <f aca="false">Ergebnisse!A36</f>
        <v>24</v>
      </c>
      <c r="B37" s="45" t="n">
        <f aca="false">Ergebnisse!B36</f>
        <v>44890.4583333333</v>
      </c>
      <c r="C37" s="45" t="str">
        <f aca="false">Ergebnisse!C36</f>
        <v>Al Janoub</v>
      </c>
      <c r="D37" s="19" t="str">
        <f aca="false">Ergebnisse!D36</f>
        <v>Australien</v>
      </c>
      <c r="E37" s="20" t="str">
        <f aca="false">Ergebnisse!E36</f>
        <v>-</v>
      </c>
      <c r="F37" s="19" t="str">
        <f aca="false">Ergebnisse!F36</f>
        <v>Tunesien</v>
      </c>
      <c r="G37" s="5" t="n">
        <f aca="false">Ergebnisse!G36</f>
        <v>0</v>
      </c>
      <c r="H37" s="46" t="n">
        <f aca="false">IF($K37="","",Ergebnisse!H36)</f>
        <v>1</v>
      </c>
      <c r="I37" s="193" t="str">
        <f aca="false">Ergebnisse!I36</f>
        <v>:</v>
      </c>
      <c r="J37" s="46" t="n">
        <f aca="false">IF($K37="","",Ergebnisse!J36)</f>
        <v>0</v>
      </c>
      <c r="K37" s="185" t="str">
        <f aca="false">IF(Ergebnisse!K36="","",Ergebnisse!K36)</f>
        <v>ok</v>
      </c>
      <c r="L37" s="192"/>
      <c r="M37" s="190" t="n">
        <f aca="false">IF($K37="","",Bernd!$H36)</f>
        <v>1</v>
      </c>
      <c r="N37" s="190" t="n">
        <f aca="false">IF($K37="","",Bernd!$J36)</f>
        <v>0</v>
      </c>
      <c r="O37" s="191" t="n">
        <f aca="false">IF(Bernd!$AY36="","",Bernd!$AX36)</f>
        <v>5</v>
      </c>
      <c r="P37" s="189"/>
      <c r="Q37" s="192"/>
      <c r="R37" s="190" t="n">
        <f aca="false">IF($K37="","",Elke!$H36)</f>
        <v>1</v>
      </c>
      <c r="S37" s="190" t="n">
        <f aca="false">IF($K37="","",Elke!$J36)</f>
        <v>0</v>
      </c>
      <c r="T37" s="191" t="n">
        <f aca="false">IF(Elke!$AY36="","",Elke!$AX36)</f>
        <v>5</v>
      </c>
      <c r="U37" s="189"/>
      <c r="V37" s="192"/>
      <c r="W37" s="190" t="n">
        <f aca="false">IF($K37="","",Maria!$H36)</f>
        <v>1</v>
      </c>
      <c r="X37" s="190" t="n">
        <f aca="false">IF($K37="","",Maria!$J36)</f>
        <v>0</v>
      </c>
      <c r="Y37" s="191" t="n">
        <f aca="false">IF(Maria!$AY36="","",Maria!$AX36)</f>
        <v>5</v>
      </c>
      <c r="Z37" s="189"/>
      <c r="AA37" s="192"/>
      <c r="AB37" s="190" t="n">
        <f aca="false">IF($K37="","",Eberhard!$H36)</f>
        <v>1</v>
      </c>
      <c r="AC37" s="190" t="n">
        <f aca="false">IF($K37="","",Eberhard!$J36)</f>
        <v>0</v>
      </c>
      <c r="AD37" s="191" t="n">
        <f aca="false">IF(Eberhard!$AY36="","",Eberhard!$AX36)</f>
        <v>5</v>
      </c>
      <c r="AE37" s="189"/>
      <c r="AF37" s="192"/>
      <c r="AG37" s="190" t="n">
        <f aca="false">IF($K37="","",Wiebke!$H36)</f>
        <v>1</v>
      </c>
      <c r="AH37" s="190" t="n">
        <f aca="false">IF($K37="","",Wiebke!$J36)</f>
        <v>0</v>
      </c>
      <c r="AI37" s="191" t="n">
        <f aca="false">IF(Wiebke!$AY36="","",Wiebke!$AX36)</f>
        <v>5</v>
      </c>
      <c r="AJ37" s="189"/>
      <c r="AK37" s="192"/>
      <c r="AL37" s="190" t="n">
        <f aca="false">IF($K37="","",Winfried!$H36)</f>
        <v>1</v>
      </c>
      <c r="AM37" s="190" t="n">
        <f aca="false">IF($K37="","",Winfried!$J36)</f>
        <v>0</v>
      </c>
      <c r="AN37" s="191" t="n">
        <f aca="false">IF(Winfried!$AY36="","",Winfried!$AX36)</f>
        <v>5</v>
      </c>
      <c r="AO37" s="189"/>
      <c r="AP37" s="192"/>
      <c r="AQ37" s="190" t="n">
        <f aca="false">IF($K37="","",Torsten!$H36)</f>
        <v>1</v>
      </c>
      <c r="AR37" s="190" t="n">
        <f aca="false">IF($K37="","",Torsten!$J36)</f>
        <v>0</v>
      </c>
      <c r="AS37" s="191" t="n">
        <f aca="false">IF(Torsten!$AY36="","",Torsten!$AX36)</f>
        <v>5</v>
      </c>
      <c r="AT37" s="189"/>
      <c r="AU37" s="192"/>
      <c r="AV37" s="190" t="n">
        <f aca="false">IF($K37="","",Ralph!$H36)</f>
        <v>1</v>
      </c>
      <c r="AW37" s="190" t="n">
        <f aca="false">IF($K37="","",Ralph!$J36)</f>
        <v>0</v>
      </c>
      <c r="AX37" s="191" t="n">
        <f aca="false">IF(Ralph!$AY36="","",Ralph!$AX36)</f>
        <v>5</v>
      </c>
      <c r="AY37" s="189"/>
      <c r="AZ37" s="192"/>
      <c r="BA37" s="190" t="n">
        <f aca="false">IF($K37="","",Helmut!$H36)</f>
        <v>1</v>
      </c>
      <c r="BB37" s="190" t="n">
        <f aca="false">IF($K37="","",Helmut!$J36)</f>
        <v>0</v>
      </c>
      <c r="BC37" s="191" t="n">
        <f aca="false">IF(Helmut!$AY36="","",Helmut!$AX36)</f>
        <v>5</v>
      </c>
      <c r="BD37" s="189"/>
      <c r="BE37" s="192"/>
      <c r="BF37" s="190" t="n">
        <f aca="false">IF($K37="","",BirgitB!$H36)</f>
        <v>1</v>
      </c>
      <c r="BG37" s="190" t="n">
        <f aca="false">IF($K37="","",BirgitB!$J36)</f>
        <v>0</v>
      </c>
      <c r="BH37" s="191" t="n">
        <f aca="false">IF(BirgitB!$AY36="","",BirgitB!$AX36)</f>
        <v>5</v>
      </c>
      <c r="BI37" s="189"/>
      <c r="BJ37" s="192"/>
      <c r="BK37" s="190" t="n">
        <f aca="false">IF($K37="","",BirgitH!$H36)</f>
        <v>1</v>
      </c>
      <c r="BL37" s="190" t="n">
        <f aca="false">IF($K37="","",BirgitH!$J36)</f>
        <v>0</v>
      </c>
      <c r="BM37" s="191" t="n">
        <f aca="false">IF(BirgitH!$AY36="","",BirgitH!$AX36)</f>
        <v>5</v>
      </c>
      <c r="BN37" s="189"/>
      <c r="BO37" s="192"/>
      <c r="BP37" s="190" t="n">
        <f aca="false">IF($K37="","",Ingo!$H36)</f>
        <v>1</v>
      </c>
      <c r="BQ37" s="190" t="n">
        <f aca="false">IF($K37="","",Ingo!$J36)</f>
        <v>0</v>
      </c>
      <c r="BR37" s="191" t="n">
        <f aca="false">IF(Ingo!$AY36="","",Ingo!$AX36)</f>
        <v>5</v>
      </c>
      <c r="BS37" s="189"/>
      <c r="BT37" s="192"/>
      <c r="BU37" s="190" t="n">
        <f aca="false">IF($K37="","",Andrea!$H36)</f>
        <v>1</v>
      </c>
      <c r="BV37" s="190" t="n">
        <f aca="false">IF($K37="","",Andrea!$J36)</f>
        <v>0</v>
      </c>
      <c r="BW37" s="191" t="n">
        <f aca="false">IF(Andrea!$AY36="","",Andrea!$AX36)</f>
        <v>5</v>
      </c>
      <c r="BX37" s="189"/>
      <c r="BY37" s="192"/>
      <c r="BZ37" s="190" t="n">
        <f aca="false">IF($K37="","",Christoph!$H36)</f>
        <v>1</v>
      </c>
      <c r="CA37" s="190" t="n">
        <f aca="false">IF($K37="","",Christoph!$J36)</f>
        <v>0</v>
      </c>
      <c r="CB37" s="191" t="n">
        <f aca="false">IF(Christoph!$AY36="","",Christoph!$AX36)</f>
        <v>5</v>
      </c>
      <c r="CC37" s="189"/>
      <c r="CD37" s="192"/>
      <c r="CE37" s="190" t="n">
        <f aca="false">IF($K37="","",Ali!$H36)</f>
        <v>1</v>
      </c>
      <c r="CF37" s="190" t="n">
        <f aca="false">IF($K37="","",Ali!$J36)</f>
        <v>0</v>
      </c>
      <c r="CG37" s="191" t="n">
        <f aca="false">IF(Ali!$AY36="","",Ali!$AX36)</f>
        <v>5</v>
      </c>
      <c r="CH37" s="189"/>
      <c r="CI37" s="192"/>
      <c r="CJ37" s="190" t="n">
        <f aca="false">IF($K37="","",Jana!$H36)</f>
        <v>1</v>
      </c>
      <c r="CK37" s="190" t="n">
        <f aca="false">IF($K37="","",Jana!$J36)</f>
        <v>0</v>
      </c>
      <c r="CL37" s="191" t="n">
        <f aca="false">IF(Jana!$AY36="","",Jana!$AX36)</f>
        <v>5</v>
      </c>
      <c r="CM37" s="189"/>
      <c r="CN37" s="192"/>
      <c r="CO37" s="190" t="n">
        <f aca="false">IF($K37="","",Annetta!$H36)</f>
        <v>1</v>
      </c>
      <c r="CP37" s="190" t="n">
        <f aca="false">IF($K37="","",Annetta!$J36)</f>
        <v>0</v>
      </c>
      <c r="CQ37" s="191" t="n">
        <f aca="false">IF(Annetta!$AY36="","",Annetta!$AX36)</f>
        <v>5</v>
      </c>
      <c r="CR37" s="189"/>
      <c r="CS37" s="192"/>
      <c r="CT37" s="190" t="n">
        <f aca="false">IF($K37="","",Henk!$H36)</f>
        <v>1</v>
      </c>
      <c r="CU37" s="190" t="n">
        <f aca="false">IF($K37="","",Henk!$J36)</f>
        <v>0</v>
      </c>
      <c r="CV37" s="191" t="n">
        <f aca="false">IF(Henk!$AY36="","",Henk!$AX36)</f>
        <v>5</v>
      </c>
      <c r="CW37" s="189"/>
      <c r="CX37" s="192"/>
      <c r="CY37" s="190" t="n">
        <f aca="false">IF($K37="","",Frank!$H36)</f>
        <v>1</v>
      </c>
      <c r="CZ37" s="190" t="n">
        <f aca="false">IF($K37="","",Frank!$J36)</f>
        <v>0</v>
      </c>
      <c r="DA37" s="191" t="n">
        <f aca="false">IF(Frank!$AY36="","",Frank!$AX36)</f>
        <v>5</v>
      </c>
      <c r="DB37" s="189"/>
      <c r="DC37" s="192"/>
      <c r="DD37" s="190" t="n">
        <f aca="false">IF($K37="","",Jenny!$H36)</f>
        <v>1</v>
      </c>
      <c r="DE37" s="190" t="n">
        <f aca="false">IF($K37="","",Jenny!$J36)</f>
        <v>0</v>
      </c>
      <c r="DF37" s="191" t="n">
        <f aca="false">IF(Jenny!$AY36="","",Jenny!$AX36)</f>
        <v>5</v>
      </c>
      <c r="DG37" s="189"/>
      <c r="DH37" s="192"/>
      <c r="DI37" s="190" t="n">
        <f aca="false">IF($K37="","",Sarah!$H36)</f>
        <v>1</v>
      </c>
      <c r="DJ37" s="190" t="n">
        <f aca="false">IF($K37="","",Sarah!$J36)</f>
        <v>0</v>
      </c>
      <c r="DK37" s="191" t="n">
        <f aca="false">IF(Sarah!$AY36="","",Sarah!$AX36)</f>
        <v>5</v>
      </c>
      <c r="DL37" s="189"/>
      <c r="DM37" s="192"/>
      <c r="DN37" s="190" t="n">
        <f aca="false">IF($K37="","",Random!$H36)</f>
        <v>4</v>
      </c>
      <c r="DO37" s="190" t="n">
        <f aca="false">IF($K37="","",Random!$J36)</f>
        <v>3</v>
      </c>
      <c r="DP37" s="191" t="n">
        <f aca="false">IF(Random!$AY36="","",Random!$AX36)</f>
        <v>3</v>
      </c>
      <c r="DQ37" s="189"/>
      <c r="DR37" s="192"/>
      <c r="DS37" s="190" t="n">
        <f aca="false">IF($K37="","",Nobody!$H36)</f>
        <v>1</v>
      </c>
      <c r="DT37" s="190" t="n">
        <f aca="false">IF($K37="","",Nobody!$J36)</f>
        <v>0</v>
      </c>
      <c r="DU37" s="191" t="n">
        <f aca="false">IF(Nobody!$AY36="","",Nobody!$AX36)</f>
        <v>5</v>
      </c>
    </row>
    <row r="38" customFormat="false" ht="12.75" hidden="false" customHeight="false" outlineLevel="0" collapsed="false">
      <c r="A38" s="1" t="n">
        <f aca="false">Ergebnisse!A37</f>
        <v>39</v>
      </c>
      <c r="B38" s="45" t="n">
        <f aca="false">Ergebnisse!B37</f>
        <v>44895.6666666667</v>
      </c>
      <c r="C38" s="45" t="str">
        <f aca="false">Ergebnisse!C37</f>
        <v>Education City</v>
      </c>
      <c r="D38" s="19" t="str">
        <f aca="false">Ergebnisse!D37</f>
        <v>Tunesien</v>
      </c>
      <c r="E38" s="20" t="str">
        <f aca="false">Ergebnisse!E37</f>
        <v>-</v>
      </c>
      <c r="F38" s="19" t="str">
        <f aca="false">Ergebnisse!F37</f>
        <v>Frankreich</v>
      </c>
      <c r="G38" s="18" t="n">
        <f aca="false">Ergebnisse!G37</f>
        <v>0</v>
      </c>
      <c r="H38" s="46" t="n">
        <f aca="false">IF($K38="","",Ergebnisse!H37)</f>
        <v>1</v>
      </c>
      <c r="I38" s="193" t="str">
        <f aca="false">Ergebnisse!I37</f>
        <v>:</v>
      </c>
      <c r="J38" s="46" t="n">
        <f aca="false">IF($K38="","",Ergebnisse!J37)</f>
        <v>0</v>
      </c>
      <c r="K38" s="185" t="str">
        <f aca="false">IF(Ergebnisse!K37="","",Ergebnisse!K37)</f>
        <v>ok</v>
      </c>
      <c r="L38" s="56"/>
      <c r="M38" s="190" t="n">
        <f aca="false">IF($K38="","",Bernd!$H37)</f>
        <v>1</v>
      </c>
      <c r="N38" s="190" t="n">
        <f aca="false">IF($K38="","",Bernd!$J37)</f>
        <v>0</v>
      </c>
      <c r="O38" s="191" t="n">
        <f aca="false">IF(Bernd!$AY37="","",Bernd!$AX37)</f>
        <v>5</v>
      </c>
      <c r="P38" s="189"/>
      <c r="Q38" s="56"/>
      <c r="R38" s="190" t="n">
        <f aca="false">IF($K38="","",Elke!$H37)</f>
        <v>1</v>
      </c>
      <c r="S38" s="190" t="n">
        <f aca="false">IF($K38="","",Elke!$J37)</f>
        <v>0</v>
      </c>
      <c r="T38" s="191" t="n">
        <f aca="false">IF(Elke!$AY37="","",Elke!$AX37)</f>
        <v>5</v>
      </c>
      <c r="U38" s="189"/>
      <c r="V38" s="56"/>
      <c r="W38" s="190" t="n">
        <f aca="false">IF($K38="","",Maria!$H37)</f>
        <v>1</v>
      </c>
      <c r="X38" s="190" t="n">
        <f aca="false">IF($K38="","",Maria!$J37)</f>
        <v>0</v>
      </c>
      <c r="Y38" s="191" t="n">
        <f aca="false">IF(Maria!$AY37="","",Maria!$AX37)</f>
        <v>5</v>
      </c>
      <c r="Z38" s="189"/>
      <c r="AA38" s="56"/>
      <c r="AB38" s="190" t="n">
        <f aca="false">IF($K38="","",Eberhard!$H37)</f>
        <v>1</v>
      </c>
      <c r="AC38" s="190" t="n">
        <f aca="false">IF($K38="","",Eberhard!$J37)</f>
        <v>0</v>
      </c>
      <c r="AD38" s="191" t="n">
        <f aca="false">IF(Eberhard!$AY37="","",Eberhard!$AX37)</f>
        <v>5</v>
      </c>
      <c r="AE38" s="189"/>
      <c r="AF38" s="56"/>
      <c r="AG38" s="190" t="n">
        <f aca="false">IF($K38="","",Wiebke!$H37)</f>
        <v>1</v>
      </c>
      <c r="AH38" s="190" t="n">
        <f aca="false">IF($K38="","",Wiebke!$J37)</f>
        <v>0</v>
      </c>
      <c r="AI38" s="191" t="n">
        <f aca="false">IF(Wiebke!$AY37="","",Wiebke!$AX37)</f>
        <v>5</v>
      </c>
      <c r="AJ38" s="189"/>
      <c r="AK38" s="56"/>
      <c r="AL38" s="190" t="n">
        <f aca="false">IF($K38="","",Winfried!$H37)</f>
        <v>1</v>
      </c>
      <c r="AM38" s="190" t="n">
        <f aca="false">IF($K38="","",Winfried!$J37)</f>
        <v>0</v>
      </c>
      <c r="AN38" s="191" t="n">
        <f aca="false">IF(Winfried!$AY37="","",Winfried!$AX37)</f>
        <v>5</v>
      </c>
      <c r="AO38" s="189"/>
      <c r="AP38" s="56"/>
      <c r="AQ38" s="190" t="n">
        <f aca="false">IF($K38="","",Torsten!$H37)</f>
        <v>1</v>
      </c>
      <c r="AR38" s="190" t="n">
        <f aca="false">IF($K38="","",Torsten!$J37)</f>
        <v>0</v>
      </c>
      <c r="AS38" s="191" t="n">
        <f aca="false">IF(Torsten!$AY37="","",Torsten!$AX37)</f>
        <v>5</v>
      </c>
      <c r="AT38" s="189"/>
      <c r="AU38" s="56"/>
      <c r="AV38" s="190" t="n">
        <f aca="false">IF($K38="","",Ralph!$H37)</f>
        <v>1</v>
      </c>
      <c r="AW38" s="190" t="n">
        <f aca="false">IF($K38="","",Ralph!$J37)</f>
        <v>0</v>
      </c>
      <c r="AX38" s="191" t="n">
        <f aca="false">IF(Ralph!$AY37="","",Ralph!$AX37)</f>
        <v>5</v>
      </c>
      <c r="AY38" s="189"/>
      <c r="AZ38" s="56"/>
      <c r="BA38" s="190" t="n">
        <f aca="false">IF($K38="","",Helmut!$H37)</f>
        <v>1</v>
      </c>
      <c r="BB38" s="190" t="n">
        <f aca="false">IF($K38="","",Helmut!$J37)</f>
        <v>0</v>
      </c>
      <c r="BC38" s="191" t="n">
        <f aca="false">IF(Helmut!$AY37="","",Helmut!$AX37)</f>
        <v>5</v>
      </c>
      <c r="BD38" s="189"/>
      <c r="BE38" s="56"/>
      <c r="BF38" s="190" t="n">
        <f aca="false">IF($K38="","",BirgitB!$H37)</f>
        <v>1</v>
      </c>
      <c r="BG38" s="190" t="n">
        <f aca="false">IF($K38="","",BirgitB!$J37)</f>
        <v>0</v>
      </c>
      <c r="BH38" s="191" t="n">
        <f aca="false">IF(BirgitB!$AY37="","",BirgitB!$AX37)</f>
        <v>5</v>
      </c>
      <c r="BI38" s="189"/>
      <c r="BJ38" s="56"/>
      <c r="BK38" s="190" t="n">
        <f aca="false">IF($K38="","",BirgitH!$H37)</f>
        <v>1</v>
      </c>
      <c r="BL38" s="190" t="n">
        <f aca="false">IF($K38="","",BirgitH!$J37)</f>
        <v>0</v>
      </c>
      <c r="BM38" s="191" t="n">
        <f aca="false">IF(BirgitH!$AY37="","",BirgitH!$AX37)</f>
        <v>5</v>
      </c>
      <c r="BN38" s="189"/>
      <c r="BO38" s="56"/>
      <c r="BP38" s="190" t="n">
        <f aca="false">IF($K38="","",Ingo!$H37)</f>
        <v>1</v>
      </c>
      <c r="BQ38" s="190" t="n">
        <f aca="false">IF($K38="","",Ingo!$J37)</f>
        <v>0</v>
      </c>
      <c r="BR38" s="191" t="n">
        <f aca="false">IF(Ingo!$AY37="","",Ingo!$AX37)</f>
        <v>5</v>
      </c>
      <c r="BS38" s="189"/>
      <c r="BT38" s="56"/>
      <c r="BU38" s="190" t="n">
        <f aca="false">IF($K38="","",Andrea!$H37)</f>
        <v>1</v>
      </c>
      <c r="BV38" s="190" t="n">
        <f aca="false">IF($K38="","",Andrea!$J37)</f>
        <v>0</v>
      </c>
      <c r="BW38" s="191" t="n">
        <f aca="false">IF(Andrea!$AY37="","",Andrea!$AX37)</f>
        <v>5</v>
      </c>
      <c r="BX38" s="189"/>
      <c r="BY38" s="56"/>
      <c r="BZ38" s="190" t="n">
        <f aca="false">IF($K38="","",Christoph!$H37)</f>
        <v>1</v>
      </c>
      <c r="CA38" s="190" t="n">
        <f aca="false">IF($K38="","",Christoph!$J37)</f>
        <v>0</v>
      </c>
      <c r="CB38" s="191" t="n">
        <f aca="false">IF(Christoph!$AY37="","",Christoph!$AX37)</f>
        <v>5</v>
      </c>
      <c r="CC38" s="189"/>
      <c r="CD38" s="56"/>
      <c r="CE38" s="190" t="n">
        <f aca="false">IF($K38="","",Ali!$H37)</f>
        <v>1</v>
      </c>
      <c r="CF38" s="190" t="n">
        <f aca="false">IF($K38="","",Ali!$J37)</f>
        <v>0</v>
      </c>
      <c r="CG38" s="191" t="n">
        <f aca="false">IF(Ali!$AY37="","",Ali!$AX37)</f>
        <v>5</v>
      </c>
      <c r="CH38" s="189"/>
      <c r="CI38" s="56"/>
      <c r="CJ38" s="190" t="n">
        <f aca="false">IF($K38="","",Jana!$H37)</f>
        <v>1</v>
      </c>
      <c r="CK38" s="190" t="n">
        <f aca="false">IF($K38="","",Jana!$J37)</f>
        <v>0</v>
      </c>
      <c r="CL38" s="191" t="n">
        <f aca="false">IF(Jana!$AY37="","",Jana!$AX37)</f>
        <v>5</v>
      </c>
      <c r="CM38" s="189"/>
      <c r="CN38" s="56"/>
      <c r="CO38" s="190" t="n">
        <f aca="false">IF($K38="","",Annetta!$H37)</f>
        <v>1</v>
      </c>
      <c r="CP38" s="190" t="n">
        <f aca="false">IF($K38="","",Annetta!$J37)</f>
        <v>0</v>
      </c>
      <c r="CQ38" s="191" t="n">
        <f aca="false">IF(Annetta!$AY37="","",Annetta!$AX37)</f>
        <v>5</v>
      </c>
      <c r="CR38" s="189"/>
      <c r="CS38" s="56"/>
      <c r="CT38" s="190" t="n">
        <f aca="false">IF($K38="","",Henk!$H37)</f>
        <v>1</v>
      </c>
      <c r="CU38" s="190" t="n">
        <f aca="false">IF($K38="","",Henk!$J37)</f>
        <v>0</v>
      </c>
      <c r="CV38" s="191" t="n">
        <f aca="false">IF(Henk!$AY37="","",Henk!$AX37)</f>
        <v>5</v>
      </c>
      <c r="CW38" s="189"/>
      <c r="CX38" s="56"/>
      <c r="CY38" s="190" t="n">
        <f aca="false">IF($K38="","",Frank!$H37)</f>
        <v>1</v>
      </c>
      <c r="CZ38" s="190" t="n">
        <f aca="false">IF($K38="","",Frank!$J37)</f>
        <v>0</v>
      </c>
      <c r="DA38" s="191" t="n">
        <f aca="false">IF(Frank!$AY37="","",Frank!$AX37)</f>
        <v>5</v>
      </c>
      <c r="DB38" s="189"/>
      <c r="DC38" s="56"/>
      <c r="DD38" s="190" t="n">
        <f aca="false">IF($K38="","",Jenny!$H37)</f>
        <v>1</v>
      </c>
      <c r="DE38" s="190" t="n">
        <f aca="false">IF($K38="","",Jenny!$J37)</f>
        <v>0</v>
      </c>
      <c r="DF38" s="191" t="n">
        <f aca="false">IF(Jenny!$AY37="","",Jenny!$AX37)</f>
        <v>5</v>
      </c>
      <c r="DG38" s="189"/>
      <c r="DH38" s="56"/>
      <c r="DI38" s="190" t="n">
        <f aca="false">IF($K38="","",Sarah!$H37)</f>
        <v>1</v>
      </c>
      <c r="DJ38" s="190" t="n">
        <f aca="false">IF($K38="","",Sarah!$J37)</f>
        <v>0</v>
      </c>
      <c r="DK38" s="191" t="n">
        <f aca="false">IF(Sarah!$AY37="","",Sarah!$AX37)</f>
        <v>5</v>
      </c>
      <c r="DL38" s="189"/>
      <c r="DM38" s="56"/>
      <c r="DN38" s="190" t="n">
        <f aca="false">IF($K38="","",Random!$H37)</f>
        <v>2</v>
      </c>
      <c r="DO38" s="190" t="n">
        <f aca="false">IF($K38="","",Random!$J37)</f>
        <v>3</v>
      </c>
      <c r="DP38" s="191" t="n">
        <f aca="false">IF(Random!$AY37="","",Random!$AX37)</f>
        <v>0</v>
      </c>
      <c r="DQ38" s="189"/>
      <c r="DR38" s="56"/>
      <c r="DS38" s="190" t="n">
        <f aca="false">IF($K38="","",Nobody!$H37)</f>
        <v>1</v>
      </c>
      <c r="DT38" s="190" t="n">
        <f aca="false">IF($K38="","",Nobody!$J37)</f>
        <v>0</v>
      </c>
      <c r="DU38" s="191" t="n">
        <f aca="false">IF(Nobody!$AY37="","",Nobody!$AX37)</f>
        <v>5</v>
      </c>
    </row>
    <row r="39" customFormat="false" ht="12.75" hidden="false" customHeight="false" outlineLevel="0" collapsed="false">
      <c r="A39" s="1" t="n">
        <f aca="false">Ergebnisse!A38</f>
        <v>40</v>
      </c>
      <c r="B39" s="45" t="n">
        <f aca="false">Ergebnisse!B38</f>
        <v>44895.6666666667</v>
      </c>
      <c r="C39" s="45" t="str">
        <f aca="false">Ergebnisse!C38</f>
        <v>Al Janoub</v>
      </c>
      <c r="D39" s="19" t="str">
        <f aca="false">Ergebnisse!D38</f>
        <v>Australien</v>
      </c>
      <c r="E39" s="20" t="str">
        <f aca="false">Ergebnisse!E38</f>
        <v>-</v>
      </c>
      <c r="F39" s="19" t="str">
        <f aca="false">Ergebnisse!F38</f>
        <v>Dänemark</v>
      </c>
      <c r="G39" s="5" t="n">
        <f aca="false">Ergebnisse!G38</f>
        <v>0</v>
      </c>
      <c r="H39" s="46" t="n">
        <f aca="false">IF($K39="","",Ergebnisse!H38)</f>
        <v>1</v>
      </c>
      <c r="I39" s="193" t="str">
        <f aca="false">Ergebnisse!I38</f>
        <v>:</v>
      </c>
      <c r="J39" s="46" t="n">
        <f aca="false">IF($K39="","",Ergebnisse!J38)</f>
        <v>0</v>
      </c>
      <c r="K39" s="185" t="str">
        <f aca="false">IF(Ergebnisse!K38="","",Ergebnisse!K38)</f>
        <v>ok</v>
      </c>
      <c r="L39" s="56"/>
      <c r="M39" s="190" t="n">
        <f aca="false">IF($K39="","",Bernd!$H38)</f>
        <v>1</v>
      </c>
      <c r="N39" s="190" t="n">
        <f aca="false">IF($K39="","",Bernd!$J38)</f>
        <v>0</v>
      </c>
      <c r="O39" s="191" t="n">
        <f aca="false">IF(Bernd!$AY38="","",Bernd!$AX38)</f>
        <v>5</v>
      </c>
      <c r="P39" s="189"/>
      <c r="Q39" s="56"/>
      <c r="R39" s="190" t="n">
        <f aca="false">IF($K39="","",Elke!$H38)</f>
        <v>1</v>
      </c>
      <c r="S39" s="190" t="n">
        <f aca="false">IF($K39="","",Elke!$J38)</f>
        <v>0</v>
      </c>
      <c r="T39" s="191" t="n">
        <f aca="false">IF(Elke!$AY38="","",Elke!$AX38)</f>
        <v>5</v>
      </c>
      <c r="U39" s="189"/>
      <c r="V39" s="56"/>
      <c r="W39" s="190" t="n">
        <f aca="false">IF($K39="","",Maria!$H38)</f>
        <v>1</v>
      </c>
      <c r="X39" s="190" t="n">
        <f aca="false">IF($K39="","",Maria!$J38)</f>
        <v>0</v>
      </c>
      <c r="Y39" s="191" t="n">
        <f aca="false">IF(Maria!$AY38="","",Maria!$AX38)</f>
        <v>5</v>
      </c>
      <c r="Z39" s="189"/>
      <c r="AA39" s="56"/>
      <c r="AB39" s="190" t="n">
        <f aca="false">IF($K39="","",Eberhard!$H38)</f>
        <v>1</v>
      </c>
      <c r="AC39" s="190" t="n">
        <f aca="false">IF($K39="","",Eberhard!$J38)</f>
        <v>0</v>
      </c>
      <c r="AD39" s="191" t="n">
        <f aca="false">IF(Eberhard!$AY38="","",Eberhard!$AX38)</f>
        <v>5</v>
      </c>
      <c r="AE39" s="189"/>
      <c r="AF39" s="56"/>
      <c r="AG39" s="190" t="n">
        <f aca="false">IF($K39="","",Wiebke!$H38)</f>
        <v>1</v>
      </c>
      <c r="AH39" s="190" t="n">
        <f aca="false">IF($K39="","",Wiebke!$J38)</f>
        <v>0</v>
      </c>
      <c r="AI39" s="191" t="n">
        <f aca="false">IF(Wiebke!$AY38="","",Wiebke!$AX38)</f>
        <v>5</v>
      </c>
      <c r="AJ39" s="189"/>
      <c r="AK39" s="56"/>
      <c r="AL39" s="190" t="n">
        <f aca="false">IF($K39="","",Winfried!$H38)</f>
        <v>1</v>
      </c>
      <c r="AM39" s="190" t="n">
        <f aca="false">IF($K39="","",Winfried!$J38)</f>
        <v>0</v>
      </c>
      <c r="AN39" s="191" t="n">
        <f aca="false">IF(Winfried!$AY38="","",Winfried!$AX38)</f>
        <v>5</v>
      </c>
      <c r="AO39" s="189"/>
      <c r="AP39" s="56"/>
      <c r="AQ39" s="190" t="n">
        <f aca="false">IF($K39="","",Torsten!$H38)</f>
        <v>1</v>
      </c>
      <c r="AR39" s="190" t="n">
        <f aca="false">IF($K39="","",Torsten!$J38)</f>
        <v>0</v>
      </c>
      <c r="AS39" s="191" t="n">
        <f aca="false">IF(Torsten!$AY38="","",Torsten!$AX38)</f>
        <v>5</v>
      </c>
      <c r="AT39" s="189"/>
      <c r="AU39" s="56"/>
      <c r="AV39" s="190" t="n">
        <f aca="false">IF($K39="","",Ralph!$H38)</f>
        <v>1</v>
      </c>
      <c r="AW39" s="190" t="n">
        <f aca="false">IF($K39="","",Ralph!$J38)</f>
        <v>0</v>
      </c>
      <c r="AX39" s="191" t="n">
        <f aca="false">IF(Ralph!$AY38="","",Ralph!$AX38)</f>
        <v>5</v>
      </c>
      <c r="AY39" s="189"/>
      <c r="AZ39" s="56"/>
      <c r="BA39" s="190" t="n">
        <f aca="false">IF($K39="","",Helmut!$H38)</f>
        <v>1</v>
      </c>
      <c r="BB39" s="190" t="n">
        <f aca="false">IF($K39="","",Helmut!$J38)</f>
        <v>0</v>
      </c>
      <c r="BC39" s="191" t="n">
        <f aca="false">IF(Helmut!$AY38="","",Helmut!$AX38)</f>
        <v>5</v>
      </c>
      <c r="BD39" s="189"/>
      <c r="BE39" s="56"/>
      <c r="BF39" s="190" t="n">
        <f aca="false">IF($K39="","",BirgitB!$H38)</f>
        <v>1</v>
      </c>
      <c r="BG39" s="190" t="n">
        <f aca="false">IF($K39="","",BirgitB!$J38)</f>
        <v>0</v>
      </c>
      <c r="BH39" s="191" t="n">
        <f aca="false">IF(BirgitB!$AY38="","",BirgitB!$AX38)</f>
        <v>5</v>
      </c>
      <c r="BI39" s="189"/>
      <c r="BJ39" s="56"/>
      <c r="BK39" s="190" t="n">
        <f aca="false">IF($K39="","",BirgitH!$H38)</f>
        <v>1</v>
      </c>
      <c r="BL39" s="190" t="n">
        <f aca="false">IF($K39="","",BirgitH!$J38)</f>
        <v>0</v>
      </c>
      <c r="BM39" s="191" t="n">
        <f aca="false">IF(BirgitH!$AY38="","",BirgitH!$AX38)</f>
        <v>5</v>
      </c>
      <c r="BN39" s="189"/>
      <c r="BO39" s="56"/>
      <c r="BP39" s="190" t="n">
        <f aca="false">IF($K39="","",Ingo!$H38)</f>
        <v>1</v>
      </c>
      <c r="BQ39" s="190" t="n">
        <f aca="false">IF($K39="","",Ingo!$J38)</f>
        <v>0</v>
      </c>
      <c r="BR39" s="191" t="n">
        <f aca="false">IF(Ingo!$AY38="","",Ingo!$AX38)</f>
        <v>5</v>
      </c>
      <c r="BS39" s="189"/>
      <c r="BT39" s="56"/>
      <c r="BU39" s="190" t="n">
        <f aca="false">IF($K39="","",Andrea!$H38)</f>
        <v>1</v>
      </c>
      <c r="BV39" s="190" t="n">
        <f aca="false">IF($K39="","",Andrea!$J38)</f>
        <v>0</v>
      </c>
      <c r="BW39" s="191" t="n">
        <f aca="false">IF(Andrea!$AY38="","",Andrea!$AX38)</f>
        <v>5</v>
      </c>
      <c r="BX39" s="189"/>
      <c r="BY39" s="56"/>
      <c r="BZ39" s="190" t="n">
        <f aca="false">IF($K39="","",Christoph!$H38)</f>
        <v>1</v>
      </c>
      <c r="CA39" s="190" t="n">
        <f aca="false">IF($K39="","",Christoph!$J38)</f>
        <v>0</v>
      </c>
      <c r="CB39" s="191" t="n">
        <f aca="false">IF(Christoph!$AY38="","",Christoph!$AX38)</f>
        <v>5</v>
      </c>
      <c r="CC39" s="189"/>
      <c r="CD39" s="56"/>
      <c r="CE39" s="190" t="n">
        <f aca="false">IF($K39="","",Ali!$H38)</f>
        <v>1</v>
      </c>
      <c r="CF39" s="190" t="n">
        <f aca="false">IF($K39="","",Ali!$J38)</f>
        <v>0</v>
      </c>
      <c r="CG39" s="191" t="n">
        <f aca="false">IF(Ali!$AY38="","",Ali!$AX38)</f>
        <v>5</v>
      </c>
      <c r="CH39" s="189"/>
      <c r="CI39" s="56"/>
      <c r="CJ39" s="190" t="n">
        <f aca="false">IF($K39="","",Jana!$H38)</f>
        <v>1</v>
      </c>
      <c r="CK39" s="190" t="n">
        <f aca="false">IF($K39="","",Jana!$J38)</f>
        <v>0</v>
      </c>
      <c r="CL39" s="191" t="n">
        <f aca="false">IF(Jana!$AY38="","",Jana!$AX38)</f>
        <v>5</v>
      </c>
      <c r="CM39" s="189"/>
      <c r="CN39" s="56"/>
      <c r="CO39" s="190" t="n">
        <f aca="false">IF($K39="","",Annetta!$H38)</f>
        <v>1</v>
      </c>
      <c r="CP39" s="190" t="n">
        <f aca="false">IF($K39="","",Annetta!$J38)</f>
        <v>0</v>
      </c>
      <c r="CQ39" s="191" t="n">
        <f aca="false">IF(Annetta!$AY38="","",Annetta!$AX38)</f>
        <v>5</v>
      </c>
      <c r="CR39" s="189"/>
      <c r="CS39" s="56"/>
      <c r="CT39" s="190" t="n">
        <f aca="false">IF($K39="","",Henk!$H38)</f>
        <v>1</v>
      </c>
      <c r="CU39" s="190" t="n">
        <f aca="false">IF($K39="","",Henk!$J38)</f>
        <v>0</v>
      </c>
      <c r="CV39" s="191" t="n">
        <f aca="false">IF(Henk!$AY38="","",Henk!$AX38)</f>
        <v>5</v>
      </c>
      <c r="CW39" s="189"/>
      <c r="CX39" s="56"/>
      <c r="CY39" s="190" t="n">
        <f aca="false">IF($K39="","",Frank!$H38)</f>
        <v>1</v>
      </c>
      <c r="CZ39" s="190" t="n">
        <f aca="false">IF($K39="","",Frank!$J38)</f>
        <v>0</v>
      </c>
      <c r="DA39" s="191" t="n">
        <f aca="false">IF(Frank!$AY38="","",Frank!$AX38)</f>
        <v>5</v>
      </c>
      <c r="DB39" s="189"/>
      <c r="DC39" s="56"/>
      <c r="DD39" s="190" t="n">
        <f aca="false">IF($K39="","",Jenny!$H38)</f>
        <v>1</v>
      </c>
      <c r="DE39" s="190" t="n">
        <f aca="false">IF($K39="","",Jenny!$J38)</f>
        <v>0</v>
      </c>
      <c r="DF39" s="191" t="n">
        <f aca="false">IF(Jenny!$AY38="","",Jenny!$AX38)</f>
        <v>5</v>
      </c>
      <c r="DG39" s="189"/>
      <c r="DH39" s="56"/>
      <c r="DI39" s="190" t="n">
        <f aca="false">IF($K39="","",Sarah!$H38)</f>
        <v>1</v>
      </c>
      <c r="DJ39" s="190" t="n">
        <f aca="false">IF($K39="","",Sarah!$J38)</f>
        <v>0</v>
      </c>
      <c r="DK39" s="191" t="n">
        <f aca="false">IF(Sarah!$AY38="","",Sarah!$AX38)</f>
        <v>5</v>
      </c>
      <c r="DL39" s="189"/>
      <c r="DM39" s="56"/>
      <c r="DN39" s="190" t="n">
        <f aca="false">IF($K39="","",Random!$H38)</f>
        <v>4</v>
      </c>
      <c r="DO39" s="190" t="n">
        <f aca="false">IF($K39="","",Random!$J38)</f>
        <v>2</v>
      </c>
      <c r="DP39" s="191" t="n">
        <f aca="false">IF(Random!$AY38="","",Random!$AX38)</f>
        <v>1</v>
      </c>
      <c r="DQ39" s="189"/>
      <c r="DR39" s="56"/>
      <c r="DS39" s="190" t="n">
        <f aca="false">IF($K39="","",Nobody!$H38)</f>
        <v>1</v>
      </c>
      <c r="DT39" s="190" t="n">
        <f aca="false">IF($K39="","",Nobody!$J38)</f>
        <v>0</v>
      </c>
      <c r="DU39" s="191" t="n">
        <f aca="false">IF(Nobody!$AY38="","",Nobody!$AX38)</f>
        <v>5</v>
      </c>
    </row>
    <row r="40" s="5" customFormat="true" ht="12.75" hidden="false" customHeight="false" outlineLevel="0" collapsed="false">
      <c r="F40" s="158"/>
      <c r="H40" s="21"/>
      <c r="I40" s="21"/>
      <c r="J40" s="21"/>
      <c r="K40" s="194"/>
      <c r="L40" s="195"/>
      <c r="M40" s="158"/>
      <c r="N40" s="158"/>
      <c r="O40" s="196"/>
      <c r="P40" s="197"/>
      <c r="Q40" s="195"/>
      <c r="R40" s="158"/>
      <c r="S40" s="158"/>
      <c r="T40" s="196"/>
      <c r="U40" s="197"/>
      <c r="V40" s="195"/>
      <c r="W40" s="158"/>
      <c r="X40" s="158"/>
      <c r="Y40" s="196"/>
      <c r="Z40" s="197"/>
      <c r="AA40" s="195"/>
      <c r="AB40" s="158"/>
      <c r="AC40" s="158"/>
      <c r="AD40" s="196"/>
      <c r="AE40" s="197"/>
      <c r="AF40" s="195"/>
      <c r="AG40" s="158"/>
      <c r="AH40" s="158"/>
      <c r="AI40" s="196"/>
      <c r="AJ40" s="197"/>
      <c r="AK40" s="195"/>
      <c r="AL40" s="158"/>
      <c r="AM40" s="158"/>
      <c r="AN40" s="196"/>
      <c r="AO40" s="197"/>
      <c r="AP40" s="195"/>
      <c r="AQ40" s="158"/>
      <c r="AR40" s="158"/>
      <c r="AS40" s="196"/>
      <c r="AT40" s="197"/>
      <c r="AU40" s="195"/>
      <c r="AV40" s="158"/>
      <c r="AW40" s="158"/>
      <c r="AX40" s="196"/>
      <c r="AY40" s="197"/>
      <c r="AZ40" s="195"/>
      <c r="BA40" s="158"/>
      <c r="BB40" s="158"/>
      <c r="BC40" s="196"/>
      <c r="BD40" s="197"/>
      <c r="BE40" s="195"/>
      <c r="BF40" s="158"/>
      <c r="BG40" s="158"/>
      <c r="BH40" s="196"/>
      <c r="BI40" s="197"/>
      <c r="BJ40" s="195"/>
      <c r="BK40" s="158"/>
      <c r="BL40" s="158"/>
      <c r="BM40" s="196"/>
      <c r="BN40" s="197"/>
      <c r="BO40" s="195"/>
      <c r="BP40" s="158"/>
      <c r="BQ40" s="158"/>
      <c r="BR40" s="196"/>
      <c r="BS40" s="197"/>
      <c r="BT40" s="195"/>
      <c r="BU40" s="158"/>
      <c r="BV40" s="158"/>
      <c r="BW40" s="196"/>
      <c r="BX40" s="197"/>
      <c r="BY40" s="195"/>
      <c r="BZ40" s="158"/>
      <c r="CA40" s="158"/>
      <c r="CB40" s="196"/>
      <c r="CC40" s="197"/>
      <c r="CD40" s="195"/>
      <c r="CE40" s="158"/>
      <c r="CF40" s="158"/>
      <c r="CG40" s="196"/>
      <c r="CH40" s="197"/>
      <c r="CI40" s="195"/>
      <c r="CJ40" s="158"/>
      <c r="CK40" s="158"/>
      <c r="CL40" s="196"/>
      <c r="CM40" s="197"/>
      <c r="CN40" s="195"/>
      <c r="CO40" s="158"/>
      <c r="CP40" s="158"/>
      <c r="CQ40" s="196"/>
      <c r="CR40" s="197"/>
      <c r="CS40" s="195"/>
      <c r="CT40" s="158"/>
      <c r="CU40" s="158"/>
      <c r="CV40" s="196"/>
      <c r="CW40" s="197"/>
      <c r="CX40" s="195"/>
      <c r="CY40" s="158"/>
      <c r="CZ40" s="158"/>
      <c r="DA40" s="196"/>
      <c r="DB40" s="197"/>
      <c r="DC40" s="195"/>
      <c r="DD40" s="158"/>
      <c r="DE40" s="158"/>
      <c r="DF40" s="196"/>
      <c r="DG40" s="197"/>
      <c r="DH40" s="195"/>
      <c r="DI40" s="158"/>
      <c r="DJ40" s="158"/>
      <c r="DK40" s="196"/>
      <c r="DL40" s="197"/>
      <c r="DM40" s="195"/>
      <c r="DN40" s="158"/>
      <c r="DO40" s="158"/>
      <c r="DP40" s="196"/>
      <c r="DQ40" s="197"/>
      <c r="DR40" s="195"/>
      <c r="DS40" s="158"/>
      <c r="DT40" s="158"/>
      <c r="DU40" s="196"/>
    </row>
    <row r="41" s="198" customFormat="true" ht="5.25" hidden="false" customHeight="true" outlineLevel="0" collapsed="false">
      <c r="A41" s="1"/>
      <c r="B41" s="1"/>
      <c r="C41" s="1"/>
      <c r="D41" s="5"/>
      <c r="E41" s="21"/>
      <c r="F41" s="58"/>
      <c r="G41" s="58"/>
      <c r="H41" s="5"/>
      <c r="I41" s="5"/>
      <c r="J41" s="5"/>
      <c r="K41" s="185"/>
      <c r="L41" s="56"/>
      <c r="M41" s="86"/>
      <c r="N41" s="86"/>
      <c r="O41" s="196"/>
      <c r="P41" s="189"/>
      <c r="Q41" s="56"/>
      <c r="R41" s="86"/>
      <c r="S41" s="86"/>
      <c r="T41" s="196"/>
      <c r="U41" s="189"/>
      <c r="V41" s="56"/>
      <c r="W41" s="86"/>
      <c r="X41" s="86"/>
      <c r="Y41" s="196"/>
      <c r="Z41" s="189"/>
      <c r="AA41" s="56"/>
      <c r="AB41" s="86"/>
      <c r="AC41" s="86"/>
      <c r="AD41" s="196"/>
      <c r="AE41" s="189"/>
      <c r="AF41" s="56"/>
      <c r="AG41" s="86"/>
      <c r="AH41" s="86"/>
      <c r="AI41" s="196"/>
      <c r="AJ41" s="189"/>
      <c r="AK41" s="56"/>
      <c r="AL41" s="86"/>
      <c r="AM41" s="86"/>
      <c r="AN41" s="196"/>
      <c r="AO41" s="189"/>
      <c r="AP41" s="56"/>
      <c r="AQ41" s="86"/>
      <c r="AR41" s="86"/>
      <c r="AS41" s="196"/>
      <c r="AT41" s="189"/>
      <c r="AU41" s="56"/>
      <c r="AV41" s="86"/>
      <c r="AW41" s="86"/>
      <c r="AX41" s="196"/>
      <c r="AY41" s="189"/>
      <c r="AZ41" s="56"/>
      <c r="BA41" s="86"/>
      <c r="BB41" s="86"/>
      <c r="BC41" s="196"/>
      <c r="BD41" s="189"/>
      <c r="BE41" s="56"/>
      <c r="BF41" s="86"/>
      <c r="BG41" s="86"/>
      <c r="BH41" s="196"/>
      <c r="BI41" s="189"/>
      <c r="BJ41" s="56"/>
      <c r="BK41" s="86"/>
      <c r="BL41" s="86"/>
      <c r="BM41" s="196"/>
      <c r="BN41" s="189"/>
      <c r="BO41" s="56"/>
      <c r="BP41" s="86"/>
      <c r="BQ41" s="86"/>
      <c r="BR41" s="196"/>
      <c r="BS41" s="189"/>
      <c r="BT41" s="56"/>
      <c r="BU41" s="86"/>
      <c r="BV41" s="86"/>
      <c r="BW41" s="196"/>
      <c r="BX41" s="189"/>
      <c r="BY41" s="56"/>
      <c r="BZ41" s="86"/>
      <c r="CA41" s="86"/>
      <c r="CB41" s="196"/>
      <c r="CC41" s="189"/>
      <c r="CD41" s="56"/>
      <c r="CE41" s="86"/>
      <c r="CF41" s="86"/>
      <c r="CG41" s="196"/>
      <c r="CH41" s="189"/>
      <c r="CI41" s="56"/>
      <c r="CJ41" s="86"/>
      <c r="CK41" s="86"/>
      <c r="CL41" s="196"/>
      <c r="CM41" s="189"/>
      <c r="CN41" s="56"/>
      <c r="CO41" s="86"/>
      <c r="CP41" s="86"/>
      <c r="CQ41" s="196"/>
      <c r="CR41" s="189"/>
      <c r="CS41" s="56"/>
      <c r="CT41" s="86"/>
      <c r="CU41" s="86"/>
      <c r="CV41" s="196"/>
      <c r="CW41" s="189"/>
      <c r="CX41" s="56"/>
      <c r="CY41" s="86"/>
      <c r="CZ41" s="86"/>
      <c r="DA41" s="196"/>
      <c r="DB41" s="189"/>
      <c r="DC41" s="56"/>
      <c r="DD41" s="86"/>
      <c r="DE41" s="86"/>
      <c r="DF41" s="196"/>
      <c r="DG41" s="189"/>
      <c r="DH41" s="56"/>
      <c r="DI41" s="86"/>
      <c r="DJ41" s="86"/>
      <c r="DK41" s="196"/>
      <c r="DL41" s="189"/>
      <c r="DM41" s="56"/>
      <c r="DN41" s="86"/>
      <c r="DO41" s="86"/>
      <c r="DP41" s="196"/>
      <c r="DQ41" s="189"/>
      <c r="DR41" s="56"/>
      <c r="DS41" s="86"/>
      <c r="DT41" s="86"/>
      <c r="DU41" s="196"/>
    </row>
    <row r="42" customFormat="false" ht="12.75" hidden="false" customHeight="false" outlineLevel="0" collapsed="false">
      <c r="A42" s="7"/>
      <c r="B42" s="23" t="str">
        <f aca="false">Ergebnisse!BB1</f>
        <v>Vorrunde</v>
      </c>
      <c r="C42" s="54" t="str">
        <f aca="false">Ergebnisse!BC1</f>
        <v>Gruppe E</v>
      </c>
      <c r="D42" s="18"/>
      <c r="E42" s="25"/>
      <c r="F42" s="54" t="str">
        <f aca="false">Ergebnisse!BM7</f>
        <v>Japan</v>
      </c>
      <c r="G42" s="18"/>
      <c r="L42" s="56"/>
      <c r="M42" s="54" t="str">
        <f aca="false">Bernd!$BM7</f>
        <v>Japan</v>
      </c>
      <c r="N42" s="54"/>
      <c r="O42" s="191" t="n">
        <f aca="false">IF(Bernd!$CY1="","",Bernd!$CX1)</f>
        <v>1</v>
      </c>
      <c r="P42" s="189"/>
      <c r="Q42" s="188"/>
      <c r="R42" s="54" t="str">
        <f aca="false">Elke!$BM7</f>
        <v>Japan</v>
      </c>
      <c r="S42" s="54"/>
      <c r="T42" s="191" t="n">
        <f aca="false">IF(Elke!$CY1="","",Elke!$CX1)</f>
        <v>1</v>
      </c>
      <c r="U42" s="189"/>
      <c r="V42" s="188"/>
      <c r="W42" s="54" t="str">
        <f aca="false">Maria!$BM7</f>
        <v>Japan</v>
      </c>
      <c r="X42" s="54"/>
      <c r="Y42" s="191" t="n">
        <f aca="false">IF(Maria!$CY1="","",Maria!$CX1)</f>
        <v>1</v>
      </c>
      <c r="Z42" s="189"/>
      <c r="AA42" s="188"/>
      <c r="AB42" s="54" t="str">
        <f aca="false">Eberhard!$BM7</f>
        <v>Japan</v>
      </c>
      <c r="AC42" s="54"/>
      <c r="AD42" s="191" t="n">
        <f aca="false">IF(Eberhard!$CY1="","",Eberhard!$CX1)</f>
        <v>1</v>
      </c>
      <c r="AE42" s="189"/>
      <c r="AF42" s="188"/>
      <c r="AG42" s="54" t="str">
        <f aca="false">Wiebke!$BM7</f>
        <v>Japan</v>
      </c>
      <c r="AH42" s="54"/>
      <c r="AI42" s="191" t="n">
        <f aca="false">IF(Wiebke!$CY1="","",Wiebke!$CX1)</f>
        <v>1</v>
      </c>
      <c r="AJ42" s="189"/>
      <c r="AK42" s="188"/>
      <c r="AL42" s="54" t="str">
        <f aca="false">Winfried!$BM7</f>
        <v>Japan</v>
      </c>
      <c r="AM42" s="54"/>
      <c r="AN42" s="191" t="n">
        <f aca="false">IF(Winfried!$CY1="","",Winfried!$CX1)</f>
        <v>1</v>
      </c>
      <c r="AO42" s="189"/>
      <c r="AP42" s="188"/>
      <c r="AQ42" s="54" t="str">
        <f aca="false">Torsten!$BM7</f>
        <v>Japan</v>
      </c>
      <c r="AR42" s="54"/>
      <c r="AS42" s="191" t="n">
        <f aca="false">IF(Torsten!$CY1="","",Torsten!$CX1)</f>
        <v>1</v>
      </c>
      <c r="AT42" s="189"/>
      <c r="AU42" s="188"/>
      <c r="AV42" s="54" t="str">
        <f aca="false">Ralph!$BM7</f>
        <v>Japan</v>
      </c>
      <c r="AW42" s="54"/>
      <c r="AX42" s="191" t="n">
        <f aca="false">IF(Ralph!$CY1="","",Ralph!$CX1)</f>
        <v>1</v>
      </c>
      <c r="AY42" s="189"/>
      <c r="AZ42" s="188"/>
      <c r="BA42" s="54" t="str">
        <f aca="false">Helmut!$BM7</f>
        <v>Japan</v>
      </c>
      <c r="BB42" s="54"/>
      <c r="BC42" s="191" t="n">
        <f aca="false">IF(Helmut!$CY1="","",Helmut!$CX1)</f>
        <v>1</v>
      </c>
      <c r="BD42" s="189"/>
      <c r="BE42" s="188"/>
      <c r="BF42" s="54" t="str">
        <f aca="false">BirgitB!$BM7</f>
        <v>Japan</v>
      </c>
      <c r="BG42" s="54"/>
      <c r="BH42" s="191" t="n">
        <f aca="false">IF(BirgitB!$CY1="","",BirgitB!$CX1)</f>
        <v>1</v>
      </c>
      <c r="BI42" s="189"/>
      <c r="BJ42" s="188"/>
      <c r="BK42" s="54" t="str">
        <f aca="false">BirgitH!$BM7</f>
        <v>Japan</v>
      </c>
      <c r="BL42" s="54"/>
      <c r="BM42" s="191" t="n">
        <f aca="false">IF(BirgitH!$CY1="","",BirgitH!$CX1)</f>
        <v>1</v>
      </c>
      <c r="BN42" s="189"/>
      <c r="BO42" s="188"/>
      <c r="BP42" s="54" t="str">
        <f aca="false">Ingo!$BM7</f>
        <v>Japan</v>
      </c>
      <c r="BQ42" s="54"/>
      <c r="BR42" s="191" t="n">
        <f aca="false">IF(Ingo!$CY1="","",Ingo!$CX1)</f>
        <v>1</v>
      </c>
      <c r="BS42" s="189"/>
      <c r="BT42" s="188"/>
      <c r="BU42" s="54" t="str">
        <f aca="false">Andrea!$BM7</f>
        <v>Japan</v>
      </c>
      <c r="BV42" s="54"/>
      <c r="BW42" s="191" t="n">
        <f aca="false">IF(Andrea!$CY1="","",Andrea!$CX1)</f>
        <v>1</v>
      </c>
      <c r="BX42" s="189"/>
      <c r="BY42" s="188"/>
      <c r="BZ42" s="54" t="str">
        <f aca="false">Christoph!$BM7</f>
        <v>Japan</v>
      </c>
      <c r="CA42" s="54"/>
      <c r="CB42" s="191" t="n">
        <f aca="false">IF(Christoph!$CY1="","",Christoph!$CX1)</f>
        <v>1</v>
      </c>
      <c r="CC42" s="189"/>
      <c r="CD42" s="188"/>
      <c r="CE42" s="54" t="str">
        <f aca="false">Ali!$BM7</f>
        <v>Japan</v>
      </c>
      <c r="CF42" s="54"/>
      <c r="CG42" s="191" t="n">
        <f aca="false">IF(Ali!$CY1="","",Ali!$CX1)</f>
        <v>1</v>
      </c>
      <c r="CH42" s="189"/>
      <c r="CI42" s="188"/>
      <c r="CJ42" s="54" t="str">
        <f aca="false">Jana!$BM7</f>
        <v>Japan</v>
      </c>
      <c r="CK42" s="54"/>
      <c r="CL42" s="191" t="n">
        <f aca="false">IF(Jana!$CY1="","",Jana!$CX1)</f>
        <v>1</v>
      </c>
      <c r="CM42" s="189"/>
      <c r="CN42" s="188"/>
      <c r="CO42" s="54" t="str">
        <f aca="false">Annetta!$BM7</f>
        <v>Japan</v>
      </c>
      <c r="CP42" s="54"/>
      <c r="CQ42" s="191" t="n">
        <f aca="false">IF(Annetta!$CY1="","",Annetta!$CX1)</f>
        <v>1</v>
      </c>
      <c r="CR42" s="189"/>
      <c r="CS42" s="188"/>
      <c r="CT42" s="54" t="str">
        <f aca="false">Henk!$BM7</f>
        <v>Japan</v>
      </c>
      <c r="CU42" s="54"/>
      <c r="CV42" s="191" t="n">
        <f aca="false">IF(Henk!$CY1="","",Henk!$CX1)</f>
        <v>1</v>
      </c>
      <c r="CW42" s="189"/>
      <c r="CX42" s="188"/>
      <c r="CY42" s="54" t="str">
        <f aca="false">Frank!$BM7</f>
        <v>Japan</v>
      </c>
      <c r="CZ42" s="54"/>
      <c r="DA42" s="191" t="n">
        <f aca="false">IF(Frank!$CY1="","",Frank!$CX1)</f>
        <v>1</v>
      </c>
      <c r="DB42" s="189"/>
      <c r="DC42" s="188"/>
      <c r="DD42" s="54" t="str">
        <f aca="false">Jenny!$BM7</f>
        <v>Japan</v>
      </c>
      <c r="DE42" s="54"/>
      <c r="DF42" s="191" t="n">
        <f aca="false">IF(Jenny!$CY1="","",Jenny!$CX1)</f>
        <v>1</v>
      </c>
      <c r="DG42" s="189"/>
      <c r="DH42" s="188"/>
      <c r="DI42" s="54" t="str">
        <f aca="false">Sarah!$BM7</f>
        <v>Japan</v>
      </c>
      <c r="DJ42" s="54"/>
      <c r="DK42" s="191" t="n">
        <f aca="false">IF(Sarah!$CY1="","",Sarah!$CX1)</f>
        <v>1</v>
      </c>
      <c r="DL42" s="189"/>
      <c r="DM42" s="188"/>
      <c r="DN42" s="54" t="str">
        <f aca="false">Random!$BM7</f>
        <v>Japan</v>
      </c>
      <c r="DO42" s="54"/>
      <c r="DP42" s="191" t="n">
        <f aca="false">IF(Random!$CY1="","",Random!$CX1)</f>
        <v>1</v>
      </c>
      <c r="DQ42" s="189"/>
      <c r="DR42" s="188"/>
      <c r="DS42" s="54" t="str">
        <f aca="false">Nobody!$BM7</f>
        <v>Japan</v>
      </c>
      <c r="DT42" s="54"/>
      <c r="DU42" s="191" t="n">
        <f aca="false">IF(Nobody!$CY1="","",Nobody!$CX1)</f>
        <v>1</v>
      </c>
    </row>
    <row r="43" customFormat="false" ht="12.75" hidden="false" customHeight="false" outlineLevel="0" collapsed="false">
      <c r="B43" s="31" t="str">
        <f aca="false">Ergebnisse!BB2</f>
        <v>Datum/Zeit</v>
      </c>
      <c r="C43" s="31" t="str">
        <f aca="false">Ergebnisse!BC2</f>
        <v>Spielort</v>
      </c>
      <c r="D43" s="5"/>
      <c r="E43" s="5"/>
      <c r="F43" s="54" t="str">
        <f aca="false">Ergebnisse!BM8</f>
        <v>Spanien</v>
      </c>
      <c r="G43" s="5"/>
      <c r="L43" s="56"/>
      <c r="M43" s="54" t="str">
        <f aca="false">Bernd!$BM8</f>
        <v>Spanien</v>
      </c>
      <c r="N43" s="54"/>
      <c r="O43" s="191" t="n">
        <f aca="false">IF(Bernd!$CY2="","",Bernd!$CX2)</f>
        <v>1</v>
      </c>
      <c r="P43" s="189"/>
      <c r="Q43" s="192"/>
      <c r="R43" s="54" t="str">
        <f aca="false">Elke!$BM8</f>
        <v>Spanien</v>
      </c>
      <c r="S43" s="54"/>
      <c r="T43" s="191" t="n">
        <f aca="false">IF(Elke!$CY2="","",Elke!$CX2)</f>
        <v>1</v>
      </c>
      <c r="U43" s="189"/>
      <c r="V43" s="192"/>
      <c r="W43" s="54" t="str">
        <f aca="false">Maria!$BM8</f>
        <v>Spanien</v>
      </c>
      <c r="X43" s="54"/>
      <c r="Y43" s="191" t="n">
        <f aca="false">IF(Maria!$CY2="","",Maria!$CX2)</f>
        <v>1</v>
      </c>
      <c r="Z43" s="189"/>
      <c r="AA43" s="192"/>
      <c r="AB43" s="54" t="str">
        <f aca="false">Eberhard!$BM8</f>
        <v>Spanien</v>
      </c>
      <c r="AC43" s="54"/>
      <c r="AD43" s="191" t="n">
        <f aca="false">IF(Eberhard!$CY2="","",Eberhard!$CX2)</f>
        <v>1</v>
      </c>
      <c r="AE43" s="189"/>
      <c r="AF43" s="192"/>
      <c r="AG43" s="54" t="str">
        <f aca="false">Wiebke!$BM8</f>
        <v>Spanien</v>
      </c>
      <c r="AH43" s="54"/>
      <c r="AI43" s="191" t="n">
        <f aca="false">IF(Wiebke!$CY2="","",Wiebke!$CX2)</f>
        <v>1</v>
      </c>
      <c r="AJ43" s="189"/>
      <c r="AK43" s="192"/>
      <c r="AL43" s="54" t="str">
        <f aca="false">Winfried!$BM8</f>
        <v>Spanien</v>
      </c>
      <c r="AM43" s="54"/>
      <c r="AN43" s="191" t="n">
        <f aca="false">IF(Winfried!$CY2="","",Winfried!$CX2)</f>
        <v>1</v>
      </c>
      <c r="AO43" s="189"/>
      <c r="AP43" s="192"/>
      <c r="AQ43" s="54" t="str">
        <f aca="false">Torsten!$BM8</f>
        <v>Spanien</v>
      </c>
      <c r="AR43" s="54"/>
      <c r="AS43" s="191" t="n">
        <f aca="false">IF(Torsten!$CY2="","",Torsten!$CX2)</f>
        <v>1</v>
      </c>
      <c r="AT43" s="189"/>
      <c r="AU43" s="192"/>
      <c r="AV43" s="54" t="str">
        <f aca="false">Ralph!$BM8</f>
        <v>Spanien</v>
      </c>
      <c r="AW43" s="54"/>
      <c r="AX43" s="191" t="n">
        <f aca="false">IF(Ralph!$CY2="","",Ralph!$CX2)</f>
        <v>1</v>
      </c>
      <c r="AY43" s="189"/>
      <c r="AZ43" s="192"/>
      <c r="BA43" s="54" t="str">
        <f aca="false">Helmut!$BM8</f>
        <v>Spanien</v>
      </c>
      <c r="BB43" s="54"/>
      <c r="BC43" s="191" t="n">
        <f aca="false">IF(Helmut!$CY2="","",Helmut!$CX2)</f>
        <v>1</v>
      </c>
      <c r="BD43" s="189"/>
      <c r="BE43" s="192"/>
      <c r="BF43" s="54" t="str">
        <f aca="false">BirgitB!$BM8</f>
        <v>Spanien</v>
      </c>
      <c r="BG43" s="54"/>
      <c r="BH43" s="191" t="n">
        <f aca="false">IF(BirgitB!$CY2="","",BirgitB!$CX2)</f>
        <v>1</v>
      </c>
      <c r="BI43" s="189"/>
      <c r="BJ43" s="192"/>
      <c r="BK43" s="54" t="str">
        <f aca="false">BirgitH!$BM8</f>
        <v>Spanien</v>
      </c>
      <c r="BL43" s="54"/>
      <c r="BM43" s="191" t="n">
        <f aca="false">IF(BirgitH!$CY2="","",BirgitH!$CX2)</f>
        <v>1</v>
      </c>
      <c r="BN43" s="189"/>
      <c r="BO43" s="192"/>
      <c r="BP43" s="54" t="str">
        <f aca="false">Ingo!$BM8</f>
        <v>Spanien</v>
      </c>
      <c r="BQ43" s="54"/>
      <c r="BR43" s="191" t="n">
        <f aca="false">IF(Ingo!$CY2="","",Ingo!$CX2)</f>
        <v>1</v>
      </c>
      <c r="BS43" s="189"/>
      <c r="BT43" s="192"/>
      <c r="BU43" s="54" t="str">
        <f aca="false">Andrea!$BM8</f>
        <v>Spanien</v>
      </c>
      <c r="BV43" s="54"/>
      <c r="BW43" s="191" t="n">
        <f aca="false">IF(Andrea!$CY2="","",Andrea!$CX2)</f>
        <v>1</v>
      </c>
      <c r="BX43" s="189"/>
      <c r="BY43" s="192"/>
      <c r="BZ43" s="54" t="str">
        <f aca="false">Christoph!$BM8</f>
        <v>Spanien</v>
      </c>
      <c r="CA43" s="54"/>
      <c r="CB43" s="191" t="n">
        <f aca="false">IF(Christoph!$CY2="","",Christoph!$CX2)</f>
        <v>1</v>
      </c>
      <c r="CC43" s="189"/>
      <c r="CD43" s="192"/>
      <c r="CE43" s="54" t="str">
        <f aca="false">Ali!$BM8</f>
        <v>Spanien</v>
      </c>
      <c r="CF43" s="54"/>
      <c r="CG43" s="191" t="n">
        <f aca="false">IF(Ali!$CY2="","",Ali!$CX2)</f>
        <v>1</v>
      </c>
      <c r="CH43" s="189"/>
      <c r="CI43" s="192"/>
      <c r="CJ43" s="54" t="str">
        <f aca="false">Jana!$BM8</f>
        <v>Spanien</v>
      </c>
      <c r="CK43" s="54"/>
      <c r="CL43" s="191" t="n">
        <f aca="false">IF(Jana!$CY2="","",Jana!$CX2)</f>
        <v>1</v>
      </c>
      <c r="CM43" s="189"/>
      <c r="CN43" s="192"/>
      <c r="CO43" s="54" t="str">
        <f aca="false">Annetta!$BM8</f>
        <v>Spanien</v>
      </c>
      <c r="CP43" s="54"/>
      <c r="CQ43" s="191" t="n">
        <f aca="false">IF(Annetta!$CY2="","",Annetta!$CX2)</f>
        <v>1</v>
      </c>
      <c r="CR43" s="189"/>
      <c r="CS43" s="192"/>
      <c r="CT43" s="54" t="str">
        <f aca="false">Henk!$BM8</f>
        <v>Spanien</v>
      </c>
      <c r="CU43" s="54"/>
      <c r="CV43" s="191" t="n">
        <f aca="false">IF(Henk!$CY2="","",Henk!$CX2)</f>
        <v>1</v>
      </c>
      <c r="CW43" s="189"/>
      <c r="CX43" s="192"/>
      <c r="CY43" s="54" t="str">
        <f aca="false">Frank!$BM8</f>
        <v>Spanien</v>
      </c>
      <c r="CZ43" s="54"/>
      <c r="DA43" s="191" t="n">
        <f aca="false">IF(Frank!$CY2="","",Frank!$CX2)</f>
        <v>1</v>
      </c>
      <c r="DB43" s="189"/>
      <c r="DC43" s="192"/>
      <c r="DD43" s="54" t="str">
        <f aca="false">Jenny!$BM8</f>
        <v>Spanien</v>
      </c>
      <c r="DE43" s="54"/>
      <c r="DF43" s="191" t="n">
        <f aca="false">IF(Jenny!$CY2="","",Jenny!$CX2)</f>
        <v>1</v>
      </c>
      <c r="DG43" s="189"/>
      <c r="DH43" s="192"/>
      <c r="DI43" s="54" t="str">
        <f aca="false">Sarah!$BM8</f>
        <v>Spanien</v>
      </c>
      <c r="DJ43" s="54"/>
      <c r="DK43" s="191" t="n">
        <f aca="false">IF(Sarah!$CY2="","",Sarah!$CX2)</f>
        <v>1</v>
      </c>
      <c r="DL43" s="189"/>
      <c r="DM43" s="192"/>
      <c r="DN43" s="54" t="str">
        <f aca="false">Random!$BM8</f>
        <v>Spanien</v>
      </c>
      <c r="DO43" s="54"/>
      <c r="DP43" s="191" t="n">
        <f aca="false">IF(Random!$CY2="","",Random!$CX2)</f>
        <v>1</v>
      </c>
      <c r="DQ43" s="189"/>
      <c r="DR43" s="192"/>
      <c r="DS43" s="54" t="str">
        <f aca="false">Nobody!$BM8</f>
        <v>Spanien</v>
      </c>
      <c r="DT43" s="54"/>
      <c r="DU43" s="191" t="n">
        <f aca="false">IF(Nobody!$CY2="","",Nobody!$CX2)</f>
        <v>1</v>
      </c>
    </row>
    <row r="44" customFormat="false" ht="12.75" hidden="false" customHeight="false" outlineLevel="0" collapsed="false">
      <c r="A44" s="1" t="n">
        <f aca="false">Ergebnisse!BA3</f>
        <v>9</v>
      </c>
      <c r="B44" s="45" t="n">
        <f aca="false">Ergebnisse!BB3</f>
        <v>44888.5833333333</v>
      </c>
      <c r="C44" s="45" t="str">
        <f aca="false">Ergebnisse!BC3</f>
        <v>Khalifa Intern.</v>
      </c>
      <c r="D44" s="19" t="str">
        <f aca="false">Ergebnisse!BD3</f>
        <v>Deutschland</v>
      </c>
      <c r="E44" s="20" t="str">
        <f aca="false">Ergebnisse!BE3</f>
        <v>-</v>
      </c>
      <c r="F44" s="19" t="str">
        <f aca="false">Ergebnisse!BF3</f>
        <v>Japan</v>
      </c>
      <c r="G44" s="18" t="n">
        <f aca="false">Ergebnisse!BG3</f>
        <v>0</v>
      </c>
      <c r="H44" s="46" t="n">
        <f aca="false">IF($K44="","",Ergebnisse!BH3)</f>
        <v>1</v>
      </c>
      <c r="I44" s="193" t="str">
        <f aca="false">Ergebnisse!BI3</f>
        <v>:</v>
      </c>
      <c r="J44" s="46" t="n">
        <f aca="false">IF($K44="","",Ergebnisse!BJ3)</f>
        <v>2</v>
      </c>
      <c r="K44" s="185" t="str">
        <f aca="false">IF(Ergebnisse!BK3="","",Ergebnisse!BK3)</f>
        <v>ok</v>
      </c>
      <c r="L44" s="192"/>
      <c r="M44" s="190" t="n">
        <f aca="false">IF($K44="","",Bernd!$BH3)</f>
        <v>1</v>
      </c>
      <c r="N44" s="190" t="n">
        <f aca="false">IF($K44="","",Bernd!$BJ3)</f>
        <v>2</v>
      </c>
      <c r="O44" s="191" t="n">
        <f aca="false">IF(Bernd!$CY3="","",Bernd!$CX3)</f>
        <v>5</v>
      </c>
      <c r="P44" s="189"/>
      <c r="Q44" s="192"/>
      <c r="R44" s="190" t="n">
        <f aca="false">IF($K44="","",Elke!$BH3)</f>
        <v>1</v>
      </c>
      <c r="S44" s="190" t="n">
        <f aca="false">IF($K44="","",Elke!$BJ3)</f>
        <v>2</v>
      </c>
      <c r="T44" s="191" t="n">
        <f aca="false">IF(Elke!$CY3="","",Elke!$CX3)</f>
        <v>5</v>
      </c>
      <c r="U44" s="189"/>
      <c r="V44" s="192"/>
      <c r="W44" s="190" t="n">
        <f aca="false">IF($K44="","",Maria!$BH3)</f>
        <v>1</v>
      </c>
      <c r="X44" s="190" t="n">
        <f aca="false">IF($K44="","",Maria!$BJ3)</f>
        <v>2</v>
      </c>
      <c r="Y44" s="191" t="n">
        <f aca="false">IF(Maria!$CY3="","",Maria!$CX3)</f>
        <v>5</v>
      </c>
      <c r="Z44" s="189"/>
      <c r="AA44" s="192"/>
      <c r="AB44" s="190" t="n">
        <f aca="false">IF($K44="","",Eberhard!$BH3)</f>
        <v>1</v>
      </c>
      <c r="AC44" s="190" t="n">
        <f aca="false">IF($K44="","",Eberhard!$BJ3)</f>
        <v>2</v>
      </c>
      <c r="AD44" s="191" t="n">
        <f aca="false">IF(Eberhard!$CY3="","",Eberhard!$CX3)</f>
        <v>5</v>
      </c>
      <c r="AE44" s="189"/>
      <c r="AF44" s="192"/>
      <c r="AG44" s="190" t="n">
        <f aca="false">IF($K44="","",Wiebke!$BH3)</f>
        <v>1</v>
      </c>
      <c r="AH44" s="190" t="n">
        <f aca="false">IF($K44="","",Wiebke!$BJ3)</f>
        <v>2</v>
      </c>
      <c r="AI44" s="191" t="n">
        <f aca="false">IF(Wiebke!$CY3="","",Wiebke!$CX3)</f>
        <v>5</v>
      </c>
      <c r="AJ44" s="189"/>
      <c r="AK44" s="192"/>
      <c r="AL44" s="190" t="n">
        <f aca="false">IF($K44="","",Winfried!$BH3)</f>
        <v>1</v>
      </c>
      <c r="AM44" s="190" t="n">
        <f aca="false">IF($K44="","",Winfried!$BJ3)</f>
        <v>2</v>
      </c>
      <c r="AN44" s="191" t="n">
        <f aca="false">IF(Winfried!$CY3="","",Winfried!$CX3)</f>
        <v>5</v>
      </c>
      <c r="AO44" s="189"/>
      <c r="AP44" s="192"/>
      <c r="AQ44" s="190" t="n">
        <f aca="false">IF($K44="","",Torsten!$BH3)</f>
        <v>1</v>
      </c>
      <c r="AR44" s="190" t="n">
        <f aca="false">IF($K44="","",Torsten!$BJ3)</f>
        <v>2</v>
      </c>
      <c r="AS44" s="191" t="n">
        <f aca="false">IF(Torsten!$CY3="","",Torsten!$CX3)</f>
        <v>5</v>
      </c>
      <c r="AT44" s="189"/>
      <c r="AU44" s="192"/>
      <c r="AV44" s="190" t="n">
        <f aca="false">IF($K44="","",Ralph!$BH3)</f>
        <v>1</v>
      </c>
      <c r="AW44" s="190" t="n">
        <f aca="false">IF($K44="","",Ralph!$BJ3)</f>
        <v>2</v>
      </c>
      <c r="AX44" s="191" t="n">
        <f aca="false">IF(Ralph!$CY3="","",Ralph!$CX3)</f>
        <v>5</v>
      </c>
      <c r="AY44" s="189"/>
      <c r="AZ44" s="192"/>
      <c r="BA44" s="190" t="n">
        <f aca="false">IF($K44="","",Helmut!$BH3)</f>
        <v>1</v>
      </c>
      <c r="BB44" s="190" t="n">
        <f aca="false">IF($K44="","",Helmut!$BJ3)</f>
        <v>2</v>
      </c>
      <c r="BC44" s="191" t="n">
        <f aca="false">IF(Helmut!$CY3="","",Helmut!$CX3)</f>
        <v>5</v>
      </c>
      <c r="BD44" s="189"/>
      <c r="BE44" s="192"/>
      <c r="BF44" s="190" t="n">
        <f aca="false">IF($K44="","",BirgitB!$BH3)</f>
        <v>1</v>
      </c>
      <c r="BG44" s="190" t="n">
        <f aca="false">IF($K44="","",BirgitB!$BJ3)</f>
        <v>2</v>
      </c>
      <c r="BH44" s="191" t="n">
        <f aca="false">IF(BirgitB!$CY3="","",BirgitB!$CX3)</f>
        <v>5</v>
      </c>
      <c r="BI44" s="189"/>
      <c r="BJ44" s="192"/>
      <c r="BK44" s="190" t="n">
        <f aca="false">IF($K44="","",BirgitH!$BH3)</f>
        <v>1</v>
      </c>
      <c r="BL44" s="190" t="n">
        <f aca="false">IF($K44="","",BirgitH!$BJ3)</f>
        <v>2</v>
      </c>
      <c r="BM44" s="191" t="n">
        <f aca="false">IF(BirgitH!$CY3="","",BirgitH!$CX3)</f>
        <v>5</v>
      </c>
      <c r="BN44" s="189"/>
      <c r="BO44" s="192"/>
      <c r="BP44" s="190" t="n">
        <f aca="false">IF($K44="","",Ingo!$BH3)</f>
        <v>1</v>
      </c>
      <c r="BQ44" s="190" t="n">
        <f aca="false">IF($K44="","",Ingo!$BJ3)</f>
        <v>2</v>
      </c>
      <c r="BR44" s="191" t="n">
        <f aca="false">IF(Ingo!$CY3="","",Ingo!$CX3)</f>
        <v>5</v>
      </c>
      <c r="BS44" s="189"/>
      <c r="BT44" s="192"/>
      <c r="BU44" s="190" t="n">
        <f aca="false">IF($K44="","",Andrea!$BH3)</f>
        <v>1</v>
      </c>
      <c r="BV44" s="190" t="n">
        <f aca="false">IF($K44="","",Andrea!$BJ3)</f>
        <v>2</v>
      </c>
      <c r="BW44" s="191" t="n">
        <f aca="false">IF(Andrea!$CY3="","",Andrea!$CX3)</f>
        <v>5</v>
      </c>
      <c r="BX44" s="189"/>
      <c r="BY44" s="192"/>
      <c r="BZ44" s="190" t="n">
        <f aca="false">IF($K44="","",Christoph!$BH3)</f>
        <v>1</v>
      </c>
      <c r="CA44" s="190" t="n">
        <f aca="false">IF($K44="","",Christoph!$BJ3)</f>
        <v>2</v>
      </c>
      <c r="CB44" s="191" t="n">
        <f aca="false">IF(Christoph!$CY3="","",Christoph!$CX3)</f>
        <v>5</v>
      </c>
      <c r="CC44" s="189"/>
      <c r="CD44" s="192"/>
      <c r="CE44" s="190" t="n">
        <f aca="false">IF($K44="","",Ali!$BH3)</f>
        <v>1</v>
      </c>
      <c r="CF44" s="190" t="n">
        <f aca="false">IF($K44="","",Ali!$BJ3)</f>
        <v>2</v>
      </c>
      <c r="CG44" s="191" t="n">
        <f aca="false">IF(Ali!$CY3="","",Ali!$CX3)</f>
        <v>5</v>
      </c>
      <c r="CH44" s="189"/>
      <c r="CI44" s="192"/>
      <c r="CJ44" s="190" t="n">
        <f aca="false">IF($K44="","",Jana!$BH3)</f>
        <v>1</v>
      </c>
      <c r="CK44" s="190" t="n">
        <f aca="false">IF($K44="","",Jana!$BJ3)</f>
        <v>2</v>
      </c>
      <c r="CL44" s="191" t="n">
        <f aca="false">IF(Jana!$CY3="","",Jana!$CX3)</f>
        <v>5</v>
      </c>
      <c r="CM44" s="189"/>
      <c r="CN44" s="192"/>
      <c r="CO44" s="190" t="n">
        <f aca="false">IF($K44="","",Annetta!$BH3)</f>
        <v>1</v>
      </c>
      <c r="CP44" s="190" t="n">
        <f aca="false">IF($K44="","",Annetta!$BJ3)</f>
        <v>2</v>
      </c>
      <c r="CQ44" s="191" t="n">
        <f aca="false">IF(Annetta!$CY3="","",Annetta!$CX3)</f>
        <v>5</v>
      </c>
      <c r="CR44" s="189"/>
      <c r="CS44" s="192"/>
      <c r="CT44" s="190" t="n">
        <f aca="false">IF($K44="","",Henk!$BH3)</f>
        <v>1</v>
      </c>
      <c r="CU44" s="190" t="n">
        <f aca="false">IF($K44="","",Henk!$BJ3)</f>
        <v>2</v>
      </c>
      <c r="CV44" s="191" t="n">
        <f aca="false">IF(Henk!$CY3="","",Henk!$CX3)</f>
        <v>5</v>
      </c>
      <c r="CW44" s="189"/>
      <c r="CX44" s="192"/>
      <c r="CY44" s="190" t="n">
        <f aca="false">IF($K44="","",Frank!$BH3)</f>
        <v>1</v>
      </c>
      <c r="CZ44" s="190" t="n">
        <f aca="false">IF($K44="","",Frank!$BJ3)</f>
        <v>2</v>
      </c>
      <c r="DA44" s="191" t="n">
        <f aca="false">IF(Frank!$CY3="","",Frank!$CX3)</f>
        <v>5</v>
      </c>
      <c r="DB44" s="189"/>
      <c r="DC44" s="192"/>
      <c r="DD44" s="190" t="n">
        <f aca="false">IF($K44="","",Jenny!$BH3)</f>
        <v>1</v>
      </c>
      <c r="DE44" s="190" t="n">
        <f aca="false">IF($K44="","",Jenny!$BJ3)</f>
        <v>2</v>
      </c>
      <c r="DF44" s="191" t="n">
        <f aca="false">IF(Jenny!$CY3="","",Jenny!$CX3)</f>
        <v>5</v>
      </c>
      <c r="DG44" s="189"/>
      <c r="DH44" s="192"/>
      <c r="DI44" s="190" t="n">
        <f aca="false">IF($K44="","",Sarah!$BH3)</f>
        <v>1</v>
      </c>
      <c r="DJ44" s="190" t="n">
        <f aca="false">IF($K44="","",Sarah!$BJ3)</f>
        <v>2</v>
      </c>
      <c r="DK44" s="191" t="n">
        <f aca="false">IF(Sarah!$CY3="","",Sarah!$CX3)</f>
        <v>5</v>
      </c>
      <c r="DL44" s="189"/>
      <c r="DM44" s="192"/>
      <c r="DN44" s="190" t="n">
        <f aca="false">IF($K44="","",Random!$BH3)</f>
        <v>2</v>
      </c>
      <c r="DO44" s="190" t="n">
        <f aca="false">IF($K44="","",Random!$BJ3)</f>
        <v>1</v>
      </c>
      <c r="DP44" s="191" t="n">
        <f aca="false">IF(Random!$CY3="","",Random!$CX3)</f>
        <v>0</v>
      </c>
      <c r="DQ44" s="189"/>
      <c r="DR44" s="192"/>
      <c r="DS44" s="190" t="n">
        <f aca="false">IF($K44="","",Nobody!$BH3)</f>
        <v>1</v>
      </c>
      <c r="DT44" s="190" t="n">
        <f aca="false">IF($K44="","",Nobody!$BJ3)</f>
        <v>2</v>
      </c>
      <c r="DU44" s="191" t="n">
        <f aca="false">IF(Nobody!$CY3="","",Nobody!$CX3)</f>
        <v>5</v>
      </c>
    </row>
    <row r="45" customFormat="false" ht="12.75" hidden="false" customHeight="false" outlineLevel="0" collapsed="false">
      <c r="A45" s="1" t="n">
        <f aca="false">Ergebnisse!BA4</f>
        <v>10</v>
      </c>
      <c r="B45" s="45" t="n">
        <f aca="false">Ergebnisse!BB4</f>
        <v>44888.7083333333</v>
      </c>
      <c r="C45" s="45" t="str">
        <f aca="false">Ergebnisse!BC4</f>
        <v>Al Thumama</v>
      </c>
      <c r="D45" s="19" t="str">
        <f aca="false">Ergebnisse!BD4</f>
        <v>Spanien</v>
      </c>
      <c r="E45" s="20" t="str">
        <f aca="false">Ergebnisse!BE4</f>
        <v>-</v>
      </c>
      <c r="F45" s="19" t="str">
        <f aca="false">Ergebnisse!BF4</f>
        <v>Costa Rica</v>
      </c>
      <c r="G45" s="18" t="n">
        <f aca="false">Ergebnisse!BG4</f>
        <v>0</v>
      </c>
      <c r="H45" s="46" t="n">
        <f aca="false">IF($K45="","",Ergebnisse!BH4)</f>
        <v>7</v>
      </c>
      <c r="I45" s="193" t="str">
        <f aca="false">Ergebnisse!BI4</f>
        <v>:</v>
      </c>
      <c r="J45" s="46" t="n">
        <f aca="false">IF($K45="","",Ergebnisse!BJ4)</f>
        <v>0</v>
      </c>
      <c r="K45" s="185" t="str">
        <f aca="false">IF(Ergebnisse!BK4="","",Ergebnisse!BK4)</f>
        <v>ok</v>
      </c>
      <c r="L45" s="192"/>
      <c r="M45" s="190" t="n">
        <f aca="false">IF($K45="","",Bernd!$BH4)</f>
        <v>7</v>
      </c>
      <c r="N45" s="190" t="n">
        <f aca="false">IF($K45="","",Bernd!$BJ4)</f>
        <v>0</v>
      </c>
      <c r="O45" s="191" t="n">
        <f aca="false">IF(Bernd!$CY4="","",Bernd!$CX4)</f>
        <v>5</v>
      </c>
      <c r="P45" s="189"/>
      <c r="Q45" s="192"/>
      <c r="R45" s="190" t="n">
        <f aca="false">IF($K45="","",Elke!$BH4)</f>
        <v>7</v>
      </c>
      <c r="S45" s="190" t="n">
        <f aca="false">IF($K45="","",Elke!$BJ4)</f>
        <v>0</v>
      </c>
      <c r="T45" s="191" t="n">
        <f aca="false">IF(Elke!$CY4="","",Elke!$CX4)</f>
        <v>5</v>
      </c>
      <c r="U45" s="189"/>
      <c r="V45" s="192"/>
      <c r="W45" s="190" t="n">
        <f aca="false">IF($K45="","",Maria!$BH4)</f>
        <v>7</v>
      </c>
      <c r="X45" s="190" t="n">
        <f aca="false">IF($K45="","",Maria!$BJ4)</f>
        <v>0</v>
      </c>
      <c r="Y45" s="191" t="n">
        <f aca="false">IF(Maria!$CY4="","",Maria!$CX4)</f>
        <v>5</v>
      </c>
      <c r="Z45" s="189"/>
      <c r="AA45" s="192"/>
      <c r="AB45" s="190" t="n">
        <f aca="false">IF($K45="","",Eberhard!$BH4)</f>
        <v>7</v>
      </c>
      <c r="AC45" s="190" t="n">
        <f aca="false">IF($K45="","",Eberhard!$BJ4)</f>
        <v>0</v>
      </c>
      <c r="AD45" s="191" t="n">
        <f aca="false">IF(Eberhard!$CY4="","",Eberhard!$CX4)</f>
        <v>5</v>
      </c>
      <c r="AE45" s="189"/>
      <c r="AF45" s="192"/>
      <c r="AG45" s="190" t="n">
        <f aca="false">IF($K45="","",Wiebke!$BH4)</f>
        <v>7</v>
      </c>
      <c r="AH45" s="190" t="n">
        <f aca="false">IF($K45="","",Wiebke!$BJ4)</f>
        <v>0</v>
      </c>
      <c r="AI45" s="191" t="n">
        <f aca="false">IF(Wiebke!$CY4="","",Wiebke!$CX4)</f>
        <v>5</v>
      </c>
      <c r="AJ45" s="189"/>
      <c r="AK45" s="192"/>
      <c r="AL45" s="190" t="n">
        <f aca="false">IF($K45="","",Winfried!$BH4)</f>
        <v>7</v>
      </c>
      <c r="AM45" s="190" t="n">
        <f aca="false">IF($K45="","",Winfried!$BJ4)</f>
        <v>0</v>
      </c>
      <c r="AN45" s="191" t="n">
        <f aca="false">IF(Winfried!$CY4="","",Winfried!$CX4)</f>
        <v>5</v>
      </c>
      <c r="AO45" s="189"/>
      <c r="AP45" s="192"/>
      <c r="AQ45" s="190" t="n">
        <f aca="false">IF($K45="","",Torsten!$BH4)</f>
        <v>7</v>
      </c>
      <c r="AR45" s="190" t="n">
        <f aca="false">IF($K45="","",Torsten!$BJ4)</f>
        <v>0</v>
      </c>
      <c r="AS45" s="191" t="n">
        <f aca="false">IF(Torsten!$CY4="","",Torsten!$CX4)</f>
        <v>5</v>
      </c>
      <c r="AT45" s="189"/>
      <c r="AU45" s="192"/>
      <c r="AV45" s="190" t="n">
        <f aca="false">IF($K45="","",Ralph!$BH4)</f>
        <v>7</v>
      </c>
      <c r="AW45" s="190" t="n">
        <f aca="false">IF($K45="","",Ralph!$BJ4)</f>
        <v>0</v>
      </c>
      <c r="AX45" s="191" t="n">
        <f aca="false">IF(Ralph!$CY4="","",Ralph!$CX4)</f>
        <v>5</v>
      </c>
      <c r="AY45" s="189"/>
      <c r="AZ45" s="192"/>
      <c r="BA45" s="190" t="n">
        <f aca="false">IF($K45="","",Helmut!$BH4)</f>
        <v>7</v>
      </c>
      <c r="BB45" s="190" t="n">
        <f aca="false">IF($K45="","",Helmut!$BJ4)</f>
        <v>0</v>
      </c>
      <c r="BC45" s="191" t="n">
        <f aca="false">IF(Helmut!$CY4="","",Helmut!$CX4)</f>
        <v>5</v>
      </c>
      <c r="BD45" s="189"/>
      <c r="BE45" s="192"/>
      <c r="BF45" s="190" t="n">
        <f aca="false">IF($K45="","",BirgitB!$BH4)</f>
        <v>7</v>
      </c>
      <c r="BG45" s="190" t="n">
        <f aca="false">IF($K45="","",BirgitB!$BJ4)</f>
        <v>0</v>
      </c>
      <c r="BH45" s="191" t="n">
        <f aca="false">IF(BirgitB!$CY4="","",BirgitB!$CX4)</f>
        <v>5</v>
      </c>
      <c r="BI45" s="189"/>
      <c r="BJ45" s="192"/>
      <c r="BK45" s="190" t="n">
        <f aca="false">IF($K45="","",BirgitH!$BH4)</f>
        <v>7</v>
      </c>
      <c r="BL45" s="190" t="n">
        <f aca="false">IF($K45="","",BirgitH!$BJ4)</f>
        <v>0</v>
      </c>
      <c r="BM45" s="191" t="n">
        <f aca="false">IF(BirgitH!$CY4="","",BirgitH!$CX4)</f>
        <v>5</v>
      </c>
      <c r="BN45" s="189"/>
      <c r="BO45" s="192"/>
      <c r="BP45" s="190" t="n">
        <f aca="false">IF($K45="","",Ingo!$BH4)</f>
        <v>7</v>
      </c>
      <c r="BQ45" s="190" t="n">
        <f aca="false">IF($K45="","",Ingo!$BJ4)</f>
        <v>0</v>
      </c>
      <c r="BR45" s="191" t="n">
        <f aca="false">IF(Ingo!$CY4="","",Ingo!$CX4)</f>
        <v>5</v>
      </c>
      <c r="BS45" s="189"/>
      <c r="BT45" s="192"/>
      <c r="BU45" s="190" t="n">
        <f aca="false">IF($K45="","",Andrea!$BH4)</f>
        <v>7</v>
      </c>
      <c r="BV45" s="190" t="n">
        <f aca="false">IF($K45="","",Andrea!$BJ4)</f>
        <v>0</v>
      </c>
      <c r="BW45" s="191" t="n">
        <f aca="false">IF(Andrea!$CY4="","",Andrea!$CX4)</f>
        <v>5</v>
      </c>
      <c r="BX45" s="189"/>
      <c r="BY45" s="192"/>
      <c r="BZ45" s="190" t="n">
        <f aca="false">IF($K45="","",Christoph!$BH4)</f>
        <v>7</v>
      </c>
      <c r="CA45" s="190" t="n">
        <f aca="false">IF($K45="","",Christoph!$BJ4)</f>
        <v>0</v>
      </c>
      <c r="CB45" s="191" t="n">
        <f aca="false">IF(Christoph!$CY4="","",Christoph!$CX4)</f>
        <v>5</v>
      </c>
      <c r="CC45" s="189"/>
      <c r="CD45" s="192"/>
      <c r="CE45" s="190" t="n">
        <f aca="false">IF($K45="","",Ali!$BH4)</f>
        <v>7</v>
      </c>
      <c r="CF45" s="190" t="n">
        <f aca="false">IF($K45="","",Ali!$BJ4)</f>
        <v>0</v>
      </c>
      <c r="CG45" s="191" t="n">
        <f aca="false">IF(Ali!$CY4="","",Ali!$CX4)</f>
        <v>5</v>
      </c>
      <c r="CH45" s="189"/>
      <c r="CI45" s="192"/>
      <c r="CJ45" s="190" t="n">
        <f aca="false">IF($K45="","",Jana!$BH4)</f>
        <v>7</v>
      </c>
      <c r="CK45" s="190" t="n">
        <f aca="false">IF($K45="","",Jana!$BJ4)</f>
        <v>0</v>
      </c>
      <c r="CL45" s="191" t="n">
        <f aca="false">IF(Jana!$CY4="","",Jana!$CX4)</f>
        <v>5</v>
      </c>
      <c r="CM45" s="189"/>
      <c r="CN45" s="192"/>
      <c r="CO45" s="190" t="n">
        <f aca="false">IF($K45="","",Annetta!$BH4)</f>
        <v>7</v>
      </c>
      <c r="CP45" s="190" t="n">
        <f aca="false">IF($K45="","",Annetta!$BJ4)</f>
        <v>0</v>
      </c>
      <c r="CQ45" s="191" t="n">
        <f aca="false">IF(Annetta!$CY4="","",Annetta!$CX4)</f>
        <v>5</v>
      </c>
      <c r="CR45" s="189"/>
      <c r="CS45" s="192"/>
      <c r="CT45" s="190" t="n">
        <f aca="false">IF($K45="","",Henk!$BH4)</f>
        <v>7</v>
      </c>
      <c r="CU45" s="190" t="n">
        <f aca="false">IF($K45="","",Henk!$BJ4)</f>
        <v>0</v>
      </c>
      <c r="CV45" s="191" t="n">
        <f aca="false">IF(Henk!$CY4="","",Henk!$CX4)</f>
        <v>5</v>
      </c>
      <c r="CW45" s="189"/>
      <c r="CX45" s="192"/>
      <c r="CY45" s="190" t="n">
        <f aca="false">IF($K45="","",Frank!$BH4)</f>
        <v>7</v>
      </c>
      <c r="CZ45" s="190" t="n">
        <f aca="false">IF($K45="","",Frank!$BJ4)</f>
        <v>0</v>
      </c>
      <c r="DA45" s="191" t="n">
        <f aca="false">IF(Frank!$CY4="","",Frank!$CX4)</f>
        <v>5</v>
      </c>
      <c r="DB45" s="189"/>
      <c r="DC45" s="192"/>
      <c r="DD45" s="190" t="n">
        <f aca="false">IF($K45="","",Jenny!$BH4)</f>
        <v>7</v>
      </c>
      <c r="DE45" s="190" t="n">
        <f aca="false">IF($K45="","",Jenny!$BJ4)</f>
        <v>0</v>
      </c>
      <c r="DF45" s="191" t="n">
        <f aca="false">IF(Jenny!$CY4="","",Jenny!$CX4)</f>
        <v>5</v>
      </c>
      <c r="DG45" s="189"/>
      <c r="DH45" s="192"/>
      <c r="DI45" s="190" t="n">
        <f aca="false">IF($K45="","",Sarah!$BH4)</f>
        <v>7</v>
      </c>
      <c r="DJ45" s="190" t="n">
        <f aca="false">IF($K45="","",Sarah!$BJ4)</f>
        <v>0</v>
      </c>
      <c r="DK45" s="191" t="n">
        <f aca="false">IF(Sarah!$CY4="","",Sarah!$CX4)</f>
        <v>5</v>
      </c>
      <c r="DL45" s="189"/>
      <c r="DM45" s="192"/>
      <c r="DN45" s="190" t="n">
        <f aca="false">IF($K45="","",Random!$BH4)</f>
        <v>5</v>
      </c>
      <c r="DO45" s="190" t="n">
        <f aca="false">IF($K45="","",Random!$BJ4)</f>
        <v>4</v>
      </c>
      <c r="DP45" s="191" t="n">
        <f aca="false">IF(Random!$CY4="","",Random!$CX4)</f>
        <v>1</v>
      </c>
      <c r="DQ45" s="189"/>
      <c r="DR45" s="192"/>
      <c r="DS45" s="190" t="n">
        <f aca="false">IF($K45="","",Nobody!$BH4)</f>
        <v>7</v>
      </c>
      <c r="DT45" s="190" t="n">
        <f aca="false">IF($K45="","",Nobody!$BJ4)</f>
        <v>0</v>
      </c>
      <c r="DU45" s="191" t="n">
        <f aca="false">IF(Nobody!$CY4="","",Nobody!$CX4)</f>
        <v>5</v>
      </c>
    </row>
    <row r="46" customFormat="false" ht="12.75" hidden="false" customHeight="false" outlineLevel="0" collapsed="false">
      <c r="A46" s="1" t="n">
        <f aca="false">Ergebnisse!BA5</f>
        <v>25</v>
      </c>
      <c r="B46" s="45" t="n">
        <f aca="false">Ergebnisse!BB5</f>
        <v>44892.8333333333</v>
      </c>
      <c r="C46" s="45" t="str">
        <f aca="false">Ergebnisse!BC5</f>
        <v>Al Bayt</v>
      </c>
      <c r="D46" s="19" t="str">
        <f aca="false">Ergebnisse!BD5</f>
        <v>Deutschland</v>
      </c>
      <c r="E46" s="20" t="str">
        <f aca="false">Ergebnisse!BE5</f>
        <v>-</v>
      </c>
      <c r="F46" s="19" t="str">
        <f aca="false">Ergebnisse!BF5</f>
        <v>Spanien</v>
      </c>
      <c r="G46" s="18" t="n">
        <f aca="false">Ergebnisse!BG5</f>
        <v>0</v>
      </c>
      <c r="H46" s="46" t="n">
        <f aca="false">IF($K46="","",Ergebnisse!BH5)</f>
        <v>1</v>
      </c>
      <c r="I46" s="193" t="str">
        <f aca="false">Ergebnisse!BI5</f>
        <v>:</v>
      </c>
      <c r="J46" s="46" t="n">
        <f aca="false">IF($K46="","",Ergebnisse!BJ5)</f>
        <v>1</v>
      </c>
      <c r="K46" s="185" t="str">
        <f aca="false">IF(Ergebnisse!BK5="","",Ergebnisse!BK5)</f>
        <v>ok</v>
      </c>
      <c r="L46" s="192"/>
      <c r="M46" s="190" t="n">
        <f aca="false">IF($K46="","",Bernd!$BH5)</f>
        <v>1</v>
      </c>
      <c r="N46" s="190" t="n">
        <f aca="false">IF($K46="","",Bernd!$BJ5)</f>
        <v>1</v>
      </c>
      <c r="O46" s="191" t="n">
        <f aca="false">IF(Bernd!$CY5="","",Bernd!$CX5)</f>
        <v>5</v>
      </c>
      <c r="P46" s="189"/>
      <c r="Q46" s="192"/>
      <c r="R46" s="190" t="n">
        <f aca="false">IF($K46="","",Elke!$BH5)</f>
        <v>1</v>
      </c>
      <c r="S46" s="190" t="n">
        <f aca="false">IF($K46="","",Elke!$BJ5)</f>
        <v>1</v>
      </c>
      <c r="T46" s="191" t="n">
        <f aca="false">IF(Elke!$CY5="","",Elke!$CX5)</f>
        <v>5</v>
      </c>
      <c r="U46" s="189"/>
      <c r="V46" s="192"/>
      <c r="W46" s="190" t="n">
        <f aca="false">IF($K46="","",Maria!$BH5)</f>
        <v>1</v>
      </c>
      <c r="X46" s="190" t="n">
        <f aca="false">IF($K46="","",Maria!$BJ5)</f>
        <v>1</v>
      </c>
      <c r="Y46" s="191" t="n">
        <f aca="false">IF(Maria!$CY5="","",Maria!$CX5)</f>
        <v>5</v>
      </c>
      <c r="Z46" s="189"/>
      <c r="AA46" s="192"/>
      <c r="AB46" s="190" t="n">
        <f aca="false">IF($K46="","",Eberhard!$BH5)</f>
        <v>1</v>
      </c>
      <c r="AC46" s="190" t="n">
        <f aca="false">IF($K46="","",Eberhard!$BJ5)</f>
        <v>1</v>
      </c>
      <c r="AD46" s="191" t="n">
        <f aca="false">IF(Eberhard!$CY5="","",Eberhard!$CX5)</f>
        <v>5</v>
      </c>
      <c r="AE46" s="189"/>
      <c r="AF46" s="192"/>
      <c r="AG46" s="190" t="n">
        <f aca="false">IF($K46="","",Wiebke!$BH5)</f>
        <v>1</v>
      </c>
      <c r="AH46" s="190" t="n">
        <f aca="false">IF($K46="","",Wiebke!$BJ5)</f>
        <v>1</v>
      </c>
      <c r="AI46" s="191" t="n">
        <f aca="false">IF(Wiebke!$CY5="","",Wiebke!$CX5)</f>
        <v>5</v>
      </c>
      <c r="AJ46" s="189"/>
      <c r="AK46" s="192"/>
      <c r="AL46" s="190" t="n">
        <f aca="false">IF($K46="","",Winfried!$BH5)</f>
        <v>1</v>
      </c>
      <c r="AM46" s="190" t="n">
        <f aca="false">IF($K46="","",Winfried!$BJ5)</f>
        <v>1</v>
      </c>
      <c r="AN46" s="191" t="n">
        <f aca="false">IF(Winfried!$CY5="","",Winfried!$CX5)</f>
        <v>5</v>
      </c>
      <c r="AO46" s="189"/>
      <c r="AP46" s="192"/>
      <c r="AQ46" s="190" t="n">
        <f aca="false">IF($K46="","",Torsten!$BH5)</f>
        <v>1</v>
      </c>
      <c r="AR46" s="190" t="n">
        <f aca="false">IF($K46="","",Torsten!$BJ5)</f>
        <v>1</v>
      </c>
      <c r="AS46" s="191" t="n">
        <f aca="false">IF(Torsten!$CY5="","",Torsten!$CX5)</f>
        <v>5</v>
      </c>
      <c r="AT46" s="189"/>
      <c r="AU46" s="192"/>
      <c r="AV46" s="190" t="n">
        <f aca="false">IF($K46="","",Ralph!$BH5)</f>
        <v>1</v>
      </c>
      <c r="AW46" s="190" t="n">
        <f aca="false">IF($K46="","",Ralph!$BJ5)</f>
        <v>1</v>
      </c>
      <c r="AX46" s="191" t="n">
        <f aca="false">IF(Ralph!$CY5="","",Ralph!$CX5)</f>
        <v>5</v>
      </c>
      <c r="AY46" s="189"/>
      <c r="AZ46" s="192"/>
      <c r="BA46" s="190" t="n">
        <f aca="false">IF($K46="","",Helmut!$BH5)</f>
        <v>1</v>
      </c>
      <c r="BB46" s="190" t="n">
        <f aca="false">IF($K46="","",Helmut!$BJ5)</f>
        <v>1</v>
      </c>
      <c r="BC46" s="191" t="n">
        <f aca="false">IF(Helmut!$CY5="","",Helmut!$CX5)</f>
        <v>5</v>
      </c>
      <c r="BD46" s="189"/>
      <c r="BE46" s="192"/>
      <c r="BF46" s="190" t="n">
        <f aca="false">IF($K46="","",BirgitB!$BH5)</f>
        <v>1</v>
      </c>
      <c r="BG46" s="190" t="n">
        <f aca="false">IF($K46="","",BirgitB!$BJ5)</f>
        <v>1</v>
      </c>
      <c r="BH46" s="191" t="n">
        <f aca="false">IF(BirgitB!$CY5="","",BirgitB!$CX5)</f>
        <v>5</v>
      </c>
      <c r="BI46" s="189"/>
      <c r="BJ46" s="192"/>
      <c r="BK46" s="190" t="n">
        <f aca="false">IF($K46="","",BirgitH!$BH5)</f>
        <v>1</v>
      </c>
      <c r="BL46" s="190" t="n">
        <f aca="false">IF($K46="","",BirgitH!$BJ5)</f>
        <v>1</v>
      </c>
      <c r="BM46" s="191" t="n">
        <f aca="false">IF(BirgitH!$CY5="","",BirgitH!$CX5)</f>
        <v>5</v>
      </c>
      <c r="BN46" s="189"/>
      <c r="BO46" s="192"/>
      <c r="BP46" s="190" t="n">
        <f aca="false">IF($K46="","",Ingo!$BH5)</f>
        <v>1</v>
      </c>
      <c r="BQ46" s="190" t="n">
        <f aca="false">IF($K46="","",Ingo!$BJ5)</f>
        <v>1</v>
      </c>
      <c r="BR46" s="191" t="n">
        <f aca="false">IF(Ingo!$CY5="","",Ingo!$CX5)</f>
        <v>5</v>
      </c>
      <c r="BS46" s="189"/>
      <c r="BT46" s="192"/>
      <c r="BU46" s="190" t="n">
        <f aca="false">IF($K46="","",Andrea!$BH5)</f>
        <v>1</v>
      </c>
      <c r="BV46" s="190" t="n">
        <f aca="false">IF($K46="","",Andrea!$BJ5)</f>
        <v>1</v>
      </c>
      <c r="BW46" s="191" t="n">
        <f aca="false">IF(Andrea!$CY5="","",Andrea!$CX5)</f>
        <v>5</v>
      </c>
      <c r="BX46" s="189"/>
      <c r="BY46" s="192"/>
      <c r="BZ46" s="190" t="n">
        <f aca="false">IF($K46="","",Christoph!$BH5)</f>
        <v>1</v>
      </c>
      <c r="CA46" s="190" t="n">
        <f aca="false">IF($K46="","",Christoph!$BJ5)</f>
        <v>1</v>
      </c>
      <c r="CB46" s="191" t="n">
        <f aca="false">IF(Christoph!$CY5="","",Christoph!$CX5)</f>
        <v>5</v>
      </c>
      <c r="CC46" s="189"/>
      <c r="CD46" s="192"/>
      <c r="CE46" s="190" t="n">
        <f aca="false">IF($K46="","",Ali!$BH5)</f>
        <v>1</v>
      </c>
      <c r="CF46" s="190" t="n">
        <f aca="false">IF($K46="","",Ali!$BJ5)</f>
        <v>1</v>
      </c>
      <c r="CG46" s="191" t="n">
        <f aca="false">IF(Ali!$CY5="","",Ali!$CX5)</f>
        <v>5</v>
      </c>
      <c r="CH46" s="189"/>
      <c r="CI46" s="192"/>
      <c r="CJ46" s="190" t="n">
        <f aca="false">IF($K46="","",Jana!$BH5)</f>
        <v>1</v>
      </c>
      <c r="CK46" s="190" t="n">
        <f aca="false">IF($K46="","",Jana!$BJ5)</f>
        <v>1</v>
      </c>
      <c r="CL46" s="191" t="n">
        <f aca="false">IF(Jana!$CY5="","",Jana!$CX5)</f>
        <v>5</v>
      </c>
      <c r="CM46" s="189"/>
      <c r="CN46" s="192"/>
      <c r="CO46" s="190" t="n">
        <f aca="false">IF($K46="","",Annetta!$BH5)</f>
        <v>1</v>
      </c>
      <c r="CP46" s="190" t="n">
        <f aca="false">IF($K46="","",Annetta!$BJ5)</f>
        <v>1</v>
      </c>
      <c r="CQ46" s="191" t="n">
        <f aca="false">IF(Annetta!$CY5="","",Annetta!$CX5)</f>
        <v>5</v>
      </c>
      <c r="CR46" s="189"/>
      <c r="CS46" s="192"/>
      <c r="CT46" s="190" t="n">
        <f aca="false">IF($K46="","",Henk!$BH5)</f>
        <v>1</v>
      </c>
      <c r="CU46" s="190" t="n">
        <f aca="false">IF($K46="","",Henk!$BJ5)</f>
        <v>1</v>
      </c>
      <c r="CV46" s="191" t="n">
        <f aca="false">IF(Henk!$CY5="","",Henk!$CX5)</f>
        <v>5</v>
      </c>
      <c r="CW46" s="189"/>
      <c r="CX46" s="192"/>
      <c r="CY46" s="190" t="n">
        <f aca="false">IF($K46="","",Frank!$BH5)</f>
        <v>1</v>
      </c>
      <c r="CZ46" s="190" t="n">
        <f aca="false">IF($K46="","",Frank!$BJ5)</f>
        <v>1</v>
      </c>
      <c r="DA46" s="191" t="n">
        <f aca="false">IF(Frank!$CY5="","",Frank!$CX5)</f>
        <v>5</v>
      </c>
      <c r="DB46" s="189"/>
      <c r="DC46" s="192"/>
      <c r="DD46" s="190" t="n">
        <f aca="false">IF($K46="","",Jenny!$BH5)</f>
        <v>1</v>
      </c>
      <c r="DE46" s="190" t="n">
        <f aca="false">IF($K46="","",Jenny!$BJ5)</f>
        <v>1</v>
      </c>
      <c r="DF46" s="191" t="n">
        <f aca="false">IF(Jenny!$CY5="","",Jenny!$CX5)</f>
        <v>5</v>
      </c>
      <c r="DG46" s="189"/>
      <c r="DH46" s="192"/>
      <c r="DI46" s="190" t="n">
        <f aca="false">IF($K46="","",Sarah!$BH5)</f>
        <v>1</v>
      </c>
      <c r="DJ46" s="190" t="n">
        <f aca="false">IF($K46="","",Sarah!$BJ5)</f>
        <v>1</v>
      </c>
      <c r="DK46" s="191" t="n">
        <f aca="false">IF(Sarah!$CY5="","",Sarah!$CX5)</f>
        <v>5</v>
      </c>
      <c r="DL46" s="189"/>
      <c r="DM46" s="192"/>
      <c r="DN46" s="190" t="n">
        <f aca="false">IF($K46="","",Random!$BH5)</f>
        <v>1</v>
      </c>
      <c r="DO46" s="190" t="n">
        <f aca="false">IF($K46="","",Random!$BJ5)</f>
        <v>4</v>
      </c>
      <c r="DP46" s="191" t="n">
        <f aca="false">IF(Random!$CY5="","",Random!$CX5)</f>
        <v>1</v>
      </c>
      <c r="DQ46" s="189"/>
      <c r="DR46" s="192"/>
      <c r="DS46" s="190" t="n">
        <f aca="false">IF($K46="","",Nobody!$BH5)</f>
        <v>1</v>
      </c>
      <c r="DT46" s="190" t="n">
        <f aca="false">IF($K46="","",Nobody!$BJ5)</f>
        <v>1</v>
      </c>
      <c r="DU46" s="191" t="n">
        <f aca="false">IF(Nobody!$CY5="","",Nobody!$CX5)</f>
        <v>5</v>
      </c>
    </row>
    <row r="47" customFormat="false" ht="12.75" hidden="false" customHeight="false" outlineLevel="0" collapsed="false">
      <c r="A47" s="1" t="n">
        <f aca="false">Ergebnisse!BA6</f>
        <v>26</v>
      </c>
      <c r="B47" s="45" t="n">
        <f aca="false">Ergebnisse!BB6</f>
        <v>44892.5833333333</v>
      </c>
      <c r="C47" s="45" t="str">
        <f aca="false">Ergebnisse!BC6</f>
        <v>Ahmad Bin Ali</v>
      </c>
      <c r="D47" s="19" t="str">
        <f aca="false">Ergebnisse!BD6</f>
        <v>Japan</v>
      </c>
      <c r="E47" s="20" t="str">
        <f aca="false">Ergebnisse!BE6</f>
        <v>-</v>
      </c>
      <c r="F47" s="19" t="str">
        <f aca="false">Ergebnisse!BF6</f>
        <v>Costa Rica</v>
      </c>
      <c r="G47" s="5" t="n">
        <f aca="false">Ergebnisse!BG6</f>
        <v>0</v>
      </c>
      <c r="H47" s="46" t="n">
        <f aca="false">IF($K47="","",Ergebnisse!BH6)</f>
        <v>0</v>
      </c>
      <c r="I47" s="193" t="str">
        <f aca="false">Ergebnisse!BI6</f>
        <v>:</v>
      </c>
      <c r="J47" s="46" t="n">
        <f aca="false">IF($K47="","",Ergebnisse!BJ6)</f>
        <v>1</v>
      </c>
      <c r="K47" s="185" t="str">
        <f aca="false">IF(Ergebnisse!BK6="","",Ergebnisse!BK6)</f>
        <v>ok</v>
      </c>
      <c r="L47" s="192"/>
      <c r="M47" s="190" t="n">
        <f aca="false">IF($K47="","",Bernd!$BH6)</f>
        <v>0</v>
      </c>
      <c r="N47" s="190" t="n">
        <f aca="false">IF($K47="","",Bernd!$BJ6)</f>
        <v>1</v>
      </c>
      <c r="O47" s="191" t="n">
        <f aca="false">IF(Bernd!$CY6="","",Bernd!$CX6)</f>
        <v>5</v>
      </c>
      <c r="P47" s="189"/>
      <c r="Q47" s="192"/>
      <c r="R47" s="190" t="n">
        <f aca="false">IF($K47="","",Elke!$BH6)</f>
        <v>0</v>
      </c>
      <c r="S47" s="190" t="n">
        <f aca="false">IF($K47="","",Elke!$BJ6)</f>
        <v>1</v>
      </c>
      <c r="T47" s="191" t="n">
        <f aca="false">IF(Elke!$CY6="","",Elke!$CX6)</f>
        <v>5</v>
      </c>
      <c r="U47" s="189"/>
      <c r="V47" s="192"/>
      <c r="W47" s="190" t="n">
        <f aca="false">IF($K47="","",Maria!$BH6)</f>
        <v>0</v>
      </c>
      <c r="X47" s="190" t="n">
        <f aca="false">IF($K47="","",Maria!$BJ6)</f>
        <v>1</v>
      </c>
      <c r="Y47" s="191" t="n">
        <f aca="false">IF(Maria!$CY6="","",Maria!$CX6)</f>
        <v>5</v>
      </c>
      <c r="Z47" s="189"/>
      <c r="AA47" s="192"/>
      <c r="AB47" s="190" t="n">
        <f aca="false">IF($K47="","",Eberhard!$BH6)</f>
        <v>0</v>
      </c>
      <c r="AC47" s="190" t="n">
        <f aca="false">IF($K47="","",Eberhard!$BJ6)</f>
        <v>1</v>
      </c>
      <c r="AD47" s="191" t="n">
        <f aca="false">IF(Eberhard!$CY6="","",Eberhard!$CX6)</f>
        <v>5</v>
      </c>
      <c r="AE47" s="189"/>
      <c r="AF47" s="192"/>
      <c r="AG47" s="190" t="n">
        <f aca="false">IF($K47="","",Wiebke!$BH6)</f>
        <v>0</v>
      </c>
      <c r="AH47" s="190" t="n">
        <f aca="false">IF($K47="","",Wiebke!$BJ6)</f>
        <v>1</v>
      </c>
      <c r="AI47" s="191" t="n">
        <f aca="false">IF(Wiebke!$CY6="","",Wiebke!$CX6)</f>
        <v>5</v>
      </c>
      <c r="AJ47" s="189"/>
      <c r="AK47" s="192"/>
      <c r="AL47" s="190" t="n">
        <f aca="false">IF($K47="","",Winfried!$BH6)</f>
        <v>0</v>
      </c>
      <c r="AM47" s="190" t="n">
        <f aca="false">IF($K47="","",Winfried!$BJ6)</f>
        <v>1</v>
      </c>
      <c r="AN47" s="191" t="n">
        <f aca="false">IF(Winfried!$CY6="","",Winfried!$CX6)</f>
        <v>5</v>
      </c>
      <c r="AO47" s="189"/>
      <c r="AP47" s="192"/>
      <c r="AQ47" s="190" t="n">
        <f aca="false">IF($K47="","",Torsten!$BH6)</f>
        <v>0</v>
      </c>
      <c r="AR47" s="190" t="n">
        <f aca="false">IF($K47="","",Torsten!$BJ6)</f>
        <v>1</v>
      </c>
      <c r="AS47" s="191" t="n">
        <f aca="false">IF(Torsten!$CY6="","",Torsten!$CX6)</f>
        <v>5</v>
      </c>
      <c r="AT47" s="189"/>
      <c r="AU47" s="192"/>
      <c r="AV47" s="190" t="n">
        <f aca="false">IF($K47="","",Ralph!$BH6)</f>
        <v>0</v>
      </c>
      <c r="AW47" s="190" t="n">
        <f aca="false">IF($K47="","",Ralph!$BJ6)</f>
        <v>1</v>
      </c>
      <c r="AX47" s="191" t="n">
        <f aca="false">IF(Ralph!$CY6="","",Ralph!$CX6)</f>
        <v>5</v>
      </c>
      <c r="AY47" s="189"/>
      <c r="AZ47" s="192"/>
      <c r="BA47" s="190" t="n">
        <f aca="false">IF($K47="","",Helmut!$BH6)</f>
        <v>0</v>
      </c>
      <c r="BB47" s="190" t="n">
        <f aca="false">IF($K47="","",Helmut!$BJ6)</f>
        <v>1</v>
      </c>
      <c r="BC47" s="191" t="n">
        <f aca="false">IF(Helmut!$CY6="","",Helmut!$CX6)</f>
        <v>5</v>
      </c>
      <c r="BD47" s="189"/>
      <c r="BE47" s="192"/>
      <c r="BF47" s="190" t="n">
        <f aca="false">IF($K47="","",BirgitB!$BH6)</f>
        <v>0</v>
      </c>
      <c r="BG47" s="190" t="n">
        <f aca="false">IF($K47="","",BirgitB!$BJ6)</f>
        <v>1</v>
      </c>
      <c r="BH47" s="191" t="n">
        <f aca="false">IF(BirgitB!$CY6="","",BirgitB!$CX6)</f>
        <v>5</v>
      </c>
      <c r="BI47" s="189"/>
      <c r="BJ47" s="192"/>
      <c r="BK47" s="190" t="n">
        <f aca="false">IF($K47="","",BirgitH!$BH6)</f>
        <v>0</v>
      </c>
      <c r="BL47" s="190" t="n">
        <f aca="false">IF($K47="","",BirgitH!$BJ6)</f>
        <v>1</v>
      </c>
      <c r="BM47" s="191" t="n">
        <f aca="false">IF(BirgitH!$CY6="","",BirgitH!$CX6)</f>
        <v>5</v>
      </c>
      <c r="BN47" s="189"/>
      <c r="BO47" s="192"/>
      <c r="BP47" s="190" t="n">
        <f aca="false">IF($K47="","",Ingo!$BH6)</f>
        <v>0</v>
      </c>
      <c r="BQ47" s="190" t="n">
        <f aca="false">IF($K47="","",Ingo!$BJ6)</f>
        <v>1</v>
      </c>
      <c r="BR47" s="191" t="n">
        <f aca="false">IF(Ingo!$CY6="","",Ingo!$CX6)</f>
        <v>5</v>
      </c>
      <c r="BS47" s="189"/>
      <c r="BT47" s="192"/>
      <c r="BU47" s="190" t="n">
        <f aca="false">IF($K47="","",Andrea!$BH6)</f>
        <v>0</v>
      </c>
      <c r="BV47" s="190" t="n">
        <f aca="false">IF($K47="","",Andrea!$BJ6)</f>
        <v>1</v>
      </c>
      <c r="BW47" s="191" t="n">
        <f aca="false">IF(Andrea!$CY6="","",Andrea!$CX6)</f>
        <v>5</v>
      </c>
      <c r="BX47" s="189"/>
      <c r="BY47" s="192"/>
      <c r="BZ47" s="190" t="n">
        <f aca="false">IF($K47="","",Christoph!$BH6)</f>
        <v>0</v>
      </c>
      <c r="CA47" s="190" t="n">
        <f aca="false">IF($K47="","",Christoph!$BJ6)</f>
        <v>1</v>
      </c>
      <c r="CB47" s="191" t="n">
        <f aca="false">IF(Christoph!$CY6="","",Christoph!$CX6)</f>
        <v>5</v>
      </c>
      <c r="CC47" s="189"/>
      <c r="CD47" s="192"/>
      <c r="CE47" s="190" t="n">
        <f aca="false">IF($K47="","",Ali!$BH6)</f>
        <v>0</v>
      </c>
      <c r="CF47" s="190" t="n">
        <f aca="false">IF($K47="","",Ali!$BJ6)</f>
        <v>1</v>
      </c>
      <c r="CG47" s="191" t="n">
        <f aca="false">IF(Ali!$CY6="","",Ali!$CX6)</f>
        <v>5</v>
      </c>
      <c r="CH47" s="189"/>
      <c r="CI47" s="192"/>
      <c r="CJ47" s="190" t="n">
        <f aca="false">IF($K47="","",Jana!$BH6)</f>
        <v>0</v>
      </c>
      <c r="CK47" s="190" t="n">
        <f aca="false">IF($K47="","",Jana!$BJ6)</f>
        <v>1</v>
      </c>
      <c r="CL47" s="191" t="n">
        <f aca="false">IF(Jana!$CY6="","",Jana!$CX6)</f>
        <v>5</v>
      </c>
      <c r="CM47" s="189"/>
      <c r="CN47" s="192"/>
      <c r="CO47" s="190" t="n">
        <f aca="false">IF($K47="","",Annetta!$BH6)</f>
        <v>0</v>
      </c>
      <c r="CP47" s="190" t="n">
        <f aca="false">IF($K47="","",Annetta!$BJ6)</f>
        <v>1</v>
      </c>
      <c r="CQ47" s="191" t="n">
        <f aca="false">IF(Annetta!$CY6="","",Annetta!$CX6)</f>
        <v>5</v>
      </c>
      <c r="CR47" s="189"/>
      <c r="CS47" s="192"/>
      <c r="CT47" s="190" t="n">
        <f aca="false">IF($K47="","",Henk!$BH6)</f>
        <v>0</v>
      </c>
      <c r="CU47" s="190" t="n">
        <f aca="false">IF($K47="","",Henk!$BJ6)</f>
        <v>1</v>
      </c>
      <c r="CV47" s="191" t="n">
        <f aca="false">IF(Henk!$CY6="","",Henk!$CX6)</f>
        <v>5</v>
      </c>
      <c r="CW47" s="189"/>
      <c r="CX47" s="192"/>
      <c r="CY47" s="190" t="n">
        <f aca="false">IF($K47="","",Frank!$BH6)</f>
        <v>0</v>
      </c>
      <c r="CZ47" s="190" t="n">
        <f aca="false">IF($K47="","",Frank!$BJ6)</f>
        <v>1</v>
      </c>
      <c r="DA47" s="191" t="n">
        <f aca="false">IF(Frank!$CY6="","",Frank!$CX6)</f>
        <v>5</v>
      </c>
      <c r="DB47" s="189"/>
      <c r="DC47" s="192"/>
      <c r="DD47" s="190" t="n">
        <f aca="false">IF($K47="","",Jenny!$BH6)</f>
        <v>0</v>
      </c>
      <c r="DE47" s="190" t="n">
        <f aca="false">IF($K47="","",Jenny!$BJ6)</f>
        <v>1</v>
      </c>
      <c r="DF47" s="191" t="n">
        <f aca="false">IF(Jenny!$CY6="","",Jenny!$CX6)</f>
        <v>5</v>
      </c>
      <c r="DG47" s="189"/>
      <c r="DH47" s="192"/>
      <c r="DI47" s="190" t="n">
        <f aca="false">IF($K47="","",Sarah!$BH6)</f>
        <v>0</v>
      </c>
      <c r="DJ47" s="190" t="n">
        <f aca="false">IF($K47="","",Sarah!$BJ6)</f>
        <v>1</v>
      </c>
      <c r="DK47" s="191" t="n">
        <f aca="false">IF(Sarah!$CY6="","",Sarah!$CX6)</f>
        <v>5</v>
      </c>
      <c r="DL47" s="189"/>
      <c r="DM47" s="192"/>
      <c r="DN47" s="190" t="n">
        <f aca="false">IF($K47="","",Random!$BH6)</f>
        <v>5</v>
      </c>
      <c r="DO47" s="190" t="n">
        <f aca="false">IF($K47="","",Random!$BJ6)</f>
        <v>4</v>
      </c>
      <c r="DP47" s="191" t="n">
        <f aca="false">IF(Random!$CY6="","",Random!$CX6)</f>
        <v>0</v>
      </c>
      <c r="DQ47" s="189"/>
      <c r="DR47" s="192"/>
      <c r="DS47" s="190" t="n">
        <f aca="false">IF($K47="","",Nobody!$BH6)</f>
        <v>0</v>
      </c>
      <c r="DT47" s="190" t="n">
        <f aca="false">IF($K47="","",Nobody!$BJ6)</f>
        <v>1</v>
      </c>
      <c r="DU47" s="191" t="n">
        <f aca="false">IF(Nobody!$CY6="","",Nobody!$CX6)</f>
        <v>5</v>
      </c>
    </row>
    <row r="48" customFormat="false" ht="12.75" hidden="false" customHeight="false" outlineLevel="0" collapsed="false">
      <c r="A48" s="1" t="n">
        <f aca="false">Ergebnisse!BA7</f>
        <v>41</v>
      </c>
      <c r="B48" s="45" t="n">
        <f aca="false">Ergebnisse!BB7</f>
        <v>44896.8333333333</v>
      </c>
      <c r="C48" s="45" t="str">
        <f aca="false">Ergebnisse!BC7</f>
        <v>Al Bayt</v>
      </c>
      <c r="D48" s="19" t="str">
        <f aca="false">Ergebnisse!BD7</f>
        <v>Costa Rica</v>
      </c>
      <c r="E48" s="20" t="str">
        <f aca="false">Ergebnisse!BE7</f>
        <v>-</v>
      </c>
      <c r="F48" s="19" t="str">
        <f aca="false">Ergebnisse!BF7</f>
        <v>Deutschland</v>
      </c>
      <c r="G48" s="18" t="n">
        <f aca="false">Ergebnisse!BG7</f>
        <v>0</v>
      </c>
      <c r="H48" s="46" t="n">
        <f aca="false">IF($K48="","",Ergebnisse!BH7)</f>
        <v>2</v>
      </c>
      <c r="I48" s="193" t="str">
        <f aca="false">Ergebnisse!BI7</f>
        <v>:</v>
      </c>
      <c r="J48" s="46" t="n">
        <f aca="false">IF($K48="","",Ergebnisse!BJ7)</f>
        <v>4</v>
      </c>
      <c r="K48" s="185" t="str">
        <f aca="false">IF(Ergebnisse!BK7="","",Ergebnisse!BK7)</f>
        <v>ok</v>
      </c>
      <c r="L48" s="56"/>
      <c r="M48" s="190" t="n">
        <f aca="false">IF($K48="","",Bernd!$BH7)</f>
        <v>2</v>
      </c>
      <c r="N48" s="190" t="n">
        <f aca="false">IF($K48="","",Bernd!$BJ7)</f>
        <v>4</v>
      </c>
      <c r="O48" s="191" t="n">
        <f aca="false">IF(Bernd!$CY7="","",Bernd!$CX7)</f>
        <v>5</v>
      </c>
      <c r="P48" s="189"/>
      <c r="Q48" s="56"/>
      <c r="R48" s="190" t="n">
        <f aca="false">IF($K48="","",Elke!$BH7)</f>
        <v>2</v>
      </c>
      <c r="S48" s="190" t="n">
        <f aca="false">IF($K48="","",Elke!$BJ7)</f>
        <v>4</v>
      </c>
      <c r="T48" s="191" t="n">
        <f aca="false">IF(Elke!$CY7="","",Elke!$CX7)</f>
        <v>5</v>
      </c>
      <c r="U48" s="189"/>
      <c r="V48" s="56"/>
      <c r="W48" s="190" t="n">
        <f aca="false">IF($K48="","",Maria!$BH7)</f>
        <v>2</v>
      </c>
      <c r="X48" s="190" t="n">
        <f aca="false">IF($K48="","",Maria!$BJ7)</f>
        <v>4</v>
      </c>
      <c r="Y48" s="191" t="n">
        <f aca="false">IF(Maria!$CY7="","",Maria!$CX7)</f>
        <v>5</v>
      </c>
      <c r="Z48" s="189"/>
      <c r="AA48" s="56"/>
      <c r="AB48" s="190" t="n">
        <f aca="false">IF($K48="","",Eberhard!$BH7)</f>
        <v>2</v>
      </c>
      <c r="AC48" s="190" t="n">
        <f aca="false">IF($K48="","",Eberhard!$BJ7)</f>
        <v>4</v>
      </c>
      <c r="AD48" s="191" t="n">
        <f aca="false">IF(Eberhard!$CY7="","",Eberhard!$CX7)</f>
        <v>5</v>
      </c>
      <c r="AE48" s="189"/>
      <c r="AF48" s="56"/>
      <c r="AG48" s="190" t="n">
        <f aca="false">IF($K48="","",Wiebke!$BH7)</f>
        <v>2</v>
      </c>
      <c r="AH48" s="190" t="n">
        <f aca="false">IF($K48="","",Wiebke!$BJ7)</f>
        <v>4</v>
      </c>
      <c r="AI48" s="191" t="n">
        <f aca="false">IF(Wiebke!$CY7="","",Wiebke!$CX7)</f>
        <v>5</v>
      </c>
      <c r="AJ48" s="189"/>
      <c r="AK48" s="56"/>
      <c r="AL48" s="190" t="n">
        <f aca="false">IF($K48="","",Winfried!$BH7)</f>
        <v>2</v>
      </c>
      <c r="AM48" s="190" t="n">
        <f aca="false">IF($K48="","",Winfried!$BJ7)</f>
        <v>4</v>
      </c>
      <c r="AN48" s="191" t="n">
        <f aca="false">IF(Winfried!$CY7="","",Winfried!$CX7)</f>
        <v>5</v>
      </c>
      <c r="AO48" s="189"/>
      <c r="AP48" s="56"/>
      <c r="AQ48" s="190" t="n">
        <f aca="false">IF($K48="","",Torsten!$BH7)</f>
        <v>2</v>
      </c>
      <c r="AR48" s="190" t="n">
        <f aca="false">IF($K48="","",Torsten!$BJ7)</f>
        <v>4</v>
      </c>
      <c r="AS48" s="191" t="n">
        <f aca="false">IF(Torsten!$CY7="","",Torsten!$CX7)</f>
        <v>5</v>
      </c>
      <c r="AT48" s="189"/>
      <c r="AU48" s="56"/>
      <c r="AV48" s="190" t="n">
        <f aca="false">IF($K48="","",Ralph!$BH7)</f>
        <v>2</v>
      </c>
      <c r="AW48" s="190" t="n">
        <f aca="false">IF($K48="","",Ralph!$BJ7)</f>
        <v>4</v>
      </c>
      <c r="AX48" s="191" t="n">
        <f aca="false">IF(Ralph!$CY7="","",Ralph!$CX7)</f>
        <v>5</v>
      </c>
      <c r="AY48" s="189"/>
      <c r="AZ48" s="56"/>
      <c r="BA48" s="190" t="n">
        <f aca="false">IF($K48="","",Helmut!$BH7)</f>
        <v>2</v>
      </c>
      <c r="BB48" s="190" t="n">
        <f aca="false">IF($K48="","",Helmut!$BJ7)</f>
        <v>4</v>
      </c>
      <c r="BC48" s="191" t="n">
        <f aca="false">IF(Helmut!$CY7="","",Helmut!$CX7)</f>
        <v>5</v>
      </c>
      <c r="BD48" s="189"/>
      <c r="BE48" s="56"/>
      <c r="BF48" s="190" t="n">
        <f aca="false">IF($K48="","",BirgitB!$BH7)</f>
        <v>2</v>
      </c>
      <c r="BG48" s="190" t="n">
        <f aca="false">IF($K48="","",BirgitB!$BJ7)</f>
        <v>4</v>
      </c>
      <c r="BH48" s="191" t="n">
        <f aca="false">IF(BirgitB!$CY7="","",BirgitB!$CX7)</f>
        <v>5</v>
      </c>
      <c r="BI48" s="189"/>
      <c r="BJ48" s="56"/>
      <c r="BK48" s="190" t="n">
        <f aca="false">IF($K48="","",BirgitH!$BH7)</f>
        <v>2</v>
      </c>
      <c r="BL48" s="190" t="n">
        <f aca="false">IF($K48="","",BirgitH!$BJ7)</f>
        <v>4</v>
      </c>
      <c r="BM48" s="191" t="n">
        <f aca="false">IF(BirgitH!$CY7="","",BirgitH!$CX7)</f>
        <v>5</v>
      </c>
      <c r="BN48" s="189"/>
      <c r="BO48" s="56"/>
      <c r="BP48" s="190" t="n">
        <f aca="false">IF($K48="","",Ingo!$BH7)</f>
        <v>2</v>
      </c>
      <c r="BQ48" s="190" t="n">
        <f aca="false">IF($K48="","",Ingo!$BJ7)</f>
        <v>4</v>
      </c>
      <c r="BR48" s="191" t="n">
        <f aca="false">IF(Ingo!$CY7="","",Ingo!$CX7)</f>
        <v>5</v>
      </c>
      <c r="BS48" s="189"/>
      <c r="BT48" s="56"/>
      <c r="BU48" s="190" t="n">
        <f aca="false">IF($K48="","",Andrea!$BH7)</f>
        <v>2</v>
      </c>
      <c r="BV48" s="190" t="n">
        <f aca="false">IF($K48="","",Andrea!$BJ7)</f>
        <v>4</v>
      </c>
      <c r="BW48" s="191" t="n">
        <f aca="false">IF(Andrea!$CY7="","",Andrea!$CX7)</f>
        <v>5</v>
      </c>
      <c r="BX48" s="189"/>
      <c r="BY48" s="56"/>
      <c r="BZ48" s="190" t="n">
        <f aca="false">IF($K48="","",Christoph!$BH7)</f>
        <v>2</v>
      </c>
      <c r="CA48" s="190" t="n">
        <f aca="false">IF($K48="","",Christoph!$BJ7)</f>
        <v>4</v>
      </c>
      <c r="CB48" s="191" t="n">
        <f aca="false">IF(Christoph!$CY7="","",Christoph!$CX7)</f>
        <v>5</v>
      </c>
      <c r="CC48" s="189"/>
      <c r="CD48" s="56"/>
      <c r="CE48" s="190" t="n">
        <f aca="false">IF($K48="","",Ali!$BH7)</f>
        <v>2</v>
      </c>
      <c r="CF48" s="190" t="n">
        <f aca="false">IF($K48="","",Ali!$BJ7)</f>
        <v>4</v>
      </c>
      <c r="CG48" s="191" t="n">
        <f aca="false">IF(Ali!$CY7="","",Ali!$CX7)</f>
        <v>5</v>
      </c>
      <c r="CH48" s="189"/>
      <c r="CI48" s="56"/>
      <c r="CJ48" s="190" t="n">
        <f aca="false">IF($K48="","",Jana!$BH7)</f>
        <v>2</v>
      </c>
      <c r="CK48" s="190" t="n">
        <f aca="false">IF($K48="","",Jana!$BJ7)</f>
        <v>4</v>
      </c>
      <c r="CL48" s="191" t="n">
        <f aca="false">IF(Jana!$CY7="","",Jana!$CX7)</f>
        <v>5</v>
      </c>
      <c r="CM48" s="189"/>
      <c r="CN48" s="56"/>
      <c r="CO48" s="190" t="n">
        <f aca="false">IF($K48="","",Annetta!$BH7)</f>
        <v>2</v>
      </c>
      <c r="CP48" s="190" t="n">
        <f aca="false">IF($K48="","",Annetta!$BJ7)</f>
        <v>4</v>
      </c>
      <c r="CQ48" s="191" t="n">
        <f aca="false">IF(Annetta!$CY7="","",Annetta!$CX7)</f>
        <v>5</v>
      </c>
      <c r="CR48" s="189"/>
      <c r="CS48" s="56"/>
      <c r="CT48" s="190" t="n">
        <f aca="false">IF($K48="","",Henk!$BH7)</f>
        <v>2</v>
      </c>
      <c r="CU48" s="190" t="n">
        <f aca="false">IF($K48="","",Henk!$BJ7)</f>
        <v>4</v>
      </c>
      <c r="CV48" s="191" t="n">
        <f aca="false">IF(Henk!$CY7="","",Henk!$CX7)</f>
        <v>5</v>
      </c>
      <c r="CW48" s="189"/>
      <c r="CX48" s="56"/>
      <c r="CY48" s="190" t="n">
        <f aca="false">IF($K48="","",Frank!$BH7)</f>
        <v>2</v>
      </c>
      <c r="CZ48" s="190" t="n">
        <f aca="false">IF($K48="","",Frank!$BJ7)</f>
        <v>4</v>
      </c>
      <c r="DA48" s="191" t="n">
        <f aca="false">IF(Frank!$CY7="","",Frank!$CX7)</f>
        <v>5</v>
      </c>
      <c r="DB48" s="189"/>
      <c r="DC48" s="56"/>
      <c r="DD48" s="190" t="n">
        <f aca="false">IF($K48="","",Jenny!$BH7)</f>
        <v>2</v>
      </c>
      <c r="DE48" s="190" t="n">
        <f aca="false">IF($K48="","",Jenny!$BJ7)</f>
        <v>4</v>
      </c>
      <c r="DF48" s="191" t="n">
        <f aca="false">IF(Jenny!$CY7="","",Jenny!$CX7)</f>
        <v>5</v>
      </c>
      <c r="DG48" s="189"/>
      <c r="DH48" s="56"/>
      <c r="DI48" s="190" t="n">
        <f aca="false">IF($K48="","",Sarah!$BH7)</f>
        <v>2</v>
      </c>
      <c r="DJ48" s="190" t="n">
        <f aca="false">IF($K48="","",Sarah!$BJ7)</f>
        <v>4</v>
      </c>
      <c r="DK48" s="191" t="n">
        <f aca="false">IF(Sarah!$CY7="","",Sarah!$CX7)</f>
        <v>5</v>
      </c>
      <c r="DL48" s="189"/>
      <c r="DM48" s="56"/>
      <c r="DN48" s="190" t="n">
        <f aca="false">IF($K48="","",Random!$BH7)</f>
        <v>4</v>
      </c>
      <c r="DO48" s="190" t="n">
        <f aca="false">IF($K48="","",Random!$BJ7)</f>
        <v>1</v>
      </c>
      <c r="DP48" s="191" t="n">
        <f aca="false">IF(Random!$CY7="","",Random!$CX7)</f>
        <v>0</v>
      </c>
      <c r="DQ48" s="189"/>
      <c r="DR48" s="56"/>
      <c r="DS48" s="190" t="n">
        <f aca="false">IF($K48="","",Nobody!$BH7)</f>
        <v>2</v>
      </c>
      <c r="DT48" s="190" t="n">
        <f aca="false">IF($K48="","",Nobody!$BJ7)</f>
        <v>4</v>
      </c>
      <c r="DU48" s="191" t="n">
        <f aca="false">IF(Nobody!$CY7="","",Nobody!$CX7)</f>
        <v>5</v>
      </c>
    </row>
    <row r="49" customFormat="false" ht="12.75" hidden="false" customHeight="false" outlineLevel="0" collapsed="false">
      <c r="A49" s="1" t="n">
        <f aca="false">Ergebnisse!BA8</f>
        <v>42</v>
      </c>
      <c r="B49" s="45" t="n">
        <f aca="false">Ergebnisse!BB8</f>
        <v>44896.8333333333</v>
      </c>
      <c r="C49" s="45" t="str">
        <f aca="false">Ergebnisse!BC8</f>
        <v>Khalifa Intern.</v>
      </c>
      <c r="D49" s="19" t="str">
        <f aca="false">Ergebnisse!BD8</f>
        <v>Japan</v>
      </c>
      <c r="E49" s="20" t="str">
        <f aca="false">Ergebnisse!BE8</f>
        <v>-</v>
      </c>
      <c r="F49" s="19" t="str">
        <f aca="false">Ergebnisse!BF8</f>
        <v>Spanien</v>
      </c>
      <c r="G49" s="5" t="n">
        <f aca="false">Ergebnisse!BG8</f>
        <v>0</v>
      </c>
      <c r="H49" s="46" t="n">
        <f aca="false">IF($K49="","",Ergebnisse!BH8)</f>
        <v>2</v>
      </c>
      <c r="I49" s="193" t="str">
        <f aca="false">Ergebnisse!BI8</f>
        <v>:</v>
      </c>
      <c r="J49" s="46" t="n">
        <f aca="false">IF($K49="","",Ergebnisse!BJ8)</f>
        <v>1</v>
      </c>
      <c r="K49" s="185" t="str">
        <f aca="false">IF(Ergebnisse!BK8="","",Ergebnisse!BK8)</f>
        <v>ok</v>
      </c>
      <c r="L49" s="56"/>
      <c r="M49" s="190" t="n">
        <f aca="false">IF($K49="","",Bernd!$BH8)</f>
        <v>2</v>
      </c>
      <c r="N49" s="190" t="n">
        <f aca="false">IF($K49="","",Bernd!$BJ8)</f>
        <v>1</v>
      </c>
      <c r="O49" s="191" t="n">
        <f aca="false">IF(Bernd!$CY8="","",Bernd!$CX8)</f>
        <v>5</v>
      </c>
      <c r="P49" s="189"/>
      <c r="Q49" s="56"/>
      <c r="R49" s="190" t="n">
        <f aca="false">IF($K49="","",Elke!$BH8)</f>
        <v>2</v>
      </c>
      <c r="S49" s="190" t="n">
        <f aca="false">IF($K49="","",Elke!$BJ8)</f>
        <v>1</v>
      </c>
      <c r="T49" s="191" t="n">
        <f aca="false">IF(Elke!$CY8="","",Elke!$CX8)</f>
        <v>5</v>
      </c>
      <c r="U49" s="189"/>
      <c r="V49" s="56"/>
      <c r="W49" s="190" t="n">
        <f aca="false">IF($K49="","",Maria!$BH8)</f>
        <v>2</v>
      </c>
      <c r="X49" s="190" t="n">
        <f aca="false">IF($K49="","",Maria!$BJ8)</f>
        <v>1</v>
      </c>
      <c r="Y49" s="191" t="n">
        <f aca="false">IF(Maria!$CY8="","",Maria!$CX8)</f>
        <v>5</v>
      </c>
      <c r="Z49" s="189"/>
      <c r="AA49" s="56"/>
      <c r="AB49" s="190" t="n">
        <f aca="false">IF($K49="","",Eberhard!$BH8)</f>
        <v>2</v>
      </c>
      <c r="AC49" s="190" t="n">
        <f aca="false">IF($K49="","",Eberhard!$BJ8)</f>
        <v>1</v>
      </c>
      <c r="AD49" s="191" t="n">
        <f aca="false">IF(Eberhard!$CY8="","",Eberhard!$CX8)</f>
        <v>5</v>
      </c>
      <c r="AE49" s="189"/>
      <c r="AF49" s="56"/>
      <c r="AG49" s="190" t="n">
        <f aca="false">IF($K49="","",Wiebke!$BH8)</f>
        <v>2</v>
      </c>
      <c r="AH49" s="190" t="n">
        <f aca="false">IF($K49="","",Wiebke!$BJ8)</f>
        <v>1</v>
      </c>
      <c r="AI49" s="191" t="n">
        <f aca="false">IF(Wiebke!$CY8="","",Wiebke!$CX8)</f>
        <v>5</v>
      </c>
      <c r="AJ49" s="189"/>
      <c r="AK49" s="56"/>
      <c r="AL49" s="190" t="n">
        <f aca="false">IF($K49="","",Winfried!$BH8)</f>
        <v>2</v>
      </c>
      <c r="AM49" s="190" t="n">
        <f aca="false">IF($K49="","",Winfried!$BJ8)</f>
        <v>1</v>
      </c>
      <c r="AN49" s="191" t="n">
        <f aca="false">IF(Winfried!$CY8="","",Winfried!$CX8)</f>
        <v>5</v>
      </c>
      <c r="AO49" s="189"/>
      <c r="AP49" s="56"/>
      <c r="AQ49" s="190" t="n">
        <f aca="false">IF($K49="","",Torsten!$BH8)</f>
        <v>2</v>
      </c>
      <c r="AR49" s="190" t="n">
        <f aca="false">IF($K49="","",Torsten!$BJ8)</f>
        <v>1</v>
      </c>
      <c r="AS49" s="191" t="n">
        <f aca="false">IF(Torsten!$CY8="","",Torsten!$CX8)</f>
        <v>5</v>
      </c>
      <c r="AT49" s="189"/>
      <c r="AU49" s="56"/>
      <c r="AV49" s="190" t="n">
        <f aca="false">IF($K49="","",Ralph!$BH8)</f>
        <v>2</v>
      </c>
      <c r="AW49" s="190" t="n">
        <f aca="false">IF($K49="","",Ralph!$BJ8)</f>
        <v>1</v>
      </c>
      <c r="AX49" s="191" t="n">
        <f aca="false">IF(Ralph!$CY8="","",Ralph!$CX8)</f>
        <v>5</v>
      </c>
      <c r="AY49" s="189"/>
      <c r="AZ49" s="56"/>
      <c r="BA49" s="190" t="n">
        <f aca="false">IF($K49="","",Helmut!$BH8)</f>
        <v>2</v>
      </c>
      <c r="BB49" s="190" t="n">
        <f aca="false">IF($K49="","",Helmut!$BJ8)</f>
        <v>1</v>
      </c>
      <c r="BC49" s="191" t="n">
        <f aca="false">IF(Helmut!$CY8="","",Helmut!$CX8)</f>
        <v>5</v>
      </c>
      <c r="BD49" s="189"/>
      <c r="BE49" s="56"/>
      <c r="BF49" s="190" t="n">
        <f aca="false">IF($K49="","",BirgitB!$BH8)</f>
        <v>2</v>
      </c>
      <c r="BG49" s="190" t="n">
        <f aca="false">IF($K49="","",BirgitB!$BJ8)</f>
        <v>1</v>
      </c>
      <c r="BH49" s="191" t="n">
        <f aca="false">IF(BirgitB!$CY8="","",BirgitB!$CX8)</f>
        <v>5</v>
      </c>
      <c r="BI49" s="189"/>
      <c r="BJ49" s="56"/>
      <c r="BK49" s="190" t="n">
        <f aca="false">IF($K49="","",BirgitH!$BH8)</f>
        <v>2</v>
      </c>
      <c r="BL49" s="190" t="n">
        <f aca="false">IF($K49="","",BirgitH!$BJ8)</f>
        <v>1</v>
      </c>
      <c r="BM49" s="191" t="n">
        <f aca="false">IF(BirgitH!$CY8="","",BirgitH!$CX8)</f>
        <v>5</v>
      </c>
      <c r="BN49" s="189"/>
      <c r="BO49" s="56"/>
      <c r="BP49" s="190" t="n">
        <f aca="false">IF($K49="","",Ingo!$BH8)</f>
        <v>2</v>
      </c>
      <c r="BQ49" s="190" t="n">
        <f aca="false">IF($K49="","",Ingo!$BJ8)</f>
        <v>1</v>
      </c>
      <c r="BR49" s="191" t="n">
        <f aca="false">IF(Ingo!$CY8="","",Ingo!$CX8)</f>
        <v>5</v>
      </c>
      <c r="BS49" s="189"/>
      <c r="BT49" s="56"/>
      <c r="BU49" s="190" t="n">
        <f aca="false">IF($K49="","",Andrea!$BH8)</f>
        <v>2</v>
      </c>
      <c r="BV49" s="190" t="n">
        <f aca="false">IF($K49="","",Andrea!$BJ8)</f>
        <v>1</v>
      </c>
      <c r="BW49" s="191" t="n">
        <f aca="false">IF(Andrea!$CY8="","",Andrea!$CX8)</f>
        <v>5</v>
      </c>
      <c r="BX49" s="189"/>
      <c r="BY49" s="56"/>
      <c r="BZ49" s="190" t="n">
        <f aca="false">IF($K49="","",Christoph!$BH8)</f>
        <v>2</v>
      </c>
      <c r="CA49" s="190" t="n">
        <f aca="false">IF($K49="","",Christoph!$BJ8)</f>
        <v>1</v>
      </c>
      <c r="CB49" s="191" t="n">
        <f aca="false">IF(Christoph!$CY8="","",Christoph!$CX8)</f>
        <v>5</v>
      </c>
      <c r="CC49" s="189"/>
      <c r="CD49" s="56"/>
      <c r="CE49" s="190" t="n">
        <f aca="false">IF($K49="","",Ali!$BH8)</f>
        <v>2</v>
      </c>
      <c r="CF49" s="190" t="n">
        <f aca="false">IF($K49="","",Ali!$BJ8)</f>
        <v>1</v>
      </c>
      <c r="CG49" s="191" t="n">
        <f aca="false">IF(Ali!$CY8="","",Ali!$CX8)</f>
        <v>5</v>
      </c>
      <c r="CH49" s="189"/>
      <c r="CI49" s="56"/>
      <c r="CJ49" s="190" t="n">
        <f aca="false">IF($K49="","",Jana!$BH8)</f>
        <v>2</v>
      </c>
      <c r="CK49" s="190" t="n">
        <f aca="false">IF($K49="","",Jana!$BJ8)</f>
        <v>1</v>
      </c>
      <c r="CL49" s="191" t="n">
        <f aca="false">IF(Jana!$CY8="","",Jana!$CX8)</f>
        <v>5</v>
      </c>
      <c r="CM49" s="189"/>
      <c r="CN49" s="56"/>
      <c r="CO49" s="190" t="n">
        <f aca="false">IF($K49="","",Annetta!$BH8)</f>
        <v>2</v>
      </c>
      <c r="CP49" s="190" t="n">
        <f aca="false">IF($K49="","",Annetta!$BJ8)</f>
        <v>1</v>
      </c>
      <c r="CQ49" s="191" t="n">
        <f aca="false">IF(Annetta!$CY8="","",Annetta!$CX8)</f>
        <v>5</v>
      </c>
      <c r="CR49" s="189"/>
      <c r="CS49" s="56"/>
      <c r="CT49" s="190" t="n">
        <f aca="false">IF($K49="","",Henk!$BH8)</f>
        <v>2</v>
      </c>
      <c r="CU49" s="190" t="n">
        <f aca="false">IF($K49="","",Henk!$BJ8)</f>
        <v>1</v>
      </c>
      <c r="CV49" s="191" t="n">
        <f aca="false">IF(Henk!$CY8="","",Henk!$CX8)</f>
        <v>5</v>
      </c>
      <c r="CW49" s="189"/>
      <c r="CX49" s="56"/>
      <c r="CY49" s="190" t="n">
        <f aca="false">IF($K49="","",Frank!$BH8)</f>
        <v>2</v>
      </c>
      <c r="CZ49" s="190" t="n">
        <f aca="false">IF($K49="","",Frank!$BJ8)</f>
        <v>1</v>
      </c>
      <c r="DA49" s="191" t="n">
        <f aca="false">IF(Frank!$CY8="","",Frank!$CX8)</f>
        <v>5</v>
      </c>
      <c r="DB49" s="189"/>
      <c r="DC49" s="56"/>
      <c r="DD49" s="190" t="n">
        <f aca="false">IF($K49="","",Jenny!$BH8)</f>
        <v>2</v>
      </c>
      <c r="DE49" s="190" t="n">
        <f aca="false">IF($K49="","",Jenny!$BJ8)</f>
        <v>1</v>
      </c>
      <c r="DF49" s="191" t="n">
        <f aca="false">IF(Jenny!$CY8="","",Jenny!$CX8)</f>
        <v>5</v>
      </c>
      <c r="DG49" s="189"/>
      <c r="DH49" s="56"/>
      <c r="DI49" s="190" t="n">
        <f aca="false">IF($K49="","",Sarah!$BH8)</f>
        <v>2</v>
      </c>
      <c r="DJ49" s="190" t="n">
        <f aca="false">IF($K49="","",Sarah!$BJ8)</f>
        <v>1</v>
      </c>
      <c r="DK49" s="191" t="n">
        <f aca="false">IF(Sarah!$CY8="","",Sarah!$CX8)</f>
        <v>5</v>
      </c>
      <c r="DL49" s="189"/>
      <c r="DM49" s="56"/>
      <c r="DN49" s="190" t="n">
        <f aca="false">IF($K49="","",Random!$BH8)</f>
        <v>2</v>
      </c>
      <c r="DO49" s="190" t="n">
        <f aca="false">IF($K49="","",Random!$BJ8)</f>
        <v>1</v>
      </c>
      <c r="DP49" s="191" t="n">
        <f aca="false">IF(Random!$CY8="","",Random!$CX8)</f>
        <v>5</v>
      </c>
      <c r="DQ49" s="189"/>
      <c r="DR49" s="56"/>
      <c r="DS49" s="190" t="n">
        <f aca="false">IF($K49="","",Nobody!$BH8)</f>
        <v>2</v>
      </c>
      <c r="DT49" s="190" t="n">
        <f aca="false">IF($K49="","",Nobody!$BJ8)</f>
        <v>1</v>
      </c>
      <c r="DU49" s="191" t="n">
        <f aca="false">IF(Nobody!$CY8="","",Nobody!$CX8)</f>
        <v>5</v>
      </c>
    </row>
    <row r="50" s="5" customFormat="true" ht="12.75" hidden="false" customHeight="false" outlineLevel="0" collapsed="false">
      <c r="F50" s="158"/>
      <c r="H50" s="21"/>
      <c r="I50" s="21"/>
      <c r="J50" s="21"/>
      <c r="K50" s="194"/>
      <c r="L50" s="195"/>
      <c r="M50" s="158"/>
      <c r="N50" s="158"/>
      <c r="O50" s="196"/>
      <c r="P50" s="197"/>
      <c r="Q50" s="195"/>
      <c r="R50" s="158"/>
      <c r="S50" s="158"/>
      <c r="T50" s="196"/>
      <c r="U50" s="197"/>
      <c r="V50" s="195"/>
      <c r="W50" s="158"/>
      <c r="X50" s="158"/>
      <c r="Y50" s="196"/>
      <c r="Z50" s="197"/>
      <c r="AA50" s="195"/>
      <c r="AB50" s="158"/>
      <c r="AC50" s="158"/>
      <c r="AD50" s="196"/>
      <c r="AE50" s="197"/>
      <c r="AF50" s="195"/>
      <c r="AG50" s="158"/>
      <c r="AH50" s="158"/>
      <c r="AI50" s="196"/>
      <c r="AJ50" s="197"/>
      <c r="AK50" s="195"/>
      <c r="AL50" s="158"/>
      <c r="AM50" s="158"/>
      <c r="AN50" s="196"/>
      <c r="AO50" s="197"/>
      <c r="AP50" s="195"/>
      <c r="AQ50" s="158"/>
      <c r="AR50" s="158"/>
      <c r="AS50" s="196"/>
      <c r="AT50" s="197"/>
      <c r="AU50" s="195"/>
      <c r="AV50" s="158"/>
      <c r="AW50" s="158"/>
      <c r="AX50" s="196"/>
      <c r="AY50" s="197"/>
      <c r="AZ50" s="195"/>
      <c r="BA50" s="158"/>
      <c r="BB50" s="158"/>
      <c r="BC50" s="196"/>
      <c r="BD50" s="197"/>
      <c r="BE50" s="195"/>
      <c r="BF50" s="158"/>
      <c r="BG50" s="158"/>
      <c r="BH50" s="196"/>
      <c r="BI50" s="197"/>
      <c r="BJ50" s="195"/>
      <c r="BK50" s="158"/>
      <c r="BL50" s="158"/>
      <c r="BM50" s="196"/>
      <c r="BN50" s="197"/>
      <c r="BO50" s="195"/>
      <c r="BP50" s="158"/>
      <c r="BQ50" s="158"/>
      <c r="BR50" s="196"/>
      <c r="BS50" s="197"/>
      <c r="BT50" s="195"/>
      <c r="BU50" s="158"/>
      <c r="BV50" s="158"/>
      <c r="BW50" s="196"/>
      <c r="BX50" s="197"/>
      <c r="BY50" s="195"/>
      <c r="BZ50" s="158"/>
      <c r="CA50" s="158"/>
      <c r="CB50" s="196"/>
      <c r="CC50" s="197"/>
      <c r="CD50" s="195"/>
      <c r="CE50" s="158"/>
      <c r="CF50" s="158"/>
      <c r="CG50" s="196"/>
      <c r="CH50" s="197"/>
      <c r="CI50" s="195"/>
      <c r="CJ50" s="158"/>
      <c r="CK50" s="158"/>
      <c r="CL50" s="196"/>
      <c r="CM50" s="197"/>
      <c r="CN50" s="195"/>
      <c r="CO50" s="158"/>
      <c r="CP50" s="158"/>
      <c r="CQ50" s="196"/>
      <c r="CR50" s="197"/>
      <c r="CS50" s="195"/>
      <c r="CT50" s="158"/>
      <c r="CU50" s="158"/>
      <c r="CV50" s="196"/>
      <c r="CW50" s="197"/>
      <c r="CX50" s="195"/>
      <c r="CY50" s="158"/>
      <c r="CZ50" s="158"/>
      <c r="DA50" s="196"/>
      <c r="DB50" s="197"/>
      <c r="DC50" s="195"/>
      <c r="DD50" s="158"/>
      <c r="DE50" s="158"/>
      <c r="DF50" s="196"/>
      <c r="DG50" s="197"/>
      <c r="DH50" s="195"/>
      <c r="DI50" s="158"/>
      <c r="DJ50" s="158"/>
      <c r="DK50" s="196"/>
      <c r="DL50" s="197"/>
      <c r="DM50" s="195"/>
      <c r="DN50" s="158"/>
      <c r="DO50" s="158"/>
      <c r="DP50" s="196"/>
      <c r="DQ50" s="197"/>
      <c r="DR50" s="195"/>
      <c r="DS50" s="158"/>
      <c r="DT50" s="158"/>
      <c r="DU50" s="196"/>
    </row>
    <row r="51" customFormat="false" ht="6.75" hidden="false" customHeight="true" outlineLevel="0" collapsed="false">
      <c r="D51" s="5"/>
      <c r="E51" s="21"/>
      <c r="F51" s="58"/>
      <c r="G51" s="58"/>
      <c r="H51" s="5"/>
      <c r="I51" s="5"/>
      <c r="J51" s="5"/>
      <c r="L51" s="56"/>
      <c r="M51" s="86"/>
      <c r="N51" s="86"/>
      <c r="O51" s="196"/>
      <c r="P51" s="189"/>
      <c r="Q51" s="56"/>
      <c r="R51" s="86"/>
      <c r="S51" s="86"/>
      <c r="T51" s="196"/>
      <c r="U51" s="189"/>
      <c r="V51" s="56"/>
      <c r="W51" s="86"/>
      <c r="X51" s="86"/>
      <c r="Y51" s="196"/>
      <c r="Z51" s="189"/>
      <c r="AA51" s="56"/>
      <c r="AB51" s="86"/>
      <c r="AC51" s="86"/>
      <c r="AD51" s="196"/>
      <c r="AE51" s="189"/>
      <c r="AF51" s="56"/>
      <c r="AG51" s="86"/>
      <c r="AH51" s="86"/>
      <c r="AI51" s="196"/>
      <c r="AJ51" s="189"/>
      <c r="AK51" s="56"/>
      <c r="AL51" s="86"/>
      <c r="AM51" s="86"/>
      <c r="AN51" s="196"/>
      <c r="AO51" s="189"/>
      <c r="AP51" s="56"/>
      <c r="AQ51" s="86"/>
      <c r="AR51" s="86"/>
      <c r="AS51" s="196"/>
      <c r="AT51" s="189"/>
      <c r="AU51" s="56"/>
      <c r="AV51" s="86"/>
      <c r="AW51" s="86"/>
      <c r="AX51" s="196"/>
      <c r="AY51" s="189"/>
      <c r="AZ51" s="56"/>
      <c r="BA51" s="86"/>
      <c r="BB51" s="86"/>
      <c r="BC51" s="196"/>
      <c r="BD51" s="189"/>
      <c r="BE51" s="56"/>
      <c r="BF51" s="86"/>
      <c r="BG51" s="86"/>
      <c r="BH51" s="196"/>
      <c r="BI51" s="189"/>
      <c r="BJ51" s="56"/>
      <c r="BK51" s="86"/>
      <c r="BL51" s="86"/>
      <c r="BM51" s="196"/>
      <c r="BN51" s="189"/>
      <c r="BO51" s="56"/>
      <c r="BP51" s="86"/>
      <c r="BQ51" s="86"/>
      <c r="BR51" s="196"/>
      <c r="BS51" s="189"/>
      <c r="BT51" s="56"/>
      <c r="BU51" s="86"/>
      <c r="BV51" s="86"/>
      <c r="BW51" s="196"/>
      <c r="BX51" s="189"/>
      <c r="BY51" s="56"/>
      <c r="BZ51" s="86"/>
      <c r="CA51" s="86"/>
      <c r="CB51" s="196"/>
      <c r="CC51" s="189"/>
      <c r="CD51" s="56"/>
      <c r="CE51" s="86"/>
      <c r="CF51" s="86"/>
      <c r="CG51" s="196"/>
      <c r="CH51" s="189"/>
      <c r="CI51" s="56"/>
      <c r="CJ51" s="86"/>
      <c r="CK51" s="86"/>
      <c r="CL51" s="196"/>
      <c r="CM51" s="189"/>
      <c r="CN51" s="56"/>
      <c r="CO51" s="86"/>
      <c r="CP51" s="86"/>
      <c r="CQ51" s="196"/>
      <c r="CR51" s="189"/>
      <c r="CS51" s="56"/>
      <c r="CT51" s="86"/>
      <c r="CU51" s="86"/>
      <c r="CV51" s="196"/>
      <c r="CW51" s="189"/>
      <c r="CX51" s="56"/>
      <c r="CY51" s="86"/>
      <c r="CZ51" s="86"/>
      <c r="DA51" s="196"/>
      <c r="DB51" s="189"/>
      <c r="DC51" s="56"/>
      <c r="DD51" s="86"/>
      <c r="DE51" s="86"/>
      <c r="DF51" s="196"/>
      <c r="DG51" s="189"/>
      <c r="DH51" s="56"/>
      <c r="DI51" s="86"/>
      <c r="DJ51" s="86"/>
      <c r="DK51" s="196"/>
      <c r="DL51" s="189"/>
      <c r="DM51" s="56"/>
      <c r="DN51" s="86"/>
      <c r="DO51" s="86"/>
      <c r="DP51" s="196"/>
      <c r="DQ51" s="189"/>
      <c r="DR51" s="56"/>
      <c r="DS51" s="86"/>
      <c r="DT51" s="86"/>
      <c r="DU51" s="196"/>
    </row>
    <row r="52" customFormat="false" ht="12.75" hidden="false" customHeight="false" outlineLevel="0" collapsed="false">
      <c r="A52" s="7"/>
      <c r="B52" s="61" t="str">
        <f aca="false">Ergebnisse!BB11</f>
        <v>Vorrunde</v>
      </c>
      <c r="C52" s="62" t="str">
        <f aca="false">Ergebnisse!BC11</f>
        <v>Gruppe F</v>
      </c>
      <c r="D52" s="18"/>
      <c r="E52" s="25"/>
      <c r="F52" s="62" t="str">
        <f aca="false">Ergebnisse!BM17</f>
        <v>Marokko</v>
      </c>
      <c r="G52" s="18"/>
      <c r="L52" s="56"/>
      <c r="M52" s="62" t="str">
        <f aca="false">Bernd!$BM17</f>
        <v>Marokko</v>
      </c>
      <c r="N52" s="62"/>
      <c r="O52" s="191" t="n">
        <f aca="false">IF(Bernd!$CY11="","",Bernd!$CX11)</f>
        <v>1</v>
      </c>
      <c r="P52" s="189"/>
      <c r="Q52" s="188"/>
      <c r="R52" s="62" t="str">
        <f aca="false">Elke!$BM17</f>
        <v>Marokko</v>
      </c>
      <c r="S52" s="62"/>
      <c r="T52" s="191" t="n">
        <f aca="false">IF(Elke!$CY11="","",Elke!$CX11)</f>
        <v>1</v>
      </c>
      <c r="U52" s="189"/>
      <c r="V52" s="188"/>
      <c r="W52" s="62" t="str">
        <f aca="false">Maria!$BM17</f>
        <v>Marokko</v>
      </c>
      <c r="X52" s="62"/>
      <c r="Y52" s="191" t="n">
        <f aca="false">IF(Maria!$CY11="","",Maria!$CX11)</f>
        <v>1</v>
      </c>
      <c r="Z52" s="189"/>
      <c r="AA52" s="188"/>
      <c r="AB52" s="62" t="str">
        <f aca="false">Eberhard!$BM17</f>
        <v>Marokko</v>
      </c>
      <c r="AC52" s="62"/>
      <c r="AD52" s="191" t="n">
        <f aca="false">IF(Eberhard!$CY11="","",Eberhard!$CX11)</f>
        <v>1</v>
      </c>
      <c r="AE52" s="189"/>
      <c r="AF52" s="188"/>
      <c r="AG52" s="62" t="str">
        <f aca="false">Wiebke!$BM17</f>
        <v>Marokko</v>
      </c>
      <c r="AH52" s="62"/>
      <c r="AI52" s="191" t="n">
        <f aca="false">IF(Wiebke!$CY11="","",Wiebke!$CX11)</f>
        <v>1</v>
      </c>
      <c r="AJ52" s="189"/>
      <c r="AK52" s="188"/>
      <c r="AL52" s="62" t="str">
        <f aca="false">Winfried!$BM17</f>
        <v>Marokko</v>
      </c>
      <c r="AM52" s="62"/>
      <c r="AN52" s="191" t="n">
        <f aca="false">IF(Winfried!$CY11="","",Winfried!$CX11)</f>
        <v>1</v>
      </c>
      <c r="AO52" s="189"/>
      <c r="AP52" s="188"/>
      <c r="AQ52" s="62" t="str">
        <f aca="false">Torsten!$BM17</f>
        <v>Marokko</v>
      </c>
      <c r="AR52" s="62"/>
      <c r="AS52" s="191" t="n">
        <f aca="false">IF(Torsten!$CY11="","",Torsten!$CX11)</f>
        <v>1</v>
      </c>
      <c r="AT52" s="189"/>
      <c r="AU52" s="188"/>
      <c r="AV52" s="62" t="str">
        <f aca="false">Ralph!$BM17</f>
        <v>Marokko</v>
      </c>
      <c r="AW52" s="62"/>
      <c r="AX52" s="191" t="n">
        <f aca="false">IF(Ralph!$CY11="","",Ralph!$CX11)</f>
        <v>1</v>
      </c>
      <c r="AY52" s="189"/>
      <c r="AZ52" s="188"/>
      <c r="BA52" s="62" t="str">
        <f aca="false">Helmut!$BM17</f>
        <v>Marokko</v>
      </c>
      <c r="BB52" s="62"/>
      <c r="BC52" s="191" t="n">
        <f aca="false">IF(Helmut!$CY11="","",Helmut!$CX11)</f>
        <v>1</v>
      </c>
      <c r="BD52" s="189"/>
      <c r="BE52" s="188"/>
      <c r="BF52" s="62" t="str">
        <f aca="false">BirgitB!$BM17</f>
        <v>Marokko</v>
      </c>
      <c r="BG52" s="62"/>
      <c r="BH52" s="191" t="n">
        <f aca="false">IF(BirgitB!$CY11="","",BirgitB!$CX11)</f>
        <v>1</v>
      </c>
      <c r="BI52" s="189"/>
      <c r="BJ52" s="188"/>
      <c r="BK52" s="62" t="str">
        <f aca="false">BirgitH!$BM17</f>
        <v>Marokko</v>
      </c>
      <c r="BL52" s="62"/>
      <c r="BM52" s="191" t="n">
        <f aca="false">IF(BirgitH!$CY11="","",BirgitH!$CX11)</f>
        <v>1</v>
      </c>
      <c r="BN52" s="189"/>
      <c r="BO52" s="188"/>
      <c r="BP52" s="62" t="str">
        <f aca="false">Ingo!$BM17</f>
        <v>Marokko</v>
      </c>
      <c r="BQ52" s="62"/>
      <c r="BR52" s="191" t="n">
        <f aca="false">IF(Ingo!$CY11="","",Ingo!$CX11)</f>
        <v>1</v>
      </c>
      <c r="BS52" s="189"/>
      <c r="BT52" s="188"/>
      <c r="BU52" s="62" t="str">
        <f aca="false">Andrea!$BM17</f>
        <v>Marokko</v>
      </c>
      <c r="BV52" s="62"/>
      <c r="BW52" s="191" t="n">
        <f aca="false">IF(Andrea!$CY11="","",Andrea!$CX11)</f>
        <v>1</v>
      </c>
      <c r="BX52" s="189"/>
      <c r="BY52" s="188"/>
      <c r="BZ52" s="62" t="str">
        <f aca="false">Christoph!$BM17</f>
        <v>Marokko</v>
      </c>
      <c r="CA52" s="62"/>
      <c r="CB52" s="191" t="n">
        <f aca="false">IF(Christoph!$CY11="","",Christoph!$CX11)</f>
        <v>1</v>
      </c>
      <c r="CC52" s="189"/>
      <c r="CD52" s="188"/>
      <c r="CE52" s="62" t="str">
        <f aca="false">Ali!$BM17</f>
        <v>Marokko</v>
      </c>
      <c r="CF52" s="62"/>
      <c r="CG52" s="191" t="n">
        <f aca="false">IF(Ali!$CY11="","",Ali!$CX11)</f>
        <v>1</v>
      </c>
      <c r="CH52" s="189"/>
      <c r="CI52" s="188"/>
      <c r="CJ52" s="62" t="str">
        <f aca="false">Jana!$BM17</f>
        <v>Marokko</v>
      </c>
      <c r="CK52" s="62"/>
      <c r="CL52" s="191" t="n">
        <f aca="false">IF(Jana!$CY11="","",Jana!$CX11)</f>
        <v>1</v>
      </c>
      <c r="CM52" s="189"/>
      <c r="CN52" s="188"/>
      <c r="CO52" s="62" t="str">
        <f aca="false">Annetta!$BM17</f>
        <v>Marokko</v>
      </c>
      <c r="CP52" s="62"/>
      <c r="CQ52" s="191" t="n">
        <f aca="false">IF(Annetta!$CY11="","",Annetta!$CX11)</f>
        <v>1</v>
      </c>
      <c r="CR52" s="189"/>
      <c r="CS52" s="188"/>
      <c r="CT52" s="62" t="str">
        <f aca="false">Henk!$BM17</f>
        <v>Marokko</v>
      </c>
      <c r="CU52" s="62"/>
      <c r="CV52" s="191" t="n">
        <f aca="false">IF(Henk!$CY11="","",Henk!$CX11)</f>
        <v>1</v>
      </c>
      <c r="CW52" s="189"/>
      <c r="CX52" s="188"/>
      <c r="CY52" s="62" t="str">
        <f aca="false">Frank!$BM17</f>
        <v>Marokko</v>
      </c>
      <c r="CZ52" s="62"/>
      <c r="DA52" s="191" t="n">
        <f aca="false">IF(Frank!$CY11="","",Frank!$CX11)</f>
        <v>1</v>
      </c>
      <c r="DB52" s="189"/>
      <c r="DC52" s="188"/>
      <c r="DD52" s="62" t="str">
        <f aca="false">Jenny!$BM17</f>
        <v>Marokko</v>
      </c>
      <c r="DE52" s="62"/>
      <c r="DF52" s="191" t="n">
        <f aca="false">IF(Jenny!$CY11="","",Jenny!$CX11)</f>
        <v>1</v>
      </c>
      <c r="DG52" s="189"/>
      <c r="DH52" s="188"/>
      <c r="DI52" s="62" t="str">
        <f aca="false">Sarah!$BM17</f>
        <v>Marokko</v>
      </c>
      <c r="DJ52" s="62"/>
      <c r="DK52" s="191" t="n">
        <f aca="false">IF(Sarah!$CY11="","",Sarah!$CX11)</f>
        <v>1</v>
      </c>
      <c r="DL52" s="189"/>
      <c r="DM52" s="188"/>
      <c r="DN52" s="62" t="str">
        <f aca="false">Random!$BM17</f>
        <v>Belgien</v>
      </c>
      <c r="DO52" s="62"/>
      <c r="DP52" s="191" t="n">
        <f aca="false">IF(Random!$CY11="","",Random!$CX11)</f>
        <v>0</v>
      </c>
      <c r="DQ52" s="189"/>
      <c r="DR52" s="188"/>
      <c r="DS52" s="62" t="str">
        <f aca="false">Nobody!$BM17</f>
        <v>Marokko</v>
      </c>
      <c r="DT52" s="62"/>
      <c r="DU52" s="191" t="n">
        <f aca="false">IF(Nobody!$CY11="","",Nobody!$CX11)</f>
        <v>1</v>
      </c>
    </row>
    <row r="53" customFormat="false" ht="12.75" hidden="false" customHeight="false" outlineLevel="0" collapsed="false">
      <c r="B53" s="31" t="str">
        <f aca="false">Ergebnisse!BB12</f>
        <v>Datum/Zeit</v>
      </c>
      <c r="C53" s="31" t="str">
        <f aca="false">Ergebnisse!BC12</f>
        <v>Spielort</v>
      </c>
      <c r="D53" s="5"/>
      <c r="E53" s="5"/>
      <c r="F53" s="62" t="str">
        <f aca="false">Ergebnisse!BM18</f>
        <v>Kroatien</v>
      </c>
      <c r="G53" s="5"/>
      <c r="L53" s="56"/>
      <c r="M53" s="62" t="str">
        <f aca="false">Bernd!$BM18</f>
        <v>Kroatien</v>
      </c>
      <c r="N53" s="62"/>
      <c r="O53" s="191" t="n">
        <f aca="false">IF(Bernd!$CY12="","",Bernd!$CX12)</f>
        <v>1</v>
      </c>
      <c r="P53" s="189"/>
      <c r="Q53" s="192"/>
      <c r="R53" s="62" t="str">
        <f aca="false">Elke!$BM18</f>
        <v>Kroatien</v>
      </c>
      <c r="S53" s="62"/>
      <c r="T53" s="191" t="n">
        <f aca="false">IF(Elke!$CY12="","",Elke!$CX12)</f>
        <v>1</v>
      </c>
      <c r="U53" s="189"/>
      <c r="V53" s="192"/>
      <c r="W53" s="62" t="str">
        <f aca="false">Maria!$BM18</f>
        <v>Kroatien</v>
      </c>
      <c r="X53" s="62"/>
      <c r="Y53" s="191" t="n">
        <f aca="false">IF(Maria!$CY12="","",Maria!$CX12)</f>
        <v>1</v>
      </c>
      <c r="Z53" s="189"/>
      <c r="AA53" s="192"/>
      <c r="AB53" s="62" t="str">
        <f aca="false">Eberhard!$BM18</f>
        <v>Kroatien</v>
      </c>
      <c r="AC53" s="62"/>
      <c r="AD53" s="191" t="n">
        <f aca="false">IF(Eberhard!$CY12="","",Eberhard!$CX12)</f>
        <v>1</v>
      </c>
      <c r="AE53" s="189"/>
      <c r="AF53" s="192"/>
      <c r="AG53" s="62" t="str">
        <f aca="false">Wiebke!$BM18</f>
        <v>Kroatien</v>
      </c>
      <c r="AH53" s="62"/>
      <c r="AI53" s="191" t="n">
        <f aca="false">IF(Wiebke!$CY12="","",Wiebke!$CX12)</f>
        <v>1</v>
      </c>
      <c r="AJ53" s="189"/>
      <c r="AK53" s="192"/>
      <c r="AL53" s="62" t="str">
        <f aca="false">Winfried!$BM18</f>
        <v>Kroatien</v>
      </c>
      <c r="AM53" s="62"/>
      <c r="AN53" s="191" t="n">
        <f aca="false">IF(Winfried!$CY12="","",Winfried!$CX12)</f>
        <v>1</v>
      </c>
      <c r="AO53" s="189"/>
      <c r="AP53" s="192"/>
      <c r="AQ53" s="62" t="str">
        <f aca="false">Torsten!$BM18</f>
        <v>Kroatien</v>
      </c>
      <c r="AR53" s="62"/>
      <c r="AS53" s="191" t="n">
        <f aca="false">IF(Torsten!$CY12="","",Torsten!$CX12)</f>
        <v>1</v>
      </c>
      <c r="AT53" s="189"/>
      <c r="AU53" s="192"/>
      <c r="AV53" s="62" t="str">
        <f aca="false">Ralph!$BM18</f>
        <v>Kroatien</v>
      </c>
      <c r="AW53" s="62"/>
      <c r="AX53" s="191" t="n">
        <f aca="false">IF(Ralph!$CY12="","",Ralph!$CX12)</f>
        <v>1</v>
      </c>
      <c r="AY53" s="189"/>
      <c r="AZ53" s="192"/>
      <c r="BA53" s="62" t="str">
        <f aca="false">Helmut!$BM18</f>
        <v>Kroatien</v>
      </c>
      <c r="BB53" s="62"/>
      <c r="BC53" s="191" t="n">
        <f aca="false">IF(Helmut!$CY12="","",Helmut!$CX12)</f>
        <v>1</v>
      </c>
      <c r="BD53" s="189"/>
      <c r="BE53" s="192"/>
      <c r="BF53" s="62" t="str">
        <f aca="false">BirgitB!$BM18</f>
        <v>Kroatien</v>
      </c>
      <c r="BG53" s="62"/>
      <c r="BH53" s="191" t="n">
        <f aca="false">IF(BirgitB!$CY12="","",BirgitB!$CX12)</f>
        <v>1</v>
      </c>
      <c r="BI53" s="189"/>
      <c r="BJ53" s="192"/>
      <c r="BK53" s="62" t="str">
        <f aca="false">BirgitH!$BM18</f>
        <v>Kroatien</v>
      </c>
      <c r="BL53" s="62"/>
      <c r="BM53" s="191" t="n">
        <f aca="false">IF(BirgitH!$CY12="","",BirgitH!$CX12)</f>
        <v>1</v>
      </c>
      <c r="BN53" s="189"/>
      <c r="BO53" s="192"/>
      <c r="BP53" s="62" t="str">
        <f aca="false">Ingo!$BM18</f>
        <v>Kroatien</v>
      </c>
      <c r="BQ53" s="62"/>
      <c r="BR53" s="191" t="n">
        <f aca="false">IF(Ingo!$CY12="","",Ingo!$CX12)</f>
        <v>1</v>
      </c>
      <c r="BS53" s="189"/>
      <c r="BT53" s="192"/>
      <c r="BU53" s="62" t="str">
        <f aca="false">Andrea!$BM18</f>
        <v>Kroatien</v>
      </c>
      <c r="BV53" s="62"/>
      <c r="BW53" s="191" t="n">
        <f aca="false">IF(Andrea!$CY12="","",Andrea!$CX12)</f>
        <v>1</v>
      </c>
      <c r="BX53" s="189"/>
      <c r="BY53" s="192"/>
      <c r="BZ53" s="62" t="str">
        <f aca="false">Christoph!$BM18</f>
        <v>Kroatien</v>
      </c>
      <c r="CA53" s="62"/>
      <c r="CB53" s="191" t="n">
        <f aca="false">IF(Christoph!$CY12="","",Christoph!$CX12)</f>
        <v>1</v>
      </c>
      <c r="CC53" s="189"/>
      <c r="CD53" s="192"/>
      <c r="CE53" s="62" t="str">
        <f aca="false">Ali!$BM18</f>
        <v>Kroatien</v>
      </c>
      <c r="CF53" s="62"/>
      <c r="CG53" s="191" t="n">
        <f aca="false">IF(Ali!$CY12="","",Ali!$CX12)</f>
        <v>1</v>
      </c>
      <c r="CH53" s="189"/>
      <c r="CI53" s="192"/>
      <c r="CJ53" s="62" t="str">
        <f aca="false">Jana!$BM18</f>
        <v>Kroatien</v>
      </c>
      <c r="CK53" s="62"/>
      <c r="CL53" s="191" t="n">
        <f aca="false">IF(Jana!$CY12="","",Jana!$CX12)</f>
        <v>1</v>
      </c>
      <c r="CM53" s="189"/>
      <c r="CN53" s="192"/>
      <c r="CO53" s="62" t="str">
        <f aca="false">Annetta!$BM18</f>
        <v>Kroatien</v>
      </c>
      <c r="CP53" s="62"/>
      <c r="CQ53" s="191" t="n">
        <f aca="false">IF(Annetta!$CY12="","",Annetta!$CX12)</f>
        <v>1</v>
      </c>
      <c r="CR53" s="189"/>
      <c r="CS53" s="192"/>
      <c r="CT53" s="62" t="str">
        <f aca="false">Henk!$BM18</f>
        <v>Kroatien</v>
      </c>
      <c r="CU53" s="62"/>
      <c r="CV53" s="191" t="n">
        <f aca="false">IF(Henk!$CY12="","",Henk!$CX12)</f>
        <v>1</v>
      </c>
      <c r="CW53" s="189"/>
      <c r="CX53" s="192"/>
      <c r="CY53" s="62" t="str">
        <f aca="false">Frank!$BM18</f>
        <v>Kroatien</v>
      </c>
      <c r="CZ53" s="62"/>
      <c r="DA53" s="191" t="n">
        <f aca="false">IF(Frank!$CY12="","",Frank!$CX12)</f>
        <v>1</v>
      </c>
      <c r="DB53" s="189"/>
      <c r="DC53" s="192"/>
      <c r="DD53" s="62" t="str">
        <f aca="false">Jenny!$BM18</f>
        <v>Kroatien</v>
      </c>
      <c r="DE53" s="62"/>
      <c r="DF53" s="191" t="n">
        <f aca="false">IF(Jenny!$CY12="","",Jenny!$CX12)</f>
        <v>1</v>
      </c>
      <c r="DG53" s="189"/>
      <c r="DH53" s="192"/>
      <c r="DI53" s="62" t="str">
        <f aca="false">Sarah!$BM18</f>
        <v>Kroatien</v>
      </c>
      <c r="DJ53" s="62"/>
      <c r="DK53" s="191" t="n">
        <f aca="false">IF(Sarah!$CY12="","",Sarah!$CX12)</f>
        <v>1</v>
      </c>
      <c r="DL53" s="189"/>
      <c r="DM53" s="192"/>
      <c r="DN53" s="62" t="str">
        <f aca="false">Random!$BM18</f>
        <v>Kanada</v>
      </c>
      <c r="DO53" s="62"/>
      <c r="DP53" s="191" t="n">
        <f aca="false">IF(Random!$CY12="","",Random!$CX12)</f>
        <v>0</v>
      </c>
      <c r="DQ53" s="189"/>
      <c r="DR53" s="192"/>
      <c r="DS53" s="62" t="str">
        <f aca="false">Nobody!$BM18</f>
        <v>Kroatien</v>
      </c>
      <c r="DT53" s="62"/>
      <c r="DU53" s="191" t="n">
        <f aca="false">IF(Nobody!$CY12="","",Nobody!$CX12)</f>
        <v>1</v>
      </c>
    </row>
    <row r="54" customFormat="false" ht="12.75" hidden="false" customHeight="false" outlineLevel="0" collapsed="false">
      <c r="A54" s="1" t="n">
        <f aca="false">Ergebnisse!BA13</f>
        <v>11</v>
      </c>
      <c r="B54" s="45" t="n">
        <f aca="false">Ergebnisse!BB13</f>
        <v>44888.8333333333</v>
      </c>
      <c r="C54" s="45" t="str">
        <f aca="false">Ergebnisse!BC13</f>
        <v>Ahmad Bin Ali</v>
      </c>
      <c r="D54" s="19" t="str">
        <f aca="false">Ergebnisse!BD13</f>
        <v>Belgien</v>
      </c>
      <c r="E54" s="20" t="str">
        <f aca="false">Ergebnisse!BE13</f>
        <v>-</v>
      </c>
      <c r="F54" s="19" t="str">
        <f aca="false">Ergebnisse!BF13</f>
        <v>Kanada</v>
      </c>
      <c r="G54" s="18" t="n">
        <f aca="false">Ergebnisse!BG13</f>
        <v>0</v>
      </c>
      <c r="H54" s="46" t="n">
        <f aca="false">IF($K54="","",Ergebnisse!BH13)</f>
        <v>1</v>
      </c>
      <c r="I54" s="193" t="str">
        <f aca="false">Ergebnisse!BI13</f>
        <v>:</v>
      </c>
      <c r="J54" s="46" t="n">
        <f aca="false">IF($K54="","",Ergebnisse!BJ13)</f>
        <v>0</v>
      </c>
      <c r="K54" s="185" t="str">
        <f aca="false">IF(Ergebnisse!BK13="","",Ergebnisse!BK13)</f>
        <v>ok</v>
      </c>
      <c r="L54" s="192"/>
      <c r="M54" s="190" t="n">
        <f aca="false">IF($K54="","",Bernd!$BH13)</f>
        <v>1</v>
      </c>
      <c r="N54" s="190" t="n">
        <f aca="false">IF($K54="","",Bernd!$BJ13)</f>
        <v>0</v>
      </c>
      <c r="O54" s="191" t="n">
        <f aca="false">IF(Bernd!$CY13="","",Bernd!$CX13)</f>
        <v>5</v>
      </c>
      <c r="P54" s="189"/>
      <c r="Q54" s="192"/>
      <c r="R54" s="190" t="n">
        <f aca="false">IF($K54="","",Elke!$BH13)</f>
        <v>1</v>
      </c>
      <c r="S54" s="190" t="n">
        <f aca="false">IF($K54="","",Elke!$BJ13)</f>
        <v>0</v>
      </c>
      <c r="T54" s="191" t="n">
        <f aca="false">IF(Elke!$CY13="","",Elke!$CX13)</f>
        <v>5</v>
      </c>
      <c r="U54" s="189"/>
      <c r="V54" s="192"/>
      <c r="W54" s="190" t="n">
        <f aca="false">IF($K54="","",Maria!$BH13)</f>
        <v>1</v>
      </c>
      <c r="X54" s="190" t="n">
        <f aca="false">IF($K54="","",Maria!$BJ13)</f>
        <v>0</v>
      </c>
      <c r="Y54" s="191" t="n">
        <f aca="false">IF(Maria!$CY13="","",Maria!$CX13)</f>
        <v>5</v>
      </c>
      <c r="Z54" s="189"/>
      <c r="AA54" s="192"/>
      <c r="AB54" s="190" t="n">
        <f aca="false">IF($K54="","",Eberhard!$BH13)</f>
        <v>1</v>
      </c>
      <c r="AC54" s="190" t="n">
        <f aca="false">IF($K54="","",Eberhard!$BJ13)</f>
        <v>0</v>
      </c>
      <c r="AD54" s="191" t="n">
        <f aca="false">IF(Eberhard!$CY13="","",Eberhard!$CX13)</f>
        <v>5</v>
      </c>
      <c r="AE54" s="189"/>
      <c r="AF54" s="192"/>
      <c r="AG54" s="190" t="n">
        <f aca="false">IF($K54="","",Wiebke!$BH13)</f>
        <v>1</v>
      </c>
      <c r="AH54" s="190" t="n">
        <f aca="false">IF($K54="","",Wiebke!$BJ13)</f>
        <v>0</v>
      </c>
      <c r="AI54" s="191" t="n">
        <f aca="false">IF(Wiebke!$CY13="","",Wiebke!$CX13)</f>
        <v>5</v>
      </c>
      <c r="AJ54" s="189"/>
      <c r="AK54" s="192"/>
      <c r="AL54" s="190" t="n">
        <f aca="false">IF($K54="","",Winfried!$BH13)</f>
        <v>1</v>
      </c>
      <c r="AM54" s="190" t="n">
        <f aca="false">IF($K54="","",Winfried!$BJ13)</f>
        <v>0</v>
      </c>
      <c r="AN54" s="191" t="n">
        <f aca="false">IF(Winfried!$CY13="","",Winfried!$CX13)</f>
        <v>5</v>
      </c>
      <c r="AO54" s="189"/>
      <c r="AP54" s="192"/>
      <c r="AQ54" s="190" t="n">
        <f aca="false">IF($K54="","",Torsten!$BH13)</f>
        <v>1</v>
      </c>
      <c r="AR54" s="190" t="n">
        <f aca="false">IF($K54="","",Torsten!$BJ13)</f>
        <v>0</v>
      </c>
      <c r="AS54" s="191" t="n">
        <f aca="false">IF(Torsten!$CY13="","",Torsten!$CX13)</f>
        <v>5</v>
      </c>
      <c r="AT54" s="189"/>
      <c r="AU54" s="192"/>
      <c r="AV54" s="190" t="n">
        <f aca="false">IF($K54="","",Ralph!$BH13)</f>
        <v>1</v>
      </c>
      <c r="AW54" s="190" t="n">
        <f aca="false">IF($K54="","",Ralph!$BJ13)</f>
        <v>0</v>
      </c>
      <c r="AX54" s="191" t="n">
        <f aca="false">IF(Ralph!$CY13="","",Ralph!$CX13)</f>
        <v>5</v>
      </c>
      <c r="AY54" s="189"/>
      <c r="AZ54" s="192"/>
      <c r="BA54" s="190" t="n">
        <f aca="false">IF($K54="","",Helmut!$BH13)</f>
        <v>1</v>
      </c>
      <c r="BB54" s="190" t="n">
        <f aca="false">IF($K54="","",Helmut!$BJ13)</f>
        <v>0</v>
      </c>
      <c r="BC54" s="191" t="n">
        <f aca="false">IF(Helmut!$CY13="","",Helmut!$CX13)</f>
        <v>5</v>
      </c>
      <c r="BD54" s="189"/>
      <c r="BE54" s="192"/>
      <c r="BF54" s="190" t="n">
        <f aca="false">IF($K54="","",BirgitB!$BH13)</f>
        <v>1</v>
      </c>
      <c r="BG54" s="190" t="n">
        <f aca="false">IF($K54="","",BirgitB!$BJ13)</f>
        <v>0</v>
      </c>
      <c r="BH54" s="191" t="n">
        <f aca="false">IF(BirgitB!$CY13="","",BirgitB!$CX13)</f>
        <v>5</v>
      </c>
      <c r="BI54" s="189"/>
      <c r="BJ54" s="192"/>
      <c r="BK54" s="190" t="n">
        <f aca="false">IF($K54="","",BirgitH!$BH13)</f>
        <v>1</v>
      </c>
      <c r="BL54" s="190" t="n">
        <f aca="false">IF($K54="","",BirgitH!$BJ13)</f>
        <v>0</v>
      </c>
      <c r="BM54" s="191" t="n">
        <f aca="false">IF(BirgitH!$CY13="","",BirgitH!$CX13)</f>
        <v>5</v>
      </c>
      <c r="BN54" s="189"/>
      <c r="BO54" s="192"/>
      <c r="BP54" s="190" t="n">
        <f aca="false">IF($K54="","",Ingo!$BH13)</f>
        <v>1</v>
      </c>
      <c r="BQ54" s="190" t="n">
        <f aca="false">IF($K54="","",Ingo!$BJ13)</f>
        <v>0</v>
      </c>
      <c r="BR54" s="191" t="n">
        <f aca="false">IF(Ingo!$CY13="","",Ingo!$CX13)</f>
        <v>5</v>
      </c>
      <c r="BS54" s="189"/>
      <c r="BT54" s="192"/>
      <c r="BU54" s="190" t="n">
        <f aca="false">IF($K54="","",Andrea!$BH13)</f>
        <v>1</v>
      </c>
      <c r="BV54" s="190" t="n">
        <f aca="false">IF($K54="","",Andrea!$BJ13)</f>
        <v>0</v>
      </c>
      <c r="BW54" s="191" t="n">
        <f aca="false">IF(Andrea!$CY13="","",Andrea!$CX13)</f>
        <v>5</v>
      </c>
      <c r="BX54" s="189"/>
      <c r="BY54" s="192"/>
      <c r="BZ54" s="190" t="n">
        <f aca="false">IF($K54="","",Christoph!$BH13)</f>
        <v>1</v>
      </c>
      <c r="CA54" s="190" t="n">
        <f aca="false">IF($K54="","",Christoph!$BJ13)</f>
        <v>0</v>
      </c>
      <c r="CB54" s="191" t="n">
        <f aca="false">IF(Christoph!$CY13="","",Christoph!$CX13)</f>
        <v>5</v>
      </c>
      <c r="CC54" s="189"/>
      <c r="CD54" s="192"/>
      <c r="CE54" s="190" t="n">
        <f aca="false">IF($K54="","",Ali!$BH13)</f>
        <v>1</v>
      </c>
      <c r="CF54" s="190" t="n">
        <f aca="false">IF($K54="","",Ali!$BJ13)</f>
        <v>0</v>
      </c>
      <c r="CG54" s="191" t="n">
        <f aca="false">IF(Ali!$CY13="","",Ali!$CX13)</f>
        <v>5</v>
      </c>
      <c r="CH54" s="189"/>
      <c r="CI54" s="192"/>
      <c r="CJ54" s="190" t="n">
        <f aca="false">IF($K54="","",Jana!$BH13)</f>
        <v>1</v>
      </c>
      <c r="CK54" s="190" t="n">
        <f aca="false">IF($K54="","",Jana!$BJ13)</f>
        <v>0</v>
      </c>
      <c r="CL54" s="191" t="n">
        <f aca="false">IF(Jana!$CY13="","",Jana!$CX13)</f>
        <v>5</v>
      </c>
      <c r="CM54" s="189"/>
      <c r="CN54" s="192"/>
      <c r="CO54" s="190" t="n">
        <f aca="false">IF($K54="","",Annetta!$BH13)</f>
        <v>1</v>
      </c>
      <c r="CP54" s="190" t="n">
        <f aca="false">IF($K54="","",Annetta!$BJ13)</f>
        <v>0</v>
      </c>
      <c r="CQ54" s="191" t="n">
        <f aca="false">IF(Annetta!$CY13="","",Annetta!$CX13)</f>
        <v>5</v>
      </c>
      <c r="CR54" s="189"/>
      <c r="CS54" s="192"/>
      <c r="CT54" s="190" t="n">
        <f aca="false">IF($K54="","",Henk!$BH13)</f>
        <v>1</v>
      </c>
      <c r="CU54" s="190" t="n">
        <f aca="false">IF($K54="","",Henk!$BJ13)</f>
        <v>0</v>
      </c>
      <c r="CV54" s="191" t="n">
        <f aca="false">IF(Henk!$CY13="","",Henk!$CX13)</f>
        <v>5</v>
      </c>
      <c r="CW54" s="189"/>
      <c r="CX54" s="192"/>
      <c r="CY54" s="190" t="n">
        <f aca="false">IF($K54="","",Frank!$BH13)</f>
        <v>1</v>
      </c>
      <c r="CZ54" s="190" t="n">
        <f aca="false">IF($K54="","",Frank!$BJ13)</f>
        <v>0</v>
      </c>
      <c r="DA54" s="191" t="n">
        <f aca="false">IF(Frank!$CY13="","",Frank!$CX13)</f>
        <v>5</v>
      </c>
      <c r="DB54" s="189"/>
      <c r="DC54" s="192"/>
      <c r="DD54" s="190" t="n">
        <f aca="false">IF($K54="","",Jenny!$BH13)</f>
        <v>1</v>
      </c>
      <c r="DE54" s="190" t="n">
        <f aca="false">IF($K54="","",Jenny!$BJ13)</f>
        <v>0</v>
      </c>
      <c r="DF54" s="191" t="n">
        <f aca="false">IF(Jenny!$CY13="","",Jenny!$CX13)</f>
        <v>5</v>
      </c>
      <c r="DG54" s="189"/>
      <c r="DH54" s="192"/>
      <c r="DI54" s="190" t="n">
        <f aca="false">IF($K54="","",Sarah!$BH13)</f>
        <v>1</v>
      </c>
      <c r="DJ54" s="190" t="n">
        <f aca="false">IF($K54="","",Sarah!$BJ13)</f>
        <v>0</v>
      </c>
      <c r="DK54" s="191" t="n">
        <f aca="false">IF(Sarah!$CY13="","",Sarah!$CX13)</f>
        <v>5</v>
      </c>
      <c r="DL54" s="189"/>
      <c r="DM54" s="192"/>
      <c r="DN54" s="190" t="n">
        <f aca="false">IF($K54="","",Random!$BH13)</f>
        <v>1</v>
      </c>
      <c r="DO54" s="190" t="n">
        <f aca="false">IF($K54="","",Random!$BJ13)</f>
        <v>0</v>
      </c>
      <c r="DP54" s="191" t="n">
        <f aca="false">IF(Random!$CY13="","",Random!$CX13)</f>
        <v>5</v>
      </c>
      <c r="DQ54" s="189"/>
      <c r="DR54" s="192"/>
      <c r="DS54" s="190" t="n">
        <f aca="false">IF($K54="","",Nobody!$BH13)</f>
        <v>1</v>
      </c>
      <c r="DT54" s="190" t="n">
        <f aca="false">IF($K54="","",Nobody!$BJ13)</f>
        <v>0</v>
      </c>
      <c r="DU54" s="191" t="n">
        <f aca="false">IF(Nobody!$CY13="","",Nobody!$CX13)</f>
        <v>5</v>
      </c>
    </row>
    <row r="55" customFormat="false" ht="12.75" hidden="false" customHeight="false" outlineLevel="0" collapsed="false">
      <c r="A55" s="1" t="n">
        <f aca="false">Ergebnisse!BA14</f>
        <v>12</v>
      </c>
      <c r="B55" s="45" t="n">
        <f aca="false">Ergebnisse!BB14</f>
        <v>44888.4583333333</v>
      </c>
      <c r="C55" s="45" t="str">
        <f aca="false">Ergebnisse!BC14</f>
        <v>Al Bayt</v>
      </c>
      <c r="D55" s="19" t="str">
        <f aca="false">Ergebnisse!BD14</f>
        <v>Marokko</v>
      </c>
      <c r="E55" s="20" t="str">
        <f aca="false">Ergebnisse!BE14</f>
        <v>-</v>
      </c>
      <c r="F55" s="19" t="str">
        <f aca="false">Ergebnisse!BF14</f>
        <v>Kroatien</v>
      </c>
      <c r="G55" s="18" t="n">
        <f aca="false">Ergebnisse!BG14</f>
        <v>0</v>
      </c>
      <c r="H55" s="46" t="n">
        <f aca="false">IF($K55="","",Ergebnisse!BH14)</f>
        <v>0</v>
      </c>
      <c r="I55" s="193" t="str">
        <f aca="false">Ergebnisse!BI14</f>
        <v>:</v>
      </c>
      <c r="J55" s="46" t="n">
        <f aca="false">IF($K55="","",Ergebnisse!BJ14)</f>
        <v>0</v>
      </c>
      <c r="K55" s="185" t="str">
        <f aca="false">IF(Ergebnisse!BK14="","",Ergebnisse!BK14)</f>
        <v>ok</v>
      </c>
      <c r="L55" s="192"/>
      <c r="M55" s="190" t="n">
        <f aca="false">IF($K55="","",Bernd!$BH14)</f>
        <v>0</v>
      </c>
      <c r="N55" s="190" t="n">
        <f aca="false">IF($K55="","",Bernd!$BJ14)</f>
        <v>0</v>
      </c>
      <c r="O55" s="191" t="n">
        <f aca="false">IF(Bernd!$CY14="","",Bernd!$CX14)</f>
        <v>5</v>
      </c>
      <c r="P55" s="189"/>
      <c r="Q55" s="192"/>
      <c r="R55" s="190" t="n">
        <f aca="false">IF($K55="","",Elke!$BH14)</f>
        <v>0</v>
      </c>
      <c r="S55" s="190" t="n">
        <f aca="false">IF($K55="","",Elke!$BJ14)</f>
        <v>0</v>
      </c>
      <c r="T55" s="191" t="n">
        <f aca="false">IF(Elke!$CY14="","",Elke!$CX14)</f>
        <v>5</v>
      </c>
      <c r="U55" s="189"/>
      <c r="V55" s="192"/>
      <c r="W55" s="190" t="n">
        <f aca="false">IF($K55="","",Maria!$BH14)</f>
        <v>0</v>
      </c>
      <c r="X55" s="190" t="n">
        <f aca="false">IF($K55="","",Maria!$BJ14)</f>
        <v>0</v>
      </c>
      <c r="Y55" s="191" t="n">
        <f aca="false">IF(Maria!$CY14="","",Maria!$CX14)</f>
        <v>5</v>
      </c>
      <c r="Z55" s="189"/>
      <c r="AA55" s="192"/>
      <c r="AB55" s="190" t="n">
        <f aca="false">IF($K55="","",Eberhard!$BH14)</f>
        <v>0</v>
      </c>
      <c r="AC55" s="190" t="n">
        <f aca="false">IF($K55="","",Eberhard!$BJ14)</f>
        <v>0</v>
      </c>
      <c r="AD55" s="191" t="n">
        <f aca="false">IF(Eberhard!$CY14="","",Eberhard!$CX14)</f>
        <v>5</v>
      </c>
      <c r="AE55" s="189"/>
      <c r="AF55" s="192"/>
      <c r="AG55" s="190" t="n">
        <f aca="false">IF($K55="","",Wiebke!$BH14)</f>
        <v>0</v>
      </c>
      <c r="AH55" s="190" t="n">
        <f aca="false">IF($K55="","",Wiebke!$BJ14)</f>
        <v>0</v>
      </c>
      <c r="AI55" s="191" t="n">
        <f aca="false">IF(Wiebke!$CY14="","",Wiebke!$CX14)</f>
        <v>5</v>
      </c>
      <c r="AJ55" s="189"/>
      <c r="AK55" s="192"/>
      <c r="AL55" s="190" t="n">
        <f aca="false">IF($K55="","",Winfried!$BH14)</f>
        <v>0</v>
      </c>
      <c r="AM55" s="190" t="n">
        <f aca="false">IF($K55="","",Winfried!$BJ14)</f>
        <v>0</v>
      </c>
      <c r="AN55" s="191" t="n">
        <f aca="false">IF(Winfried!$CY14="","",Winfried!$CX14)</f>
        <v>5</v>
      </c>
      <c r="AO55" s="189"/>
      <c r="AP55" s="192"/>
      <c r="AQ55" s="190" t="n">
        <f aca="false">IF($K55="","",Torsten!$BH14)</f>
        <v>0</v>
      </c>
      <c r="AR55" s="190" t="n">
        <f aca="false">IF($K55="","",Torsten!$BJ14)</f>
        <v>0</v>
      </c>
      <c r="AS55" s="191" t="n">
        <f aca="false">IF(Torsten!$CY14="","",Torsten!$CX14)</f>
        <v>5</v>
      </c>
      <c r="AT55" s="189"/>
      <c r="AU55" s="192"/>
      <c r="AV55" s="190" t="n">
        <f aca="false">IF($K55="","",Ralph!$BH14)</f>
        <v>0</v>
      </c>
      <c r="AW55" s="190" t="n">
        <f aca="false">IF($K55="","",Ralph!$BJ14)</f>
        <v>0</v>
      </c>
      <c r="AX55" s="191" t="n">
        <f aca="false">IF(Ralph!$CY14="","",Ralph!$CX14)</f>
        <v>5</v>
      </c>
      <c r="AY55" s="189"/>
      <c r="AZ55" s="192"/>
      <c r="BA55" s="190" t="n">
        <f aca="false">IF($K55="","",Helmut!$BH14)</f>
        <v>0</v>
      </c>
      <c r="BB55" s="190" t="n">
        <f aca="false">IF($K55="","",Helmut!$BJ14)</f>
        <v>0</v>
      </c>
      <c r="BC55" s="191" t="n">
        <f aca="false">IF(Helmut!$CY14="","",Helmut!$CX14)</f>
        <v>5</v>
      </c>
      <c r="BD55" s="189"/>
      <c r="BE55" s="192"/>
      <c r="BF55" s="190" t="n">
        <f aca="false">IF($K55="","",BirgitB!$BH14)</f>
        <v>0</v>
      </c>
      <c r="BG55" s="190" t="n">
        <f aca="false">IF($K55="","",BirgitB!$BJ14)</f>
        <v>0</v>
      </c>
      <c r="BH55" s="191" t="n">
        <f aca="false">IF(BirgitB!$CY14="","",BirgitB!$CX14)</f>
        <v>5</v>
      </c>
      <c r="BI55" s="189"/>
      <c r="BJ55" s="192"/>
      <c r="BK55" s="190" t="n">
        <f aca="false">IF($K55="","",BirgitH!$BH14)</f>
        <v>0</v>
      </c>
      <c r="BL55" s="190" t="n">
        <f aca="false">IF($K55="","",BirgitH!$BJ14)</f>
        <v>0</v>
      </c>
      <c r="BM55" s="191" t="n">
        <f aca="false">IF(BirgitH!$CY14="","",BirgitH!$CX14)</f>
        <v>5</v>
      </c>
      <c r="BN55" s="189"/>
      <c r="BO55" s="192"/>
      <c r="BP55" s="190" t="n">
        <f aca="false">IF($K55="","",Ingo!$BH14)</f>
        <v>0</v>
      </c>
      <c r="BQ55" s="190" t="n">
        <f aca="false">IF($K55="","",Ingo!$BJ14)</f>
        <v>0</v>
      </c>
      <c r="BR55" s="191" t="n">
        <f aca="false">IF(Ingo!$CY14="","",Ingo!$CX14)</f>
        <v>5</v>
      </c>
      <c r="BS55" s="189"/>
      <c r="BT55" s="192"/>
      <c r="BU55" s="190" t="n">
        <f aca="false">IF($K55="","",Andrea!$BH14)</f>
        <v>0</v>
      </c>
      <c r="BV55" s="190" t="n">
        <f aca="false">IF($K55="","",Andrea!$BJ14)</f>
        <v>0</v>
      </c>
      <c r="BW55" s="191" t="n">
        <f aca="false">IF(Andrea!$CY14="","",Andrea!$CX14)</f>
        <v>5</v>
      </c>
      <c r="BX55" s="189"/>
      <c r="BY55" s="192"/>
      <c r="BZ55" s="190" t="n">
        <f aca="false">IF($K55="","",Christoph!$BH14)</f>
        <v>0</v>
      </c>
      <c r="CA55" s="190" t="n">
        <f aca="false">IF($K55="","",Christoph!$BJ14)</f>
        <v>0</v>
      </c>
      <c r="CB55" s="191" t="n">
        <f aca="false">IF(Christoph!$CY14="","",Christoph!$CX14)</f>
        <v>5</v>
      </c>
      <c r="CC55" s="189"/>
      <c r="CD55" s="192"/>
      <c r="CE55" s="190" t="n">
        <f aca="false">IF($K55="","",Ali!$BH14)</f>
        <v>0</v>
      </c>
      <c r="CF55" s="190" t="n">
        <f aca="false">IF($K55="","",Ali!$BJ14)</f>
        <v>0</v>
      </c>
      <c r="CG55" s="191" t="n">
        <f aca="false">IF(Ali!$CY14="","",Ali!$CX14)</f>
        <v>5</v>
      </c>
      <c r="CH55" s="189"/>
      <c r="CI55" s="192"/>
      <c r="CJ55" s="190" t="n">
        <f aca="false">IF($K55="","",Jana!$BH14)</f>
        <v>0</v>
      </c>
      <c r="CK55" s="190" t="n">
        <f aca="false">IF($K55="","",Jana!$BJ14)</f>
        <v>0</v>
      </c>
      <c r="CL55" s="191" t="n">
        <f aca="false">IF(Jana!$CY14="","",Jana!$CX14)</f>
        <v>5</v>
      </c>
      <c r="CM55" s="189"/>
      <c r="CN55" s="192"/>
      <c r="CO55" s="190" t="n">
        <f aca="false">IF($K55="","",Annetta!$BH14)</f>
        <v>0</v>
      </c>
      <c r="CP55" s="190" t="n">
        <f aca="false">IF($K55="","",Annetta!$BJ14)</f>
        <v>0</v>
      </c>
      <c r="CQ55" s="191" t="n">
        <f aca="false">IF(Annetta!$CY14="","",Annetta!$CX14)</f>
        <v>5</v>
      </c>
      <c r="CR55" s="189"/>
      <c r="CS55" s="192"/>
      <c r="CT55" s="190" t="n">
        <f aca="false">IF($K55="","",Henk!$BH14)</f>
        <v>0</v>
      </c>
      <c r="CU55" s="190" t="n">
        <f aca="false">IF($K55="","",Henk!$BJ14)</f>
        <v>0</v>
      </c>
      <c r="CV55" s="191" t="n">
        <f aca="false">IF(Henk!$CY14="","",Henk!$CX14)</f>
        <v>5</v>
      </c>
      <c r="CW55" s="189"/>
      <c r="CX55" s="192"/>
      <c r="CY55" s="190" t="n">
        <f aca="false">IF($K55="","",Frank!$BH14)</f>
        <v>0</v>
      </c>
      <c r="CZ55" s="190" t="n">
        <f aca="false">IF($K55="","",Frank!$BJ14)</f>
        <v>0</v>
      </c>
      <c r="DA55" s="191" t="n">
        <f aca="false">IF(Frank!$CY14="","",Frank!$CX14)</f>
        <v>5</v>
      </c>
      <c r="DB55" s="189"/>
      <c r="DC55" s="192"/>
      <c r="DD55" s="190" t="n">
        <f aca="false">IF($K55="","",Jenny!$BH14)</f>
        <v>0</v>
      </c>
      <c r="DE55" s="190" t="n">
        <f aca="false">IF($K55="","",Jenny!$BJ14)</f>
        <v>0</v>
      </c>
      <c r="DF55" s="191" t="n">
        <f aca="false">IF(Jenny!$CY14="","",Jenny!$CX14)</f>
        <v>5</v>
      </c>
      <c r="DG55" s="189"/>
      <c r="DH55" s="192"/>
      <c r="DI55" s="190" t="n">
        <f aca="false">IF($K55="","",Sarah!$BH14)</f>
        <v>0</v>
      </c>
      <c r="DJ55" s="190" t="n">
        <f aca="false">IF($K55="","",Sarah!$BJ14)</f>
        <v>0</v>
      </c>
      <c r="DK55" s="191" t="n">
        <f aca="false">IF(Sarah!$CY14="","",Sarah!$CX14)</f>
        <v>5</v>
      </c>
      <c r="DL55" s="189"/>
      <c r="DM55" s="192"/>
      <c r="DN55" s="190" t="n">
        <f aca="false">IF($K55="","",Random!$BH14)</f>
        <v>4</v>
      </c>
      <c r="DO55" s="190" t="n">
        <f aca="false">IF($K55="","",Random!$BJ14)</f>
        <v>3</v>
      </c>
      <c r="DP55" s="191" t="n">
        <f aca="false">IF(Random!$CY14="","",Random!$CX14)</f>
        <v>0</v>
      </c>
      <c r="DQ55" s="189"/>
      <c r="DR55" s="192"/>
      <c r="DS55" s="190" t="n">
        <f aca="false">IF($K55="","",Nobody!$BH14)</f>
        <v>0</v>
      </c>
      <c r="DT55" s="190" t="n">
        <f aca="false">IF($K55="","",Nobody!$BJ14)</f>
        <v>0</v>
      </c>
      <c r="DU55" s="191" t="n">
        <f aca="false">IF(Nobody!$CY14="","",Nobody!$CX14)</f>
        <v>5</v>
      </c>
    </row>
    <row r="56" customFormat="false" ht="12.75" hidden="false" customHeight="false" outlineLevel="0" collapsed="false">
      <c r="A56" s="1" t="n">
        <f aca="false">Ergebnisse!BA15</f>
        <v>27</v>
      </c>
      <c r="B56" s="45" t="n">
        <f aca="false">Ergebnisse!BB15</f>
        <v>44892.5833333333</v>
      </c>
      <c r="C56" s="45" t="str">
        <f aca="false">Ergebnisse!BC15</f>
        <v>Al Thumama</v>
      </c>
      <c r="D56" s="19" t="str">
        <f aca="false">Ergebnisse!BD15</f>
        <v>Belgien</v>
      </c>
      <c r="E56" s="20" t="str">
        <f aca="false">Ergebnisse!BE15</f>
        <v>-</v>
      </c>
      <c r="F56" s="19" t="str">
        <f aca="false">Ergebnisse!BF15</f>
        <v>Marokko</v>
      </c>
      <c r="G56" s="18" t="n">
        <f aca="false">Ergebnisse!BG15</f>
        <v>0</v>
      </c>
      <c r="H56" s="46" t="n">
        <f aca="false">IF($K56="","",Ergebnisse!BH15)</f>
        <v>0</v>
      </c>
      <c r="I56" s="193" t="str">
        <f aca="false">Ergebnisse!BI15</f>
        <v>:</v>
      </c>
      <c r="J56" s="46" t="n">
        <f aca="false">IF($K56="","",Ergebnisse!BJ15)</f>
        <v>2</v>
      </c>
      <c r="K56" s="185" t="str">
        <f aca="false">IF(Ergebnisse!BK15="","",Ergebnisse!BK15)</f>
        <v>ok</v>
      </c>
      <c r="L56" s="192"/>
      <c r="M56" s="190" t="n">
        <f aca="false">IF($K56="","",Bernd!$BH15)</f>
        <v>0</v>
      </c>
      <c r="N56" s="190" t="n">
        <f aca="false">IF($K56="","",Bernd!$BJ15)</f>
        <v>2</v>
      </c>
      <c r="O56" s="191" t="n">
        <f aca="false">IF(Bernd!$CY15="","",Bernd!$CX15)</f>
        <v>5</v>
      </c>
      <c r="P56" s="189"/>
      <c r="Q56" s="192"/>
      <c r="R56" s="190" t="n">
        <f aca="false">IF($K56="","",Elke!$BH15)</f>
        <v>0</v>
      </c>
      <c r="S56" s="190" t="n">
        <f aca="false">IF($K56="","",Elke!$BJ15)</f>
        <v>2</v>
      </c>
      <c r="T56" s="191" t="n">
        <f aca="false">IF(Elke!$CY15="","",Elke!$CX15)</f>
        <v>5</v>
      </c>
      <c r="U56" s="189"/>
      <c r="V56" s="192"/>
      <c r="W56" s="190" t="n">
        <f aca="false">IF($K56="","",Maria!$BH15)</f>
        <v>0</v>
      </c>
      <c r="X56" s="190" t="n">
        <f aca="false">IF($K56="","",Maria!$BJ15)</f>
        <v>2</v>
      </c>
      <c r="Y56" s="191" t="n">
        <f aca="false">IF(Maria!$CY15="","",Maria!$CX15)</f>
        <v>5</v>
      </c>
      <c r="Z56" s="189"/>
      <c r="AA56" s="192"/>
      <c r="AB56" s="190" t="n">
        <f aca="false">IF($K56="","",Eberhard!$BH15)</f>
        <v>0</v>
      </c>
      <c r="AC56" s="190" t="n">
        <f aca="false">IF($K56="","",Eberhard!$BJ15)</f>
        <v>2</v>
      </c>
      <c r="AD56" s="191" t="n">
        <f aca="false">IF(Eberhard!$CY15="","",Eberhard!$CX15)</f>
        <v>5</v>
      </c>
      <c r="AE56" s="189"/>
      <c r="AF56" s="192"/>
      <c r="AG56" s="190" t="n">
        <f aca="false">IF($K56="","",Wiebke!$BH15)</f>
        <v>0</v>
      </c>
      <c r="AH56" s="190" t="n">
        <f aca="false">IF($K56="","",Wiebke!$BJ15)</f>
        <v>2</v>
      </c>
      <c r="AI56" s="191" t="n">
        <f aca="false">IF(Wiebke!$CY15="","",Wiebke!$CX15)</f>
        <v>5</v>
      </c>
      <c r="AJ56" s="189"/>
      <c r="AK56" s="192"/>
      <c r="AL56" s="190" t="n">
        <f aca="false">IF($K56="","",Winfried!$BH15)</f>
        <v>0</v>
      </c>
      <c r="AM56" s="190" t="n">
        <f aca="false">IF($K56="","",Winfried!$BJ15)</f>
        <v>2</v>
      </c>
      <c r="AN56" s="191" t="n">
        <f aca="false">IF(Winfried!$CY15="","",Winfried!$CX15)</f>
        <v>5</v>
      </c>
      <c r="AO56" s="189"/>
      <c r="AP56" s="192"/>
      <c r="AQ56" s="190" t="n">
        <f aca="false">IF($K56="","",Torsten!$BH15)</f>
        <v>0</v>
      </c>
      <c r="AR56" s="190" t="n">
        <f aca="false">IF($K56="","",Torsten!$BJ15)</f>
        <v>2</v>
      </c>
      <c r="AS56" s="191" t="n">
        <f aca="false">IF(Torsten!$CY15="","",Torsten!$CX15)</f>
        <v>5</v>
      </c>
      <c r="AT56" s="189"/>
      <c r="AU56" s="192"/>
      <c r="AV56" s="190" t="n">
        <f aca="false">IF($K56="","",Ralph!$BH15)</f>
        <v>0</v>
      </c>
      <c r="AW56" s="190" t="n">
        <f aca="false">IF($K56="","",Ralph!$BJ15)</f>
        <v>2</v>
      </c>
      <c r="AX56" s="191" t="n">
        <f aca="false">IF(Ralph!$CY15="","",Ralph!$CX15)</f>
        <v>5</v>
      </c>
      <c r="AY56" s="189"/>
      <c r="AZ56" s="192"/>
      <c r="BA56" s="190" t="n">
        <f aca="false">IF($K56="","",Helmut!$BH15)</f>
        <v>0</v>
      </c>
      <c r="BB56" s="190" t="n">
        <f aca="false">IF($K56="","",Helmut!$BJ15)</f>
        <v>2</v>
      </c>
      <c r="BC56" s="191" t="n">
        <f aca="false">IF(Helmut!$CY15="","",Helmut!$CX15)</f>
        <v>5</v>
      </c>
      <c r="BD56" s="189"/>
      <c r="BE56" s="192"/>
      <c r="BF56" s="190" t="n">
        <f aca="false">IF($K56="","",BirgitB!$BH15)</f>
        <v>0</v>
      </c>
      <c r="BG56" s="190" t="n">
        <f aca="false">IF($K56="","",BirgitB!$BJ15)</f>
        <v>2</v>
      </c>
      <c r="BH56" s="191" t="n">
        <f aca="false">IF(BirgitB!$CY15="","",BirgitB!$CX15)</f>
        <v>5</v>
      </c>
      <c r="BI56" s="189"/>
      <c r="BJ56" s="192"/>
      <c r="BK56" s="190" t="n">
        <f aca="false">IF($K56="","",BirgitH!$BH15)</f>
        <v>0</v>
      </c>
      <c r="BL56" s="190" t="n">
        <f aca="false">IF($K56="","",BirgitH!$BJ15)</f>
        <v>2</v>
      </c>
      <c r="BM56" s="191" t="n">
        <f aca="false">IF(BirgitH!$CY15="","",BirgitH!$CX15)</f>
        <v>5</v>
      </c>
      <c r="BN56" s="189"/>
      <c r="BO56" s="192"/>
      <c r="BP56" s="190" t="n">
        <f aca="false">IF($K56="","",Ingo!$BH15)</f>
        <v>0</v>
      </c>
      <c r="BQ56" s="190" t="n">
        <f aca="false">IF($K56="","",Ingo!$BJ15)</f>
        <v>2</v>
      </c>
      <c r="BR56" s="191" t="n">
        <f aca="false">IF(Ingo!$CY15="","",Ingo!$CX15)</f>
        <v>5</v>
      </c>
      <c r="BS56" s="189"/>
      <c r="BT56" s="192"/>
      <c r="BU56" s="190" t="n">
        <f aca="false">IF($K56="","",Andrea!$BH15)</f>
        <v>0</v>
      </c>
      <c r="BV56" s="190" t="n">
        <f aca="false">IF($K56="","",Andrea!$BJ15)</f>
        <v>2</v>
      </c>
      <c r="BW56" s="191" t="n">
        <f aca="false">IF(Andrea!$CY15="","",Andrea!$CX15)</f>
        <v>5</v>
      </c>
      <c r="BX56" s="189"/>
      <c r="BY56" s="192"/>
      <c r="BZ56" s="190" t="n">
        <f aca="false">IF($K56="","",Christoph!$BH15)</f>
        <v>0</v>
      </c>
      <c r="CA56" s="190" t="n">
        <f aca="false">IF($K56="","",Christoph!$BJ15)</f>
        <v>2</v>
      </c>
      <c r="CB56" s="191" t="n">
        <f aca="false">IF(Christoph!$CY15="","",Christoph!$CX15)</f>
        <v>5</v>
      </c>
      <c r="CC56" s="189"/>
      <c r="CD56" s="192"/>
      <c r="CE56" s="190" t="n">
        <f aca="false">IF($K56="","",Ali!$BH15)</f>
        <v>0</v>
      </c>
      <c r="CF56" s="190" t="n">
        <f aca="false">IF($K56="","",Ali!$BJ15)</f>
        <v>2</v>
      </c>
      <c r="CG56" s="191" t="n">
        <f aca="false">IF(Ali!$CY15="","",Ali!$CX15)</f>
        <v>5</v>
      </c>
      <c r="CH56" s="189"/>
      <c r="CI56" s="192"/>
      <c r="CJ56" s="190" t="n">
        <f aca="false">IF($K56="","",Jana!$BH15)</f>
        <v>0</v>
      </c>
      <c r="CK56" s="190" t="n">
        <f aca="false">IF($K56="","",Jana!$BJ15)</f>
        <v>2</v>
      </c>
      <c r="CL56" s="191" t="n">
        <f aca="false">IF(Jana!$CY15="","",Jana!$CX15)</f>
        <v>5</v>
      </c>
      <c r="CM56" s="189"/>
      <c r="CN56" s="192"/>
      <c r="CO56" s="190" t="n">
        <f aca="false">IF($K56="","",Annetta!$BH15)</f>
        <v>0</v>
      </c>
      <c r="CP56" s="190" t="n">
        <f aca="false">IF($K56="","",Annetta!$BJ15)</f>
        <v>2</v>
      </c>
      <c r="CQ56" s="191" t="n">
        <f aca="false">IF(Annetta!$CY15="","",Annetta!$CX15)</f>
        <v>5</v>
      </c>
      <c r="CR56" s="189"/>
      <c r="CS56" s="192"/>
      <c r="CT56" s="190" t="n">
        <f aca="false">IF($K56="","",Henk!$BH15)</f>
        <v>0</v>
      </c>
      <c r="CU56" s="190" t="n">
        <f aca="false">IF($K56="","",Henk!$BJ15)</f>
        <v>2</v>
      </c>
      <c r="CV56" s="191" t="n">
        <f aca="false">IF(Henk!$CY15="","",Henk!$CX15)</f>
        <v>5</v>
      </c>
      <c r="CW56" s="189"/>
      <c r="CX56" s="192"/>
      <c r="CY56" s="190" t="n">
        <f aca="false">IF($K56="","",Frank!$BH15)</f>
        <v>0</v>
      </c>
      <c r="CZ56" s="190" t="n">
        <f aca="false">IF($K56="","",Frank!$BJ15)</f>
        <v>2</v>
      </c>
      <c r="DA56" s="191" t="n">
        <f aca="false">IF(Frank!$CY15="","",Frank!$CX15)</f>
        <v>5</v>
      </c>
      <c r="DB56" s="189"/>
      <c r="DC56" s="192"/>
      <c r="DD56" s="190" t="n">
        <f aca="false">IF($K56="","",Jenny!$BH15)</f>
        <v>0</v>
      </c>
      <c r="DE56" s="190" t="n">
        <f aca="false">IF($K56="","",Jenny!$BJ15)</f>
        <v>2</v>
      </c>
      <c r="DF56" s="191" t="n">
        <f aca="false">IF(Jenny!$CY15="","",Jenny!$CX15)</f>
        <v>5</v>
      </c>
      <c r="DG56" s="189"/>
      <c r="DH56" s="192"/>
      <c r="DI56" s="190" t="n">
        <f aca="false">IF($K56="","",Sarah!$BH15)</f>
        <v>0</v>
      </c>
      <c r="DJ56" s="190" t="n">
        <f aca="false">IF($K56="","",Sarah!$BJ15)</f>
        <v>2</v>
      </c>
      <c r="DK56" s="191" t="n">
        <f aca="false">IF(Sarah!$CY15="","",Sarah!$CX15)</f>
        <v>5</v>
      </c>
      <c r="DL56" s="189"/>
      <c r="DM56" s="192"/>
      <c r="DN56" s="190" t="n">
        <f aca="false">IF($K56="","",Random!$BH15)</f>
        <v>1</v>
      </c>
      <c r="DO56" s="190" t="n">
        <f aca="false">IF($K56="","",Random!$BJ15)</f>
        <v>1</v>
      </c>
      <c r="DP56" s="191" t="n">
        <f aca="false">IF(Random!$CY15="","",Random!$CX15)</f>
        <v>0</v>
      </c>
      <c r="DQ56" s="189"/>
      <c r="DR56" s="192"/>
      <c r="DS56" s="190" t="n">
        <f aca="false">IF($K56="","",Nobody!$BH15)</f>
        <v>0</v>
      </c>
      <c r="DT56" s="190" t="n">
        <f aca="false">IF($K56="","",Nobody!$BJ15)</f>
        <v>2</v>
      </c>
      <c r="DU56" s="191" t="n">
        <f aca="false">IF(Nobody!$CY15="","",Nobody!$CX15)</f>
        <v>5</v>
      </c>
    </row>
    <row r="57" s="32" customFormat="true" ht="12.75" hidden="false" customHeight="false" outlineLevel="0" collapsed="false">
      <c r="A57" s="1" t="n">
        <f aca="false">Ergebnisse!BA16</f>
        <v>28</v>
      </c>
      <c r="B57" s="45" t="n">
        <f aca="false">Ergebnisse!BB16</f>
        <v>44892.7083333333</v>
      </c>
      <c r="C57" s="45" t="str">
        <f aca="false">Ergebnisse!BC16</f>
        <v>Khalifa Intern.</v>
      </c>
      <c r="D57" s="19" t="str">
        <f aca="false">Ergebnisse!BD16</f>
        <v>Kanada</v>
      </c>
      <c r="E57" s="20" t="str">
        <f aca="false">Ergebnisse!BE16</f>
        <v>-</v>
      </c>
      <c r="F57" s="19" t="str">
        <f aca="false">Ergebnisse!BF16</f>
        <v>Kroatien</v>
      </c>
      <c r="G57" s="5" t="n">
        <f aca="false">Ergebnisse!BG16</f>
        <v>0</v>
      </c>
      <c r="H57" s="46" t="n">
        <f aca="false">IF($K57="","",Ergebnisse!BH16)</f>
        <v>1</v>
      </c>
      <c r="I57" s="193" t="str">
        <f aca="false">Ergebnisse!BI16</f>
        <v>:</v>
      </c>
      <c r="J57" s="46" t="n">
        <f aca="false">IF($K57="","",Ergebnisse!BJ16)</f>
        <v>4</v>
      </c>
      <c r="K57" s="185" t="str">
        <f aca="false">IF(Ergebnisse!BK16="","",Ergebnisse!BK16)</f>
        <v>ok</v>
      </c>
      <c r="L57" s="192"/>
      <c r="M57" s="190" t="n">
        <f aca="false">IF($K57="","",Bernd!$BH16)</f>
        <v>1</v>
      </c>
      <c r="N57" s="190" t="n">
        <f aca="false">IF($K57="","",Bernd!$BJ16)</f>
        <v>4</v>
      </c>
      <c r="O57" s="191" t="n">
        <f aca="false">IF(Bernd!$CY16="","",Bernd!$CX16)</f>
        <v>5</v>
      </c>
      <c r="P57" s="189"/>
      <c r="Q57" s="192"/>
      <c r="R57" s="190" t="n">
        <f aca="false">IF($K57="","",Elke!$BH16)</f>
        <v>1</v>
      </c>
      <c r="S57" s="190" t="n">
        <f aca="false">IF($K57="","",Elke!$BJ16)</f>
        <v>4</v>
      </c>
      <c r="T57" s="191" t="n">
        <f aca="false">IF(Elke!$CY16="","",Elke!$CX16)</f>
        <v>5</v>
      </c>
      <c r="U57" s="189"/>
      <c r="V57" s="192"/>
      <c r="W57" s="190" t="n">
        <f aca="false">IF($K57="","",Maria!$BH16)</f>
        <v>1</v>
      </c>
      <c r="X57" s="190" t="n">
        <f aca="false">IF($K57="","",Maria!$BJ16)</f>
        <v>4</v>
      </c>
      <c r="Y57" s="191" t="n">
        <f aca="false">IF(Maria!$CY16="","",Maria!$CX16)</f>
        <v>5</v>
      </c>
      <c r="Z57" s="189"/>
      <c r="AA57" s="192"/>
      <c r="AB57" s="190" t="n">
        <f aca="false">IF($K57="","",Eberhard!$BH16)</f>
        <v>1</v>
      </c>
      <c r="AC57" s="190" t="n">
        <f aca="false">IF($K57="","",Eberhard!$BJ16)</f>
        <v>4</v>
      </c>
      <c r="AD57" s="191" t="n">
        <f aca="false">IF(Eberhard!$CY16="","",Eberhard!$CX16)</f>
        <v>5</v>
      </c>
      <c r="AE57" s="189"/>
      <c r="AF57" s="192"/>
      <c r="AG57" s="190" t="n">
        <f aca="false">IF($K57="","",Wiebke!$BH16)</f>
        <v>1</v>
      </c>
      <c r="AH57" s="190" t="n">
        <f aca="false">IF($K57="","",Wiebke!$BJ16)</f>
        <v>4</v>
      </c>
      <c r="AI57" s="191" t="n">
        <f aca="false">IF(Wiebke!$CY16="","",Wiebke!$CX16)</f>
        <v>5</v>
      </c>
      <c r="AJ57" s="189"/>
      <c r="AK57" s="192"/>
      <c r="AL57" s="190" t="n">
        <f aca="false">IF($K57="","",Winfried!$BH16)</f>
        <v>1</v>
      </c>
      <c r="AM57" s="190" t="n">
        <f aca="false">IF($K57="","",Winfried!$BJ16)</f>
        <v>4</v>
      </c>
      <c r="AN57" s="191" t="n">
        <f aca="false">IF(Winfried!$CY16="","",Winfried!$CX16)</f>
        <v>5</v>
      </c>
      <c r="AO57" s="189"/>
      <c r="AP57" s="192"/>
      <c r="AQ57" s="190" t="n">
        <f aca="false">IF($K57="","",Torsten!$BH16)</f>
        <v>1</v>
      </c>
      <c r="AR57" s="190" t="n">
        <f aca="false">IF($K57="","",Torsten!$BJ16)</f>
        <v>4</v>
      </c>
      <c r="AS57" s="191" t="n">
        <f aca="false">IF(Torsten!$CY16="","",Torsten!$CX16)</f>
        <v>5</v>
      </c>
      <c r="AT57" s="189"/>
      <c r="AU57" s="192"/>
      <c r="AV57" s="190" t="n">
        <f aca="false">IF($K57="","",Ralph!$BH16)</f>
        <v>1</v>
      </c>
      <c r="AW57" s="190" t="n">
        <f aca="false">IF($K57="","",Ralph!$BJ16)</f>
        <v>4</v>
      </c>
      <c r="AX57" s="191" t="n">
        <f aca="false">IF(Ralph!$CY16="","",Ralph!$CX16)</f>
        <v>5</v>
      </c>
      <c r="AY57" s="189"/>
      <c r="AZ57" s="192"/>
      <c r="BA57" s="190" t="n">
        <f aca="false">IF($K57="","",Helmut!$BH16)</f>
        <v>1</v>
      </c>
      <c r="BB57" s="190" t="n">
        <f aca="false">IF($K57="","",Helmut!$BJ16)</f>
        <v>4</v>
      </c>
      <c r="BC57" s="191" t="n">
        <f aca="false">IF(Helmut!$CY16="","",Helmut!$CX16)</f>
        <v>5</v>
      </c>
      <c r="BD57" s="189"/>
      <c r="BE57" s="192"/>
      <c r="BF57" s="190" t="n">
        <f aca="false">IF($K57="","",BirgitB!$BH16)</f>
        <v>1</v>
      </c>
      <c r="BG57" s="190" t="n">
        <f aca="false">IF($K57="","",BirgitB!$BJ16)</f>
        <v>4</v>
      </c>
      <c r="BH57" s="191" t="n">
        <f aca="false">IF(BirgitB!$CY16="","",BirgitB!$CX16)</f>
        <v>5</v>
      </c>
      <c r="BI57" s="189"/>
      <c r="BJ57" s="192"/>
      <c r="BK57" s="190" t="n">
        <f aca="false">IF($K57="","",BirgitH!$BH16)</f>
        <v>1</v>
      </c>
      <c r="BL57" s="190" t="n">
        <f aca="false">IF($K57="","",BirgitH!$BJ16)</f>
        <v>4</v>
      </c>
      <c r="BM57" s="191" t="n">
        <f aca="false">IF(BirgitH!$CY16="","",BirgitH!$CX16)</f>
        <v>5</v>
      </c>
      <c r="BN57" s="189"/>
      <c r="BO57" s="192"/>
      <c r="BP57" s="190" t="n">
        <f aca="false">IF($K57="","",Ingo!$BH16)</f>
        <v>1</v>
      </c>
      <c r="BQ57" s="190" t="n">
        <f aca="false">IF($K57="","",Ingo!$BJ16)</f>
        <v>4</v>
      </c>
      <c r="BR57" s="191" t="n">
        <f aca="false">IF(Ingo!$CY16="","",Ingo!$CX16)</f>
        <v>5</v>
      </c>
      <c r="BS57" s="189"/>
      <c r="BT57" s="192"/>
      <c r="BU57" s="190" t="n">
        <f aca="false">IF($K57="","",Andrea!$BH16)</f>
        <v>1</v>
      </c>
      <c r="BV57" s="190" t="n">
        <f aca="false">IF($K57="","",Andrea!$BJ16)</f>
        <v>4</v>
      </c>
      <c r="BW57" s="191" t="n">
        <f aca="false">IF(Andrea!$CY16="","",Andrea!$CX16)</f>
        <v>5</v>
      </c>
      <c r="BX57" s="189"/>
      <c r="BY57" s="192"/>
      <c r="BZ57" s="190" t="n">
        <f aca="false">IF($K57="","",Christoph!$BH16)</f>
        <v>1</v>
      </c>
      <c r="CA57" s="190" t="n">
        <f aca="false">IF($K57="","",Christoph!$BJ16)</f>
        <v>4</v>
      </c>
      <c r="CB57" s="191" t="n">
        <f aca="false">IF(Christoph!$CY16="","",Christoph!$CX16)</f>
        <v>5</v>
      </c>
      <c r="CC57" s="189"/>
      <c r="CD57" s="192"/>
      <c r="CE57" s="190" t="n">
        <f aca="false">IF($K57="","",Ali!$BH16)</f>
        <v>1</v>
      </c>
      <c r="CF57" s="190" t="n">
        <f aca="false">IF($K57="","",Ali!$BJ16)</f>
        <v>4</v>
      </c>
      <c r="CG57" s="191" t="n">
        <f aca="false">IF(Ali!$CY16="","",Ali!$CX16)</f>
        <v>5</v>
      </c>
      <c r="CH57" s="189"/>
      <c r="CI57" s="192"/>
      <c r="CJ57" s="190" t="n">
        <f aca="false">IF($K57="","",Jana!$BH16)</f>
        <v>1</v>
      </c>
      <c r="CK57" s="190" t="n">
        <f aca="false">IF($K57="","",Jana!$BJ16)</f>
        <v>4</v>
      </c>
      <c r="CL57" s="191" t="n">
        <f aca="false">IF(Jana!$CY16="","",Jana!$CX16)</f>
        <v>5</v>
      </c>
      <c r="CM57" s="189"/>
      <c r="CN57" s="192"/>
      <c r="CO57" s="190" t="n">
        <f aca="false">IF($K57="","",Annetta!$BH16)</f>
        <v>1</v>
      </c>
      <c r="CP57" s="190" t="n">
        <f aca="false">IF($K57="","",Annetta!$BJ16)</f>
        <v>4</v>
      </c>
      <c r="CQ57" s="191" t="n">
        <f aca="false">IF(Annetta!$CY16="","",Annetta!$CX16)</f>
        <v>5</v>
      </c>
      <c r="CR57" s="189"/>
      <c r="CS57" s="192"/>
      <c r="CT57" s="190" t="n">
        <f aca="false">IF($K57="","",Henk!$BH16)</f>
        <v>1</v>
      </c>
      <c r="CU57" s="190" t="n">
        <f aca="false">IF($K57="","",Henk!$BJ16)</f>
        <v>4</v>
      </c>
      <c r="CV57" s="191" t="n">
        <f aca="false">IF(Henk!$CY16="","",Henk!$CX16)</f>
        <v>5</v>
      </c>
      <c r="CW57" s="189"/>
      <c r="CX57" s="192"/>
      <c r="CY57" s="190" t="n">
        <f aca="false">IF($K57="","",Frank!$BH16)</f>
        <v>1</v>
      </c>
      <c r="CZ57" s="190" t="n">
        <f aca="false">IF($K57="","",Frank!$BJ16)</f>
        <v>4</v>
      </c>
      <c r="DA57" s="191" t="n">
        <f aca="false">IF(Frank!$CY16="","",Frank!$CX16)</f>
        <v>5</v>
      </c>
      <c r="DB57" s="189"/>
      <c r="DC57" s="192"/>
      <c r="DD57" s="190" t="n">
        <f aca="false">IF($K57="","",Jenny!$BH16)</f>
        <v>1</v>
      </c>
      <c r="DE57" s="190" t="n">
        <f aca="false">IF($K57="","",Jenny!$BJ16)</f>
        <v>4</v>
      </c>
      <c r="DF57" s="191" t="n">
        <f aca="false">IF(Jenny!$CY16="","",Jenny!$CX16)</f>
        <v>5</v>
      </c>
      <c r="DG57" s="189"/>
      <c r="DH57" s="192"/>
      <c r="DI57" s="190" t="n">
        <f aca="false">IF($K57="","",Sarah!$BH16)</f>
        <v>1</v>
      </c>
      <c r="DJ57" s="190" t="n">
        <f aca="false">IF($K57="","",Sarah!$BJ16)</f>
        <v>4</v>
      </c>
      <c r="DK57" s="191" t="n">
        <f aca="false">IF(Sarah!$CY16="","",Sarah!$CX16)</f>
        <v>5</v>
      </c>
      <c r="DL57" s="189"/>
      <c r="DM57" s="192"/>
      <c r="DN57" s="190" t="n">
        <f aca="false">IF($K57="","",Random!$BH16)</f>
        <v>0</v>
      </c>
      <c r="DO57" s="190" t="n">
        <f aca="false">IF($K57="","",Random!$BJ16)</f>
        <v>0</v>
      </c>
      <c r="DP57" s="191" t="n">
        <f aca="false">IF(Random!$CY16="","",Random!$CX16)</f>
        <v>0</v>
      </c>
      <c r="DQ57" s="189"/>
      <c r="DR57" s="192"/>
      <c r="DS57" s="190" t="n">
        <f aca="false">IF($K57="","",Nobody!$BH16)</f>
        <v>1</v>
      </c>
      <c r="DT57" s="190" t="n">
        <f aca="false">IF($K57="","",Nobody!$BJ16)</f>
        <v>4</v>
      </c>
      <c r="DU57" s="191" t="n">
        <f aca="false">IF(Nobody!$CY16="","",Nobody!$CX16)</f>
        <v>5</v>
      </c>
    </row>
    <row r="58" customFormat="false" ht="12.75" hidden="false" customHeight="false" outlineLevel="0" collapsed="false">
      <c r="A58" s="1" t="n">
        <f aca="false">Ergebnisse!BA17</f>
        <v>43</v>
      </c>
      <c r="B58" s="45" t="n">
        <f aca="false">Ergebnisse!BB17</f>
        <v>44896.6666666667</v>
      </c>
      <c r="C58" s="45" t="str">
        <f aca="false">Ergebnisse!BC17</f>
        <v>Ahmad Bin Ali</v>
      </c>
      <c r="D58" s="19" t="str">
        <f aca="false">Ergebnisse!BD17</f>
        <v>Kroatien</v>
      </c>
      <c r="E58" s="20" t="str">
        <f aca="false">Ergebnisse!BE17</f>
        <v>-</v>
      </c>
      <c r="F58" s="19" t="str">
        <f aca="false">Ergebnisse!BF17</f>
        <v>Belgien</v>
      </c>
      <c r="G58" s="18" t="n">
        <f aca="false">Ergebnisse!BG17</f>
        <v>0</v>
      </c>
      <c r="H58" s="46" t="n">
        <f aca="false">IF($K58="","",Ergebnisse!BH17)</f>
        <v>0</v>
      </c>
      <c r="I58" s="193" t="str">
        <f aca="false">Ergebnisse!BI17</f>
        <v>:</v>
      </c>
      <c r="J58" s="46" t="n">
        <f aca="false">IF($K58="","",Ergebnisse!BJ17)</f>
        <v>0</v>
      </c>
      <c r="K58" s="185" t="str">
        <f aca="false">IF(Ergebnisse!BK17="","",Ergebnisse!BK17)</f>
        <v>ok</v>
      </c>
      <c r="L58" s="56"/>
      <c r="M58" s="190" t="n">
        <f aca="false">IF($K58="","",Bernd!$BH17)</f>
        <v>0</v>
      </c>
      <c r="N58" s="190" t="n">
        <f aca="false">IF($K58="","",Bernd!$BJ17)</f>
        <v>0</v>
      </c>
      <c r="O58" s="191" t="n">
        <f aca="false">IF(Bernd!$CY17="","",Bernd!$CX17)</f>
        <v>5</v>
      </c>
      <c r="P58" s="189"/>
      <c r="Q58" s="56"/>
      <c r="R58" s="190" t="n">
        <f aca="false">IF($K58="","",Elke!$BH17)</f>
        <v>0</v>
      </c>
      <c r="S58" s="190" t="n">
        <f aca="false">IF($K58="","",Elke!$BJ17)</f>
        <v>0</v>
      </c>
      <c r="T58" s="191" t="n">
        <f aca="false">IF(Elke!$CY17="","",Elke!$CX17)</f>
        <v>5</v>
      </c>
      <c r="U58" s="189"/>
      <c r="V58" s="56"/>
      <c r="W58" s="190" t="n">
        <f aca="false">IF($K58="","",Maria!$BH17)</f>
        <v>0</v>
      </c>
      <c r="X58" s="190" t="n">
        <f aca="false">IF($K58="","",Maria!$BJ17)</f>
        <v>0</v>
      </c>
      <c r="Y58" s="191" t="n">
        <f aca="false">IF(Maria!$CY17="","",Maria!$CX17)</f>
        <v>5</v>
      </c>
      <c r="Z58" s="189"/>
      <c r="AA58" s="56"/>
      <c r="AB58" s="190" t="n">
        <f aca="false">IF($K58="","",Eberhard!$BH17)</f>
        <v>0</v>
      </c>
      <c r="AC58" s="190" t="n">
        <f aca="false">IF($K58="","",Eberhard!$BJ17)</f>
        <v>0</v>
      </c>
      <c r="AD58" s="191" t="n">
        <f aca="false">IF(Eberhard!$CY17="","",Eberhard!$CX17)</f>
        <v>5</v>
      </c>
      <c r="AE58" s="189"/>
      <c r="AF58" s="56"/>
      <c r="AG58" s="190" t="n">
        <f aca="false">IF($K58="","",Wiebke!$BH17)</f>
        <v>0</v>
      </c>
      <c r="AH58" s="190" t="n">
        <f aca="false">IF($K58="","",Wiebke!$BJ17)</f>
        <v>0</v>
      </c>
      <c r="AI58" s="191" t="n">
        <f aca="false">IF(Wiebke!$CY17="","",Wiebke!$CX17)</f>
        <v>5</v>
      </c>
      <c r="AJ58" s="189"/>
      <c r="AK58" s="56"/>
      <c r="AL58" s="190" t="n">
        <f aca="false">IF($K58="","",Winfried!$BH17)</f>
        <v>0</v>
      </c>
      <c r="AM58" s="190" t="n">
        <f aca="false">IF($K58="","",Winfried!$BJ17)</f>
        <v>0</v>
      </c>
      <c r="AN58" s="191" t="n">
        <f aca="false">IF(Winfried!$CY17="","",Winfried!$CX17)</f>
        <v>5</v>
      </c>
      <c r="AO58" s="189"/>
      <c r="AP58" s="56"/>
      <c r="AQ58" s="190" t="n">
        <f aca="false">IF($K58="","",Torsten!$BH17)</f>
        <v>0</v>
      </c>
      <c r="AR58" s="190" t="n">
        <f aca="false">IF($K58="","",Torsten!$BJ17)</f>
        <v>0</v>
      </c>
      <c r="AS58" s="191" t="n">
        <f aca="false">IF(Torsten!$CY17="","",Torsten!$CX17)</f>
        <v>5</v>
      </c>
      <c r="AT58" s="189"/>
      <c r="AU58" s="56"/>
      <c r="AV58" s="190" t="n">
        <f aca="false">IF($K58="","",Ralph!$BH17)</f>
        <v>0</v>
      </c>
      <c r="AW58" s="190" t="n">
        <f aca="false">IF($K58="","",Ralph!$BJ17)</f>
        <v>0</v>
      </c>
      <c r="AX58" s="191" t="n">
        <f aca="false">IF(Ralph!$CY17="","",Ralph!$CX17)</f>
        <v>5</v>
      </c>
      <c r="AY58" s="189"/>
      <c r="AZ58" s="56"/>
      <c r="BA58" s="190" t="n">
        <f aca="false">IF($K58="","",Helmut!$BH17)</f>
        <v>0</v>
      </c>
      <c r="BB58" s="190" t="n">
        <f aca="false">IF($K58="","",Helmut!$BJ17)</f>
        <v>0</v>
      </c>
      <c r="BC58" s="191" t="n">
        <f aca="false">IF(Helmut!$CY17="","",Helmut!$CX17)</f>
        <v>5</v>
      </c>
      <c r="BD58" s="189"/>
      <c r="BE58" s="56"/>
      <c r="BF58" s="190" t="n">
        <f aca="false">IF($K58="","",BirgitB!$BH17)</f>
        <v>0</v>
      </c>
      <c r="BG58" s="190" t="n">
        <f aca="false">IF($K58="","",BirgitB!$BJ17)</f>
        <v>0</v>
      </c>
      <c r="BH58" s="191" t="n">
        <f aca="false">IF(BirgitB!$CY17="","",BirgitB!$CX17)</f>
        <v>5</v>
      </c>
      <c r="BI58" s="189"/>
      <c r="BJ58" s="56"/>
      <c r="BK58" s="190" t="n">
        <f aca="false">IF($K58="","",BirgitH!$BH17)</f>
        <v>0</v>
      </c>
      <c r="BL58" s="190" t="n">
        <f aca="false">IF($K58="","",BirgitH!$BJ17)</f>
        <v>0</v>
      </c>
      <c r="BM58" s="191" t="n">
        <f aca="false">IF(BirgitH!$CY17="","",BirgitH!$CX17)</f>
        <v>5</v>
      </c>
      <c r="BN58" s="189"/>
      <c r="BO58" s="56"/>
      <c r="BP58" s="190" t="n">
        <f aca="false">IF($K58="","",Ingo!$BH17)</f>
        <v>0</v>
      </c>
      <c r="BQ58" s="190" t="n">
        <f aca="false">IF($K58="","",Ingo!$BJ17)</f>
        <v>0</v>
      </c>
      <c r="BR58" s="191" t="n">
        <f aca="false">IF(Ingo!$CY17="","",Ingo!$CX17)</f>
        <v>5</v>
      </c>
      <c r="BS58" s="189"/>
      <c r="BT58" s="56"/>
      <c r="BU58" s="190" t="n">
        <f aca="false">IF($K58="","",Andrea!$BH17)</f>
        <v>0</v>
      </c>
      <c r="BV58" s="190" t="n">
        <f aca="false">IF($K58="","",Andrea!$BJ17)</f>
        <v>0</v>
      </c>
      <c r="BW58" s="191" t="n">
        <f aca="false">IF(Andrea!$CY17="","",Andrea!$CX17)</f>
        <v>5</v>
      </c>
      <c r="BX58" s="189"/>
      <c r="BY58" s="56"/>
      <c r="BZ58" s="190" t="n">
        <f aca="false">IF($K58="","",Christoph!$BH17)</f>
        <v>0</v>
      </c>
      <c r="CA58" s="190" t="n">
        <f aca="false">IF($K58="","",Christoph!$BJ17)</f>
        <v>0</v>
      </c>
      <c r="CB58" s="191" t="n">
        <f aca="false">IF(Christoph!$CY17="","",Christoph!$CX17)</f>
        <v>5</v>
      </c>
      <c r="CC58" s="189"/>
      <c r="CD58" s="56"/>
      <c r="CE58" s="190" t="n">
        <f aca="false">IF($K58="","",Ali!$BH17)</f>
        <v>0</v>
      </c>
      <c r="CF58" s="190" t="n">
        <f aca="false">IF($K58="","",Ali!$BJ17)</f>
        <v>0</v>
      </c>
      <c r="CG58" s="191" t="n">
        <f aca="false">IF(Ali!$CY17="","",Ali!$CX17)</f>
        <v>5</v>
      </c>
      <c r="CH58" s="189"/>
      <c r="CI58" s="56"/>
      <c r="CJ58" s="190" t="n">
        <f aca="false">IF($K58="","",Jana!$BH17)</f>
        <v>0</v>
      </c>
      <c r="CK58" s="190" t="n">
        <f aca="false">IF($K58="","",Jana!$BJ17)</f>
        <v>0</v>
      </c>
      <c r="CL58" s="191" t="n">
        <f aca="false">IF(Jana!$CY17="","",Jana!$CX17)</f>
        <v>5</v>
      </c>
      <c r="CM58" s="189"/>
      <c r="CN58" s="56"/>
      <c r="CO58" s="190" t="n">
        <f aca="false">IF($K58="","",Annetta!$BH17)</f>
        <v>0</v>
      </c>
      <c r="CP58" s="190" t="n">
        <f aca="false">IF($K58="","",Annetta!$BJ17)</f>
        <v>0</v>
      </c>
      <c r="CQ58" s="191" t="n">
        <f aca="false">IF(Annetta!$CY17="","",Annetta!$CX17)</f>
        <v>5</v>
      </c>
      <c r="CR58" s="189"/>
      <c r="CS58" s="56"/>
      <c r="CT58" s="190" t="n">
        <f aca="false">IF($K58="","",Henk!$BH17)</f>
        <v>0</v>
      </c>
      <c r="CU58" s="190" t="n">
        <f aca="false">IF($K58="","",Henk!$BJ17)</f>
        <v>0</v>
      </c>
      <c r="CV58" s="191" t="n">
        <f aca="false">IF(Henk!$CY17="","",Henk!$CX17)</f>
        <v>5</v>
      </c>
      <c r="CW58" s="189"/>
      <c r="CX58" s="56"/>
      <c r="CY58" s="190" t="n">
        <f aca="false">IF($K58="","",Frank!$BH17)</f>
        <v>0</v>
      </c>
      <c r="CZ58" s="190" t="n">
        <f aca="false">IF($K58="","",Frank!$BJ17)</f>
        <v>0</v>
      </c>
      <c r="DA58" s="191" t="n">
        <f aca="false">IF(Frank!$CY17="","",Frank!$CX17)</f>
        <v>5</v>
      </c>
      <c r="DB58" s="189"/>
      <c r="DC58" s="56"/>
      <c r="DD58" s="190" t="n">
        <f aca="false">IF($K58="","",Jenny!$BH17)</f>
        <v>0</v>
      </c>
      <c r="DE58" s="190" t="n">
        <f aca="false">IF($K58="","",Jenny!$BJ17)</f>
        <v>0</v>
      </c>
      <c r="DF58" s="191" t="n">
        <f aca="false">IF(Jenny!$CY17="","",Jenny!$CX17)</f>
        <v>5</v>
      </c>
      <c r="DG58" s="189"/>
      <c r="DH58" s="56"/>
      <c r="DI58" s="190" t="n">
        <f aca="false">IF($K58="","",Sarah!$BH17)</f>
        <v>0</v>
      </c>
      <c r="DJ58" s="190" t="n">
        <f aca="false">IF($K58="","",Sarah!$BJ17)</f>
        <v>0</v>
      </c>
      <c r="DK58" s="191" t="n">
        <f aca="false">IF(Sarah!$CY17="","",Sarah!$CX17)</f>
        <v>5</v>
      </c>
      <c r="DL58" s="189"/>
      <c r="DM58" s="56"/>
      <c r="DN58" s="190" t="n">
        <f aca="false">IF($K58="","",Random!$BH17)</f>
        <v>1</v>
      </c>
      <c r="DO58" s="190" t="n">
        <f aca="false">IF($K58="","",Random!$BJ17)</f>
        <v>1</v>
      </c>
      <c r="DP58" s="191" t="n">
        <f aca="false">IF(Random!$CY17="","",Random!$CX17)</f>
        <v>3</v>
      </c>
      <c r="DQ58" s="189"/>
      <c r="DR58" s="56"/>
      <c r="DS58" s="190" t="n">
        <f aca="false">IF($K58="","",Nobody!$BH17)</f>
        <v>0</v>
      </c>
      <c r="DT58" s="190" t="n">
        <f aca="false">IF($K58="","",Nobody!$BJ17)</f>
        <v>0</v>
      </c>
      <c r="DU58" s="191" t="n">
        <f aca="false">IF(Nobody!$CY17="","",Nobody!$CX17)</f>
        <v>5</v>
      </c>
    </row>
    <row r="59" customFormat="false" ht="12.75" hidden="false" customHeight="false" outlineLevel="0" collapsed="false">
      <c r="A59" s="1" t="n">
        <f aca="false">Ergebnisse!BA18</f>
        <v>44</v>
      </c>
      <c r="B59" s="45" t="n">
        <f aca="false">Ergebnisse!BB18</f>
        <v>44896.6666666667</v>
      </c>
      <c r="C59" s="45" t="str">
        <f aca="false">Ergebnisse!BC18</f>
        <v>Al Thumama</v>
      </c>
      <c r="D59" s="19" t="str">
        <f aca="false">Ergebnisse!BD18</f>
        <v>Kanada</v>
      </c>
      <c r="E59" s="20" t="str">
        <f aca="false">Ergebnisse!BE18</f>
        <v>-</v>
      </c>
      <c r="F59" s="19" t="str">
        <f aca="false">Ergebnisse!BF18</f>
        <v>Marokko</v>
      </c>
      <c r="G59" s="5" t="n">
        <f aca="false">Ergebnisse!BG18</f>
        <v>0</v>
      </c>
      <c r="H59" s="46" t="n">
        <f aca="false">IF($K59="","",Ergebnisse!BH18)</f>
        <v>1</v>
      </c>
      <c r="I59" s="193" t="str">
        <f aca="false">Ergebnisse!BI18</f>
        <v>:</v>
      </c>
      <c r="J59" s="46" t="n">
        <f aca="false">IF($K59="","",Ergebnisse!BJ18)</f>
        <v>2</v>
      </c>
      <c r="K59" s="185" t="str">
        <f aca="false">IF(Ergebnisse!BK18="","",Ergebnisse!BK18)</f>
        <v>ok</v>
      </c>
      <c r="L59" s="56"/>
      <c r="M59" s="190" t="n">
        <f aca="false">IF($K59="","",Bernd!$BH18)</f>
        <v>1</v>
      </c>
      <c r="N59" s="190" t="n">
        <f aca="false">IF($K59="","",Bernd!$BJ18)</f>
        <v>2</v>
      </c>
      <c r="O59" s="191" t="n">
        <f aca="false">IF(Bernd!$CY18="","",Bernd!$CX18)</f>
        <v>5</v>
      </c>
      <c r="P59" s="189"/>
      <c r="Q59" s="56"/>
      <c r="R59" s="190" t="n">
        <f aca="false">IF($K59="","",Elke!$BH18)</f>
        <v>1</v>
      </c>
      <c r="S59" s="190" t="n">
        <f aca="false">IF($K59="","",Elke!$BJ18)</f>
        <v>2</v>
      </c>
      <c r="T59" s="191" t="n">
        <f aca="false">IF(Elke!$CY18="","",Elke!$CX18)</f>
        <v>5</v>
      </c>
      <c r="U59" s="189"/>
      <c r="V59" s="56"/>
      <c r="W59" s="190" t="n">
        <f aca="false">IF($K59="","",Maria!$BH18)</f>
        <v>1</v>
      </c>
      <c r="X59" s="190" t="n">
        <f aca="false">IF($K59="","",Maria!$BJ18)</f>
        <v>2</v>
      </c>
      <c r="Y59" s="191" t="n">
        <f aca="false">IF(Maria!$CY18="","",Maria!$CX18)</f>
        <v>5</v>
      </c>
      <c r="Z59" s="189"/>
      <c r="AA59" s="56"/>
      <c r="AB59" s="190" t="n">
        <f aca="false">IF($K59="","",Eberhard!$BH18)</f>
        <v>1</v>
      </c>
      <c r="AC59" s="190" t="n">
        <f aca="false">IF($K59="","",Eberhard!$BJ18)</f>
        <v>2</v>
      </c>
      <c r="AD59" s="191" t="n">
        <f aca="false">IF(Eberhard!$CY18="","",Eberhard!$CX18)</f>
        <v>5</v>
      </c>
      <c r="AE59" s="189"/>
      <c r="AF59" s="56"/>
      <c r="AG59" s="190" t="n">
        <f aca="false">IF($K59="","",Wiebke!$BH18)</f>
        <v>1</v>
      </c>
      <c r="AH59" s="190" t="n">
        <f aca="false">IF($K59="","",Wiebke!$BJ18)</f>
        <v>2</v>
      </c>
      <c r="AI59" s="191" t="n">
        <f aca="false">IF(Wiebke!$CY18="","",Wiebke!$CX18)</f>
        <v>5</v>
      </c>
      <c r="AJ59" s="189"/>
      <c r="AK59" s="56"/>
      <c r="AL59" s="190" t="n">
        <f aca="false">IF($K59="","",Winfried!$BH18)</f>
        <v>1</v>
      </c>
      <c r="AM59" s="190" t="n">
        <f aca="false">IF($K59="","",Winfried!$BJ18)</f>
        <v>2</v>
      </c>
      <c r="AN59" s="191" t="n">
        <f aca="false">IF(Winfried!$CY18="","",Winfried!$CX18)</f>
        <v>5</v>
      </c>
      <c r="AO59" s="189"/>
      <c r="AP59" s="56"/>
      <c r="AQ59" s="190" t="n">
        <f aca="false">IF($K59="","",Torsten!$BH18)</f>
        <v>1</v>
      </c>
      <c r="AR59" s="190" t="n">
        <f aca="false">IF($K59="","",Torsten!$BJ18)</f>
        <v>2</v>
      </c>
      <c r="AS59" s="191" t="n">
        <f aca="false">IF(Torsten!$CY18="","",Torsten!$CX18)</f>
        <v>5</v>
      </c>
      <c r="AT59" s="189"/>
      <c r="AU59" s="56"/>
      <c r="AV59" s="190" t="n">
        <f aca="false">IF($K59="","",Ralph!$BH18)</f>
        <v>1</v>
      </c>
      <c r="AW59" s="190" t="n">
        <f aca="false">IF($K59="","",Ralph!$BJ18)</f>
        <v>2</v>
      </c>
      <c r="AX59" s="191" t="n">
        <f aca="false">IF(Ralph!$CY18="","",Ralph!$CX18)</f>
        <v>5</v>
      </c>
      <c r="AY59" s="189"/>
      <c r="AZ59" s="56"/>
      <c r="BA59" s="190" t="n">
        <f aca="false">IF($K59="","",Helmut!$BH18)</f>
        <v>1</v>
      </c>
      <c r="BB59" s="190" t="n">
        <f aca="false">IF($K59="","",Helmut!$BJ18)</f>
        <v>2</v>
      </c>
      <c r="BC59" s="191" t="n">
        <f aca="false">IF(Helmut!$CY18="","",Helmut!$CX18)</f>
        <v>5</v>
      </c>
      <c r="BD59" s="189"/>
      <c r="BE59" s="56"/>
      <c r="BF59" s="190" t="n">
        <f aca="false">IF($K59="","",BirgitB!$BH18)</f>
        <v>1</v>
      </c>
      <c r="BG59" s="190" t="n">
        <f aca="false">IF($K59="","",BirgitB!$BJ18)</f>
        <v>2</v>
      </c>
      <c r="BH59" s="191" t="n">
        <f aca="false">IF(BirgitB!$CY18="","",BirgitB!$CX18)</f>
        <v>5</v>
      </c>
      <c r="BI59" s="189"/>
      <c r="BJ59" s="56"/>
      <c r="BK59" s="190" t="n">
        <f aca="false">IF($K59="","",BirgitH!$BH18)</f>
        <v>1</v>
      </c>
      <c r="BL59" s="190" t="n">
        <f aca="false">IF($K59="","",BirgitH!$BJ18)</f>
        <v>2</v>
      </c>
      <c r="BM59" s="191" t="n">
        <f aca="false">IF(BirgitH!$CY18="","",BirgitH!$CX18)</f>
        <v>5</v>
      </c>
      <c r="BN59" s="189"/>
      <c r="BO59" s="56"/>
      <c r="BP59" s="190" t="n">
        <f aca="false">IF($K59="","",Ingo!$BH18)</f>
        <v>1</v>
      </c>
      <c r="BQ59" s="190" t="n">
        <f aca="false">IF($K59="","",Ingo!$BJ18)</f>
        <v>2</v>
      </c>
      <c r="BR59" s="191" t="n">
        <f aca="false">IF(Ingo!$CY18="","",Ingo!$CX18)</f>
        <v>5</v>
      </c>
      <c r="BS59" s="189"/>
      <c r="BT59" s="56"/>
      <c r="BU59" s="190" t="n">
        <f aca="false">IF($K59="","",Andrea!$BH18)</f>
        <v>1</v>
      </c>
      <c r="BV59" s="190" t="n">
        <f aca="false">IF($K59="","",Andrea!$BJ18)</f>
        <v>2</v>
      </c>
      <c r="BW59" s="191" t="n">
        <f aca="false">IF(Andrea!$CY18="","",Andrea!$CX18)</f>
        <v>5</v>
      </c>
      <c r="BX59" s="189"/>
      <c r="BY59" s="56"/>
      <c r="BZ59" s="190" t="n">
        <f aca="false">IF($K59="","",Christoph!$BH18)</f>
        <v>1</v>
      </c>
      <c r="CA59" s="190" t="n">
        <f aca="false">IF($K59="","",Christoph!$BJ18)</f>
        <v>2</v>
      </c>
      <c r="CB59" s="191" t="n">
        <f aca="false">IF(Christoph!$CY18="","",Christoph!$CX18)</f>
        <v>5</v>
      </c>
      <c r="CC59" s="189"/>
      <c r="CD59" s="56"/>
      <c r="CE59" s="190" t="n">
        <f aca="false">IF($K59="","",Ali!$BH18)</f>
        <v>1</v>
      </c>
      <c r="CF59" s="190" t="n">
        <f aca="false">IF($K59="","",Ali!$BJ18)</f>
        <v>2</v>
      </c>
      <c r="CG59" s="191" t="n">
        <f aca="false">IF(Ali!$CY18="","",Ali!$CX18)</f>
        <v>5</v>
      </c>
      <c r="CH59" s="189"/>
      <c r="CI59" s="56"/>
      <c r="CJ59" s="190" t="n">
        <f aca="false">IF($K59="","",Jana!$BH18)</f>
        <v>1</v>
      </c>
      <c r="CK59" s="190" t="n">
        <f aca="false">IF($K59="","",Jana!$BJ18)</f>
        <v>2</v>
      </c>
      <c r="CL59" s="191" t="n">
        <f aca="false">IF(Jana!$CY18="","",Jana!$CX18)</f>
        <v>5</v>
      </c>
      <c r="CM59" s="189"/>
      <c r="CN59" s="56"/>
      <c r="CO59" s="190" t="n">
        <f aca="false">IF($K59="","",Annetta!$BH18)</f>
        <v>1</v>
      </c>
      <c r="CP59" s="190" t="n">
        <f aca="false">IF($K59="","",Annetta!$BJ18)</f>
        <v>2</v>
      </c>
      <c r="CQ59" s="191" t="n">
        <f aca="false">IF(Annetta!$CY18="","",Annetta!$CX18)</f>
        <v>5</v>
      </c>
      <c r="CR59" s="189"/>
      <c r="CS59" s="56"/>
      <c r="CT59" s="190" t="n">
        <f aca="false">IF($K59="","",Henk!$BH18)</f>
        <v>1</v>
      </c>
      <c r="CU59" s="190" t="n">
        <f aca="false">IF($K59="","",Henk!$BJ18)</f>
        <v>2</v>
      </c>
      <c r="CV59" s="191" t="n">
        <f aca="false">IF(Henk!$CY18="","",Henk!$CX18)</f>
        <v>5</v>
      </c>
      <c r="CW59" s="189"/>
      <c r="CX59" s="56"/>
      <c r="CY59" s="190" t="n">
        <f aca="false">IF($K59="","",Frank!$BH18)</f>
        <v>1</v>
      </c>
      <c r="CZ59" s="190" t="n">
        <f aca="false">IF($K59="","",Frank!$BJ18)</f>
        <v>2</v>
      </c>
      <c r="DA59" s="191" t="n">
        <f aca="false">IF(Frank!$CY18="","",Frank!$CX18)</f>
        <v>5</v>
      </c>
      <c r="DB59" s="189"/>
      <c r="DC59" s="56"/>
      <c r="DD59" s="190" t="n">
        <f aca="false">IF($K59="","",Jenny!$BH18)</f>
        <v>1</v>
      </c>
      <c r="DE59" s="190" t="n">
        <f aca="false">IF($K59="","",Jenny!$BJ18)</f>
        <v>2</v>
      </c>
      <c r="DF59" s="191" t="n">
        <f aca="false">IF(Jenny!$CY18="","",Jenny!$CX18)</f>
        <v>5</v>
      </c>
      <c r="DG59" s="189"/>
      <c r="DH59" s="56"/>
      <c r="DI59" s="190" t="n">
        <f aca="false">IF($K59="","",Sarah!$BH18)</f>
        <v>1</v>
      </c>
      <c r="DJ59" s="190" t="n">
        <f aca="false">IF($K59="","",Sarah!$BJ18)</f>
        <v>2</v>
      </c>
      <c r="DK59" s="191" t="n">
        <f aca="false">IF(Sarah!$CY18="","",Sarah!$CX18)</f>
        <v>5</v>
      </c>
      <c r="DL59" s="189"/>
      <c r="DM59" s="56"/>
      <c r="DN59" s="190" t="n">
        <f aca="false">IF($K59="","",Random!$BH18)</f>
        <v>4</v>
      </c>
      <c r="DO59" s="190" t="n">
        <f aca="false">IF($K59="","",Random!$BJ18)</f>
        <v>3</v>
      </c>
      <c r="DP59" s="191" t="n">
        <f aca="false">IF(Random!$CY18="","",Random!$CX18)</f>
        <v>0</v>
      </c>
      <c r="DQ59" s="189"/>
      <c r="DR59" s="56"/>
      <c r="DS59" s="190" t="n">
        <f aca="false">IF($K59="","",Nobody!$BH18)</f>
        <v>1</v>
      </c>
      <c r="DT59" s="190" t="n">
        <f aca="false">IF($K59="","",Nobody!$BJ18)</f>
        <v>2</v>
      </c>
      <c r="DU59" s="191" t="n">
        <f aca="false">IF(Nobody!$CY18="","",Nobody!$CX18)</f>
        <v>5</v>
      </c>
    </row>
    <row r="60" s="5" customFormat="true" ht="12.75" hidden="false" customHeight="false" outlineLevel="0" collapsed="false">
      <c r="F60" s="158"/>
      <c r="H60" s="21"/>
      <c r="I60" s="21"/>
      <c r="J60" s="21"/>
      <c r="K60" s="194"/>
      <c r="L60" s="195"/>
      <c r="M60" s="158"/>
      <c r="N60" s="158"/>
      <c r="O60" s="196"/>
      <c r="P60" s="197"/>
      <c r="Q60" s="195"/>
      <c r="R60" s="158"/>
      <c r="S60" s="158"/>
      <c r="T60" s="196"/>
      <c r="U60" s="197"/>
      <c r="V60" s="195"/>
      <c r="W60" s="158"/>
      <c r="X60" s="158"/>
      <c r="Y60" s="196"/>
      <c r="Z60" s="197"/>
      <c r="AA60" s="195"/>
      <c r="AB60" s="158"/>
      <c r="AC60" s="158"/>
      <c r="AD60" s="196"/>
      <c r="AE60" s="197"/>
      <c r="AF60" s="195"/>
      <c r="AG60" s="158"/>
      <c r="AH60" s="158"/>
      <c r="AI60" s="196"/>
      <c r="AJ60" s="197"/>
      <c r="AK60" s="195"/>
      <c r="AL60" s="158"/>
      <c r="AM60" s="158"/>
      <c r="AN60" s="196"/>
      <c r="AO60" s="197"/>
      <c r="AP60" s="195"/>
      <c r="AQ60" s="158"/>
      <c r="AR60" s="158"/>
      <c r="AS60" s="196"/>
      <c r="AT60" s="197"/>
      <c r="AU60" s="195"/>
      <c r="AV60" s="158"/>
      <c r="AW60" s="158"/>
      <c r="AX60" s="196"/>
      <c r="AY60" s="197"/>
      <c r="AZ60" s="195"/>
      <c r="BA60" s="158"/>
      <c r="BB60" s="158"/>
      <c r="BC60" s="196"/>
      <c r="BD60" s="197"/>
      <c r="BE60" s="195"/>
      <c r="BF60" s="158"/>
      <c r="BG60" s="158"/>
      <c r="BH60" s="196"/>
      <c r="BI60" s="197"/>
      <c r="BJ60" s="195"/>
      <c r="BK60" s="158"/>
      <c r="BL60" s="158"/>
      <c r="BM60" s="196"/>
      <c r="BN60" s="197"/>
      <c r="BO60" s="195"/>
      <c r="BP60" s="158"/>
      <c r="BQ60" s="158"/>
      <c r="BR60" s="196"/>
      <c r="BS60" s="197"/>
      <c r="BT60" s="195"/>
      <c r="BU60" s="158"/>
      <c r="BV60" s="158"/>
      <c r="BW60" s="196"/>
      <c r="BX60" s="197"/>
      <c r="BY60" s="195"/>
      <c r="BZ60" s="158"/>
      <c r="CA60" s="158"/>
      <c r="CB60" s="196"/>
      <c r="CC60" s="197"/>
      <c r="CD60" s="195"/>
      <c r="CE60" s="158"/>
      <c r="CF60" s="158"/>
      <c r="CG60" s="196"/>
      <c r="CH60" s="197"/>
      <c r="CI60" s="195"/>
      <c r="CJ60" s="158"/>
      <c r="CK60" s="158"/>
      <c r="CL60" s="196"/>
      <c r="CM60" s="197"/>
      <c r="CN60" s="195"/>
      <c r="CO60" s="158"/>
      <c r="CP60" s="158"/>
      <c r="CQ60" s="196"/>
      <c r="CR60" s="197"/>
      <c r="CS60" s="195"/>
      <c r="CT60" s="158"/>
      <c r="CU60" s="158"/>
      <c r="CV60" s="196"/>
      <c r="CW60" s="197"/>
      <c r="CX60" s="195"/>
      <c r="CY60" s="158"/>
      <c r="CZ60" s="158"/>
      <c r="DA60" s="196"/>
      <c r="DB60" s="197"/>
      <c r="DC60" s="195"/>
      <c r="DD60" s="158"/>
      <c r="DE60" s="158"/>
      <c r="DF60" s="196"/>
      <c r="DG60" s="197"/>
      <c r="DH60" s="195"/>
      <c r="DI60" s="158"/>
      <c r="DJ60" s="158"/>
      <c r="DK60" s="196"/>
      <c r="DL60" s="197"/>
      <c r="DM60" s="195"/>
      <c r="DN60" s="158"/>
      <c r="DO60" s="158"/>
      <c r="DP60" s="196"/>
      <c r="DQ60" s="197"/>
      <c r="DR60" s="195"/>
      <c r="DS60" s="158"/>
      <c r="DT60" s="158"/>
      <c r="DU60" s="196"/>
    </row>
    <row r="61" s="198" customFormat="true" ht="5.25" hidden="false" customHeight="true" outlineLevel="0" collapsed="false">
      <c r="A61" s="1"/>
      <c r="B61" s="1"/>
      <c r="C61" s="1"/>
      <c r="D61" s="5"/>
      <c r="E61" s="21"/>
      <c r="F61" s="58"/>
      <c r="G61" s="58"/>
      <c r="H61" s="5"/>
      <c r="I61" s="5"/>
      <c r="J61" s="5"/>
      <c r="K61" s="185"/>
      <c r="L61" s="56"/>
      <c r="M61" s="86"/>
      <c r="N61" s="86"/>
      <c r="O61" s="196"/>
      <c r="P61" s="189"/>
      <c r="Q61" s="56"/>
      <c r="R61" s="86"/>
      <c r="S61" s="86"/>
      <c r="T61" s="196"/>
      <c r="U61" s="189"/>
      <c r="V61" s="56"/>
      <c r="W61" s="86"/>
      <c r="X61" s="86"/>
      <c r="Y61" s="196"/>
      <c r="Z61" s="189"/>
      <c r="AA61" s="56"/>
      <c r="AB61" s="86"/>
      <c r="AC61" s="86"/>
      <c r="AD61" s="196"/>
      <c r="AE61" s="189"/>
      <c r="AF61" s="56"/>
      <c r="AG61" s="86"/>
      <c r="AH61" s="86"/>
      <c r="AI61" s="196"/>
      <c r="AJ61" s="189"/>
      <c r="AK61" s="56"/>
      <c r="AL61" s="86"/>
      <c r="AM61" s="86"/>
      <c r="AN61" s="196"/>
      <c r="AO61" s="189"/>
      <c r="AP61" s="56"/>
      <c r="AQ61" s="86"/>
      <c r="AR61" s="86"/>
      <c r="AS61" s="196"/>
      <c r="AT61" s="189"/>
      <c r="AU61" s="56"/>
      <c r="AV61" s="86"/>
      <c r="AW61" s="86"/>
      <c r="AX61" s="196"/>
      <c r="AY61" s="189"/>
      <c r="AZ61" s="56"/>
      <c r="BA61" s="86"/>
      <c r="BB61" s="86"/>
      <c r="BC61" s="196"/>
      <c r="BD61" s="189"/>
      <c r="BE61" s="56"/>
      <c r="BF61" s="86"/>
      <c r="BG61" s="86"/>
      <c r="BH61" s="196"/>
      <c r="BI61" s="189"/>
      <c r="BJ61" s="56"/>
      <c r="BK61" s="86"/>
      <c r="BL61" s="86"/>
      <c r="BM61" s="196"/>
      <c r="BN61" s="189"/>
      <c r="BO61" s="56"/>
      <c r="BP61" s="86"/>
      <c r="BQ61" s="86"/>
      <c r="BR61" s="196"/>
      <c r="BS61" s="189"/>
      <c r="BT61" s="56"/>
      <c r="BU61" s="86"/>
      <c r="BV61" s="86"/>
      <c r="BW61" s="196"/>
      <c r="BX61" s="189"/>
      <c r="BY61" s="56"/>
      <c r="BZ61" s="86"/>
      <c r="CA61" s="86"/>
      <c r="CB61" s="196"/>
      <c r="CC61" s="189"/>
      <c r="CD61" s="56"/>
      <c r="CE61" s="86"/>
      <c r="CF61" s="86"/>
      <c r="CG61" s="196"/>
      <c r="CH61" s="189"/>
      <c r="CI61" s="56"/>
      <c r="CJ61" s="86"/>
      <c r="CK61" s="86"/>
      <c r="CL61" s="196"/>
      <c r="CM61" s="189"/>
      <c r="CN61" s="56"/>
      <c r="CO61" s="86"/>
      <c r="CP61" s="86"/>
      <c r="CQ61" s="196"/>
      <c r="CR61" s="189"/>
      <c r="CS61" s="56"/>
      <c r="CT61" s="86"/>
      <c r="CU61" s="86"/>
      <c r="CV61" s="196"/>
      <c r="CW61" s="189"/>
      <c r="CX61" s="56"/>
      <c r="CY61" s="86"/>
      <c r="CZ61" s="86"/>
      <c r="DA61" s="196"/>
      <c r="DB61" s="189"/>
      <c r="DC61" s="56"/>
      <c r="DD61" s="86"/>
      <c r="DE61" s="86"/>
      <c r="DF61" s="196"/>
      <c r="DG61" s="189"/>
      <c r="DH61" s="56"/>
      <c r="DI61" s="86"/>
      <c r="DJ61" s="86"/>
      <c r="DK61" s="196"/>
      <c r="DL61" s="189"/>
      <c r="DM61" s="56"/>
      <c r="DN61" s="86"/>
      <c r="DO61" s="86"/>
      <c r="DP61" s="196"/>
      <c r="DQ61" s="189"/>
      <c r="DR61" s="56"/>
      <c r="DS61" s="86"/>
      <c r="DT61" s="86"/>
      <c r="DU61" s="196"/>
    </row>
    <row r="62" customFormat="false" ht="12.75" hidden="false" customHeight="false" outlineLevel="0" collapsed="false">
      <c r="A62" s="7"/>
      <c r="B62" s="66" t="str">
        <f aca="false">Ergebnisse!BB21</f>
        <v>Vorrunde</v>
      </c>
      <c r="C62" s="67" t="str">
        <f aca="false">Ergebnisse!BC21</f>
        <v>Gruppe G</v>
      </c>
      <c r="D62" s="18"/>
      <c r="E62" s="25"/>
      <c r="F62" s="67" t="str">
        <f aca="false">Ergebnisse!BM27</f>
        <v>Brasilien</v>
      </c>
      <c r="G62" s="18"/>
      <c r="L62" s="56"/>
      <c r="M62" s="67" t="str">
        <f aca="false">Bernd!$BM27</f>
        <v>Brasilien</v>
      </c>
      <c r="N62" s="67"/>
      <c r="O62" s="191" t="n">
        <f aca="false">IF(Bernd!$CY21="","",Bernd!$CX21)</f>
        <v>1</v>
      </c>
      <c r="P62" s="189"/>
      <c r="Q62" s="188"/>
      <c r="R62" s="67" t="str">
        <f aca="false">Elke!$BM27</f>
        <v>Brasilien</v>
      </c>
      <c r="S62" s="67"/>
      <c r="T62" s="191" t="n">
        <f aca="false">IF(Elke!$CY21="","",Elke!$CX21)</f>
        <v>1</v>
      </c>
      <c r="U62" s="189"/>
      <c r="V62" s="188"/>
      <c r="W62" s="67" t="str">
        <f aca="false">Maria!$BM27</f>
        <v>Brasilien</v>
      </c>
      <c r="X62" s="67"/>
      <c r="Y62" s="191" t="n">
        <f aca="false">IF(Maria!$CY21="","",Maria!$CX21)</f>
        <v>1</v>
      </c>
      <c r="Z62" s="189"/>
      <c r="AA62" s="188"/>
      <c r="AB62" s="67" t="str">
        <f aca="false">Eberhard!$BM27</f>
        <v>Brasilien</v>
      </c>
      <c r="AC62" s="67"/>
      <c r="AD62" s="191" t="n">
        <f aca="false">IF(Eberhard!$CY21="","",Eberhard!$CX21)</f>
        <v>1</v>
      </c>
      <c r="AE62" s="189"/>
      <c r="AF62" s="188"/>
      <c r="AG62" s="67" t="str">
        <f aca="false">Wiebke!$BM27</f>
        <v>Brasilien</v>
      </c>
      <c r="AH62" s="67"/>
      <c r="AI62" s="191" t="n">
        <f aca="false">IF(Wiebke!$CY21="","",Wiebke!$CX21)</f>
        <v>1</v>
      </c>
      <c r="AJ62" s="189"/>
      <c r="AK62" s="188"/>
      <c r="AL62" s="67" t="str">
        <f aca="false">Winfried!$BM27</f>
        <v>Brasilien</v>
      </c>
      <c r="AM62" s="67"/>
      <c r="AN62" s="191" t="n">
        <f aca="false">IF(Winfried!$CY21="","",Winfried!$CX21)</f>
        <v>1</v>
      </c>
      <c r="AO62" s="189"/>
      <c r="AP62" s="188"/>
      <c r="AQ62" s="67" t="str">
        <f aca="false">Torsten!$BM27</f>
        <v>Brasilien</v>
      </c>
      <c r="AR62" s="67"/>
      <c r="AS62" s="191" t="n">
        <f aca="false">IF(Torsten!$CY21="","",Torsten!$CX21)</f>
        <v>1</v>
      </c>
      <c r="AT62" s="189"/>
      <c r="AU62" s="188"/>
      <c r="AV62" s="67" t="str">
        <f aca="false">Ralph!$BM27</f>
        <v>Brasilien</v>
      </c>
      <c r="AW62" s="67"/>
      <c r="AX62" s="191" t="n">
        <f aca="false">IF(Ralph!$CY21="","",Ralph!$CX21)</f>
        <v>1</v>
      </c>
      <c r="AY62" s="189"/>
      <c r="AZ62" s="188"/>
      <c r="BA62" s="67" t="str">
        <f aca="false">Helmut!$BM27</f>
        <v>Brasilien</v>
      </c>
      <c r="BB62" s="67"/>
      <c r="BC62" s="191" t="n">
        <f aca="false">IF(Helmut!$CY21="","",Helmut!$CX21)</f>
        <v>1</v>
      </c>
      <c r="BD62" s="189"/>
      <c r="BE62" s="188"/>
      <c r="BF62" s="67" t="str">
        <f aca="false">BirgitB!$BM27</f>
        <v>Brasilien</v>
      </c>
      <c r="BG62" s="67"/>
      <c r="BH62" s="191" t="n">
        <f aca="false">IF(BirgitB!$CY21="","",BirgitB!$CX21)</f>
        <v>1</v>
      </c>
      <c r="BI62" s="189"/>
      <c r="BJ62" s="188"/>
      <c r="BK62" s="67" t="str">
        <f aca="false">BirgitH!$BM27</f>
        <v>Brasilien</v>
      </c>
      <c r="BL62" s="67"/>
      <c r="BM62" s="191" t="n">
        <f aca="false">IF(BirgitH!$CY21="","",BirgitH!$CX21)</f>
        <v>1</v>
      </c>
      <c r="BN62" s="189"/>
      <c r="BO62" s="188"/>
      <c r="BP62" s="67" t="str">
        <f aca="false">Ingo!$BM27</f>
        <v>Brasilien</v>
      </c>
      <c r="BQ62" s="67"/>
      <c r="BR62" s="191" t="n">
        <f aca="false">IF(Ingo!$CY21="","",Ingo!$CX21)</f>
        <v>1</v>
      </c>
      <c r="BS62" s="189"/>
      <c r="BT62" s="188"/>
      <c r="BU62" s="67" t="str">
        <f aca="false">Andrea!$BM27</f>
        <v>Brasilien</v>
      </c>
      <c r="BV62" s="67"/>
      <c r="BW62" s="191" t="n">
        <f aca="false">IF(Andrea!$CY21="","",Andrea!$CX21)</f>
        <v>1</v>
      </c>
      <c r="BX62" s="189"/>
      <c r="BY62" s="188"/>
      <c r="BZ62" s="67" t="str">
        <f aca="false">Christoph!$BM27</f>
        <v>Brasilien</v>
      </c>
      <c r="CA62" s="67"/>
      <c r="CB62" s="191" t="n">
        <f aca="false">IF(Christoph!$CY21="","",Christoph!$CX21)</f>
        <v>1</v>
      </c>
      <c r="CC62" s="189"/>
      <c r="CD62" s="188"/>
      <c r="CE62" s="67" t="str">
        <f aca="false">Ali!$BM27</f>
        <v>Brasilien</v>
      </c>
      <c r="CF62" s="67"/>
      <c r="CG62" s="191" t="n">
        <f aca="false">IF(Ali!$CY21="","",Ali!$CX21)</f>
        <v>1</v>
      </c>
      <c r="CH62" s="189"/>
      <c r="CI62" s="188"/>
      <c r="CJ62" s="67" t="str">
        <f aca="false">Jana!$BM27</f>
        <v>Brasilien</v>
      </c>
      <c r="CK62" s="67"/>
      <c r="CL62" s="191" t="n">
        <f aca="false">IF(Jana!$CY21="","",Jana!$CX21)</f>
        <v>1</v>
      </c>
      <c r="CM62" s="189"/>
      <c r="CN62" s="188"/>
      <c r="CO62" s="67" t="str">
        <f aca="false">Annetta!$BM27</f>
        <v>Brasilien</v>
      </c>
      <c r="CP62" s="67"/>
      <c r="CQ62" s="191" t="n">
        <f aca="false">IF(Annetta!$CY21="","",Annetta!$CX21)</f>
        <v>1</v>
      </c>
      <c r="CR62" s="189"/>
      <c r="CS62" s="188"/>
      <c r="CT62" s="67" t="str">
        <f aca="false">Henk!$BM27</f>
        <v>Brasilien</v>
      </c>
      <c r="CU62" s="67"/>
      <c r="CV62" s="191" t="n">
        <f aca="false">IF(Henk!$CY21="","",Henk!$CX21)</f>
        <v>1</v>
      </c>
      <c r="CW62" s="189"/>
      <c r="CX62" s="188"/>
      <c r="CY62" s="67" t="str">
        <f aca="false">Frank!$BM27</f>
        <v>Brasilien</v>
      </c>
      <c r="CZ62" s="67"/>
      <c r="DA62" s="191" t="n">
        <f aca="false">IF(Frank!$CY21="","",Frank!$CX21)</f>
        <v>1</v>
      </c>
      <c r="DB62" s="189"/>
      <c r="DC62" s="188"/>
      <c r="DD62" s="67" t="str">
        <f aca="false">Jenny!$BM27</f>
        <v>Brasilien</v>
      </c>
      <c r="DE62" s="67"/>
      <c r="DF62" s="191" t="n">
        <f aca="false">IF(Jenny!$CY21="","",Jenny!$CX21)</f>
        <v>1</v>
      </c>
      <c r="DG62" s="189"/>
      <c r="DH62" s="188"/>
      <c r="DI62" s="67" t="str">
        <f aca="false">Sarah!$BM27</f>
        <v>Brasilien</v>
      </c>
      <c r="DJ62" s="67"/>
      <c r="DK62" s="191" t="n">
        <f aca="false">IF(Sarah!$CY21="","",Sarah!$CX21)</f>
        <v>1</v>
      </c>
      <c r="DL62" s="189"/>
      <c r="DM62" s="188"/>
      <c r="DN62" s="67" t="str">
        <f aca="false">Random!$BM27</f>
        <v>Kamerun</v>
      </c>
      <c r="DO62" s="67"/>
      <c r="DP62" s="191" t="n">
        <f aca="false">IF(Random!$CY21="","",Random!$CX21)</f>
        <v>0</v>
      </c>
      <c r="DQ62" s="189"/>
      <c r="DR62" s="188"/>
      <c r="DS62" s="67" t="str">
        <f aca="false">Nobody!$BM27</f>
        <v>Brasilien</v>
      </c>
      <c r="DT62" s="67"/>
      <c r="DU62" s="191" t="n">
        <f aca="false">IF(Nobody!$CY21="","",Nobody!$CX21)</f>
        <v>1</v>
      </c>
    </row>
    <row r="63" customFormat="false" ht="12.75" hidden="false" customHeight="false" outlineLevel="0" collapsed="false">
      <c r="B63" s="31" t="str">
        <f aca="false">Ergebnisse!BB22</f>
        <v>Datum/Zeit</v>
      </c>
      <c r="C63" s="31" t="str">
        <f aca="false">Ergebnisse!BC22</f>
        <v>Spielort</v>
      </c>
      <c r="D63" s="5"/>
      <c r="E63" s="5"/>
      <c r="F63" s="67" t="str">
        <f aca="false">Ergebnisse!BM28</f>
        <v>Schweiz</v>
      </c>
      <c r="G63" s="5"/>
      <c r="L63" s="56"/>
      <c r="M63" s="67" t="str">
        <f aca="false">Bernd!$BM28</f>
        <v>Schweiz</v>
      </c>
      <c r="N63" s="67"/>
      <c r="O63" s="191" t="n">
        <f aca="false">IF(Bernd!$CY22="","",Bernd!$CX22)</f>
        <v>1</v>
      </c>
      <c r="P63" s="189"/>
      <c r="Q63" s="192"/>
      <c r="R63" s="67" t="str">
        <f aca="false">Elke!$BM28</f>
        <v>Schweiz</v>
      </c>
      <c r="S63" s="67"/>
      <c r="T63" s="191" t="n">
        <f aca="false">IF(Elke!$CY22="","",Elke!$CX22)</f>
        <v>1</v>
      </c>
      <c r="U63" s="189"/>
      <c r="V63" s="192"/>
      <c r="W63" s="67" t="str">
        <f aca="false">Maria!$BM28</f>
        <v>Schweiz</v>
      </c>
      <c r="X63" s="67"/>
      <c r="Y63" s="191" t="n">
        <f aca="false">IF(Maria!$CY22="","",Maria!$CX22)</f>
        <v>1</v>
      </c>
      <c r="Z63" s="189"/>
      <c r="AA63" s="192"/>
      <c r="AB63" s="67" t="str">
        <f aca="false">Eberhard!$BM28</f>
        <v>Schweiz</v>
      </c>
      <c r="AC63" s="67"/>
      <c r="AD63" s="191" t="n">
        <f aca="false">IF(Eberhard!$CY22="","",Eberhard!$CX22)</f>
        <v>1</v>
      </c>
      <c r="AE63" s="189"/>
      <c r="AF63" s="192"/>
      <c r="AG63" s="67" t="str">
        <f aca="false">Wiebke!$BM28</f>
        <v>Schweiz</v>
      </c>
      <c r="AH63" s="67"/>
      <c r="AI63" s="191" t="n">
        <f aca="false">IF(Wiebke!$CY22="","",Wiebke!$CX22)</f>
        <v>1</v>
      </c>
      <c r="AJ63" s="189"/>
      <c r="AK63" s="192"/>
      <c r="AL63" s="67" t="str">
        <f aca="false">Winfried!$BM28</f>
        <v>Schweiz</v>
      </c>
      <c r="AM63" s="67"/>
      <c r="AN63" s="191" t="n">
        <f aca="false">IF(Winfried!$CY22="","",Winfried!$CX22)</f>
        <v>1</v>
      </c>
      <c r="AO63" s="189"/>
      <c r="AP63" s="192"/>
      <c r="AQ63" s="67" t="str">
        <f aca="false">Torsten!$BM28</f>
        <v>Schweiz</v>
      </c>
      <c r="AR63" s="67"/>
      <c r="AS63" s="191" t="n">
        <f aca="false">IF(Torsten!$CY22="","",Torsten!$CX22)</f>
        <v>1</v>
      </c>
      <c r="AT63" s="189"/>
      <c r="AU63" s="192"/>
      <c r="AV63" s="67" t="str">
        <f aca="false">Ralph!$BM28</f>
        <v>Schweiz</v>
      </c>
      <c r="AW63" s="67"/>
      <c r="AX63" s="191" t="n">
        <f aca="false">IF(Ralph!$CY22="","",Ralph!$CX22)</f>
        <v>1</v>
      </c>
      <c r="AY63" s="189"/>
      <c r="AZ63" s="192"/>
      <c r="BA63" s="67" t="str">
        <f aca="false">Helmut!$BM28</f>
        <v>Schweiz</v>
      </c>
      <c r="BB63" s="67"/>
      <c r="BC63" s="191" t="n">
        <f aca="false">IF(Helmut!$CY22="","",Helmut!$CX22)</f>
        <v>1</v>
      </c>
      <c r="BD63" s="189"/>
      <c r="BE63" s="192"/>
      <c r="BF63" s="67" t="str">
        <f aca="false">BirgitB!$BM28</f>
        <v>Schweiz</v>
      </c>
      <c r="BG63" s="67"/>
      <c r="BH63" s="191" t="n">
        <f aca="false">IF(BirgitB!$CY22="","",BirgitB!$CX22)</f>
        <v>1</v>
      </c>
      <c r="BI63" s="189"/>
      <c r="BJ63" s="192"/>
      <c r="BK63" s="67" t="str">
        <f aca="false">BirgitH!$BM28</f>
        <v>Schweiz</v>
      </c>
      <c r="BL63" s="67"/>
      <c r="BM63" s="191" t="n">
        <f aca="false">IF(BirgitH!$CY22="","",BirgitH!$CX22)</f>
        <v>1</v>
      </c>
      <c r="BN63" s="189"/>
      <c r="BO63" s="192"/>
      <c r="BP63" s="67" t="str">
        <f aca="false">Ingo!$BM28</f>
        <v>Schweiz</v>
      </c>
      <c r="BQ63" s="67"/>
      <c r="BR63" s="191" t="n">
        <f aca="false">IF(Ingo!$CY22="","",Ingo!$CX22)</f>
        <v>1</v>
      </c>
      <c r="BS63" s="189"/>
      <c r="BT63" s="192"/>
      <c r="BU63" s="67" t="str">
        <f aca="false">Andrea!$BM28</f>
        <v>Schweiz</v>
      </c>
      <c r="BV63" s="67"/>
      <c r="BW63" s="191" t="n">
        <f aca="false">IF(Andrea!$CY22="","",Andrea!$CX22)</f>
        <v>1</v>
      </c>
      <c r="BX63" s="189"/>
      <c r="BY63" s="192"/>
      <c r="BZ63" s="67" t="str">
        <f aca="false">Christoph!$BM28</f>
        <v>Schweiz</v>
      </c>
      <c r="CA63" s="67"/>
      <c r="CB63" s="191" t="n">
        <f aca="false">IF(Christoph!$CY22="","",Christoph!$CX22)</f>
        <v>1</v>
      </c>
      <c r="CC63" s="189"/>
      <c r="CD63" s="192"/>
      <c r="CE63" s="67" t="str">
        <f aca="false">Ali!$BM28</f>
        <v>Schweiz</v>
      </c>
      <c r="CF63" s="67"/>
      <c r="CG63" s="191" t="n">
        <f aca="false">IF(Ali!$CY22="","",Ali!$CX22)</f>
        <v>1</v>
      </c>
      <c r="CH63" s="189"/>
      <c r="CI63" s="192"/>
      <c r="CJ63" s="67" t="str">
        <f aca="false">Jana!$BM28</f>
        <v>Schweiz</v>
      </c>
      <c r="CK63" s="67"/>
      <c r="CL63" s="191" t="n">
        <f aca="false">IF(Jana!$CY22="","",Jana!$CX22)</f>
        <v>1</v>
      </c>
      <c r="CM63" s="189"/>
      <c r="CN63" s="192"/>
      <c r="CO63" s="67" t="str">
        <f aca="false">Annetta!$BM28</f>
        <v>Schweiz</v>
      </c>
      <c r="CP63" s="67"/>
      <c r="CQ63" s="191" t="n">
        <f aca="false">IF(Annetta!$CY22="","",Annetta!$CX22)</f>
        <v>1</v>
      </c>
      <c r="CR63" s="189"/>
      <c r="CS63" s="192"/>
      <c r="CT63" s="67" t="str">
        <f aca="false">Henk!$BM28</f>
        <v>Schweiz</v>
      </c>
      <c r="CU63" s="67"/>
      <c r="CV63" s="191" t="n">
        <f aca="false">IF(Henk!$CY22="","",Henk!$CX22)</f>
        <v>1</v>
      </c>
      <c r="CW63" s="189"/>
      <c r="CX63" s="192"/>
      <c r="CY63" s="67" t="str">
        <f aca="false">Frank!$BM28</f>
        <v>Schweiz</v>
      </c>
      <c r="CZ63" s="67"/>
      <c r="DA63" s="191" t="n">
        <f aca="false">IF(Frank!$CY22="","",Frank!$CX22)</f>
        <v>1</v>
      </c>
      <c r="DB63" s="189"/>
      <c r="DC63" s="192"/>
      <c r="DD63" s="67" t="str">
        <f aca="false">Jenny!$BM28</f>
        <v>Schweiz</v>
      </c>
      <c r="DE63" s="67"/>
      <c r="DF63" s="191" t="n">
        <f aca="false">IF(Jenny!$CY22="","",Jenny!$CX22)</f>
        <v>1</v>
      </c>
      <c r="DG63" s="189"/>
      <c r="DH63" s="192"/>
      <c r="DI63" s="67" t="str">
        <f aca="false">Sarah!$BM28</f>
        <v>Schweiz</v>
      </c>
      <c r="DJ63" s="67"/>
      <c r="DK63" s="191" t="n">
        <f aca="false">IF(Sarah!$CY22="","",Sarah!$CX22)</f>
        <v>1</v>
      </c>
      <c r="DL63" s="189"/>
      <c r="DM63" s="192"/>
      <c r="DN63" s="67" t="str">
        <f aca="false">Random!$BM28</f>
        <v>Serbien</v>
      </c>
      <c r="DO63" s="67"/>
      <c r="DP63" s="191" t="n">
        <f aca="false">IF(Random!$CY22="","",Random!$CX22)</f>
        <v>0</v>
      </c>
      <c r="DQ63" s="189"/>
      <c r="DR63" s="192"/>
      <c r="DS63" s="67" t="str">
        <f aca="false">Nobody!$BM28</f>
        <v>Schweiz</v>
      </c>
      <c r="DT63" s="67"/>
      <c r="DU63" s="191" t="n">
        <f aca="false">IF(Nobody!$CY22="","",Nobody!$CX22)</f>
        <v>1</v>
      </c>
    </row>
    <row r="64" customFormat="false" ht="12.75" hidden="false" customHeight="false" outlineLevel="0" collapsed="false">
      <c r="A64" s="1" t="n">
        <f aca="false">Ergebnisse!BA23</f>
        <v>13</v>
      </c>
      <c r="B64" s="45" t="n">
        <f aca="false">Ergebnisse!BB23</f>
        <v>44889.8333333333</v>
      </c>
      <c r="C64" s="45" t="str">
        <f aca="false">Ergebnisse!BC23</f>
        <v>Lusail</v>
      </c>
      <c r="D64" s="19" t="str">
        <f aca="false">Ergebnisse!BD23</f>
        <v>Brasilien</v>
      </c>
      <c r="E64" s="20" t="str">
        <f aca="false">Ergebnisse!BE23</f>
        <v>-</v>
      </c>
      <c r="F64" s="19" t="str">
        <f aca="false">Ergebnisse!BF23</f>
        <v>Serbien</v>
      </c>
      <c r="G64" s="18" t="n">
        <f aca="false">Ergebnisse!BG23</f>
        <v>0</v>
      </c>
      <c r="H64" s="46" t="n">
        <f aca="false">IF($K64="","",Ergebnisse!BH23)</f>
        <v>2</v>
      </c>
      <c r="I64" s="193" t="str">
        <f aca="false">Ergebnisse!BI23</f>
        <v>:</v>
      </c>
      <c r="J64" s="46" t="n">
        <f aca="false">IF($K64="","",Ergebnisse!BJ23)</f>
        <v>0</v>
      </c>
      <c r="K64" s="185" t="str">
        <f aca="false">IF(Ergebnisse!BK23="","",Ergebnisse!BK23)</f>
        <v>ok</v>
      </c>
      <c r="L64" s="192"/>
      <c r="M64" s="190" t="n">
        <f aca="false">IF($K64="","",Bernd!$BH23)</f>
        <v>2</v>
      </c>
      <c r="N64" s="190" t="n">
        <f aca="false">IF($K64="","",Bernd!$BJ23)</f>
        <v>0</v>
      </c>
      <c r="O64" s="191" t="n">
        <f aca="false">IF(Bernd!$CY23="","",Bernd!$CX23)</f>
        <v>5</v>
      </c>
      <c r="P64" s="189"/>
      <c r="Q64" s="192"/>
      <c r="R64" s="190" t="n">
        <f aca="false">IF($K64="","",Elke!$BH23)</f>
        <v>2</v>
      </c>
      <c r="S64" s="190" t="n">
        <f aca="false">IF($K64="","",Elke!$BJ23)</f>
        <v>0</v>
      </c>
      <c r="T64" s="191" t="n">
        <f aca="false">IF(Elke!$CY23="","",Elke!$CX23)</f>
        <v>5</v>
      </c>
      <c r="U64" s="189"/>
      <c r="V64" s="192"/>
      <c r="W64" s="190" t="n">
        <f aca="false">IF($K64="","",Maria!$BH23)</f>
        <v>2</v>
      </c>
      <c r="X64" s="190" t="n">
        <f aca="false">IF($K64="","",Maria!$BJ23)</f>
        <v>0</v>
      </c>
      <c r="Y64" s="191" t="n">
        <f aca="false">IF(Maria!$CY23="","",Maria!$CX23)</f>
        <v>5</v>
      </c>
      <c r="Z64" s="189"/>
      <c r="AA64" s="192"/>
      <c r="AB64" s="190" t="n">
        <f aca="false">IF($K64="","",Eberhard!$BH23)</f>
        <v>2</v>
      </c>
      <c r="AC64" s="190" t="n">
        <f aca="false">IF($K64="","",Eberhard!$BJ23)</f>
        <v>0</v>
      </c>
      <c r="AD64" s="191" t="n">
        <f aca="false">IF(Eberhard!$CY23="","",Eberhard!$CX23)</f>
        <v>5</v>
      </c>
      <c r="AE64" s="189"/>
      <c r="AF64" s="192"/>
      <c r="AG64" s="190" t="n">
        <f aca="false">IF($K64="","",Wiebke!$BH23)</f>
        <v>2</v>
      </c>
      <c r="AH64" s="190" t="n">
        <f aca="false">IF($K64="","",Wiebke!$BJ23)</f>
        <v>0</v>
      </c>
      <c r="AI64" s="191" t="n">
        <f aca="false">IF(Wiebke!$CY23="","",Wiebke!$CX23)</f>
        <v>5</v>
      </c>
      <c r="AJ64" s="189"/>
      <c r="AK64" s="192"/>
      <c r="AL64" s="190" t="n">
        <f aca="false">IF($K64="","",Winfried!$BH23)</f>
        <v>2</v>
      </c>
      <c r="AM64" s="190" t="n">
        <f aca="false">IF($K64="","",Winfried!$BJ23)</f>
        <v>0</v>
      </c>
      <c r="AN64" s="191" t="n">
        <f aca="false">IF(Winfried!$CY23="","",Winfried!$CX23)</f>
        <v>5</v>
      </c>
      <c r="AO64" s="189"/>
      <c r="AP64" s="192"/>
      <c r="AQ64" s="190" t="n">
        <f aca="false">IF($K64="","",Torsten!$BH23)</f>
        <v>2</v>
      </c>
      <c r="AR64" s="190" t="n">
        <f aca="false">IF($K64="","",Torsten!$BJ23)</f>
        <v>0</v>
      </c>
      <c r="AS64" s="191" t="n">
        <f aca="false">IF(Torsten!$CY23="","",Torsten!$CX23)</f>
        <v>5</v>
      </c>
      <c r="AT64" s="189"/>
      <c r="AU64" s="192"/>
      <c r="AV64" s="190" t="n">
        <f aca="false">IF($K64="","",Ralph!$BH23)</f>
        <v>2</v>
      </c>
      <c r="AW64" s="190" t="n">
        <f aca="false">IF($K64="","",Ralph!$BJ23)</f>
        <v>0</v>
      </c>
      <c r="AX64" s="191" t="n">
        <f aca="false">IF(Ralph!$CY23="","",Ralph!$CX23)</f>
        <v>5</v>
      </c>
      <c r="AY64" s="189"/>
      <c r="AZ64" s="192"/>
      <c r="BA64" s="190" t="n">
        <f aca="false">IF($K64="","",Helmut!$BH23)</f>
        <v>2</v>
      </c>
      <c r="BB64" s="190" t="n">
        <f aca="false">IF($K64="","",Helmut!$BJ23)</f>
        <v>0</v>
      </c>
      <c r="BC64" s="191" t="n">
        <f aca="false">IF(Helmut!$CY23="","",Helmut!$CX23)</f>
        <v>5</v>
      </c>
      <c r="BD64" s="189"/>
      <c r="BE64" s="192"/>
      <c r="BF64" s="190" t="n">
        <f aca="false">IF($K64="","",BirgitB!$BH23)</f>
        <v>2</v>
      </c>
      <c r="BG64" s="190" t="n">
        <f aca="false">IF($K64="","",BirgitB!$BJ23)</f>
        <v>0</v>
      </c>
      <c r="BH64" s="191" t="n">
        <f aca="false">IF(BirgitB!$CY23="","",BirgitB!$CX23)</f>
        <v>5</v>
      </c>
      <c r="BI64" s="189"/>
      <c r="BJ64" s="192"/>
      <c r="BK64" s="190" t="n">
        <f aca="false">IF($K64="","",BirgitH!$BH23)</f>
        <v>2</v>
      </c>
      <c r="BL64" s="190" t="n">
        <f aca="false">IF($K64="","",BirgitH!$BJ23)</f>
        <v>0</v>
      </c>
      <c r="BM64" s="191" t="n">
        <f aca="false">IF(BirgitH!$CY23="","",BirgitH!$CX23)</f>
        <v>5</v>
      </c>
      <c r="BN64" s="189"/>
      <c r="BO64" s="192"/>
      <c r="BP64" s="190" t="n">
        <f aca="false">IF($K64="","",Ingo!$BH23)</f>
        <v>2</v>
      </c>
      <c r="BQ64" s="190" t="n">
        <f aca="false">IF($K64="","",Ingo!$BJ23)</f>
        <v>0</v>
      </c>
      <c r="BR64" s="191" t="n">
        <f aca="false">IF(Ingo!$CY23="","",Ingo!$CX23)</f>
        <v>5</v>
      </c>
      <c r="BS64" s="189"/>
      <c r="BT64" s="192"/>
      <c r="BU64" s="190" t="n">
        <f aca="false">IF($K64="","",Andrea!$BH23)</f>
        <v>2</v>
      </c>
      <c r="BV64" s="190" t="n">
        <f aca="false">IF($K64="","",Andrea!$BJ23)</f>
        <v>0</v>
      </c>
      <c r="BW64" s="191" t="n">
        <f aca="false">IF(Andrea!$CY23="","",Andrea!$CX23)</f>
        <v>5</v>
      </c>
      <c r="BX64" s="189"/>
      <c r="BY64" s="192"/>
      <c r="BZ64" s="190" t="n">
        <f aca="false">IF($K64="","",Christoph!$BH23)</f>
        <v>2</v>
      </c>
      <c r="CA64" s="190" t="n">
        <f aca="false">IF($K64="","",Christoph!$BJ23)</f>
        <v>0</v>
      </c>
      <c r="CB64" s="191" t="n">
        <f aca="false">IF(Christoph!$CY23="","",Christoph!$CX23)</f>
        <v>5</v>
      </c>
      <c r="CC64" s="189"/>
      <c r="CD64" s="192"/>
      <c r="CE64" s="190" t="n">
        <f aca="false">IF($K64="","",Ali!$BH23)</f>
        <v>2</v>
      </c>
      <c r="CF64" s="190" t="n">
        <f aca="false">IF($K64="","",Ali!$BJ23)</f>
        <v>0</v>
      </c>
      <c r="CG64" s="191" t="n">
        <f aca="false">IF(Ali!$CY23="","",Ali!$CX23)</f>
        <v>5</v>
      </c>
      <c r="CH64" s="189"/>
      <c r="CI64" s="192"/>
      <c r="CJ64" s="190" t="n">
        <f aca="false">IF($K64="","",Jana!$BH23)</f>
        <v>2</v>
      </c>
      <c r="CK64" s="190" t="n">
        <f aca="false">IF($K64="","",Jana!$BJ23)</f>
        <v>0</v>
      </c>
      <c r="CL64" s="191" t="n">
        <f aca="false">IF(Jana!$CY23="","",Jana!$CX23)</f>
        <v>5</v>
      </c>
      <c r="CM64" s="189"/>
      <c r="CN64" s="192"/>
      <c r="CO64" s="190" t="n">
        <f aca="false">IF($K64="","",Annetta!$BH23)</f>
        <v>2</v>
      </c>
      <c r="CP64" s="190" t="n">
        <f aca="false">IF($K64="","",Annetta!$BJ23)</f>
        <v>0</v>
      </c>
      <c r="CQ64" s="191" t="n">
        <f aca="false">IF(Annetta!$CY23="","",Annetta!$CX23)</f>
        <v>5</v>
      </c>
      <c r="CR64" s="189"/>
      <c r="CS64" s="192"/>
      <c r="CT64" s="190" t="n">
        <f aca="false">IF($K64="","",Henk!$BH23)</f>
        <v>2</v>
      </c>
      <c r="CU64" s="190" t="n">
        <f aca="false">IF($K64="","",Henk!$BJ23)</f>
        <v>0</v>
      </c>
      <c r="CV64" s="191" t="n">
        <f aca="false">IF(Henk!$CY23="","",Henk!$CX23)</f>
        <v>5</v>
      </c>
      <c r="CW64" s="189"/>
      <c r="CX64" s="192"/>
      <c r="CY64" s="190" t="n">
        <f aca="false">IF($K64="","",Frank!$BH23)</f>
        <v>2</v>
      </c>
      <c r="CZ64" s="190" t="n">
        <f aca="false">IF($K64="","",Frank!$BJ23)</f>
        <v>0</v>
      </c>
      <c r="DA64" s="191" t="n">
        <f aca="false">IF(Frank!$CY23="","",Frank!$CX23)</f>
        <v>5</v>
      </c>
      <c r="DB64" s="189"/>
      <c r="DC64" s="192"/>
      <c r="DD64" s="190" t="n">
        <f aca="false">IF($K64="","",Jenny!$BH23)</f>
        <v>2</v>
      </c>
      <c r="DE64" s="190" t="n">
        <f aca="false">IF($K64="","",Jenny!$BJ23)</f>
        <v>0</v>
      </c>
      <c r="DF64" s="191" t="n">
        <f aca="false">IF(Jenny!$CY23="","",Jenny!$CX23)</f>
        <v>5</v>
      </c>
      <c r="DG64" s="189"/>
      <c r="DH64" s="192"/>
      <c r="DI64" s="190" t="n">
        <f aca="false">IF($K64="","",Sarah!$BH23)</f>
        <v>2</v>
      </c>
      <c r="DJ64" s="190" t="n">
        <f aca="false">IF($K64="","",Sarah!$BJ23)</f>
        <v>0</v>
      </c>
      <c r="DK64" s="191" t="n">
        <f aca="false">IF(Sarah!$CY23="","",Sarah!$CX23)</f>
        <v>5</v>
      </c>
      <c r="DL64" s="189"/>
      <c r="DM64" s="192"/>
      <c r="DN64" s="190" t="n">
        <f aca="false">IF($K64="","",Random!$BH23)</f>
        <v>4</v>
      </c>
      <c r="DO64" s="190" t="n">
        <f aca="false">IF($K64="","",Random!$BJ23)</f>
        <v>4</v>
      </c>
      <c r="DP64" s="191" t="n">
        <f aca="false">IF(Random!$CY23="","",Random!$CX23)</f>
        <v>0</v>
      </c>
      <c r="DQ64" s="189"/>
      <c r="DR64" s="192"/>
      <c r="DS64" s="190" t="n">
        <f aca="false">IF($K64="","",Nobody!$BH23)</f>
        <v>2</v>
      </c>
      <c r="DT64" s="190" t="n">
        <f aca="false">IF($K64="","",Nobody!$BJ23)</f>
        <v>0</v>
      </c>
      <c r="DU64" s="191" t="n">
        <f aca="false">IF(Nobody!$CY23="","",Nobody!$CX23)</f>
        <v>5</v>
      </c>
    </row>
    <row r="65" customFormat="false" ht="12.75" hidden="false" customHeight="false" outlineLevel="0" collapsed="false">
      <c r="A65" s="1" t="n">
        <f aca="false">Ergebnisse!BA24</f>
        <v>14</v>
      </c>
      <c r="B65" s="45" t="n">
        <f aca="false">Ergebnisse!BB24</f>
        <v>44889.4583333333</v>
      </c>
      <c r="C65" s="45" t="str">
        <f aca="false">Ergebnisse!BC24</f>
        <v>Al Janoub</v>
      </c>
      <c r="D65" s="19" t="str">
        <f aca="false">Ergebnisse!BD24</f>
        <v>Schweiz</v>
      </c>
      <c r="E65" s="20" t="str">
        <f aca="false">Ergebnisse!BE24</f>
        <v>-</v>
      </c>
      <c r="F65" s="19" t="str">
        <f aca="false">Ergebnisse!BF24</f>
        <v>Kamerun</v>
      </c>
      <c r="G65" s="18" t="n">
        <f aca="false">Ergebnisse!BG24</f>
        <v>0</v>
      </c>
      <c r="H65" s="46" t="n">
        <f aca="false">IF($K65="","",Ergebnisse!BH24)</f>
        <v>1</v>
      </c>
      <c r="I65" s="193" t="str">
        <f aca="false">Ergebnisse!BI24</f>
        <v>:</v>
      </c>
      <c r="J65" s="46" t="n">
        <f aca="false">IF($K65="","",Ergebnisse!BJ24)</f>
        <v>0</v>
      </c>
      <c r="K65" s="185" t="str">
        <f aca="false">IF(Ergebnisse!BK24="","",Ergebnisse!BK24)</f>
        <v>ok</v>
      </c>
      <c r="L65" s="192"/>
      <c r="M65" s="190" t="n">
        <f aca="false">IF($K65="","",Bernd!$BH24)</f>
        <v>1</v>
      </c>
      <c r="N65" s="190" t="n">
        <f aca="false">IF($K65="","",Bernd!$BJ24)</f>
        <v>0</v>
      </c>
      <c r="O65" s="191" t="n">
        <f aca="false">IF(Bernd!$CY24="","",Bernd!$CX24)</f>
        <v>5</v>
      </c>
      <c r="P65" s="189"/>
      <c r="Q65" s="192"/>
      <c r="R65" s="190" t="n">
        <f aca="false">IF($K65="","",Elke!$BH24)</f>
        <v>1</v>
      </c>
      <c r="S65" s="190" t="n">
        <f aca="false">IF($K65="","",Elke!$BJ24)</f>
        <v>0</v>
      </c>
      <c r="T65" s="191" t="n">
        <f aca="false">IF(Elke!$CY24="","",Elke!$CX24)</f>
        <v>5</v>
      </c>
      <c r="U65" s="189"/>
      <c r="V65" s="192"/>
      <c r="W65" s="190" t="n">
        <f aca="false">IF($K65="","",Maria!$BH24)</f>
        <v>1</v>
      </c>
      <c r="X65" s="190" t="n">
        <f aca="false">IF($K65="","",Maria!$BJ24)</f>
        <v>0</v>
      </c>
      <c r="Y65" s="191" t="n">
        <f aca="false">IF(Maria!$CY24="","",Maria!$CX24)</f>
        <v>5</v>
      </c>
      <c r="Z65" s="189"/>
      <c r="AA65" s="192"/>
      <c r="AB65" s="190" t="n">
        <f aca="false">IF($K65="","",Eberhard!$BH24)</f>
        <v>1</v>
      </c>
      <c r="AC65" s="190" t="n">
        <f aca="false">IF($K65="","",Eberhard!$BJ24)</f>
        <v>0</v>
      </c>
      <c r="AD65" s="191" t="n">
        <f aca="false">IF(Eberhard!$CY24="","",Eberhard!$CX24)</f>
        <v>5</v>
      </c>
      <c r="AE65" s="189"/>
      <c r="AF65" s="192"/>
      <c r="AG65" s="190" t="n">
        <f aca="false">IF($K65="","",Wiebke!$BH24)</f>
        <v>1</v>
      </c>
      <c r="AH65" s="190" t="n">
        <f aca="false">IF($K65="","",Wiebke!$BJ24)</f>
        <v>0</v>
      </c>
      <c r="AI65" s="191" t="n">
        <f aca="false">IF(Wiebke!$CY24="","",Wiebke!$CX24)</f>
        <v>5</v>
      </c>
      <c r="AJ65" s="189"/>
      <c r="AK65" s="192"/>
      <c r="AL65" s="190" t="n">
        <f aca="false">IF($K65="","",Winfried!$BH24)</f>
        <v>1</v>
      </c>
      <c r="AM65" s="190" t="n">
        <f aca="false">IF($K65="","",Winfried!$BJ24)</f>
        <v>0</v>
      </c>
      <c r="AN65" s="191" t="n">
        <f aca="false">IF(Winfried!$CY24="","",Winfried!$CX24)</f>
        <v>5</v>
      </c>
      <c r="AO65" s="189"/>
      <c r="AP65" s="192"/>
      <c r="AQ65" s="190" t="n">
        <f aca="false">IF($K65="","",Torsten!$BH24)</f>
        <v>1</v>
      </c>
      <c r="AR65" s="190" t="n">
        <f aca="false">IF($K65="","",Torsten!$BJ24)</f>
        <v>0</v>
      </c>
      <c r="AS65" s="191" t="n">
        <f aca="false">IF(Torsten!$CY24="","",Torsten!$CX24)</f>
        <v>5</v>
      </c>
      <c r="AT65" s="189"/>
      <c r="AU65" s="192"/>
      <c r="AV65" s="190" t="n">
        <f aca="false">IF($K65="","",Ralph!$BH24)</f>
        <v>1</v>
      </c>
      <c r="AW65" s="190" t="n">
        <f aca="false">IF($K65="","",Ralph!$BJ24)</f>
        <v>0</v>
      </c>
      <c r="AX65" s="191" t="n">
        <f aca="false">IF(Ralph!$CY24="","",Ralph!$CX24)</f>
        <v>5</v>
      </c>
      <c r="AY65" s="189"/>
      <c r="AZ65" s="192"/>
      <c r="BA65" s="190" t="n">
        <f aca="false">IF($K65="","",Helmut!$BH24)</f>
        <v>1</v>
      </c>
      <c r="BB65" s="190" t="n">
        <f aca="false">IF($K65="","",Helmut!$BJ24)</f>
        <v>0</v>
      </c>
      <c r="BC65" s="191" t="n">
        <f aca="false">IF(Helmut!$CY24="","",Helmut!$CX24)</f>
        <v>5</v>
      </c>
      <c r="BD65" s="189"/>
      <c r="BE65" s="192"/>
      <c r="BF65" s="190" t="n">
        <f aca="false">IF($K65="","",BirgitB!$BH24)</f>
        <v>1</v>
      </c>
      <c r="BG65" s="190" t="n">
        <f aca="false">IF($K65="","",BirgitB!$BJ24)</f>
        <v>0</v>
      </c>
      <c r="BH65" s="191" t="n">
        <f aca="false">IF(BirgitB!$CY24="","",BirgitB!$CX24)</f>
        <v>5</v>
      </c>
      <c r="BI65" s="189"/>
      <c r="BJ65" s="192"/>
      <c r="BK65" s="190" t="n">
        <f aca="false">IF($K65="","",BirgitH!$BH24)</f>
        <v>1</v>
      </c>
      <c r="BL65" s="190" t="n">
        <f aca="false">IF($K65="","",BirgitH!$BJ24)</f>
        <v>0</v>
      </c>
      <c r="BM65" s="191" t="n">
        <f aca="false">IF(BirgitH!$CY24="","",BirgitH!$CX24)</f>
        <v>5</v>
      </c>
      <c r="BN65" s="189"/>
      <c r="BO65" s="192"/>
      <c r="BP65" s="190" t="n">
        <f aca="false">IF($K65="","",Ingo!$BH24)</f>
        <v>1</v>
      </c>
      <c r="BQ65" s="190" t="n">
        <f aca="false">IF($K65="","",Ingo!$BJ24)</f>
        <v>0</v>
      </c>
      <c r="BR65" s="191" t="n">
        <f aca="false">IF(Ingo!$CY24="","",Ingo!$CX24)</f>
        <v>5</v>
      </c>
      <c r="BS65" s="189"/>
      <c r="BT65" s="192"/>
      <c r="BU65" s="190" t="n">
        <f aca="false">IF($K65="","",Andrea!$BH24)</f>
        <v>1</v>
      </c>
      <c r="BV65" s="190" t="n">
        <f aca="false">IF($K65="","",Andrea!$BJ24)</f>
        <v>0</v>
      </c>
      <c r="BW65" s="191" t="n">
        <f aca="false">IF(Andrea!$CY24="","",Andrea!$CX24)</f>
        <v>5</v>
      </c>
      <c r="BX65" s="189"/>
      <c r="BY65" s="192"/>
      <c r="BZ65" s="190" t="n">
        <f aca="false">IF($K65="","",Christoph!$BH24)</f>
        <v>1</v>
      </c>
      <c r="CA65" s="190" t="n">
        <f aca="false">IF($K65="","",Christoph!$BJ24)</f>
        <v>0</v>
      </c>
      <c r="CB65" s="191" t="n">
        <f aca="false">IF(Christoph!$CY24="","",Christoph!$CX24)</f>
        <v>5</v>
      </c>
      <c r="CC65" s="189"/>
      <c r="CD65" s="192"/>
      <c r="CE65" s="190" t="n">
        <f aca="false">IF($K65="","",Ali!$BH24)</f>
        <v>1</v>
      </c>
      <c r="CF65" s="190" t="n">
        <f aca="false">IF($K65="","",Ali!$BJ24)</f>
        <v>0</v>
      </c>
      <c r="CG65" s="191" t="n">
        <f aca="false">IF(Ali!$CY24="","",Ali!$CX24)</f>
        <v>5</v>
      </c>
      <c r="CH65" s="189"/>
      <c r="CI65" s="192"/>
      <c r="CJ65" s="190" t="n">
        <f aca="false">IF($K65="","",Jana!$BH24)</f>
        <v>1</v>
      </c>
      <c r="CK65" s="190" t="n">
        <f aca="false">IF($K65="","",Jana!$BJ24)</f>
        <v>0</v>
      </c>
      <c r="CL65" s="191" t="n">
        <f aca="false">IF(Jana!$CY24="","",Jana!$CX24)</f>
        <v>5</v>
      </c>
      <c r="CM65" s="189"/>
      <c r="CN65" s="192"/>
      <c r="CO65" s="190" t="n">
        <f aca="false">IF($K65="","",Annetta!$BH24)</f>
        <v>1</v>
      </c>
      <c r="CP65" s="190" t="n">
        <f aca="false">IF($K65="","",Annetta!$BJ24)</f>
        <v>0</v>
      </c>
      <c r="CQ65" s="191" t="n">
        <f aca="false">IF(Annetta!$CY24="","",Annetta!$CX24)</f>
        <v>5</v>
      </c>
      <c r="CR65" s="189"/>
      <c r="CS65" s="192"/>
      <c r="CT65" s="190" t="n">
        <f aca="false">IF($K65="","",Henk!$BH24)</f>
        <v>1</v>
      </c>
      <c r="CU65" s="190" t="n">
        <f aca="false">IF($K65="","",Henk!$BJ24)</f>
        <v>0</v>
      </c>
      <c r="CV65" s="191" t="n">
        <f aca="false">IF(Henk!$CY24="","",Henk!$CX24)</f>
        <v>5</v>
      </c>
      <c r="CW65" s="189"/>
      <c r="CX65" s="192"/>
      <c r="CY65" s="190" t="n">
        <f aca="false">IF($K65="","",Frank!$BH24)</f>
        <v>1</v>
      </c>
      <c r="CZ65" s="190" t="n">
        <f aca="false">IF($K65="","",Frank!$BJ24)</f>
        <v>0</v>
      </c>
      <c r="DA65" s="191" t="n">
        <f aca="false">IF(Frank!$CY24="","",Frank!$CX24)</f>
        <v>5</v>
      </c>
      <c r="DB65" s="189"/>
      <c r="DC65" s="192"/>
      <c r="DD65" s="190" t="n">
        <f aca="false">IF($K65="","",Jenny!$BH24)</f>
        <v>1</v>
      </c>
      <c r="DE65" s="190" t="n">
        <f aca="false">IF($K65="","",Jenny!$BJ24)</f>
        <v>0</v>
      </c>
      <c r="DF65" s="191" t="n">
        <f aca="false">IF(Jenny!$CY24="","",Jenny!$CX24)</f>
        <v>5</v>
      </c>
      <c r="DG65" s="189"/>
      <c r="DH65" s="192"/>
      <c r="DI65" s="190" t="n">
        <f aca="false">IF($K65="","",Sarah!$BH24)</f>
        <v>1</v>
      </c>
      <c r="DJ65" s="190" t="n">
        <f aca="false">IF($K65="","",Sarah!$BJ24)</f>
        <v>0</v>
      </c>
      <c r="DK65" s="191" t="n">
        <f aca="false">IF(Sarah!$CY24="","",Sarah!$CX24)</f>
        <v>5</v>
      </c>
      <c r="DL65" s="189"/>
      <c r="DM65" s="192"/>
      <c r="DN65" s="190" t="n">
        <f aca="false">IF($K65="","",Random!$BH24)</f>
        <v>1</v>
      </c>
      <c r="DO65" s="190" t="n">
        <f aca="false">IF($K65="","",Random!$BJ24)</f>
        <v>1</v>
      </c>
      <c r="DP65" s="191" t="n">
        <f aca="false">IF(Random!$CY24="","",Random!$CX24)</f>
        <v>1</v>
      </c>
      <c r="DQ65" s="189"/>
      <c r="DR65" s="192"/>
      <c r="DS65" s="190" t="n">
        <f aca="false">IF($K65="","",Nobody!$BH24)</f>
        <v>1</v>
      </c>
      <c r="DT65" s="190" t="n">
        <f aca="false">IF($K65="","",Nobody!$BJ24)</f>
        <v>0</v>
      </c>
      <c r="DU65" s="191" t="n">
        <f aca="false">IF(Nobody!$CY24="","",Nobody!$CX24)</f>
        <v>5</v>
      </c>
    </row>
    <row r="66" customFormat="false" ht="12.75" hidden="false" customHeight="false" outlineLevel="0" collapsed="false">
      <c r="A66" s="1" t="n">
        <f aca="false">Ergebnisse!BA25</f>
        <v>29</v>
      </c>
      <c r="B66" s="45" t="n">
        <f aca="false">Ergebnisse!BB25</f>
        <v>44893.7083333333</v>
      </c>
      <c r="C66" s="45" t="str">
        <f aca="false">Ergebnisse!BC25</f>
        <v>Stadion 974</v>
      </c>
      <c r="D66" s="19" t="str">
        <f aca="false">Ergebnisse!BD25</f>
        <v>Brasilien</v>
      </c>
      <c r="E66" s="20" t="str">
        <f aca="false">Ergebnisse!BE25</f>
        <v>-</v>
      </c>
      <c r="F66" s="19" t="str">
        <f aca="false">Ergebnisse!BF25</f>
        <v>Schweiz</v>
      </c>
      <c r="G66" s="18" t="n">
        <f aca="false">Ergebnisse!BG25</f>
        <v>0</v>
      </c>
      <c r="H66" s="46" t="n">
        <f aca="false">IF($K66="","",Ergebnisse!BH25)</f>
        <v>1</v>
      </c>
      <c r="I66" s="193" t="str">
        <f aca="false">Ergebnisse!BI25</f>
        <v>:</v>
      </c>
      <c r="J66" s="46" t="n">
        <f aca="false">IF($K66="","",Ergebnisse!BJ25)</f>
        <v>0</v>
      </c>
      <c r="K66" s="185" t="str">
        <f aca="false">IF(Ergebnisse!BK25="","",Ergebnisse!BK25)</f>
        <v>ok</v>
      </c>
      <c r="L66" s="192"/>
      <c r="M66" s="190" t="n">
        <f aca="false">IF($K66="","",Bernd!$BH25)</f>
        <v>1</v>
      </c>
      <c r="N66" s="190" t="n">
        <f aca="false">IF($K66="","",Bernd!$BJ25)</f>
        <v>0</v>
      </c>
      <c r="O66" s="191" t="n">
        <f aca="false">IF(Bernd!$CY25="","",Bernd!$CX25)</f>
        <v>5</v>
      </c>
      <c r="P66" s="189"/>
      <c r="Q66" s="192"/>
      <c r="R66" s="190" t="n">
        <f aca="false">IF($K66="","",Elke!$BH25)</f>
        <v>1</v>
      </c>
      <c r="S66" s="190" t="n">
        <f aca="false">IF($K66="","",Elke!$BJ25)</f>
        <v>0</v>
      </c>
      <c r="T66" s="191" t="n">
        <f aca="false">IF(Elke!$CY25="","",Elke!$CX25)</f>
        <v>5</v>
      </c>
      <c r="U66" s="189"/>
      <c r="V66" s="192"/>
      <c r="W66" s="190" t="n">
        <f aca="false">IF($K66="","",Maria!$BH25)</f>
        <v>1</v>
      </c>
      <c r="X66" s="190" t="n">
        <f aca="false">IF($K66="","",Maria!$BJ25)</f>
        <v>0</v>
      </c>
      <c r="Y66" s="191" t="n">
        <f aca="false">IF(Maria!$CY25="","",Maria!$CX25)</f>
        <v>5</v>
      </c>
      <c r="Z66" s="189"/>
      <c r="AA66" s="192"/>
      <c r="AB66" s="190" t="n">
        <f aca="false">IF($K66="","",Eberhard!$BH25)</f>
        <v>1</v>
      </c>
      <c r="AC66" s="190" t="n">
        <f aca="false">IF($K66="","",Eberhard!$BJ25)</f>
        <v>0</v>
      </c>
      <c r="AD66" s="191" t="n">
        <f aca="false">IF(Eberhard!$CY25="","",Eberhard!$CX25)</f>
        <v>5</v>
      </c>
      <c r="AE66" s="189"/>
      <c r="AF66" s="192"/>
      <c r="AG66" s="190" t="n">
        <f aca="false">IF($K66="","",Wiebke!$BH25)</f>
        <v>1</v>
      </c>
      <c r="AH66" s="190" t="n">
        <f aca="false">IF($K66="","",Wiebke!$BJ25)</f>
        <v>0</v>
      </c>
      <c r="AI66" s="191" t="n">
        <f aca="false">IF(Wiebke!$CY25="","",Wiebke!$CX25)</f>
        <v>5</v>
      </c>
      <c r="AJ66" s="189"/>
      <c r="AK66" s="192"/>
      <c r="AL66" s="190" t="n">
        <f aca="false">IF($K66="","",Winfried!$BH25)</f>
        <v>1</v>
      </c>
      <c r="AM66" s="190" t="n">
        <f aca="false">IF($K66="","",Winfried!$BJ25)</f>
        <v>0</v>
      </c>
      <c r="AN66" s="191" t="n">
        <f aca="false">IF(Winfried!$CY25="","",Winfried!$CX25)</f>
        <v>5</v>
      </c>
      <c r="AO66" s="189"/>
      <c r="AP66" s="192"/>
      <c r="AQ66" s="190" t="n">
        <f aca="false">IF($K66="","",Torsten!$BH25)</f>
        <v>1</v>
      </c>
      <c r="AR66" s="190" t="n">
        <f aca="false">IF($K66="","",Torsten!$BJ25)</f>
        <v>0</v>
      </c>
      <c r="AS66" s="191" t="n">
        <f aca="false">IF(Torsten!$CY25="","",Torsten!$CX25)</f>
        <v>5</v>
      </c>
      <c r="AT66" s="189"/>
      <c r="AU66" s="192"/>
      <c r="AV66" s="190" t="n">
        <f aca="false">IF($K66="","",Ralph!$BH25)</f>
        <v>1</v>
      </c>
      <c r="AW66" s="190" t="n">
        <f aca="false">IF($K66="","",Ralph!$BJ25)</f>
        <v>0</v>
      </c>
      <c r="AX66" s="191" t="n">
        <f aca="false">IF(Ralph!$CY25="","",Ralph!$CX25)</f>
        <v>5</v>
      </c>
      <c r="AY66" s="189"/>
      <c r="AZ66" s="192"/>
      <c r="BA66" s="190" t="n">
        <f aca="false">IF($K66="","",Helmut!$BH25)</f>
        <v>1</v>
      </c>
      <c r="BB66" s="190" t="n">
        <f aca="false">IF($K66="","",Helmut!$BJ25)</f>
        <v>0</v>
      </c>
      <c r="BC66" s="191" t="n">
        <f aca="false">IF(Helmut!$CY25="","",Helmut!$CX25)</f>
        <v>5</v>
      </c>
      <c r="BD66" s="189"/>
      <c r="BE66" s="192"/>
      <c r="BF66" s="190" t="n">
        <f aca="false">IF($K66="","",BirgitB!$BH25)</f>
        <v>1</v>
      </c>
      <c r="BG66" s="190" t="n">
        <f aca="false">IF($K66="","",BirgitB!$BJ25)</f>
        <v>0</v>
      </c>
      <c r="BH66" s="191" t="n">
        <f aca="false">IF(BirgitB!$CY25="","",BirgitB!$CX25)</f>
        <v>5</v>
      </c>
      <c r="BI66" s="189"/>
      <c r="BJ66" s="192"/>
      <c r="BK66" s="190" t="n">
        <f aca="false">IF($K66="","",BirgitH!$BH25)</f>
        <v>1</v>
      </c>
      <c r="BL66" s="190" t="n">
        <f aca="false">IF($K66="","",BirgitH!$BJ25)</f>
        <v>0</v>
      </c>
      <c r="BM66" s="191" t="n">
        <f aca="false">IF(BirgitH!$CY25="","",BirgitH!$CX25)</f>
        <v>5</v>
      </c>
      <c r="BN66" s="189"/>
      <c r="BO66" s="192"/>
      <c r="BP66" s="190" t="n">
        <f aca="false">IF($K66="","",Ingo!$BH25)</f>
        <v>1</v>
      </c>
      <c r="BQ66" s="190" t="n">
        <f aca="false">IF($K66="","",Ingo!$BJ25)</f>
        <v>0</v>
      </c>
      <c r="BR66" s="191" t="n">
        <f aca="false">IF(Ingo!$CY25="","",Ingo!$CX25)</f>
        <v>5</v>
      </c>
      <c r="BS66" s="189"/>
      <c r="BT66" s="192"/>
      <c r="BU66" s="190" t="n">
        <f aca="false">IF($K66="","",Andrea!$BH25)</f>
        <v>1</v>
      </c>
      <c r="BV66" s="190" t="n">
        <f aca="false">IF($K66="","",Andrea!$BJ25)</f>
        <v>0</v>
      </c>
      <c r="BW66" s="191" t="n">
        <f aca="false">IF(Andrea!$CY25="","",Andrea!$CX25)</f>
        <v>5</v>
      </c>
      <c r="BX66" s="189"/>
      <c r="BY66" s="192"/>
      <c r="BZ66" s="190" t="n">
        <f aca="false">IF($K66="","",Christoph!$BH25)</f>
        <v>1</v>
      </c>
      <c r="CA66" s="190" t="n">
        <f aca="false">IF($K66="","",Christoph!$BJ25)</f>
        <v>0</v>
      </c>
      <c r="CB66" s="191" t="n">
        <f aca="false">IF(Christoph!$CY25="","",Christoph!$CX25)</f>
        <v>5</v>
      </c>
      <c r="CC66" s="189"/>
      <c r="CD66" s="192"/>
      <c r="CE66" s="190" t="n">
        <f aca="false">IF($K66="","",Ali!$BH25)</f>
        <v>1</v>
      </c>
      <c r="CF66" s="190" t="n">
        <f aca="false">IF($K66="","",Ali!$BJ25)</f>
        <v>0</v>
      </c>
      <c r="CG66" s="191" t="n">
        <f aca="false">IF(Ali!$CY25="","",Ali!$CX25)</f>
        <v>5</v>
      </c>
      <c r="CH66" s="189"/>
      <c r="CI66" s="192"/>
      <c r="CJ66" s="190" t="n">
        <f aca="false">IF($K66="","",Jana!$BH25)</f>
        <v>1</v>
      </c>
      <c r="CK66" s="190" t="n">
        <f aca="false">IF($K66="","",Jana!$BJ25)</f>
        <v>0</v>
      </c>
      <c r="CL66" s="191" t="n">
        <f aca="false">IF(Jana!$CY25="","",Jana!$CX25)</f>
        <v>5</v>
      </c>
      <c r="CM66" s="189"/>
      <c r="CN66" s="192"/>
      <c r="CO66" s="190" t="n">
        <f aca="false">IF($K66="","",Annetta!$BH25)</f>
        <v>1</v>
      </c>
      <c r="CP66" s="190" t="n">
        <f aca="false">IF($K66="","",Annetta!$BJ25)</f>
        <v>0</v>
      </c>
      <c r="CQ66" s="191" t="n">
        <f aca="false">IF(Annetta!$CY25="","",Annetta!$CX25)</f>
        <v>5</v>
      </c>
      <c r="CR66" s="189"/>
      <c r="CS66" s="192"/>
      <c r="CT66" s="190" t="n">
        <f aca="false">IF($K66="","",Henk!$BH25)</f>
        <v>1</v>
      </c>
      <c r="CU66" s="190" t="n">
        <f aca="false">IF($K66="","",Henk!$BJ25)</f>
        <v>0</v>
      </c>
      <c r="CV66" s="191" t="n">
        <f aca="false">IF(Henk!$CY25="","",Henk!$CX25)</f>
        <v>5</v>
      </c>
      <c r="CW66" s="189"/>
      <c r="CX66" s="192"/>
      <c r="CY66" s="190" t="n">
        <f aca="false">IF($K66="","",Frank!$BH25)</f>
        <v>1</v>
      </c>
      <c r="CZ66" s="190" t="n">
        <f aca="false">IF($K66="","",Frank!$BJ25)</f>
        <v>0</v>
      </c>
      <c r="DA66" s="191" t="n">
        <f aca="false">IF(Frank!$CY25="","",Frank!$CX25)</f>
        <v>5</v>
      </c>
      <c r="DB66" s="189"/>
      <c r="DC66" s="192"/>
      <c r="DD66" s="190" t="n">
        <f aca="false">IF($K66="","",Jenny!$BH25)</f>
        <v>1</v>
      </c>
      <c r="DE66" s="190" t="n">
        <f aca="false">IF($K66="","",Jenny!$BJ25)</f>
        <v>0</v>
      </c>
      <c r="DF66" s="191" t="n">
        <f aca="false">IF(Jenny!$CY25="","",Jenny!$CX25)</f>
        <v>5</v>
      </c>
      <c r="DG66" s="189"/>
      <c r="DH66" s="192"/>
      <c r="DI66" s="190" t="n">
        <f aca="false">IF($K66="","",Sarah!$BH25)</f>
        <v>1</v>
      </c>
      <c r="DJ66" s="190" t="n">
        <f aca="false">IF($K66="","",Sarah!$BJ25)</f>
        <v>0</v>
      </c>
      <c r="DK66" s="191" t="n">
        <f aca="false">IF(Sarah!$CY25="","",Sarah!$CX25)</f>
        <v>5</v>
      </c>
      <c r="DL66" s="189"/>
      <c r="DM66" s="192"/>
      <c r="DN66" s="190" t="n">
        <f aca="false">IF($K66="","",Random!$BH25)</f>
        <v>4</v>
      </c>
      <c r="DO66" s="190" t="n">
        <f aca="false">IF($K66="","",Random!$BJ25)</f>
        <v>4</v>
      </c>
      <c r="DP66" s="191" t="n">
        <f aca="false">IF(Random!$CY25="","",Random!$CX25)</f>
        <v>0</v>
      </c>
      <c r="DQ66" s="189"/>
      <c r="DR66" s="192"/>
      <c r="DS66" s="190" t="n">
        <f aca="false">IF($K66="","",Nobody!$BH25)</f>
        <v>1</v>
      </c>
      <c r="DT66" s="190" t="n">
        <f aca="false">IF($K66="","",Nobody!$BJ25)</f>
        <v>0</v>
      </c>
      <c r="DU66" s="191" t="n">
        <f aca="false">IF(Nobody!$CY25="","",Nobody!$CX25)</f>
        <v>5</v>
      </c>
    </row>
    <row r="67" customFormat="false" ht="12.75" hidden="false" customHeight="false" outlineLevel="0" collapsed="false">
      <c r="A67" s="1" t="n">
        <f aca="false">Ergebnisse!BA26</f>
        <v>30</v>
      </c>
      <c r="B67" s="45" t="n">
        <f aca="false">Ergebnisse!BB26</f>
        <v>44893.4583333333</v>
      </c>
      <c r="C67" s="45" t="str">
        <f aca="false">Ergebnisse!BC26</f>
        <v>Al Janoub</v>
      </c>
      <c r="D67" s="19" t="str">
        <f aca="false">Ergebnisse!BD26</f>
        <v>Serbien</v>
      </c>
      <c r="E67" s="20" t="str">
        <f aca="false">Ergebnisse!BE26</f>
        <v>-</v>
      </c>
      <c r="F67" s="19" t="str">
        <f aca="false">Ergebnisse!BF26</f>
        <v>Kamerun</v>
      </c>
      <c r="G67" s="5" t="n">
        <f aca="false">Ergebnisse!BG26</f>
        <v>0</v>
      </c>
      <c r="H67" s="46" t="n">
        <f aca="false">IF($K67="","",Ergebnisse!BH26)</f>
        <v>3</v>
      </c>
      <c r="I67" s="193" t="str">
        <f aca="false">Ergebnisse!BI26</f>
        <v>:</v>
      </c>
      <c r="J67" s="46" t="n">
        <f aca="false">IF($K67="","",Ergebnisse!BJ26)</f>
        <v>3</v>
      </c>
      <c r="K67" s="185" t="str">
        <f aca="false">IF(Ergebnisse!BK26="","",Ergebnisse!BK26)</f>
        <v>ok</v>
      </c>
      <c r="L67" s="192"/>
      <c r="M67" s="190" t="n">
        <f aca="false">IF($K67="","",Bernd!$BH26)</f>
        <v>3</v>
      </c>
      <c r="N67" s="190" t="n">
        <f aca="false">IF($K67="","",Bernd!$BJ26)</f>
        <v>3</v>
      </c>
      <c r="O67" s="191" t="n">
        <f aca="false">IF(Bernd!$CY26="","",Bernd!$CX26)</f>
        <v>5</v>
      </c>
      <c r="P67" s="189"/>
      <c r="Q67" s="192"/>
      <c r="R67" s="190" t="n">
        <f aca="false">IF($K67="","",Elke!$BH26)</f>
        <v>3</v>
      </c>
      <c r="S67" s="190" t="n">
        <f aca="false">IF($K67="","",Elke!$BJ26)</f>
        <v>3</v>
      </c>
      <c r="T67" s="191" t="n">
        <f aca="false">IF(Elke!$CY26="","",Elke!$CX26)</f>
        <v>5</v>
      </c>
      <c r="U67" s="189"/>
      <c r="V67" s="192"/>
      <c r="W67" s="190" t="n">
        <f aca="false">IF($K67="","",Maria!$BH26)</f>
        <v>3</v>
      </c>
      <c r="X67" s="190" t="n">
        <f aca="false">IF($K67="","",Maria!$BJ26)</f>
        <v>3</v>
      </c>
      <c r="Y67" s="191" t="n">
        <f aca="false">IF(Maria!$CY26="","",Maria!$CX26)</f>
        <v>5</v>
      </c>
      <c r="Z67" s="189"/>
      <c r="AA67" s="192"/>
      <c r="AB67" s="190" t="n">
        <f aca="false">IF($K67="","",Eberhard!$BH26)</f>
        <v>3</v>
      </c>
      <c r="AC67" s="190" t="n">
        <f aca="false">IF($K67="","",Eberhard!$BJ26)</f>
        <v>3</v>
      </c>
      <c r="AD67" s="191" t="n">
        <f aca="false">IF(Eberhard!$CY26="","",Eberhard!$CX26)</f>
        <v>5</v>
      </c>
      <c r="AE67" s="189"/>
      <c r="AF67" s="192"/>
      <c r="AG67" s="190" t="n">
        <f aca="false">IF($K67="","",Wiebke!$BH26)</f>
        <v>3</v>
      </c>
      <c r="AH67" s="190" t="n">
        <f aca="false">IF($K67="","",Wiebke!$BJ26)</f>
        <v>3</v>
      </c>
      <c r="AI67" s="191" t="n">
        <f aca="false">IF(Wiebke!$CY26="","",Wiebke!$CX26)</f>
        <v>5</v>
      </c>
      <c r="AJ67" s="189"/>
      <c r="AK67" s="192"/>
      <c r="AL67" s="190" t="n">
        <f aca="false">IF($K67="","",Winfried!$BH26)</f>
        <v>3</v>
      </c>
      <c r="AM67" s="190" t="n">
        <f aca="false">IF($K67="","",Winfried!$BJ26)</f>
        <v>3</v>
      </c>
      <c r="AN67" s="191" t="n">
        <f aca="false">IF(Winfried!$CY26="","",Winfried!$CX26)</f>
        <v>5</v>
      </c>
      <c r="AO67" s="189"/>
      <c r="AP67" s="192"/>
      <c r="AQ67" s="190" t="n">
        <f aca="false">IF($K67="","",Torsten!$BH26)</f>
        <v>3</v>
      </c>
      <c r="AR67" s="190" t="n">
        <f aca="false">IF($K67="","",Torsten!$BJ26)</f>
        <v>3</v>
      </c>
      <c r="AS67" s="191" t="n">
        <f aca="false">IF(Torsten!$CY26="","",Torsten!$CX26)</f>
        <v>5</v>
      </c>
      <c r="AT67" s="189"/>
      <c r="AU67" s="192"/>
      <c r="AV67" s="190" t="n">
        <f aca="false">IF($K67="","",Ralph!$BH26)</f>
        <v>3</v>
      </c>
      <c r="AW67" s="190" t="n">
        <f aca="false">IF($K67="","",Ralph!$BJ26)</f>
        <v>3</v>
      </c>
      <c r="AX67" s="191" t="n">
        <f aca="false">IF(Ralph!$CY26="","",Ralph!$CX26)</f>
        <v>5</v>
      </c>
      <c r="AY67" s="189"/>
      <c r="AZ67" s="192"/>
      <c r="BA67" s="190" t="n">
        <f aca="false">IF($K67="","",Helmut!$BH26)</f>
        <v>3</v>
      </c>
      <c r="BB67" s="190" t="n">
        <f aca="false">IF($K67="","",Helmut!$BJ26)</f>
        <v>3</v>
      </c>
      <c r="BC67" s="191" t="n">
        <f aca="false">IF(Helmut!$CY26="","",Helmut!$CX26)</f>
        <v>5</v>
      </c>
      <c r="BD67" s="189"/>
      <c r="BE67" s="192"/>
      <c r="BF67" s="190" t="n">
        <f aca="false">IF($K67="","",BirgitB!$BH26)</f>
        <v>3</v>
      </c>
      <c r="BG67" s="190" t="n">
        <f aca="false">IF($K67="","",BirgitB!$BJ26)</f>
        <v>3</v>
      </c>
      <c r="BH67" s="191" t="n">
        <f aca="false">IF(BirgitB!$CY26="","",BirgitB!$CX26)</f>
        <v>5</v>
      </c>
      <c r="BI67" s="189"/>
      <c r="BJ67" s="192"/>
      <c r="BK67" s="190" t="n">
        <f aca="false">IF($K67="","",BirgitH!$BH26)</f>
        <v>3</v>
      </c>
      <c r="BL67" s="190" t="n">
        <f aca="false">IF($K67="","",BirgitH!$BJ26)</f>
        <v>3</v>
      </c>
      <c r="BM67" s="191" t="n">
        <f aca="false">IF(BirgitH!$CY26="","",BirgitH!$CX26)</f>
        <v>5</v>
      </c>
      <c r="BN67" s="189"/>
      <c r="BO67" s="192"/>
      <c r="BP67" s="190" t="n">
        <f aca="false">IF($K67="","",Ingo!$BH26)</f>
        <v>3</v>
      </c>
      <c r="BQ67" s="190" t="n">
        <f aca="false">IF($K67="","",Ingo!$BJ26)</f>
        <v>3</v>
      </c>
      <c r="BR67" s="191" t="n">
        <f aca="false">IF(Ingo!$CY26="","",Ingo!$CX26)</f>
        <v>5</v>
      </c>
      <c r="BS67" s="189"/>
      <c r="BT67" s="192"/>
      <c r="BU67" s="190" t="n">
        <f aca="false">IF($K67="","",Andrea!$BH26)</f>
        <v>3</v>
      </c>
      <c r="BV67" s="190" t="n">
        <f aca="false">IF($K67="","",Andrea!$BJ26)</f>
        <v>3</v>
      </c>
      <c r="BW67" s="191" t="n">
        <f aca="false">IF(Andrea!$CY26="","",Andrea!$CX26)</f>
        <v>5</v>
      </c>
      <c r="BX67" s="189"/>
      <c r="BY67" s="192"/>
      <c r="BZ67" s="190" t="n">
        <f aca="false">IF($K67="","",Christoph!$BH26)</f>
        <v>3</v>
      </c>
      <c r="CA67" s="190" t="n">
        <f aca="false">IF($K67="","",Christoph!$BJ26)</f>
        <v>3</v>
      </c>
      <c r="CB67" s="191" t="n">
        <f aca="false">IF(Christoph!$CY26="","",Christoph!$CX26)</f>
        <v>5</v>
      </c>
      <c r="CC67" s="189"/>
      <c r="CD67" s="192"/>
      <c r="CE67" s="190" t="n">
        <f aca="false">IF($K67="","",Ali!$BH26)</f>
        <v>3</v>
      </c>
      <c r="CF67" s="190" t="n">
        <f aca="false">IF($K67="","",Ali!$BJ26)</f>
        <v>3</v>
      </c>
      <c r="CG67" s="191" t="n">
        <f aca="false">IF(Ali!$CY26="","",Ali!$CX26)</f>
        <v>5</v>
      </c>
      <c r="CH67" s="189"/>
      <c r="CI67" s="192"/>
      <c r="CJ67" s="190" t="n">
        <f aca="false">IF($K67="","",Jana!$BH26)</f>
        <v>3</v>
      </c>
      <c r="CK67" s="190" t="n">
        <f aca="false">IF($K67="","",Jana!$BJ26)</f>
        <v>3</v>
      </c>
      <c r="CL67" s="191" t="n">
        <f aca="false">IF(Jana!$CY26="","",Jana!$CX26)</f>
        <v>5</v>
      </c>
      <c r="CM67" s="189"/>
      <c r="CN67" s="192"/>
      <c r="CO67" s="190" t="n">
        <f aca="false">IF($K67="","",Annetta!$BH26)</f>
        <v>3</v>
      </c>
      <c r="CP67" s="190" t="n">
        <f aca="false">IF($K67="","",Annetta!$BJ26)</f>
        <v>3</v>
      </c>
      <c r="CQ67" s="191" t="n">
        <f aca="false">IF(Annetta!$CY26="","",Annetta!$CX26)</f>
        <v>5</v>
      </c>
      <c r="CR67" s="189"/>
      <c r="CS67" s="192"/>
      <c r="CT67" s="190" t="n">
        <f aca="false">IF($K67="","",Henk!$BH26)</f>
        <v>3</v>
      </c>
      <c r="CU67" s="190" t="n">
        <f aca="false">IF($K67="","",Henk!$BJ26)</f>
        <v>3</v>
      </c>
      <c r="CV67" s="191" t="n">
        <f aca="false">IF(Henk!$CY26="","",Henk!$CX26)</f>
        <v>5</v>
      </c>
      <c r="CW67" s="189"/>
      <c r="CX67" s="192"/>
      <c r="CY67" s="190" t="n">
        <f aca="false">IF($K67="","",Frank!$BH26)</f>
        <v>3</v>
      </c>
      <c r="CZ67" s="190" t="n">
        <f aca="false">IF($K67="","",Frank!$BJ26)</f>
        <v>3</v>
      </c>
      <c r="DA67" s="191" t="n">
        <f aca="false">IF(Frank!$CY26="","",Frank!$CX26)</f>
        <v>5</v>
      </c>
      <c r="DB67" s="189"/>
      <c r="DC67" s="192"/>
      <c r="DD67" s="190" t="n">
        <f aca="false">IF($K67="","",Jenny!$BH26)</f>
        <v>3</v>
      </c>
      <c r="DE67" s="190" t="n">
        <f aca="false">IF($K67="","",Jenny!$BJ26)</f>
        <v>3</v>
      </c>
      <c r="DF67" s="191" t="n">
        <f aca="false">IF(Jenny!$CY26="","",Jenny!$CX26)</f>
        <v>5</v>
      </c>
      <c r="DG67" s="189"/>
      <c r="DH67" s="192"/>
      <c r="DI67" s="190" t="n">
        <f aca="false">IF($K67="","",Sarah!$BH26)</f>
        <v>3</v>
      </c>
      <c r="DJ67" s="190" t="n">
        <f aca="false">IF($K67="","",Sarah!$BJ26)</f>
        <v>3</v>
      </c>
      <c r="DK67" s="191" t="n">
        <f aca="false">IF(Sarah!$CY26="","",Sarah!$CX26)</f>
        <v>5</v>
      </c>
      <c r="DL67" s="189"/>
      <c r="DM67" s="192"/>
      <c r="DN67" s="190" t="n">
        <f aca="false">IF($K67="","",Random!$BH26)</f>
        <v>0</v>
      </c>
      <c r="DO67" s="190" t="n">
        <f aca="false">IF($K67="","",Random!$BJ26)</f>
        <v>3</v>
      </c>
      <c r="DP67" s="191" t="n">
        <f aca="false">IF(Random!$CY26="","",Random!$CX26)</f>
        <v>1</v>
      </c>
      <c r="DQ67" s="189"/>
      <c r="DR67" s="192"/>
      <c r="DS67" s="190" t="n">
        <f aca="false">IF($K67="","",Nobody!$BH26)</f>
        <v>3</v>
      </c>
      <c r="DT67" s="190" t="n">
        <f aca="false">IF($K67="","",Nobody!$BJ26)</f>
        <v>3</v>
      </c>
      <c r="DU67" s="191" t="n">
        <f aca="false">IF(Nobody!$CY26="","",Nobody!$CX26)</f>
        <v>5</v>
      </c>
    </row>
    <row r="68" customFormat="false" ht="12.75" hidden="false" customHeight="false" outlineLevel="0" collapsed="false">
      <c r="A68" s="1" t="n">
        <f aca="false">Ergebnisse!BA27</f>
        <v>45</v>
      </c>
      <c r="B68" s="45" t="n">
        <f aca="false">Ergebnisse!BB27</f>
        <v>44897.8333333333</v>
      </c>
      <c r="C68" s="45" t="str">
        <f aca="false">Ergebnisse!BC27</f>
        <v>Lusail</v>
      </c>
      <c r="D68" s="19" t="str">
        <f aca="false">Ergebnisse!BD27</f>
        <v>Kamerun</v>
      </c>
      <c r="E68" s="20" t="str">
        <f aca="false">Ergebnisse!BE27</f>
        <v>-</v>
      </c>
      <c r="F68" s="19" t="str">
        <f aca="false">Ergebnisse!BF27</f>
        <v>Brasilien</v>
      </c>
      <c r="G68" s="18" t="n">
        <f aca="false">Ergebnisse!BG27</f>
        <v>0</v>
      </c>
      <c r="H68" s="46" t="n">
        <f aca="false">IF($K68="","",Ergebnisse!BH27)</f>
        <v>1</v>
      </c>
      <c r="I68" s="193" t="str">
        <f aca="false">Ergebnisse!BI27</f>
        <v>:</v>
      </c>
      <c r="J68" s="46" t="n">
        <f aca="false">IF($K68="","",Ergebnisse!BJ27)</f>
        <v>0</v>
      </c>
      <c r="K68" s="185" t="str">
        <f aca="false">IF(Ergebnisse!BK27="","",Ergebnisse!BK27)</f>
        <v>ok</v>
      </c>
      <c r="L68" s="56"/>
      <c r="M68" s="190" t="n">
        <f aca="false">IF($K68="","",Bernd!$BH27)</f>
        <v>1</v>
      </c>
      <c r="N68" s="190" t="n">
        <f aca="false">IF($K68="","",Bernd!$BJ27)</f>
        <v>0</v>
      </c>
      <c r="O68" s="191" t="n">
        <f aca="false">IF(Bernd!$CY27="","",Bernd!$CX27)</f>
        <v>5</v>
      </c>
      <c r="P68" s="189"/>
      <c r="Q68" s="56"/>
      <c r="R68" s="190" t="n">
        <f aca="false">IF($K68="","",Elke!$BH27)</f>
        <v>1</v>
      </c>
      <c r="S68" s="190" t="n">
        <f aca="false">IF($K68="","",Elke!$BJ27)</f>
        <v>0</v>
      </c>
      <c r="T68" s="191" t="n">
        <f aca="false">IF(Elke!$CY27="","",Elke!$CX27)</f>
        <v>5</v>
      </c>
      <c r="U68" s="189"/>
      <c r="V68" s="56"/>
      <c r="W68" s="190" t="n">
        <f aca="false">IF($K68="","",Maria!$BH27)</f>
        <v>1</v>
      </c>
      <c r="X68" s="190" t="n">
        <f aca="false">IF($K68="","",Maria!$BJ27)</f>
        <v>0</v>
      </c>
      <c r="Y68" s="191" t="n">
        <f aca="false">IF(Maria!$CY27="","",Maria!$CX27)</f>
        <v>5</v>
      </c>
      <c r="Z68" s="189"/>
      <c r="AA68" s="56"/>
      <c r="AB68" s="190" t="n">
        <f aca="false">IF($K68="","",Eberhard!$BH27)</f>
        <v>1</v>
      </c>
      <c r="AC68" s="190" t="n">
        <f aca="false">IF($K68="","",Eberhard!$BJ27)</f>
        <v>0</v>
      </c>
      <c r="AD68" s="191" t="n">
        <f aca="false">IF(Eberhard!$CY27="","",Eberhard!$CX27)</f>
        <v>5</v>
      </c>
      <c r="AE68" s="189"/>
      <c r="AF68" s="56"/>
      <c r="AG68" s="190" t="n">
        <f aca="false">IF($K68="","",Wiebke!$BH27)</f>
        <v>1</v>
      </c>
      <c r="AH68" s="190" t="n">
        <f aca="false">IF($K68="","",Wiebke!$BJ27)</f>
        <v>0</v>
      </c>
      <c r="AI68" s="191" t="n">
        <f aca="false">IF(Wiebke!$CY27="","",Wiebke!$CX27)</f>
        <v>5</v>
      </c>
      <c r="AJ68" s="189"/>
      <c r="AK68" s="56"/>
      <c r="AL68" s="190" t="n">
        <f aca="false">IF($K68="","",Winfried!$BH27)</f>
        <v>1</v>
      </c>
      <c r="AM68" s="190" t="n">
        <f aca="false">IF($K68="","",Winfried!$BJ27)</f>
        <v>0</v>
      </c>
      <c r="AN68" s="191" t="n">
        <f aca="false">IF(Winfried!$CY27="","",Winfried!$CX27)</f>
        <v>5</v>
      </c>
      <c r="AO68" s="189"/>
      <c r="AP68" s="56"/>
      <c r="AQ68" s="190" t="n">
        <f aca="false">IF($K68="","",Torsten!$BH27)</f>
        <v>1</v>
      </c>
      <c r="AR68" s="190" t="n">
        <f aca="false">IF($K68="","",Torsten!$BJ27)</f>
        <v>0</v>
      </c>
      <c r="AS68" s="191" t="n">
        <f aca="false">IF(Torsten!$CY27="","",Torsten!$CX27)</f>
        <v>5</v>
      </c>
      <c r="AT68" s="189"/>
      <c r="AU68" s="56"/>
      <c r="AV68" s="190" t="n">
        <f aca="false">IF($K68="","",Ralph!$BH27)</f>
        <v>1</v>
      </c>
      <c r="AW68" s="190" t="n">
        <f aca="false">IF($K68="","",Ralph!$BJ27)</f>
        <v>0</v>
      </c>
      <c r="AX68" s="191" t="n">
        <f aca="false">IF(Ralph!$CY27="","",Ralph!$CX27)</f>
        <v>5</v>
      </c>
      <c r="AY68" s="189"/>
      <c r="AZ68" s="56"/>
      <c r="BA68" s="190" t="n">
        <f aca="false">IF($K68="","",Helmut!$BH27)</f>
        <v>1</v>
      </c>
      <c r="BB68" s="190" t="n">
        <f aca="false">IF($K68="","",Helmut!$BJ27)</f>
        <v>0</v>
      </c>
      <c r="BC68" s="191" t="n">
        <f aca="false">IF(Helmut!$CY27="","",Helmut!$CX27)</f>
        <v>5</v>
      </c>
      <c r="BD68" s="189"/>
      <c r="BE68" s="56"/>
      <c r="BF68" s="190" t="n">
        <f aca="false">IF($K68="","",BirgitB!$BH27)</f>
        <v>1</v>
      </c>
      <c r="BG68" s="190" t="n">
        <f aca="false">IF($K68="","",BirgitB!$BJ27)</f>
        <v>0</v>
      </c>
      <c r="BH68" s="191" t="n">
        <f aca="false">IF(BirgitB!$CY27="","",BirgitB!$CX27)</f>
        <v>5</v>
      </c>
      <c r="BI68" s="189"/>
      <c r="BJ68" s="56"/>
      <c r="BK68" s="190" t="n">
        <f aca="false">IF($K68="","",BirgitH!$BH27)</f>
        <v>1</v>
      </c>
      <c r="BL68" s="190" t="n">
        <f aca="false">IF($K68="","",BirgitH!$BJ27)</f>
        <v>0</v>
      </c>
      <c r="BM68" s="191" t="n">
        <f aca="false">IF(BirgitH!$CY27="","",BirgitH!$CX27)</f>
        <v>5</v>
      </c>
      <c r="BN68" s="189"/>
      <c r="BO68" s="56"/>
      <c r="BP68" s="190" t="n">
        <f aca="false">IF($K68="","",Ingo!$BH27)</f>
        <v>1</v>
      </c>
      <c r="BQ68" s="190" t="n">
        <f aca="false">IF($K68="","",Ingo!$BJ27)</f>
        <v>0</v>
      </c>
      <c r="BR68" s="191" t="n">
        <f aca="false">IF(Ingo!$CY27="","",Ingo!$CX27)</f>
        <v>5</v>
      </c>
      <c r="BS68" s="189"/>
      <c r="BT68" s="56"/>
      <c r="BU68" s="190" t="n">
        <f aca="false">IF($K68="","",Andrea!$BH27)</f>
        <v>1</v>
      </c>
      <c r="BV68" s="190" t="n">
        <f aca="false">IF($K68="","",Andrea!$BJ27)</f>
        <v>0</v>
      </c>
      <c r="BW68" s="191" t="n">
        <f aca="false">IF(Andrea!$CY27="","",Andrea!$CX27)</f>
        <v>5</v>
      </c>
      <c r="BX68" s="189"/>
      <c r="BY68" s="56"/>
      <c r="BZ68" s="190" t="n">
        <f aca="false">IF($K68="","",Christoph!$BH27)</f>
        <v>1</v>
      </c>
      <c r="CA68" s="190" t="n">
        <f aca="false">IF($K68="","",Christoph!$BJ27)</f>
        <v>0</v>
      </c>
      <c r="CB68" s="191" t="n">
        <f aca="false">IF(Christoph!$CY27="","",Christoph!$CX27)</f>
        <v>5</v>
      </c>
      <c r="CC68" s="189"/>
      <c r="CD68" s="56"/>
      <c r="CE68" s="190" t="n">
        <f aca="false">IF($K68="","",Ali!$BH27)</f>
        <v>1</v>
      </c>
      <c r="CF68" s="190" t="n">
        <f aca="false">IF($K68="","",Ali!$BJ27)</f>
        <v>0</v>
      </c>
      <c r="CG68" s="191" t="n">
        <f aca="false">IF(Ali!$CY27="","",Ali!$CX27)</f>
        <v>5</v>
      </c>
      <c r="CH68" s="189"/>
      <c r="CI68" s="56"/>
      <c r="CJ68" s="190" t="n">
        <f aca="false">IF($K68="","",Jana!$BH27)</f>
        <v>1</v>
      </c>
      <c r="CK68" s="190" t="n">
        <f aca="false">IF($K68="","",Jana!$BJ27)</f>
        <v>0</v>
      </c>
      <c r="CL68" s="191" t="n">
        <f aca="false">IF(Jana!$CY27="","",Jana!$CX27)</f>
        <v>5</v>
      </c>
      <c r="CM68" s="189"/>
      <c r="CN68" s="56"/>
      <c r="CO68" s="190" t="n">
        <f aca="false">IF($K68="","",Annetta!$BH27)</f>
        <v>1</v>
      </c>
      <c r="CP68" s="190" t="n">
        <f aca="false">IF($K68="","",Annetta!$BJ27)</f>
        <v>0</v>
      </c>
      <c r="CQ68" s="191" t="n">
        <f aca="false">IF(Annetta!$CY27="","",Annetta!$CX27)</f>
        <v>5</v>
      </c>
      <c r="CR68" s="189"/>
      <c r="CS68" s="56"/>
      <c r="CT68" s="190" t="n">
        <f aca="false">IF($K68="","",Henk!$BH27)</f>
        <v>1</v>
      </c>
      <c r="CU68" s="190" t="n">
        <f aca="false">IF($K68="","",Henk!$BJ27)</f>
        <v>0</v>
      </c>
      <c r="CV68" s="191" t="n">
        <f aca="false">IF(Henk!$CY27="","",Henk!$CX27)</f>
        <v>5</v>
      </c>
      <c r="CW68" s="189"/>
      <c r="CX68" s="56"/>
      <c r="CY68" s="190" t="n">
        <f aca="false">IF($K68="","",Frank!$BH27)</f>
        <v>1</v>
      </c>
      <c r="CZ68" s="190" t="n">
        <f aca="false">IF($K68="","",Frank!$BJ27)</f>
        <v>0</v>
      </c>
      <c r="DA68" s="191" t="n">
        <f aca="false">IF(Frank!$CY27="","",Frank!$CX27)</f>
        <v>5</v>
      </c>
      <c r="DB68" s="189"/>
      <c r="DC68" s="56"/>
      <c r="DD68" s="190" t="n">
        <f aca="false">IF($K68="","",Jenny!$BH27)</f>
        <v>1</v>
      </c>
      <c r="DE68" s="190" t="n">
        <f aca="false">IF($K68="","",Jenny!$BJ27)</f>
        <v>0</v>
      </c>
      <c r="DF68" s="191" t="n">
        <f aca="false">IF(Jenny!$CY27="","",Jenny!$CX27)</f>
        <v>5</v>
      </c>
      <c r="DG68" s="189"/>
      <c r="DH68" s="56"/>
      <c r="DI68" s="190" t="n">
        <f aca="false">IF($K68="","",Sarah!$BH27)</f>
        <v>1</v>
      </c>
      <c r="DJ68" s="190" t="n">
        <f aca="false">IF($K68="","",Sarah!$BJ27)</f>
        <v>0</v>
      </c>
      <c r="DK68" s="191" t="n">
        <f aca="false">IF(Sarah!$CY27="","",Sarah!$CX27)</f>
        <v>5</v>
      </c>
      <c r="DL68" s="189"/>
      <c r="DM68" s="56"/>
      <c r="DN68" s="190" t="n">
        <f aca="false">IF($K68="","",Random!$BH27)</f>
        <v>3</v>
      </c>
      <c r="DO68" s="190" t="n">
        <f aca="false">IF($K68="","",Random!$BJ27)</f>
        <v>2</v>
      </c>
      <c r="DP68" s="191" t="n">
        <f aca="false">IF(Random!$CY27="","",Random!$CX27)</f>
        <v>3</v>
      </c>
      <c r="DQ68" s="189"/>
      <c r="DR68" s="56"/>
      <c r="DS68" s="190" t="n">
        <f aca="false">IF($K68="","",Nobody!$BH27)</f>
        <v>1</v>
      </c>
      <c r="DT68" s="190" t="n">
        <f aca="false">IF($K68="","",Nobody!$BJ27)</f>
        <v>0</v>
      </c>
      <c r="DU68" s="191" t="n">
        <f aca="false">IF(Nobody!$CY27="","",Nobody!$CX27)</f>
        <v>5</v>
      </c>
    </row>
    <row r="69" customFormat="false" ht="12.75" hidden="false" customHeight="false" outlineLevel="0" collapsed="false">
      <c r="A69" s="1" t="n">
        <f aca="false">Ergebnisse!BA28</f>
        <v>46</v>
      </c>
      <c r="B69" s="45" t="n">
        <f aca="false">Ergebnisse!BB28</f>
        <v>44897.8333333333</v>
      </c>
      <c r="C69" s="45" t="str">
        <f aca="false">Ergebnisse!BC28</f>
        <v>Stadion 974</v>
      </c>
      <c r="D69" s="19" t="str">
        <f aca="false">Ergebnisse!BD28</f>
        <v>Serbien</v>
      </c>
      <c r="E69" s="20" t="str">
        <f aca="false">Ergebnisse!BE28</f>
        <v>-</v>
      </c>
      <c r="F69" s="19" t="str">
        <f aca="false">Ergebnisse!BF28</f>
        <v>Schweiz</v>
      </c>
      <c r="G69" s="5" t="n">
        <f aca="false">Ergebnisse!BG28</f>
        <v>0</v>
      </c>
      <c r="H69" s="46" t="n">
        <f aca="false">IF($K69="","",Ergebnisse!BH28)</f>
        <v>2</v>
      </c>
      <c r="I69" s="193" t="str">
        <f aca="false">Ergebnisse!BI28</f>
        <v>:</v>
      </c>
      <c r="J69" s="46" t="n">
        <f aca="false">IF($K69="","",Ergebnisse!BJ28)</f>
        <v>3</v>
      </c>
      <c r="K69" s="185" t="str">
        <f aca="false">IF(Ergebnisse!BK28="","",Ergebnisse!BK28)</f>
        <v>ok</v>
      </c>
      <c r="L69" s="56"/>
      <c r="M69" s="190" t="n">
        <f aca="false">IF($K69="","",Bernd!$BH28)</f>
        <v>2</v>
      </c>
      <c r="N69" s="190" t="n">
        <f aca="false">IF($K69="","",Bernd!$BJ28)</f>
        <v>3</v>
      </c>
      <c r="O69" s="191" t="n">
        <f aca="false">IF(Bernd!$CY28="","",Bernd!$CX28)</f>
        <v>5</v>
      </c>
      <c r="P69" s="189"/>
      <c r="Q69" s="56"/>
      <c r="R69" s="190" t="n">
        <f aca="false">IF($K69="","",Elke!$BH28)</f>
        <v>2</v>
      </c>
      <c r="S69" s="190" t="n">
        <f aca="false">IF($K69="","",Elke!$BJ28)</f>
        <v>3</v>
      </c>
      <c r="T69" s="191" t="n">
        <f aca="false">IF(Elke!$CY28="","",Elke!$CX28)</f>
        <v>5</v>
      </c>
      <c r="U69" s="189"/>
      <c r="V69" s="56"/>
      <c r="W69" s="190" t="n">
        <f aca="false">IF($K69="","",Maria!$BH28)</f>
        <v>2</v>
      </c>
      <c r="X69" s="190" t="n">
        <f aca="false">IF($K69="","",Maria!$BJ28)</f>
        <v>3</v>
      </c>
      <c r="Y69" s="191" t="n">
        <f aca="false">IF(Maria!$CY28="","",Maria!$CX28)</f>
        <v>5</v>
      </c>
      <c r="Z69" s="189"/>
      <c r="AA69" s="56"/>
      <c r="AB69" s="190" t="n">
        <f aca="false">IF($K69="","",Eberhard!$BH28)</f>
        <v>2</v>
      </c>
      <c r="AC69" s="190" t="n">
        <f aca="false">IF($K69="","",Eberhard!$BJ28)</f>
        <v>3</v>
      </c>
      <c r="AD69" s="191" t="n">
        <f aca="false">IF(Eberhard!$CY28="","",Eberhard!$CX28)</f>
        <v>5</v>
      </c>
      <c r="AE69" s="189"/>
      <c r="AF69" s="56"/>
      <c r="AG69" s="190" t="n">
        <f aca="false">IF($K69="","",Wiebke!$BH28)</f>
        <v>2</v>
      </c>
      <c r="AH69" s="190" t="n">
        <f aca="false">IF($K69="","",Wiebke!$BJ28)</f>
        <v>3</v>
      </c>
      <c r="AI69" s="191" t="n">
        <f aca="false">IF(Wiebke!$CY28="","",Wiebke!$CX28)</f>
        <v>5</v>
      </c>
      <c r="AJ69" s="189"/>
      <c r="AK69" s="56"/>
      <c r="AL69" s="190" t="n">
        <f aca="false">IF($K69="","",Winfried!$BH28)</f>
        <v>2</v>
      </c>
      <c r="AM69" s="190" t="n">
        <f aca="false">IF($K69="","",Winfried!$BJ28)</f>
        <v>3</v>
      </c>
      <c r="AN69" s="191" t="n">
        <f aca="false">IF(Winfried!$CY28="","",Winfried!$CX28)</f>
        <v>5</v>
      </c>
      <c r="AO69" s="189"/>
      <c r="AP69" s="56"/>
      <c r="AQ69" s="190" t="n">
        <f aca="false">IF($K69="","",Torsten!$BH28)</f>
        <v>2</v>
      </c>
      <c r="AR69" s="190" t="n">
        <f aca="false">IF($K69="","",Torsten!$BJ28)</f>
        <v>3</v>
      </c>
      <c r="AS69" s="191" t="n">
        <f aca="false">IF(Torsten!$CY28="","",Torsten!$CX28)</f>
        <v>5</v>
      </c>
      <c r="AT69" s="189"/>
      <c r="AU69" s="56"/>
      <c r="AV69" s="190" t="n">
        <f aca="false">IF($K69="","",Ralph!$BH28)</f>
        <v>2</v>
      </c>
      <c r="AW69" s="190" t="n">
        <f aca="false">IF($K69="","",Ralph!$BJ28)</f>
        <v>3</v>
      </c>
      <c r="AX69" s="191" t="n">
        <f aca="false">IF(Ralph!$CY28="","",Ralph!$CX28)</f>
        <v>5</v>
      </c>
      <c r="AY69" s="189"/>
      <c r="AZ69" s="56"/>
      <c r="BA69" s="190" t="n">
        <f aca="false">IF($K69="","",Helmut!$BH28)</f>
        <v>2</v>
      </c>
      <c r="BB69" s="190" t="n">
        <f aca="false">IF($K69="","",Helmut!$BJ28)</f>
        <v>3</v>
      </c>
      <c r="BC69" s="191" t="n">
        <f aca="false">IF(Helmut!$CY28="","",Helmut!$CX28)</f>
        <v>5</v>
      </c>
      <c r="BD69" s="189"/>
      <c r="BE69" s="56"/>
      <c r="BF69" s="190" t="n">
        <f aca="false">IF($K69="","",BirgitB!$BH28)</f>
        <v>2</v>
      </c>
      <c r="BG69" s="190" t="n">
        <f aca="false">IF($K69="","",BirgitB!$BJ28)</f>
        <v>3</v>
      </c>
      <c r="BH69" s="191" t="n">
        <f aca="false">IF(BirgitB!$CY28="","",BirgitB!$CX28)</f>
        <v>5</v>
      </c>
      <c r="BI69" s="189"/>
      <c r="BJ69" s="56"/>
      <c r="BK69" s="190" t="n">
        <f aca="false">IF($K69="","",BirgitH!$BH28)</f>
        <v>2</v>
      </c>
      <c r="BL69" s="190" t="n">
        <f aca="false">IF($K69="","",BirgitH!$BJ28)</f>
        <v>3</v>
      </c>
      <c r="BM69" s="191" t="n">
        <f aca="false">IF(BirgitH!$CY28="","",BirgitH!$CX28)</f>
        <v>5</v>
      </c>
      <c r="BN69" s="189"/>
      <c r="BO69" s="56"/>
      <c r="BP69" s="190" t="n">
        <f aca="false">IF($K69="","",Ingo!$BH28)</f>
        <v>2</v>
      </c>
      <c r="BQ69" s="190" t="n">
        <f aca="false">IF($K69="","",Ingo!$BJ28)</f>
        <v>3</v>
      </c>
      <c r="BR69" s="191" t="n">
        <f aca="false">IF(Ingo!$CY28="","",Ingo!$CX28)</f>
        <v>5</v>
      </c>
      <c r="BS69" s="189"/>
      <c r="BT69" s="56"/>
      <c r="BU69" s="190" t="n">
        <f aca="false">IF($K69="","",Andrea!$BH28)</f>
        <v>2</v>
      </c>
      <c r="BV69" s="190" t="n">
        <f aca="false">IF($K69="","",Andrea!$BJ28)</f>
        <v>3</v>
      </c>
      <c r="BW69" s="191" t="n">
        <f aca="false">IF(Andrea!$CY28="","",Andrea!$CX28)</f>
        <v>5</v>
      </c>
      <c r="BX69" s="189"/>
      <c r="BY69" s="56"/>
      <c r="BZ69" s="190" t="n">
        <f aca="false">IF($K69="","",Christoph!$BH28)</f>
        <v>2</v>
      </c>
      <c r="CA69" s="190" t="n">
        <f aca="false">IF($K69="","",Christoph!$BJ28)</f>
        <v>3</v>
      </c>
      <c r="CB69" s="191" t="n">
        <f aca="false">IF(Christoph!$CY28="","",Christoph!$CX28)</f>
        <v>5</v>
      </c>
      <c r="CC69" s="189"/>
      <c r="CD69" s="56"/>
      <c r="CE69" s="190" t="n">
        <f aca="false">IF($K69="","",Ali!$BH28)</f>
        <v>2</v>
      </c>
      <c r="CF69" s="190" t="n">
        <f aca="false">IF($K69="","",Ali!$BJ28)</f>
        <v>3</v>
      </c>
      <c r="CG69" s="191" t="n">
        <f aca="false">IF(Ali!$CY28="","",Ali!$CX28)</f>
        <v>5</v>
      </c>
      <c r="CH69" s="189"/>
      <c r="CI69" s="56"/>
      <c r="CJ69" s="190" t="n">
        <f aca="false">IF($K69="","",Jana!$BH28)</f>
        <v>2</v>
      </c>
      <c r="CK69" s="190" t="n">
        <f aca="false">IF($K69="","",Jana!$BJ28)</f>
        <v>3</v>
      </c>
      <c r="CL69" s="191" t="n">
        <f aca="false">IF(Jana!$CY28="","",Jana!$CX28)</f>
        <v>5</v>
      </c>
      <c r="CM69" s="189"/>
      <c r="CN69" s="56"/>
      <c r="CO69" s="190" t="n">
        <f aca="false">IF($K69="","",Annetta!$BH28)</f>
        <v>2</v>
      </c>
      <c r="CP69" s="190" t="n">
        <f aca="false">IF($K69="","",Annetta!$BJ28)</f>
        <v>3</v>
      </c>
      <c r="CQ69" s="191" t="n">
        <f aca="false">IF(Annetta!$CY28="","",Annetta!$CX28)</f>
        <v>5</v>
      </c>
      <c r="CR69" s="189"/>
      <c r="CS69" s="56"/>
      <c r="CT69" s="190" t="n">
        <f aca="false">IF($K69="","",Henk!$BH28)</f>
        <v>2</v>
      </c>
      <c r="CU69" s="190" t="n">
        <f aca="false">IF($K69="","",Henk!$BJ28)</f>
        <v>3</v>
      </c>
      <c r="CV69" s="191" t="n">
        <f aca="false">IF(Henk!$CY28="","",Henk!$CX28)</f>
        <v>5</v>
      </c>
      <c r="CW69" s="189"/>
      <c r="CX69" s="56"/>
      <c r="CY69" s="190" t="n">
        <f aca="false">IF($K69="","",Frank!$BH28)</f>
        <v>2</v>
      </c>
      <c r="CZ69" s="190" t="n">
        <f aca="false">IF($K69="","",Frank!$BJ28)</f>
        <v>3</v>
      </c>
      <c r="DA69" s="191" t="n">
        <f aca="false">IF(Frank!$CY28="","",Frank!$CX28)</f>
        <v>5</v>
      </c>
      <c r="DB69" s="189"/>
      <c r="DC69" s="56"/>
      <c r="DD69" s="190" t="n">
        <f aca="false">IF($K69="","",Jenny!$BH28)</f>
        <v>2</v>
      </c>
      <c r="DE69" s="190" t="n">
        <f aca="false">IF($K69="","",Jenny!$BJ28)</f>
        <v>3</v>
      </c>
      <c r="DF69" s="191" t="n">
        <f aca="false">IF(Jenny!$CY28="","",Jenny!$CX28)</f>
        <v>5</v>
      </c>
      <c r="DG69" s="189"/>
      <c r="DH69" s="56"/>
      <c r="DI69" s="190" t="n">
        <f aca="false">IF($K69="","",Sarah!$BH28)</f>
        <v>2</v>
      </c>
      <c r="DJ69" s="190" t="n">
        <f aca="false">IF($K69="","",Sarah!$BJ28)</f>
        <v>3</v>
      </c>
      <c r="DK69" s="191" t="n">
        <f aca="false">IF(Sarah!$CY28="","",Sarah!$CX28)</f>
        <v>5</v>
      </c>
      <c r="DL69" s="189"/>
      <c r="DM69" s="56"/>
      <c r="DN69" s="190" t="n">
        <f aca="false">IF($K69="","",Random!$BH28)</f>
        <v>4</v>
      </c>
      <c r="DO69" s="190" t="n">
        <f aca="false">IF($K69="","",Random!$BJ28)</f>
        <v>0</v>
      </c>
      <c r="DP69" s="191" t="n">
        <f aca="false">IF(Random!$CY28="","",Random!$CX28)</f>
        <v>0</v>
      </c>
      <c r="DQ69" s="189"/>
      <c r="DR69" s="56"/>
      <c r="DS69" s="190" t="n">
        <f aca="false">IF($K69="","",Nobody!$BH28)</f>
        <v>2</v>
      </c>
      <c r="DT69" s="190" t="n">
        <f aca="false">IF($K69="","",Nobody!$BJ28)</f>
        <v>3</v>
      </c>
      <c r="DU69" s="191" t="n">
        <f aca="false">IF(Nobody!$CY28="","",Nobody!$CX28)</f>
        <v>5</v>
      </c>
    </row>
    <row r="70" s="5" customFormat="true" ht="12.75" hidden="false" customHeight="false" outlineLevel="0" collapsed="false">
      <c r="F70" s="158"/>
      <c r="H70" s="21"/>
      <c r="I70" s="21"/>
      <c r="J70" s="21"/>
      <c r="K70" s="194"/>
      <c r="L70" s="195"/>
      <c r="M70" s="158"/>
      <c r="N70" s="158"/>
      <c r="O70" s="196"/>
      <c r="P70" s="197"/>
      <c r="Q70" s="195"/>
      <c r="R70" s="158"/>
      <c r="S70" s="158"/>
      <c r="T70" s="196"/>
      <c r="U70" s="197"/>
      <c r="V70" s="195"/>
      <c r="W70" s="158"/>
      <c r="X70" s="158"/>
      <c r="Y70" s="196"/>
      <c r="Z70" s="197"/>
      <c r="AA70" s="195"/>
      <c r="AB70" s="158"/>
      <c r="AC70" s="158"/>
      <c r="AD70" s="196"/>
      <c r="AE70" s="197"/>
      <c r="AF70" s="195"/>
      <c r="AG70" s="158"/>
      <c r="AH70" s="158"/>
      <c r="AI70" s="196"/>
      <c r="AJ70" s="197"/>
      <c r="AK70" s="195"/>
      <c r="AL70" s="158"/>
      <c r="AM70" s="158"/>
      <c r="AN70" s="196"/>
      <c r="AO70" s="197"/>
      <c r="AP70" s="195"/>
      <c r="AQ70" s="158"/>
      <c r="AR70" s="158"/>
      <c r="AS70" s="196"/>
      <c r="AT70" s="197"/>
      <c r="AU70" s="195"/>
      <c r="AV70" s="158"/>
      <c r="AW70" s="158"/>
      <c r="AX70" s="196"/>
      <c r="AY70" s="197"/>
      <c r="AZ70" s="195"/>
      <c r="BA70" s="158"/>
      <c r="BB70" s="158"/>
      <c r="BC70" s="196"/>
      <c r="BD70" s="197"/>
      <c r="BE70" s="195"/>
      <c r="BF70" s="158"/>
      <c r="BG70" s="158"/>
      <c r="BH70" s="196"/>
      <c r="BI70" s="197"/>
      <c r="BJ70" s="195"/>
      <c r="BK70" s="158"/>
      <c r="BL70" s="158"/>
      <c r="BM70" s="196"/>
      <c r="BN70" s="197"/>
      <c r="BO70" s="195"/>
      <c r="BP70" s="158"/>
      <c r="BQ70" s="158"/>
      <c r="BR70" s="196"/>
      <c r="BS70" s="197"/>
      <c r="BT70" s="195"/>
      <c r="BU70" s="158"/>
      <c r="BV70" s="158"/>
      <c r="BW70" s="196"/>
      <c r="BX70" s="197"/>
      <c r="BY70" s="195"/>
      <c r="BZ70" s="158"/>
      <c r="CA70" s="158"/>
      <c r="CB70" s="196"/>
      <c r="CC70" s="197"/>
      <c r="CD70" s="195"/>
      <c r="CE70" s="158"/>
      <c r="CF70" s="158"/>
      <c r="CG70" s="196"/>
      <c r="CH70" s="197"/>
      <c r="CI70" s="195"/>
      <c r="CJ70" s="158"/>
      <c r="CK70" s="158"/>
      <c r="CL70" s="196"/>
      <c r="CM70" s="197"/>
      <c r="CN70" s="195"/>
      <c r="CO70" s="158"/>
      <c r="CP70" s="158"/>
      <c r="CQ70" s="196"/>
      <c r="CR70" s="197"/>
      <c r="CS70" s="195"/>
      <c r="CT70" s="158"/>
      <c r="CU70" s="158"/>
      <c r="CV70" s="196"/>
      <c r="CW70" s="197"/>
      <c r="CX70" s="195"/>
      <c r="CY70" s="158"/>
      <c r="CZ70" s="158"/>
      <c r="DA70" s="196"/>
      <c r="DB70" s="197"/>
      <c r="DC70" s="195"/>
      <c r="DD70" s="158"/>
      <c r="DE70" s="158"/>
      <c r="DF70" s="196"/>
      <c r="DG70" s="197"/>
      <c r="DH70" s="195"/>
      <c r="DI70" s="158"/>
      <c r="DJ70" s="158"/>
      <c r="DK70" s="196"/>
      <c r="DL70" s="197"/>
      <c r="DM70" s="195"/>
      <c r="DN70" s="158"/>
      <c r="DO70" s="158"/>
      <c r="DP70" s="196"/>
      <c r="DQ70" s="197"/>
      <c r="DR70" s="195"/>
      <c r="DS70" s="158"/>
      <c r="DT70" s="158"/>
      <c r="DU70" s="196"/>
    </row>
    <row r="71" customFormat="false" ht="6.75" hidden="false" customHeight="true" outlineLevel="0" collapsed="false">
      <c r="D71" s="5"/>
      <c r="E71" s="21"/>
      <c r="F71" s="58"/>
      <c r="G71" s="58"/>
      <c r="H71" s="5"/>
      <c r="I71" s="5"/>
      <c r="J71" s="5"/>
      <c r="L71" s="56"/>
      <c r="M71" s="185"/>
      <c r="N71" s="185"/>
      <c r="O71" s="196"/>
      <c r="P71" s="189"/>
      <c r="Q71" s="56"/>
      <c r="R71" s="185"/>
      <c r="S71" s="185"/>
      <c r="T71" s="196"/>
      <c r="U71" s="189"/>
      <c r="V71" s="56"/>
      <c r="W71" s="185"/>
      <c r="X71" s="185"/>
      <c r="Y71" s="196"/>
      <c r="Z71" s="189"/>
      <c r="AA71" s="56"/>
      <c r="AB71" s="185"/>
      <c r="AC71" s="185"/>
      <c r="AD71" s="196"/>
      <c r="AE71" s="189"/>
      <c r="AF71" s="56"/>
      <c r="AG71" s="185"/>
      <c r="AH71" s="185"/>
      <c r="AI71" s="196"/>
      <c r="AJ71" s="189"/>
      <c r="AK71" s="56"/>
      <c r="AL71" s="185"/>
      <c r="AM71" s="185"/>
      <c r="AN71" s="196"/>
      <c r="AO71" s="189"/>
      <c r="AP71" s="56"/>
      <c r="AQ71" s="185"/>
      <c r="AR71" s="185"/>
      <c r="AS71" s="196"/>
      <c r="AT71" s="189"/>
      <c r="AU71" s="56"/>
      <c r="AV71" s="185"/>
      <c r="AW71" s="185"/>
      <c r="AX71" s="196"/>
      <c r="AY71" s="189"/>
      <c r="AZ71" s="56"/>
      <c r="BA71" s="185"/>
      <c r="BB71" s="185"/>
      <c r="BC71" s="196"/>
      <c r="BD71" s="189"/>
      <c r="BE71" s="56"/>
      <c r="BF71" s="185"/>
      <c r="BG71" s="185"/>
      <c r="BH71" s="196"/>
      <c r="BI71" s="189"/>
      <c r="BJ71" s="56"/>
      <c r="BK71" s="185"/>
      <c r="BL71" s="185"/>
      <c r="BM71" s="196"/>
      <c r="BN71" s="189"/>
      <c r="BO71" s="56"/>
      <c r="BP71" s="185"/>
      <c r="BQ71" s="185"/>
      <c r="BR71" s="196"/>
      <c r="BS71" s="189"/>
      <c r="BT71" s="56"/>
      <c r="BU71" s="185"/>
      <c r="BV71" s="185"/>
      <c r="BW71" s="196"/>
      <c r="BX71" s="189"/>
      <c r="BY71" s="56"/>
      <c r="BZ71" s="185"/>
      <c r="CA71" s="185"/>
      <c r="CB71" s="196"/>
      <c r="CC71" s="189"/>
      <c r="CD71" s="56"/>
      <c r="CE71" s="185"/>
      <c r="CF71" s="185"/>
      <c r="CG71" s="196"/>
      <c r="CH71" s="189"/>
      <c r="CI71" s="56"/>
      <c r="CJ71" s="185"/>
      <c r="CK71" s="185"/>
      <c r="CL71" s="196"/>
      <c r="CM71" s="189"/>
      <c r="CN71" s="56"/>
      <c r="CO71" s="185"/>
      <c r="CP71" s="185"/>
      <c r="CQ71" s="196"/>
      <c r="CR71" s="189"/>
      <c r="CS71" s="56"/>
      <c r="CT71" s="185"/>
      <c r="CU71" s="185"/>
      <c r="CV71" s="196"/>
      <c r="CW71" s="189"/>
      <c r="CX71" s="56"/>
      <c r="CY71" s="185"/>
      <c r="CZ71" s="185"/>
      <c r="DA71" s="196"/>
      <c r="DB71" s="189"/>
      <c r="DC71" s="56"/>
      <c r="DD71" s="185"/>
      <c r="DE71" s="185"/>
      <c r="DF71" s="196"/>
      <c r="DG71" s="189"/>
      <c r="DH71" s="56"/>
      <c r="DI71" s="185"/>
      <c r="DJ71" s="185"/>
      <c r="DK71" s="196"/>
      <c r="DL71" s="189"/>
      <c r="DM71" s="56"/>
      <c r="DN71" s="185"/>
      <c r="DO71" s="185"/>
      <c r="DP71" s="196"/>
      <c r="DQ71" s="189"/>
      <c r="DR71" s="56"/>
      <c r="DS71" s="185"/>
      <c r="DT71" s="185"/>
      <c r="DU71" s="196"/>
    </row>
    <row r="72" customFormat="false" ht="12.75" hidden="false" customHeight="false" outlineLevel="0" collapsed="false">
      <c r="A72" s="7"/>
      <c r="B72" s="71" t="str">
        <f aca="false">Ergebnisse!BB31</f>
        <v>Vorrunde</v>
      </c>
      <c r="C72" s="72" t="str">
        <f aca="false">Ergebnisse!BC31</f>
        <v>Gruppe H</v>
      </c>
      <c r="D72" s="18"/>
      <c r="E72" s="25"/>
      <c r="F72" s="72" t="str">
        <f aca="false">Ergebnisse!BM37</f>
        <v>Portugal</v>
      </c>
      <c r="G72" s="18"/>
      <c r="L72" s="56"/>
      <c r="M72" s="72" t="str">
        <f aca="false">Bernd!$BM37</f>
        <v>Portugal</v>
      </c>
      <c r="N72" s="72"/>
      <c r="O72" s="191" t="n">
        <f aca="false">IF(Bernd!$CY31="","",Bernd!$CX31)</f>
        <v>1</v>
      </c>
      <c r="P72" s="189"/>
      <c r="Q72" s="188"/>
      <c r="R72" s="72" t="str">
        <f aca="false">Elke!$BM37</f>
        <v>Portugal</v>
      </c>
      <c r="S72" s="72"/>
      <c r="T72" s="191" t="n">
        <f aca="false">IF(Elke!$CY31="","",Elke!$CX31)</f>
        <v>1</v>
      </c>
      <c r="U72" s="189"/>
      <c r="V72" s="188"/>
      <c r="W72" s="72" t="str">
        <f aca="false">Maria!$BM37</f>
        <v>Portugal</v>
      </c>
      <c r="X72" s="72"/>
      <c r="Y72" s="191" t="n">
        <f aca="false">IF(Maria!$CY31="","",Maria!$CX31)</f>
        <v>1</v>
      </c>
      <c r="Z72" s="189"/>
      <c r="AA72" s="188"/>
      <c r="AB72" s="72" t="str">
        <f aca="false">Eberhard!$BM37</f>
        <v>Portugal</v>
      </c>
      <c r="AC72" s="72"/>
      <c r="AD72" s="191" t="n">
        <f aca="false">IF(Eberhard!$CY31="","",Eberhard!$CX31)</f>
        <v>1</v>
      </c>
      <c r="AE72" s="189"/>
      <c r="AF72" s="188"/>
      <c r="AG72" s="72" t="str">
        <f aca="false">Wiebke!$BM37</f>
        <v>Portugal</v>
      </c>
      <c r="AH72" s="72"/>
      <c r="AI72" s="191" t="n">
        <f aca="false">IF(Wiebke!$CY31="","",Wiebke!$CX31)</f>
        <v>1</v>
      </c>
      <c r="AJ72" s="189"/>
      <c r="AK72" s="188"/>
      <c r="AL72" s="72" t="str">
        <f aca="false">Winfried!$BM37</f>
        <v>Portugal</v>
      </c>
      <c r="AM72" s="72"/>
      <c r="AN72" s="191" t="n">
        <f aca="false">IF(Winfried!$CY31="","",Winfried!$CX31)</f>
        <v>1</v>
      </c>
      <c r="AO72" s="189"/>
      <c r="AP72" s="188"/>
      <c r="AQ72" s="72" t="str">
        <f aca="false">Torsten!$BM37</f>
        <v>Portugal</v>
      </c>
      <c r="AR72" s="72"/>
      <c r="AS72" s="191" t="n">
        <f aca="false">IF(Torsten!$CY31="","",Torsten!$CX31)</f>
        <v>1</v>
      </c>
      <c r="AT72" s="189"/>
      <c r="AU72" s="188"/>
      <c r="AV72" s="72" t="str">
        <f aca="false">Ralph!$BM37</f>
        <v>Portugal</v>
      </c>
      <c r="AW72" s="72"/>
      <c r="AX72" s="191" t="n">
        <f aca="false">IF(Ralph!$CY31="","",Ralph!$CX31)</f>
        <v>1</v>
      </c>
      <c r="AY72" s="189"/>
      <c r="AZ72" s="188"/>
      <c r="BA72" s="72" t="str">
        <f aca="false">Helmut!$BM37</f>
        <v>Portugal</v>
      </c>
      <c r="BB72" s="72"/>
      <c r="BC72" s="191" t="n">
        <f aca="false">IF(Helmut!$CY31="","",Helmut!$CX31)</f>
        <v>1</v>
      </c>
      <c r="BD72" s="189"/>
      <c r="BE72" s="188"/>
      <c r="BF72" s="72" t="str">
        <f aca="false">BirgitB!$BM37</f>
        <v>Portugal</v>
      </c>
      <c r="BG72" s="72"/>
      <c r="BH72" s="191" t="n">
        <f aca="false">IF(BirgitB!$CY31="","",BirgitB!$CX31)</f>
        <v>1</v>
      </c>
      <c r="BI72" s="189"/>
      <c r="BJ72" s="188"/>
      <c r="BK72" s="72" t="str">
        <f aca="false">BirgitH!$BM37</f>
        <v>Portugal</v>
      </c>
      <c r="BL72" s="72"/>
      <c r="BM72" s="191" t="n">
        <f aca="false">IF(BirgitH!$CY31="","",BirgitH!$CX31)</f>
        <v>1</v>
      </c>
      <c r="BN72" s="189"/>
      <c r="BO72" s="188"/>
      <c r="BP72" s="72" t="str">
        <f aca="false">Ingo!$BM37</f>
        <v>Portugal</v>
      </c>
      <c r="BQ72" s="72"/>
      <c r="BR72" s="191" t="n">
        <f aca="false">IF(Ingo!$CY31="","",Ingo!$CX31)</f>
        <v>1</v>
      </c>
      <c r="BS72" s="189"/>
      <c r="BT72" s="188"/>
      <c r="BU72" s="72" t="str">
        <f aca="false">Andrea!$BM37</f>
        <v>Portugal</v>
      </c>
      <c r="BV72" s="72"/>
      <c r="BW72" s="191" t="n">
        <f aca="false">IF(Andrea!$CY31="","",Andrea!$CX31)</f>
        <v>1</v>
      </c>
      <c r="BX72" s="189"/>
      <c r="BY72" s="188"/>
      <c r="BZ72" s="72" t="str">
        <f aca="false">Christoph!$BM37</f>
        <v>Portugal</v>
      </c>
      <c r="CA72" s="72"/>
      <c r="CB72" s="191" t="n">
        <f aca="false">IF(Christoph!$CY31="","",Christoph!$CX31)</f>
        <v>1</v>
      </c>
      <c r="CC72" s="189"/>
      <c r="CD72" s="188"/>
      <c r="CE72" s="72" t="str">
        <f aca="false">Ali!$BM37</f>
        <v>Portugal</v>
      </c>
      <c r="CF72" s="72"/>
      <c r="CG72" s="191" t="n">
        <f aca="false">IF(Ali!$CY31="","",Ali!$CX31)</f>
        <v>1</v>
      </c>
      <c r="CH72" s="189"/>
      <c r="CI72" s="188"/>
      <c r="CJ72" s="72" t="str">
        <f aca="false">Jana!$BM37</f>
        <v>Portugal</v>
      </c>
      <c r="CK72" s="72"/>
      <c r="CL72" s="191" t="n">
        <f aca="false">IF(Jana!$CY31="","",Jana!$CX31)</f>
        <v>1</v>
      </c>
      <c r="CM72" s="189"/>
      <c r="CN72" s="188"/>
      <c r="CO72" s="72" t="str">
        <f aca="false">Annetta!$BM37</f>
        <v>Portugal</v>
      </c>
      <c r="CP72" s="72"/>
      <c r="CQ72" s="191" t="n">
        <f aca="false">IF(Annetta!$CY31="","",Annetta!$CX31)</f>
        <v>1</v>
      </c>
      <c r="CR72" s="189"/>
      <c r="CS72" s="188"/>
      <c r="CT72" s="72" t="str">
        <f aca="false">Henk!$BM37</f>
        <v>Portugal</v>
      </c>
      <c r="CU72" s="72"/>
      <c r="CV72" s="191" t="n">
        <f aca="false">IF(Henk!$CY31="","",Henk!$CX31)</f>
        <v>1</v>
      </c>
      <c r="CW72" s="189"/>
      <c r="CX72" s="188"/>
      <c r="CY72" s="72" t="str">
        <f aca="false">Frank!$BM37</f>
        <v>Portugal</v>
      </c>
      <c r="CZ72" s="72"/>
      <c r="DA72" s="191" t="n">
        <f aca="false">IF(Frank!$CY31="","",Frank!$CX31)</f>
        <v>1</v>
      </c>
      <c r="DB72" s="189"/>
      <c r="DC72" s="188"/>
      <c r="DD72" s="72" t="str">
        <f aca="false">Jenny!$BM37</f>
        <v>Portugal</v>
      </c>
      <c r="DE72" s="72"/>
      <c r="DF72" s="191" t="n">
        <f aca="false">IF(Jenny!$CY31="","",Jenny!$CX31)</f>
        <v>1</v>
      </c>
      <c r="DG72" s="189"/>
      <c r="DH72" s="188"/>
      <c r="DI72" s="72" t="str">
        <f aca="false">Sarah!$BM37</f>
        <v>Portugal</v>
      </c>
      <c r="DJ72" s="72"/>
      <c r="DK72" s="191" t="n">
        <f aca="false">IF(Sarah!$CY31="","",Sarah!$CX31)</f>
        <v>1</v>
      </c>
      <c r="DL72" s="189"/>
      <c r="DM72" s="188"/>
      <c r="DN72" s="72" t="str">
        <f aca="false">Random!$BM37</f>
        <v>Portugal</v>
      </c>
      <c r="DO72" s="72"/>
      <c r="DP72" s="191" t="n">
        <f aca="false">IF(Random!$CY31="","",Random!$CX31)</f>
        <v>1</v>
      </c>
      <c r="DQ72" s="189"/>
      <c r="DR72" s="188"/>
      <c r="DS72" s="72" t="str">
        <f aca="false">Nobody!$BM37</f>
        <v>Portugal</v>
      </c>
      <c r="DT72" s="72"/>
      <c r="DU72" s="191" t="n">
        <f aca="false">IF(Nobody!$CY31="","",Nobody!$CX31)</f>
        <v>1</v>
      </c>
    </row>
    <row r="73" customFormat="false" ht="12.75" hidden="false" customHeight="false" outlineLevel="0" collapsed="false">
      <c r="B73" s="31" t="str">
        <f aca="false">Ergebnisse!BB32</f>
        <v>Datum/Zeit</v>
      </c>
      <c r="C73" s="31" t="str">
        <f aca="false">Ergebnisse!BC32</f>
        <v>Spielort</v>
      </c>
      <c r="D73" s="5"/>
      <c r="E73" s="5"/>
      <c r="F73" s="72" t="str">
        <f aca="false">Ergebnisse!BM38</f>
        <v>Südkorea</v>
      </c>
      <c r="G73" s="5"/>
      <c r="L73" s="56"/>
      <c r="M73" s="72" t="str">
        <f aca="false">Bernd!$BM38</f>
        <v>Südkorea</v>
      </c>
      <c r="N73" s="72"/>
      <c r="O73" s="191" t="n">
        <f aca="false">IF(Bernd!$CY32="","",Bernd!$CX32)</f>
        <v>1</v>
      </c>
      <c r="P73" s="189"/>
      <c r="Q73" s="192"/>
      <c r="R73" s="72" t="str">
        <f aca="false">Elke!$BM38</f>
        <v>Südkorea</v>
      </c>
      <c r="S73" s="72"/>
      <c r="T73" s="191" t="n">
        <f aca="false">IF(Elke!$CY32="","",Elke!$CX32)</f>
        <v>1</v>
      </c>
      <c r="U73" s="189"/>
      <c r="V73" s="192"/>
      <c r="W73" s="72" t="str">
        <f aca="false">Maria!$BM38</f>
        <v>Südkorea</v>
      </c>
      <c r="X73" s="72"/>
      <c r="Y73" s="191" t="n">
        <f aca="false">IF(Maria!$CY32="","",Maria!$CX32)</f>
        <v>1</v>
      </c>
      <c r="Z73" s="189"/>
      <c r="AA73" s="192"/>
      <c r="AB73" s="72" t="str">
        <f aca="false">Eberhard!$BM38</f>
        <v>Südkorea</v>
      </c>
      <c r="AC73" s="72"/>
      <c r="AD73" s="191" t="n">
        <f aca="false">IF(Eberhard!$CY32="","",Eberhard!$CX32)</f>
        <v>1</v>
      </c>
      <c r="AE73" s="189"/>
      <c r="AF73" s="192"/>
      <c r="AG73" s="72" t="str">
        <f aca="false">Wiebke!$BM38</f>
        <v>Südkorea</v>
      </c>
      <c r="AH73" s="72"/>
      <c r="AI73" s="191" t="n">
        <f aca="false">IF(Wiebke!$CY32="","",Wiebke!$CX32)</f>
        <v>1</v>
      </c>
      <c r="AJ73" s="189"/>
      <c r="AK73" s="192"/>
      <c r="AL73" s="72" t="str">
        <f aca="false">Winfried!$BM38</f>
        <v>Südkorea</v>
      </c>
      <c r="AM73" s="72"/>
      <c r="AN73" s="191" t="n">
        <f aca="false">IF(Winfried!$CY32="","",Winfried!$CX32)</f>
        <v>1</v>
      </c>
      <c r="AO73" s="189"/>
      <c r="AP73" s="192"/>
      <c r="AQ73" s="72" t="str">
        <f aca="false">Torsten!$BM38</f>
        <v>Südkorea</v>
      </c>
      <c r="AR73" s="72"/>
      <c r="AS73" s="191" t="n">
        <f aca="false">IF(Torsten!$CY32="","",Torsten!$CX32)</f>
        <v>1</v>
      </c>
      <c r="AT73" s="189"/>
      <c r="AU73" s="192"/>
      <c r="AV73" s="72" t="str">
        <f aca="false">Ralph!$BM38</f>
        <v>Südkorea</v>
      </c>
      <c r="AW73" s="72"/>
      <c r="AX73" s="191" t="n">
        <f aca="false">IF(Ralph!$CY32="","",Ralph!$CX32)</f>
        <v>1</v>
      </c>
      <c r="AY73" s="189"/>
      <c r="AZ73" s="192"/>
      <c r="BA73" s="72" t="str">
        <f aca="false">Helmut!$BM38</f>
        <v>Südkorea</v>
      </c>
      <c r="BB73" s="72"/>
      <c r="BC73" s="191" t="n">
        <f aca="false">IF(Helmut!$CY32="","",Helmut!$CX32)</f>
        <v>1</v>
      </c>
      <c r="BD73" s="189"/>
      <c r="BE73" s="192"/>
      <c r="BF73" s="72" t="str">
        <f aca="false">BirgitB!$BM38</f>
        <v>Südkorea</v>
      </c>
      <c r="BG73" s="72"/>
      <c r="BH73" s="191" t="n">
        <f aca="false">IF(BirgitB!$CY32="","",BirgitB!$CX32)</f>
        <v>1</v>
      </c>
      <c r="BI73" s="189"/>
      <c r="BJ73" s="192"/>
      <c r="BK73" s="72" t="str">
        <f aca="false">BirgitH!$BM38</f>
        <v>Südkorea</v>
      </c>
      <c r="BL73" s="72"/>
      <c r="BM73" s="191" t="n">
        <f aca="false">IF(BirgitH!$CY32="","",BirgitH!$CX32)</f>
        <v>1</v>
      </c>
      <c r="BN73" s="189"/>
      <c r="BO73" s="192"/>
      <c r="BP73" s="72" t="str">
        <f aca="false">Ingo!$BM38</f>
        <v>Südkorea</v>
      </c>
      <c r="BQ73" s="72"/>
      <c r="BR73" s="191" t="n">
        <f aca="false">IF(Ingo!$CY32="","",Ingo!$CX32)</f>
        <v>1</v>
      </c>
      <c r="BS73" s="189"/>
      <c r="BT73" s="192"/>
      <c r="BU73" s="72" t="str">
        <f aca="false">Andrea!$BM38</f>
        <v>Südkorea</v>
      </c>
      <c r="BV73" s="72"/>
      <c r="BW73" s="191" t="n">
        <f aca="false">IF(Andrea!$CY32="","",Andrea!$CX32)</f>
        <v>1</v>
      </c>
      <c r="BX73" s="189"/>
      <c r="BY73" s="192"/>
      <c r="BZ73" s="72" t="str">
        <f aca="false">Christoph!$BM38</f>
        <v>Südkorea</v>
      </c>
      <c r="CA73" s="72"/>
      <c r="CB73" s="191" t="n">
        <f aca="false">IF(Christoph!$CY32="","",Christoph!$CX32)</f>
        <v>1</v>
      </c>
      <c r="CC73" s="189"/>
      <c r="CD73" s="192"/>
      <c r="CE73" s="72" t="str">
        <f aca="false">Ali!$BM38</f>
        <v>Südkorea</v>
      </c>
      <c r="CF73" s="72"/>
      <c r="CG73" s="191" t="n">
        <f aca="false">IF(Ali!$CY32="","",Ali!$CX32)</f>
        <v>1</v>
      </c>
      <c r="CH73" s="189"/>
      <c r="CI73" s="192"/>
      <c r="CJ73" s="72" t="str">
        <f aca="false">Jana!$BM38</f>
        <v>Südkorea</v>
      </c>
      <c r="CK73" s="72"/>
      <c r="CL73" s="191" t="n">
        <f aca="false">IF(Jana!$CY32="","",Jana!$CX32)</f>
        <v>1</v>
      </c>
      <c r="CM73" s="189"/>
      <c r="CN73" s="192"/>
      <c r="CO73" s="72" t="str">
        <f aca="false">Annetta!$BM38</f>
        <v>Südkorea</v>
      </c>
      <c r="CP73" s="72"/>
      <c r="CQ73" s="191" t="n">
        <f aca="false">IF(Annetta!$CY32="","",Annetta!$CX32)</f>
        <v>1</v>
      </c>
      <c r="CR73" s="189"/>
      <c r="CS73" s="192"/>
      <c r="CT73" s="72" t="str">
        <f aca="false">Henk!$BM38</f>
        <v>Südkorea</v>
      </c>
      <c r="CU73" s="72"/>
      <c r="CV73" s="191" t="n">
        <f aca="false">IF(Henk!$CY32="","",Henk!$CX32)</f>
        <v>1</v>
      </c>
      <c r="CW73" s="189"/>
      <c r="CX73" s="192"/>
      <c r="CY73" s="72" t="str">
        <f aca="false">Frank!$BM38</f>
        <v>Südkorea</v>
      </c>
      <c r="CZ73" s="72"/>
      <c r="DA73" s="191" t="n">
        <f aca="false">IF(Frank!$CY32="","",Frank!$CX32)</f>
        <v>1</v>
      </c>
      <c r="DB73" s="189"/>
      <c r="DC73" s="192"/>
      <c r="DD73" s="72" t="str">
        <f aca="false">Jenny!$BM38</f>
        <v>Südkorea</v>
      </c>
      <c r="DE73" s="72"/>
      <c r="DF73" s="191" t="n">
        <f aca="false">IF(Jenny!$CY32="","",Jenny!$CX32)</f>
        <v>1</v>
      </c>
      <c r="DG73" s="189"/>
      <c r="DH73" s="192"/>
      <c r="DI73" s="72" t="str">
        <f aca="false">Sarah!$BM38</f>
        <v>Südkorea</v>
      </c>
      <c r="DJ73" s="72"/>
      <c r="DK73" s="191" t="n">
        <f aca="false">IF(Sarah!$CY32="","",Sarah!$CX32)</f>
        <v>1</v>
      </c>
      <c r="DL73" s="189"/>
      <c r="DM73" s="192"/>
      <c r="DN73" s="72" t="str">
        <f aca="false">Random!$BM38</f>
        <v>Ghana</v>
      </c>
      <c r="DO73" s="72"/>
      <c r="DP73" s="191" t="n">
        <f aca="false">IF(Random!$CY32="","",Random!$CX32)</f>
        <v>0</v>
      </c>
      <c r="DQ73" s="189"/>
      <c r="DR73" s="192"/>
      <c r="DS73" s="72" t="str">
        <f aca="false">Nobody!$BM38</f>
        <v>Südkorea</v>
      </c>
      <c r="DT73" s="72"/>
      <c r="DU73" s="191" t="n">
        <f aca="false">IF(Nobody!$CY32="","",Nobody!$CX32)</f>
        <v>1</v>
      </c>
    </row>
    <row r="74" customFormat="false" ht="12.75" hidden="false" customHeight="false" outlineLevel="0" collapsed="false">
      <c r="A74" s="1" t="n">
        <f aca="false">Ergebnisse!BA33</f>
        <v>15</v>
      </c>
      <c r="B74" s="45" t="n">
        <f aca="false">Ergebnisse!BB33</f>
        <v>44889.7083333333</v>
      </c>
      <c r="C74" s="45" t="str">
        <f aca="false">Ergebnisse!BC33</f>
        <v>Stadion 974</v>
      </c>
      <c r="D74" s="19" t="str">
        <f aca="false">Ergebnisse!BD33</f>
        <v>Portugal</v>
      </c>
      <c r="E74" s="20" t="str">
        <f aca="false">Ergebnisse!BE33</f>
        <v>-</v>
      </c>
      <c r="F74" s="19" t="str">
        <f aca="false">Ergebnisse!BF33</f>
        <v>Ghana</v>
      </c>
      <c r="G74" s="18" t="n">
        <f aca="false">Ergebnisse!BG33</f>
        <v>0</v>
      </c>
      <c r="H74" s="46" t="n">
        <f aca="false">IF($K74="","",Ergebnisse!BH33)</f>
        <v>3</v>
      </c>
      <c r="I74" s="193" t="str">
        <f aca="false">Ergebnisse!BI33</f>
        <v>:</v>
      </c>
      <c r="J74" s="46" t="n">
        <f aca="false">IF($K74="","",Ergebnisse!BJ33)</f>
        <v>2</v>
      </c>
      <c r="K74" s="185" t="str">
        <f aca="false">IF(Ergebnisse!BK33="","",Ergebnisse!BK33)</f>
        <v>ok</v>
      </c>
      <c r="L74" s="192"/>
      <c r="M74" s="190" t="n">
        <f aca="false">IF($K74="","",Bernd!$BH33)</f>
        <v>3</v>
      </c>
      <c r="N74" s="190" t="n">
        <f aca="false">IF($K74="","",Bernd!$BJ33)</f>
        <v>2</v>
      </c>
      <c r="O74" s="191" t="n">
        <f aca="false">IF(Bernd!$CY33="","",Bernd!$CX33)</f>
        <v>5</v>
      </c>
      <c r="P74" s="189"/>
      <c r="Q74" s="192"/>
      <c r="R74" s="190" t="n">
        <f aca="false">IF($K74="","",Elke!$BH33)</f>
        <v>3</v>
      </c>
      <c r="S74" s="190" t="n">
        <f aca="false">IF($K74="","",Elke!$BJ33)</f>
        <v>2</v>
      </c>
      <c r="T74" s="191" t="n">
        <f aca="false">IF(Elke!$CY33="","",Elke!$CX33)</f>
        <v>5</v>
      </c>
      <c r="U74" s="189"/>
      <c r="V74" s="192"/>
      <c r="W74" s="190" t="n">
        <f aca="false">IF($K74="","",Maria!$BH33)</f>
        <v>3</v>
      </c>
      <c r="X74" s="190" t="n">
        <f aca="false">IF($K74="","",Maria!$BJ33)</f>
        <v>2</v>
      </c>
      <c r="Y74" s="191" t="n">
        <f aca="false">IF(Maria!$CY33="","",Maria!$CX33)</f>
        <v>5</v>
      </c>
      <c r="Z74" s="189"/>
      <c r="AA74" s="192"/>
      <c r="AB74" s="190" t="n">
        <f aca="false">IF($K74="","",Eberhard!$BH33)</f>
        <v>3</v>
      </c>
      <c r="AC74" s="190" t="n">
        <f aca="false">IF($K74="","",Eberhard!$BJ33)</f>
        <v>2</v>
      </c>
      <c r="AD74" s="191" t="n">
        <f aca="false">IF(Eberhard!$CY33="","",Eberhard!$CX33)</f>
        <v>5</v>
      </c>
      <c r="AE74" s="189"/>
      <c r="AF74" s="192"/>
      <c r="AG74" s="190" t="n">
        <f aca="false">IF($K74="","",Wiebke!$BH33)</f>
        <v>3</v>
      </c>
      <c r="AH74" s="190" t="n">
        <f aca="false">IF($K74="","",Wiebke!$BJ33)</f>
        <v>2</v>
      </c>
      <c r="AI74" s="191" t="n">
        <f aca="false">IF(Wiebke!$CY33="","",Wiebke!$CX33)</f>
        <v>5</v>
      </c>
      <c r="AJ74" s="189"/>
      <c r="AK74" s="192"/>
      <c r="AL74" s="190" t="n">
        <f aca="false">IF($K74="","",Winfried!$BH33)</f>
        <v>3</v>
      </c>
      <c r="AM74" s="190" t="n">
        <f aca="false">IF($K74="","",Winfried!$BJ33)</f>
        <v>2</v>
      </c>
      <c r="AN74" s="191" t="n">
        <f aca="false">IF(Winfried!$CY33="","",Winfried!$CX33)</f>
        <v>5</v>
      </c>
      <c r="AO74" s="189"/>
      <c r="AP74" s="192"/>
      <c r="AQ74" s="190" t="n">
        <f aca="false">IF($K74="","",Torsten!$BH33)</f>
        <v>3</v>
      </c>
      <c r="AR74" s="190" t="n">
        <f aca="false">IF($K74="","",Torsten!$BJ33)</f>
        <v>2</v>
      </c>
      <c r="AS74" s="191" t="n">
        <f aca="false">IF(Torsten!$CY33="","",Torsten!$CX33)</f>
        <v>5</v>
      </c>
      <c r="AT74" s="189"/>
      <c r="AU74" s="192"/>
      <c r="AV74" s="190" t="n">
        <f aca="false">IF($K74="","",Ralph!$BH33)</f>
        <v>3</v>
      </c>
      <c r="AW74" s="190" t="n">
        <f aca="false">IF($K74="","",Ralph!$BJ33)</f>
        <v>2</v>
      </c>
      <c r="AX74" s="191" t="n">
        <f aca="false">IF(Ralph!$CY33="","",Ralph!$CX33)</f>
        <v>5</v>
      </c>
      <c r="AY74" s="189"/>
      <c r="AZ74" s="192"/>
      <c r="BA74" s="190" t="n">
        <f aca="false">IF($K74="","",Helmut!$BH33)</f>
        <v>3</v>
      </c>
      <c r="BB74" s="190" t="n">
        <f aca="false">IF($K74="","",Helmut!$BJ33)</f>
        <v>2</v>
      </c>
      <c r="BC74" s="191" t="n">
        <f aca="false">IF(Helmut!$CY33="","",Helmut!$CX33)</f>
        <v>5</v>
      </c>
      <c r="BD74" s="189"/>
      <c r="BE74" s="192"/>
      <c r="BF74" s="190" t="n">
        <f aca="false">IF($K74="","",BirgitB!$BH33)</f>
        <v>3</v>
      </c>
      <c r="BG74" s="190" t="n">
        <f aca="false">IF($K74="","",BirgitB!$BJ33)</f>
        <v>2</v>
      </c>
      <c r="BH74" s="191" t="n">
        <f aca="false">IF(BirgitB!$CY33="","",BirgitB!$CX33)</f>
        <v>5</v>
      </c>
      <c r="BI74" s="189"/>
      <c r="BJ74" s="192"/>
      <c r="BK74" s="190" t="n">
        <f aca="false">IF($K74="","",BirgitH!$BH33)</f>
        <v>3</v>
      </c>
      <c r="BL74" s="190" t="n">
        <f aca="false">IF($K74="","",BirgitH!$BJ33)</f>
        <v>2</v>
      </c>
      <c r="BM74" s="191" t="n">
        <f aca="false">IF(BirgitH!$CY33="","",BirgitH!$CX33)</f>
        <v>5</v>
      </c>
      <c r="BN74" s="189"/>
      <c r="BO74" s="192"/>
      <c r="BP74" s="190" t="n">
        <f aca="false">IF($K74="","",Ingo!$BH33)</f>
        <v>3</v>
      </c>
      <c r="BQ74" s="190" t="n">
        <f aca="false">IF($K74="","",Ingo!$BJ33)</f>
        <v>2</v>
      </c>
      <c r="BR74" s="191" t="n">
        <f aca="false">IF(Ingo!$CY33="","",Ingo!$CX33)</f>
        <v>5</v>
      </c>
      <c r="BS74" s="189"/>
      <c r="BT74" s="192"/>
      <c r="BU74" s="190" t="n">
        <f aca="false">IF($K74="","",Andrea!$BH33)</f>
        <v>3</v>
      </c>
      <c r="BV74" s="190" t="n">
        <f aca="false">IF($K74="","",Andrea!$BJ33)</f>
        <v>2</v>
      </c>
      <c r="BW74" s="191" t="n">
        <f aca="false">IF(Andrea!$CY33="","",Andrea!$CX33)</f>
        <v>5</v>
      </c>
      <c r="BX74" s="189"/>
      <c r="BY74" s="192"/>
      <c r="BZ74" s="190" t="n">
        <f aca="false">IF($K74="","",Christoph!$BH33)</f>
        <v>3</v>
      </c>
      <c r="CA74" s="190" t="n">
        <f aca="false">IF($K74="","",Christoph!$BJ33)</f>
        <v>2</v>
      </c>
      <c r="CB74" s="191" t="n">
        <f aca="false">IF(Christoph!$CY33="","",Christoph!$CX33)</f>
        <v>5</v>
      </c>
      <c r="CC74" s="189"/>
      <c r="CD74" s="192"/>
      <c r="CE74" s="190" t="n">
        <f aca="false">IF($K74="","",Ali!$BH33)</f>
        <v>3</v>
      </c>
      <c r="CF74" s="190" t="n">
        <f aca="false">IF($K74="","",Ali!$BJ33)</f>
        <v>2</v>
      </c>
      <c r="CG74" s="191" t="n">
        <f aca="false">IF(Ali!$CY33="","",Ali!$CX33)</f>
        <v>5</v>
      </c>
      <c r="CH74" s="189"/>
      <c r="CI74" s="192"/>
      <c r="CJ74" s="190" t="n">
        <f aca="false">IF($K74="","",Jana!$BH33)</f>
        <v>3</v>
      </c>
      <c r="CK74" s="190" t="n">
        <f aca="false">IF($K74="","",Jana!$BJ33)</f>
        <v>2</v>
      </c>
      <c r="CL74" s="191" t="n">
        <f aca="false">IF(Jana!$CY33="","",Jana!$CX33)</f>
        <v>5</v>
      </c>
      <c r="CM74" s="189"/>
      <c r="CN74" s="192"/>
      <c r="CO74" s="190" t="n">
        <f aca="false">IF($K74="","",Annetta!$BH33)</f>
        <v>3</v>
      </c>
      <c r="CP74" s="190" t="n">
        <f aca="false">IF($K74="","",Annetta!$BJ33)</f>
        <v>2</v>
      </c>
      <c r="CQ74" s="191" t="n">
        <f aca="false">IF(Annetta!$CY33="","",Annetta!$CX33)</f>
        <v>5</v>
      </c>
      <c r="CR74" s="189"/>
      <c r="CS74" s="192"/>
      <c r="CT74" s="190" t="n">
        <f aca="false">IF($K74="","",Henk!$BH33)</f>
        <v>3</v>
      </c>
      <c r="CU74" s="190" t="n">
        <f aca="false">IF($K74="","",Henk!$BJ33)</f>
        <v>2</v>
      </c>
      <c r="CV74" s="191" t="n">
        <f aca="false">IF(Henk!$CY33="","",Henk!$CX33)</f>
        <v>5</v>
      </c>
      <c r="CW74" s="189"/>
      <c r="CX74" s="192"/>
      <c r="CY74" s="190" t="n">
        <f aca="false">IF($K74="","",Frank!$BH33)</f>
        <v>3</v>
      </c>
      <c r="CZ74" s="190" t="n">
        <f aca="false">IF($K74="","",Frank!$BJ33)</f>
        <v>2</v>
      </c>
      <c r="DA74" s="191" t="n">
        <f aca="false">IF(Frank!$CY33="","",Frank!$CX33)</f>
        <v>5</v>
      </c>
      <c r="DB74" s="189"/>
      <c r="DC74" s="192"/>
      <c r="DD74" s="190" t="n">
        <f aca="false">IF($K74="","",Jenny!$BH33)</f>
        <v>3</v>
      </c>
      <c r="DE74" s="190" t="n">
        <f aca="false">IF($K74="","",Jenny!$BJ33)</f>
        <v>2</v>
      </c>
      <c r="DF74" s="191" t="n">
        <f aca="false">IF(Jenny!$CY33="","",Jenny!$CX33)</f>
        <v>5</v>
      </c>
      <c r="DG74" s="189"/>
      <c r="DH74" s="192"/>
      <c r="DI74" s="190" t="n">
        <f aca="false">IF($K74="","",Sarah!$BH33)</f>
        <v>3</v>
      </c>
      <c r="DJ74" s="190" t="n">
        <f aca="false">IF($K74="","",Sarah!$BJ33)</f>
        <v>2</v>
      </c>
      <c r="DK74" s="191" t="n">
        <f aca="false">IF(Sarah!$CY33="","",Sarah!$CX33)</f>
        <v>5</v>
      </c>
      <c r="DL74" s="189"/>
      <c r="DM74" s="192"/>
      <c r="DN74" s="190" t="n">
        <f aca="false">IF($K74="","",Random!$BH33)</f>
        <v>6</v>
      </c>
      <c r="DO74" s="190" t="n">
        <f aca="false">IF($K74="","",Random!$BJ33)</f>
        <v>3</v>
      </c>
      <c r="DP74" s="191" t="n">
        <f aca="false">IF(Random!$CY33="","",Random!$CX33)</f>
        <v>1</v>
      </c>
      <c r="DQ74" s="189"/>
      <c r="DR74" s="192"/>
      <c r="DS74" s="190" t="n">
        <f aca="false">IF($K74="","",Nobody!$BH33)</f>
        <v>3</v>
      </c>
      <c r="DT74" s="190" t="n">
        <f aca="false">IF($K74="","",Nobody!$BJ33)</f>
        <v>2</v>
      </c>
      <c r="DU74" s="191" t="n">
        <f aca="false">IF(Nobody!$CY33="","",Nobody!$CX33)</f>
        <v>5</v>
      </c>
    </row>
    <row r="75" customFormat="false" ht="12.75" hidden="false" customHeight="false" outlineLevel="0" collapsed="false">
      <c r="A75" s="1" t="n">
        <f aca="false">Ergebnisse!BA34</f>
        <v>16</v>
      </c>
      <c r="B75" s="45" t="n">
        <f aca="false">Ergebnisse!BB34</f>
        <v>44889.5833333333</v>
      </c>
      <c r="C75" s="45" t="str">
        <f aca="false">Ergebnisse!BC34</f>
        <v>Education City</v>
      </c>
      <c r="D75" s="19" t="str">
        <f aca="false">Ergebnisse!BD34</f>
        <v>Uruguay</v>
      </c>
      <c r="E75" s="20" t="str">
        <f aca="false">Ergebnisse!BE34</f>
        <v>-</v>
      </c>
      <c r="F75" s="19" t="str">
        <f aca="false">Ergebnisse!BF34</f>
        <v>Südkorea</v>
      </c>
      <c r="G75" s="18" t="n">
        <f aca="false">Ergebnisse!BG34</f>
        <v>0</v>
      </c>
      <c r="H75" s="46" t="n">
        <f aca="false">IF($K75="","",Ergebnisse!BH34)</f>
        <v>0</v>
      </c>
      <c r="I75" s="193" t="str">
        <f aca="false">Ergebnisse!BI34</f>
        <v>:</v>
      </c>
      <c r="J75" s="46" t="n">
        <f aca="false">IF($K75="","",Ergebnisse!BJ34)</f>
        <v>0</v>
      </c>
      <c r="K75" s="185" t="str">
        <f aca="false">IF(Ergebnisse!BK34="","",Ergebnisse!BK34)</f>
        <v>ok</v>
      </c>
      <c r="L75" s="192"/>
      <c r="M75" s="190" t="n">
        <f aca="false">IF($K75="","",Bernd!$BH34)</f>
        <v>0</v>
      </c>
      <c r="N75" s="190" t="n">
        <f aca="false">IF($K75="","",Bernd!$BJ34)</f>
        <v>0</v>
      </c>
      <c r="O75" s="191" t="n">
        <f aca="false">IF(Bernd!$CY34="","",Bernd!$CX34)</f>
        <v>5</v>
      </c>
      <c r="P75" s="189"/>
      <c r="Q75" s="192"/>
      <c r="R75" s="190" t="n">
        <f aca="false">IF($K75="","",Elke!$BH34)</f>
        <v>0</v>
      </c>
      <c r="S75" s="190" t="n">
        <f aca="false">IF($K75="","",Elke!$BJ34)</f>
        <v>0</v>
      </c>
      <c r="T75" s="191" t="n">
        <f aca="false">IF(Elke!$CY34="","",Elke!$CX34)</f>
        <v>5</v>
      </c>
      <c r="U75" s="189"/>
      <c r="V75" s="192"/>
      <c r="W75" s="190" t="n">
        <f aca="false">IF($K75="","",Maria!$BH34)</f>
        <v>0</v>
      </c>
      <c r="X75" s="190" t="n">
        <f aca="false">IF($K75="","",Maria!$BJ34)</f>
        <v>0</v>
      </c>
      <c r="Y75" s="191" t="n">
        <f aca="false">IF(Maria!$CY34="","",Maria!$CX34)</f>
        <v>5</v>
      </c>
      <c r="Z75" s="189"/>
      <c r="AA75" s="192"/>
      <c r="AB75" s="190" t="n">
        <f aca="false">IF($K75="","",Eberhard!$BH34)</f>
        <v>0</v>
      </c>
      <c r="AC75" s="190" t="n">
        <f aca="false">IF($K75="","",Eberhard!$BJ34)</f>
        <v>0</v>
      </c>
      <c r="AD75" s="191" t="n">
        <f aca="false">IF(Eberhard!$CY34="","",Eberhard!$CX34)</f>
        <v>5</v>
      </c>
      <c r="AE75" s="189"/>
      <c r="AF75" s="192"/>
      <c r="AG75" s="190" t="n">
        <f aca="false">IF($K75="","",Wiebke!$BH34)</f>
        <v>0</v>
      </c>
      <c r="AH75" s="190" t="n">
        <f aca="false">IF($K75="","",Wiebke!$BJ34)</f>
        <v>0</v>
      </c>
      <c r="AI75" s="191" t="n">
        <f aca="false">IF(Wiebke!$CY34="","",Wiebke!$CX34)</f>
        <v>5</v>
      </c>
      <c r="AJ75" s="189"/>
      <c r="AK75" s="192"/>
      <c r="AL75" s="190" t="n">
        <f aca="false">IF($K75="","",Winfried!$BH34)</f>
        <v>0</v>
      </c>
      <c r="AM75" s="190" t="n">
        <f aca="false">IF($K75="","",Winfried!$BJ34)</f>
        <v>0</v>
      </c>
      <c r="AN75" s="191" t="n">
        <f aca="false">IF(Winfried!$CY34="","",Winfried!$CX34)</f>
        <v>5</v>
      </c>
      <c r="AO75" s="189"/>
      <c r="AP75" s="192"/>
      <c r="AQ75" s="190" t="n">
        <f aca="false">IF($K75="","",Torsten!$BH34)</f>
        <v>0</v>
      </c>
      <c r="AR75" s="190" t="n">
        <f aca="false">IF($K75="","",Torsten!$BJ34)</f>
        <v>0</v>
      </c>
      <c r="AS75" s="191" t="n">
        <f aca="false">IF(Torsten!$CY34="","",Torsten!$CX34)</f>
        <v>5</v>
      </c>
      <c r="AT75" s="189"/>
      <c r="AU75" s="192"/>
      <c r="AV75" s="190" t="n">
        <f aca="false">IF($K75="","",Ralph!$BH34)</f>
        <v>0</v>
      </c>
      <c r="AW75" s="190" t="n">
        <f aca="false">IF($K75="","",Ralph!$BJ34)</f>
        <v>0</v>
      </c>
      <c r="AX75" s="191" t="n">
        <f aca="false">IF(Ralph!$CY34="","",Ralph!$CX34)</f>
        <v>5</v>
      </c>
      <c r="AY75" s="189"/>
      <c r="AZ75" s="192"/>
      <c r="BA75" s="190" t="n">
        <f aca="false">IF($K75="","",Helmut!$BH34)</f>
        <v>0</v>
      </c>
      <c r="BB75" s="190" t="n">
        <f aca="false">IF($K75="","",Helmut!$BJ34)</f>
        <v>0</v>
      </c>
      <c r="BC75" s="191" t="n">
        <f aca="false">IF(Helmut!$CY34="","",Helmut!$CX34)</f>
        <v>5</v>
      </c>
      <c r="BD75" s="189"/>
      <c r="BE75" s="192"/>
      <c r="BF75" s="190" t="n">
        <f aca="false">IF($K75="","",BirgitB!$BH34)</f>
        <v>0</v>
      </c>
      <c r="BG75" s="190" t="n">
        <f aca="false">IF($K75="","",BirgitB!$BJ34)</f>
        <v>0</v>
      </c>
      <c r="BH75" s="191" t="n">
        <f aca="false">IF(BirgitB!$CY34="","",BirgitB!$CX34)</f>
        <v>5</v>
      </c>
      <c r="BI75" s="189"/>
      <c r="BJ75" s="192"/>
      <c r="BK75" s="190" t="n">
        <f aca="false">IF($K75="","",BirgitH!$BH34)</f>
        <v>0</v>
      </c>
      <c r="BL75" s="190" t="n">
        <f aca="false">IF($K75="","",BirgitH!$BJ34)</f>
        <v>0</v>
      </c>
      <c r="BM75" s="191" t="n">
        <f aca="false">IF(BirgitH!$CY34="","",BirgitH!$CX34)</f>
        <v>5</v>
      </c>
      <c r="BN75" s="189"/>
      <c r="BO75" s="192"/>
      <c r="BP75" s="190" t="n">
        <f aca="false">IF($K75="","",Ingo!$BH34)</f>
        <v>0</v>
      </c>
      <c r="BQ75" s="190" t="n">
        <f aca="false">IF($K75="","",Ingo!$BJ34)</f>
        <v>0</v>
      </c>
      <c r="BR75" s="191" t="n">
        <f aca="false">IF(Ingo!$CY34="","",Ingo!$CX34)</f>
        <v>5</v>
      </c>
      <c r="BS75" s="189"/>
      <c r="BT75" s="192"/>
      <c r="BU75" s="190" t="n">
        <f aca="false">IF($K75="","",Andrea!$BH34)</f>
        <v>0</v>
      </c>
      <c r="BV75" s="190" t="n">
        <f aca="false">IF($K75="","",Andrea!$BJ34)</f>
        <v>0</v>
      </c>
      <c r="BW75" s="191" t="n">
        <f aca="false">IF(Andrea!$CY34="","",Andrea!$CX34)</f>
        <v>5</v>
      </c>
      <c r="BX75" s="189"/>
      <c r="BY75" s="192"/>
      <c r="BZ75" s="190" t="n">
        <f aca="false">IF($K75="","",Christoph!$BH34)</f>
        <v>0</v>
      </c>
      <c r="CA75" s="190" t="n">
        <f aca="false">IF($K75="","",Christoph!$BJ34)</f>
        <v>0</v>
      </c>
      <c r="CB75" s="191" t="n">
        <f aca="false">IF(Christoph!$CY34="","",Christoph!$CX34)</f>
        <v>5</v>
      </c>
      <c r="CC75" s="189"/>
      <c r="CD75" s="192"/>
      <c r="CE75" s="190" t="n">
        <f aca="false">IF($K75="","",Ali!$BH34)</f>
        <v>0</v>
      </c>
      <c r="CF75" s="190" t="n">
        <f aca="false">IF($K75="","",Ali!$BJ34)</f>
        <v>0</v>
      </c>
      <c r="CG75" s="191" t="n">
        <f aca="false">IF(Ali!$CY34="","",Ali!$CX34)</f>
        <v>5</v>
      </c>
      <c r="CH75" s="189"/>
      <c r="CI75" s="192"/>
      <c r="CJ75" s="190" t="n">
        <f aca="false">IF($K75="","",Jana!$BH34)</f>
        <v>0</v>
      </c>
      <c r="CK75" s="190" t="n">
        <f aca="false">IF($K75="","",Jana!$BJ34)</f>
        <v>0</v>
      </c>
      <c r="CL75" s="191" t="n">
        <f aca="false">IF(Jana!$CY34="","",Jana!$CX34)</f>
        <v>5</v>
      </c>
      <c r="CM75" s="189"/>
      <c r="CN75" s="192"/>
      <c r="CO75" s="190" t="n">
        <f aca="false">IF($K75="","",Annetta!$BH34)</f>
        <v>0</v>
      </c>
      <c r="CP75" s="190" t="n">
        <f aca="false">IF($K75="","",Annetta!$BJ34)</f>
        <v>0</v>
      </c>
      <c r="CQ75" s="191" t="n">
        <f aca="false">IF(Annetta!$CY34="","",Annetta!$CX34)</f>
        <v>5</v>
      </c>
      <c r="CR75" s="189"/>
      <c r="CS75" s="192"/>
      <c r="CT75" s="190" t="n">
        <f aca="false">IF($K75="","",Henk!$BH34)</f>
        <v>0</v>
      </c>
      <c r="CU75" s="190" t="n">
        <f aca="false">IF($K75="","",Henk!$BJ34)</f>
        <v>0</v>
      </c>
      <c r="CV75" s="191" t="n">
        <f aca="false">IF(Henk!$CY34="","",Henk!$CX34)</f>
        <v>5</v>
      </c>
      <c r="CW75" s="189"/>
      <c r="CX75" s="192"/>
      <c r="CY75" s="190" t="n">
        <f aca="false">IF($K75="","",Frank!$BH34)</f>
        <v>0</v>
      </c>
      <c r="CZ75" s="190" t="n">
        <f aca="false">IF($K75="","",Frank!$BJ34)</f>
        <v>0</v>
      </c>
      <c r="DA75" s="191" t="n">
        <f aca="false">IF(Frank!$CY34="","",Frank!$CX34)</f>
        <v>5</v>
      </c>
      <c r="DB75" s="189"/>
      <c r="DC75" s="192"/>
      <c r="DD75" s="190" t="n">
        <f aca="false">IF($K75="","",Jenny!$BH34)</f>
        <v>0</v>
      </c>
      <c r="DE75" s="190" t="n">
        <f aca="false">IF($K75="","",Jenny!$BJ34)</f>
        <v>0</v>
      </c>
      <c r="DF75" s="191" t="n">
        <f aca="false">IF(Jenny!$CY34="","",Jenny!$CX34)</f>
        <v>5</v>
      </c>
      <c r="DG75" s="189"/>
      <c r="DH75" s="192"/>
      <c r="DI75" s="190" t="n">
        <f aca="false">IF($K75="","",Sarah!$BH34)</f>
        <v>0</v>
      </c>
      <c r="DJ75" s="190" t="n">
        <f aca="false">IF($K75="","",Sarah!$BJ34)</f>
        <v>0</v>
      </c>
      <c r="DK75" s="191" t="n">
        <f aca="false">IF(Sarah!$CY34="","",Sarah!$CX34)</f>
        <v>5</v>
      </c>
      <c r="DL75" s="189"/>
      <c r="DM75" s="192"/>
      <c r="DN75" s="190" t="n">
        <f aca="false">IF($K75="","",Random!$BH34)</f>
        <v>2</v>
      </c>
      <c r="DO75" s="190" t="n">
        <f aca="false">IF($K75="","",Random!$BJ34)</f>
        <v>0</v>
      </c>
      <c r="DP75" s="191" t="n">
        <f aca="false">IF(Random!$CY34="","",Random!$CX34)</f>
        <v>1</v>
      </c>
      <c r="DQ75" s="189"/>
      <c r="DR75" s="192"/>
      <c r="DS75" s="190" t="n">
        <f aca="false">IF($K75="","",Nobody!$BH34)</f>
        <v>0</v>
      </c>
      <c r="DT75" s="190" t="n">
        <f aca="false">IF($K75="","",Nobody!$BJ34)</f>
        <v>0</v>
      </c>
      <c r="DU75" s="191" t="n">
        <f aca="false">IF(Nobody!$CY34="","",Nobody!$CX34)</f>
        <v>5</v>
      </c>
    </row>
    <row r="76" customFormat="false" ht="12.75" hidden="false" customHeight="false" outlineLevel="0" collapsed="false">
      <c r="A76" s="1" t="n">
        <f aca="false">Ergebnisse!BA35</f>
        <v>31</v>
      </c>
      <c r="B76" s="45" t="n">
        <f aca="false">Ergebnisse!BB35</f>
        <v>44893.8333333333</v>
      </c>
      <c r="C76" s="45" t="str">
        <f aca="false">Ergebnisse!BC35</f>
        <v>Lusail</v>
      </c>
      <c r="D76" s="19" t="str">
        <f aca="false">Ergebnisse!BD35</f>
        <v>Portugal</v>
      </c>
      <c r="E76" s="20" t="str">
        <f aca="false">Ergebnisse!BE35</f>
        <v>-</v>
      </c>
      <c r="F76" s="19" t="str">
        <f aca="false">Ergebnisse!BF35</f>
        <v>Uruguay</v>
      </c>
      <c r="G76" s="18" t="n">
        <f aca="false">Ergebnisse!BG35</f>
        <v>0</v>
      </c>
      <c r="H76" s="46" t="n">
        <f aca="false">IF($K76="","",Ergebnisse!BH35)</f>
        <v>2</v>
      </c>
      <c r="I76" s="193" t="str">
        <f aca="false">Ergebnisse!BI35</f>
        <v>:</v>
      </c>
      <c r="J76" s="46" t="n">
        <f aca="false">IF($K76="","",Ergebnisse!BJ35)</f>
        <v>0</v>
      </c>
      <c r="K76" s="185" t="str">
        <f aca="false">IF(Ergebnisse!BK35="","",Ergebnisse!BK35)</f>
        <v>ok</v>
      </c>
      <c r="L76" s="192"/>
      <c r="M76" s="190" t="n">
        <f aca="false">IF($K76="","",Bernd!$BH35)</f>
        <v>2</v>
      </c>
      <c r="N76" s="190" t="n">
        <f aca="false">IF($K76="","",Bernd!$BJ35)</f>
        <v>0</v>
      </c>
      <c r="O76" s="191" t="n">
        <f aca="false">IF(Bernd!$CY35="","",Bernd!$CX35)</f>
        <v>5</v>
      </c>
      <c r="P76" s="189"/>
      <c r="Q76" s="192"/>
      <c r="R76" s="190" t="n">
        <f aca="false">IF($K76="","",Elke!$BH35)</f>
        <v>2</v>
      </c>
      <c r="S76" s="190" t="n">
        <f aca="false">IF($K76="","",Elke!$BJ35)</f>
        <v>0</v>
      </c>
      <c r="T76" s="191" t="n">
        <f aca="false">IF(Elke!$CY35="","",Elke!$CX35)</f>
        <v>5</v>
      </c>
      <c r="U76" s="189"/>
      <c r="V76" s="192"/>
      <c r="W76" s="190" t="n">
        <f aca="false">IF($K76="","",Maria!$BH35)</f>
        <v>2</v>
      </c>
      <c r="X76" s="190" t="n">
        <f aca="false">IF($K76="","",Maria!$BJ35)</f>
        <v>0</v>
      </c>
      <c r="Y76" s="191" t="n">
        <f aca="false">IF(Maria!$CY35="","",Maria!$CX35)</f>
        <v>5</v>
      </c>
      <c r="Z76" s="189"/>
      <c r="AA76" s="192"/>
      <c r="AB76" s="190" t="n">
        <f aca="false">IF($K76="","",Eberhard!$BH35)</f>
        <v>2</v>
      </c>
      <c r="AC76" s="190" t="n">
        <f aca="false">IF($K76="","",Eberhard!$BJ35)</f>
        <v>0</v>
      </c>
      <c r="AD76" s="191" t="n">
        <f aca="false">IF(Eberhard!$CY35="","",Eberhard!$CX35)</f>
        <v>5</v>
      </c>
      <c r="AE76" s="189"/>
      <c r="AF76" s="192"/>
      <c r="AG76" s="190" t="n">
        <f aca="false">IF($K76="","",Wiebke!$BH35)</f>
        <v>2</v>
      </c>
      <c r="AH76" s="190" t="n">
        <f aca="false">IF($K76="","",Wiebke!$BJ35)</f>
        <v>0</v>
      </c>
      <c r="AI76" s="191" t="n">
        <f aca="false">IF(Wiebke!$CY35="","",Wiebke!$CX35)</f>
        <v>5</v>
      </c>
      <c r="AJ76" s="189"/>
      <c r="AK76" s="192"/>
      <c r="AL76" s="190" t="n">
        <f aca="false">IF($K76="","",Winfried!$BH35)</f>
        <v>2</v>
      </c>
      <c r="AM76" s="190" t="n">
        <f aca="false">IF($K76="","",Winfried!$BJ35)</f>
        <v>0</v>
      </c>
      <c r="AN76" s="191" t="n">
        <f aca="false">IF(Winfried!$CY35="","",Winfried!$CX35)</f>
        <v>5</v>
      </c>
      <c r="AO76" s="189"/>
      <c r="AP76" s="192"/>
      <c r="AQ76" s="190" t="n">
        <f aca="false">IF($K76="","",Torsten!$BH35)</f>
        <v>2</v>
      </c>
      <c r="AR76" s="190" t="n">
        <f aca="false">IF($K76="","",Torsten!$BJ35)</f>
        <v>0</v>
      </c>
      <c r="AS76" s="191" t="n">
        <f aca="false">IF(Torsten!$CY35="","",Torsten!$CX35)</f>
        <v>5</v>
      </c>
      <c r="AT76" s="189"/>
      <c r="AU76" s="192"/>
      <c r="AV76" s="190" t="n">
        <f aca="false">IF($K76="","",Ralph!$BH35)</f>
        <v>2</v>
      </c>
      <c r="AW76" s="190" t="n">
        <f aca="false">IF($K76="","",Ralph!$BJ35)</f>
        <v>0</v>
      </c>
      <c r="AX76" s="191" t="n">
        <f aca="false">IF(Ralph!$CY35="","",Ralph!$CX35)</f>
        <v>5</v>
      </c>
      <c r="AY76" s="189"/>
      <c r="AZ76" s="192"/>
      <c r="BA76" s="190" t="n">
        <f aca="false">IF($K76="","",Helmut!$BH35)</f>
        <v>2</v>
      </c>
      <c r="BB76" s="190" t="n">
        <f aca="false">IF($K76="","",Helmut!$BJ35)</f>
        <v>0</v>
      </c>
      <c r="BC76" s="191" t="n">
        <f aca="false">IF(Helmut!$CY35="","",Helmut!$CX35)</f>
        <v>5</v>
      </c>
      <c r="BD76" s="189"/>
      <c r="BE76" s="192"/>
      <c r="BF76" s="190" t="n">
        <f aca="false">IF($K76="","",BirgitB!$BH35)</f>
        <v>2</v>
      </c>
      <c r="BG76" s="190" t="n">
        <f aca="false">IF($K76="","",BirgitB!$BJ35)</f>
        <v>0</v>
      </c>
      <c r="BH76" s="191" t="n">
        <f aca="false">IF(BirgitB!$CY35="","",BirgitB!$CX35)</f>
        <v>5</v>
      </c>
      <c r="BI76" s="189"/>
      <c r="BJ76" s="192"/>
      <c r="BK76" s="190" t="n">
        <f aca="false">IF($K76="","",BirgitH!$BH35)</f>
        <v>2</v>
      </c>
      <c r="BL76" s="190" t="n">
        <f aca="false">IF($K76="","",BirgitH!$BJ35)</f>
        <v>0</v>
      </c>
      <c r="BM76" s="191" t="n">
        <f aca="false">IF(BirgitH!$CY35="","",BirgitH!$CX35)</f>
        <v>5</v>
      </c>
      <c r="BN76" s="189"/>
      <c r="BO76" s="192"/>
      <c r="BP76" s="190" t="n">
        <f aca="false">IF($K76="","",Ingo!$BH35)</f>
        <v>2</v>
      </c>
      <c r="BQ76" s="190" t="n">
        <f aca="false">IF($K76="","",Ingo!$BJ35)</f>
        <v>0</v>
      </c>
      <c r="BR76" s="191" t="n">
        <f aca="false">IF(Ingo!$CY35="","",Ingo!$CX35)</f>
        <v>5</v>
      </c>
      <c r="BS76" s="189"/>
      <c r="BT76" s="192"/>
      <c r="BU76" s="190" t="n">
        <f aca="false">IF($K76="","",Andrea!$BH35)</f>
        <v>2</v>
      </c>
      <c r="BV76" s="190" t="n">
        <f aca="false">IF($K76="","",Andrea!$BJ35)</f>
        <v>0</v>
      </c>
      <c r="BW76" s="191" t="n">
        <f aca="false">IF(Andrea!$CY35="","",Andrea!$CX35)</f>
        <v>5</v>
      </c>
      <c r="BX76" s="189"/>
      <c r="BY76" s="192"/>
      <c r="BZ76" s="190" t="n">
        <f aca="false">IF($K76="","",Christoph!$BH35)</f>
        <v>2</v>
      </c>
      <c r="CA76" s="190" t="n">
        <f aca="false">IF($K76="","",Christoph!$BJ35)</f>
        <v>0</v>
      </c>
      <c r="CB76" s="191" t="n">
        <f aca="false">IF(Christoph!$CY35="","",Christoph!$CX35)</f>
        <v>5</v>
      </c>
      <c r="CC76" s="189"/>
      <c r="CD76" s="192"/>
      <c r="CE76" s="190" t="n">
        <f aca="false">IF($K76="","",Ali!$BH35)</f>
        <v>2</v>
      </c>
      <c r="CF76" s="190" t="n">
        <f aca="false">IF($K76="","",Ali!$BJ35)</f>
        <v>0</v>
      </c>
      <c r="CG76" s="191" t="n">
        <f aca="false">IF(Ali!$CY35="","",Ali!$CX35)</f>
        <v>5</v>
      </c>
      <c r="CH76" s="189"/>
      <c r="CI76" s="192"/>
      <c r="CJ76" s="190" t="n">
        <f aca="false">IF($K76="","",Jana!$BH35)</f>
        <v>2</v>
      </c>
      <c r="CK76" s="190" t="n">
        <f aca="false">IF($K76="","",Jana!$BJ35)</f>
        <v>0</v>
      </c>
      <c r="CL76" s="191" t="n">
        <f aca="false">IF(Jana!$CY35="","",Jana!$CX35)</f>
        <v>5</v>
      </c>
      <c r="CM76" s="189"/>
      <c r="CN76" s="192"/>
      <c r="CO76" s="190" t="n">
        <f aca="false">IF($K76="","",Annetta!$BH35)</f>
        <v>2</v>
      </c>
      <c r="CP76" s="190" t="n">
        <f aca="false">IF($K76="","",Annetta!$BJ35)</f>
        <v>0</v>
      </c>
      <c r="CQ76" s="191" t="n">
        <f aca="false">IF(Annetta!$CY35="","",Annetta!$CX35)</f>
        <v>5</v>
      </c>
      <c r="CR76" s="189"/>
      <c r="CS76" s="192"/>
      <c r="CT76" s="190" t="n">
        <f aca="false">IF($K76="","",Henk!$BH35)</f>
        <v>2</v>
      </c>
      <c r="CU76" s="190" t="n">
        <f aca="false">IF($K76="","",Henk!$BJ35)</f>
        <v>0</v>
      </c>
      <c r="CV76" s="191" t="n">
        <f aca="false">IF(Henk!$CY35="","",Henk!$CX35)</f>
        <v>5</v>
      </c>
      <c r="CW76" s="189"/>
      <c r="CX76" s="192"/>
      <c r="CY76" s="190" t="n">
        <f aca="false">IF($K76="","",Frank!$BH35)</f>
        <v>2</v>
      </c>
      <c r="CZ76" s="190" t="n">
        <f aca="false">IF($K76="","",Frank!$BJ35)</f>
        <v>0</v>
      </c>
      <c r="DA76" s="191" t="n">
        <f aca="false">IF(Frank!$CY35="","",Frank!$CX35)</f>
        <v>5</v>
      </c>
      <c r="DB76" s="189"/>
      <c r="DC76" s="192"/>
      <c r="DD76" s="190" t="n">
        <f aca="false">IF($K76="","",Jenny!$BH35)</f>
        <v>2</v>
      </c>
      <c r="DE76" s="190" t="n">
        <f aca="false">IF($K76="","",Jenny!$BJ35)</f>
        <v>0</v>
      </c>
      <c r="DF76" s="191" t="n">
        <f aca="false">IF(Jenny!$CY35="","",Jenny!$CX35)</f>
        <v>5</v>
      </c>
      <c r="DG76" s="189"/>
      <c r="DH76" s="192"/>
      <c r="DI76" s="190" t="n">
        <f aca="false">IF($K76="","",Sarah!$BH35)</f>
        <v>2</v>
      </c>
      <c r="DJ76" s="190" t="n">
        <f aca="false">IF($K76="","",Sarah!$BJ35)</f>
        <v>0</v>
      </c>
      <c r="DK76" s="191" t="n">
        <f aca="false">IF(Sarah!$CY35="","",Sarah!$CX35)</f>
        <v>5</v>
      </c>
      <c r="DL76" s="189"/>
      <c r="DM76" s="192"/>
      <c r="DN76" s="190" t="n">
        <f aca="false">IF($K76="","",Random!$BH35)</f>
        <v>2</v>
      </c>
      <c r="DO76" s="190" t="n">
        <f aca="false">IF($K76="","",Random!$BJ35)</f>
        <v>0</v>
      </c>
      <c r="DP76" s="191" t="n">
        <f aca="false">IF(Random!$CY35="","",Random!$CX35)</f>
        <v>5</v>
      </c>
      <c r="DQ76" s="189"/>
      <c r="DR76" s="192"/>
      <c r="DS76" s="190" t="n">
        <f aca="false">IF($K76="","",Nobody!$BH35)</f>
        <v>2</v>
      </c>
      <c r="DT76" s="190" t="n">
        <f aca="false">IF($K76="","",Nobody!$BJ35)</f>
        <v>0</v>
      </c>
      <c r="DU76" s="191" t="n">
        <f aca="false">IF(Nobody!$CY35="","",Nobody!$CX35)</f>
        <v>5</v>
      </c>
    </row>
    <row r="77" s="32" customFormat="true" ht="12.75" hidden="false" customHeight="false" outlineLevel="0" collapsed="false">
      <c r="A77" s="1" t="n">
        <f aca="false">Ergebnisse!BA36</f>
        <v>32</v>
      </c>
      <c r="B77" s="45" t="n">
        <f aca="false">Ergebnisse!BB36</f>
        <v>44893.5833333333</v>
      </c>
      <c r="C77" s="45" t="str">
        <f aca="false">Ergebnisse!BC36</f>
        <v>Education City</v>
      </c>
      <c r="D77" s="19" t="str">
        <f aca="false">Ergebnisse!BD36</f>
        <v>Ghana</v>
      </c>
      <c r="E77" s="20" t="str">
        <f aca="false">Ergebnisse!BE36</f>
        <v>-</v>
      </c>
      <c r="F77" s="19" t="str">
        <f aca="false">Ergebnisse!BF36</f>
        <v>Südkorea</v>
      </c>
      <c r="G77" s="5" t="n">
        <f aca="false">Ergebnisse!BG36</f>
        <v>0</v>
      </c>
      <c r="H77" s="46" t="n">
        <f aca="false">IF($K77="","",Ergebnisse!BH36)</f>
        <v>3</v>
      </c>
      <c r="I77" s="193" t="str">
        <f aca="false">Ergebnisse!BI36</f>
        <v>:</v>
      </c>
      <c r="J77" s="46" t="n">
        <f aca="false">IF($K77="","",Ergebnisse!BJ36)</f>
        <v>2</v>
      </c>
      <c r="K77" s="185" t="str">
        <f aca="false">IF(Ergebnisse!BK36="","",Ergebnisse!BK36)</f>
        <v>ok</v>
      </c>
      <c r="L77" s="192"/>
      <c r="M77" s="190" t="n">
        <f aca="false">IF($K77="","",Bernd!$BH36)</f>
        <v>3</v>
      </c>
      <c r="N77" s="190" t="n">
        <f aca="false">IF($K77="","",Bernd!$BJ36)</f>
        <v>2</v>
      </c>
      <c r="O77" s="191" t="n">
        <f aca="false">IF(Bernd!$CY36="","",Bernd!$CX36)</f>
        <v>5</v>
      </c>
      <c r="P77" s="189"/>
      <c r="Q77" s="192"/>
      <c r="R77" s="190" t="n">
        <f aca="false">IF($K77="","",Elke!$BH36)</f>
        <v>3</v>
      </c>
      <c r="S77" s="190" t="n">
        <f aca="false">IF($K77="","",Elke!$BJ36)</f>
        <v>2</v>
      </c>
      <c r="T77" s="191" t="n">
        <f aca="false">IF(Elke!$CY36="","",Elke!$CX36)</f>
        <v>5</v>
      </c>
      <c r="U77" s="189"/>
      <c r="V77" s="192"/>
      <c r="W77" s="190" t="n">
        <f aca="false">IF($K77="","",Maria!$BH36)</f>
        <v>3</v>
      </c>
      <c r="X77" s="190" t="n">
        <f aca="false">IF($K77="","",Maria!$BJ36)</f>
        <v>2</v>
      </c>
      <c r="Y77" s="191" t="n">
        <f aca="false">IF(Maria!$CY36="","",Maria!$CX36)</f>
        <v>5</v>
      </c>
      <c r="Z77" s="189"/>
      <c r="AA77" s="192"/>
      <c r="AB77" s="190" t="n">
        <f aca="false">IF($K77="","",Eberhard!$BH36)</f>
        <v>3</v>
      </c>
      <c r="AC77" s="190" t="n">
        <f aca="false">IF($K77="","",Eberhard!$BJ36)</f>
        <v>2</v>
      </c>
      <c r="AD77" s="191" t="n">
        <f aca="false">IF(Eberhard!$CY36="","",Eberhard!$CX36)</f>
        <v>5</v>
      </c>
      <c r="AE77" s="189"/>
      <c r="AF77" s="192"/>
      <c r="AG77" s="190" t="n">
        <f aca="false">IF($K77="","",Wiebke!$BH36)</f>
        <v>3</v>
      </c>
      <c r="AH77" s="190" t="n">
        <f aca="false">IF($K77="","",Wiebke!$BJ36)</f>
        <v>2</v>
      </c>
      <c r="AI77" s="191" t="n">
        <f aca="false">IF(Wiebke!$CY36="","",Wiebke!$CX36)</f>
        <v>5</v>
      </c>
      <c r="AJ77" s="189"/>
      <c r="AK77" s="192"/>
      <c r="AL77" s="190" t="n">
        <f aca="false">IF($K77="","",Winfried!$BH36)</f>
        <v>3</v>
      </c>
      <c r="AM77" s="190" t="n">
        <f aca="false">IF($K77="","",Winfried!$BJ36)</f>
        <v>2</v>
      </c>
      <c r="AN77" s="191" t="n">
        <f aca="false">IF(Winfried!$CY36="","",Winfried!$CX36)</f>
        <v>5</v>
      </c>
      <c r="AO77" s="189"/>
      <c r="AP77" s="192"/>
      <c r="AQ77" s="190" t="n">
        <f aca="false">IF($K77="","",Torsten!$BH36)</f>
        <v>3</v>
      </c>
      <c r="AR77" s="190" t="n">
        <f aca="false">IF($K77="","",Torsten!$BJ36)</f>
        <v>2</v>
      </c>
      <c r="AS77" s="191" t="n">
        <f aca="false">IF(Torsten!$CY36="","",Torsten!$CX36)</f>
        <v>5</v>
      </c>
      <c r="AT77" s="189"/>
      <c r="AU77" s="192"/>
      <c r="AV77" s="190" t="n">
        <f aca="false">IF($K77="","",Ralph!$BH36)</f>
        <v>3</v>
      </c>
      <c r="AW77" s="190" t="n">
        <f aca="false">IF($K77="","",Ralph!$BJ36)</f>
        <v>2</v>
      </c>
      <c r="AX77" s="191" t="n">
        <f aca="false">IF(Ralph!$CY36="","",Ralph!$CX36)</f>
        <v>5</v>
      </c>
      <c r="AY77" s="189"/>
      <c r="AZ77" s="192"/>
      <c r="BA77" s="190" t="n">
        <f aca="false">IF($K77="","",Helmut!$BH36)</f>
        <v>3</v>
      </c>
      <c r="BB77" s="190" t="n">
        <f aca="false">IF($K77="","",Helmut!$BJ36)</f>
        <v>2</v>
      </c>
      <c r="BC77" s="191" t="n">
        <f aca="false">IF(Helmut!$CY36="","",Helmut!$CX36)</f>
        <v>5</v>
      </c>
      <c r="BD77" s="189"/>
      <c r="BE77" s="192"/>
      <c r="BF77" s="190" t="n">
        <f aca="false">IF($K77="","",BirgitB!$BH36)</f>
        <v>3</v>
      </c>
      <c r="BG77" s="190" t="n">
        <f aca="false">IF($K77="","",BirgitB!$BJ36)</f>
        <v>2</v>
      </c>
      <c r="BH77" s="191" t="n">
        <f aca="false">IF(BirgitB!$CY36="","",BirgitB!$CX36)</f>
        <v>5</v>
      </c>
      <c r="BI77" s="189"/>
      <c r="BJ77" s="192"/>
      <c r="BK77" s="190" t="n">
        <f aca="false">IF($K77="","",BirgitH!$BH36)</f>
        <v>3</v>
      </c>
      <c r="BL77" s="190" t="n">
        <f aca="false">IF($K77="","",BirgitH!$BJ36)</f>
        <v>2</v>
      </c>
      <c r="BM77" s="191" t="n">
        <f aca="false">IF(BirgitH!$CY36="","",BirgitH!$CX36)</f>
        <v>5</v>
      </c>
      <c r="BN77" s="189"/>
      <c r="BO77" s="192"/>
      <c r="BP77" s="190" t="n">
        <f aca="false">IF($K77="","",Ingo!$BH36)</f>
        <v>3</v>
      </c>
      <c r="BQ77" s="190" t="n">
        <f aca="false">IF($K77="","",Ingo!$BJ36)</f>
        <v>2</v>
      </c>
      <c r="BR77" s="191" t="n">
        <f aca="false">IF(Ingo!$CY36="","",Ingo!$CX36)</f>
        <v>5</v>
      </c>
      <c r="BS77" s="189"/>
      <c r="BT77" s="192"/>
      <c r="BU77" s="190" t="n">
        <f aca="false">IF($K77="","",Andrea!$BH36)</f>
        <v>3</v>
      </c>
      <c r="BV77" s="190" t="n">
        <f aca="false">IF($K77="","",Andrea!$BJ36)</f>
        <v>2</v>
      </c>
      <c r="BW77" s="191" t="n">
        <f aca="false">IF(Andrea!$CY36="","",Andrea!$CX36)</f>
        <v>5</v>
      </c>
      <c r="BX77" s="189"/>
      <c r="BY77" s="192"/>
      <c r="BZ77" s="190" t="n">
        <f aca="false">IF($K77="","",Christoph!$BH36)</f>
        <v>3</v>
      </c>
      <c r="CA77" s="190" t="n">
        <f aca="false">IF($K77="","",Christoph!$BJ36)</f>
        <v>2</v>
      </c>
      <c r="CB77" s="191" t="n">
        <f aca="false">IF(Christoph!$CY36="","",Christoph!$CX36)</f>
        <v>5</v>
      </c>
      <c r="CC77" s="189"/>
      <c r="CD77" s="192"/>
      <c r="CE77" s="190" t="n">
        <f aca="false">IF($K77="","",Ali!$BH36)</f>
        <v>3</v>
      </c>
      <c r="CF77" s="190" t="n">
        <f aca="false">IF($K77="","",Ali!$BJ36)</f>
        <v>2</v>
      </c>
      <c r="CG77" s="191" t="n">
        <f aca="false">IF(Ali!$CY36="","",Ali!$CX36)</f>
        <v>5</v>
      </c>
      <c r="CH77" s="189"/>
      <c r="CI77" s="192"/>
      <c r="CJ77" s="190" t="n">
        <f aca="false">IF($K77="","",Jana!$BH36)</f>
        <v>3</v>
      </c>
      <c r="CK77" s="190" t="n">
        <f aca="false">IF($K77="","",Jana!$BJ36)</f>
        <v>2</v>
      </c>
      <c r="CL77" s="191" t="n">
        <f aca="false">IF(Jana!$CY36="","",Jana!$CX36)</f>
        <v>5</v>
      </c>
      <c r="CM77" s="189"/>
      <c r="CN77" s="192"/>
      <c r="CO77" s="190" t="n">
        <f aca="false">IF($K77="","",Annetta!$BH36)</f>
        <v>3</v>
      </c>
      <c r="CP77" s="190" t="n">
        <f aca="false">IF($K77="","",Annetta!$BJ36)</f>
        <v>2</v>
      </c>
      <c r="CQ77" s="191" t="n">
        <f aca="false">IF(Annetta!$CY36="","",Annetta!$CX36)</f>
        <v>5</v>
      </c>
      <c r="CR77" s="189"/>
      <c r="CS77" s="192"/>
      <c r="CT77" s="190" t="n">
        <f aca="false">IF($K77="","",Henk!$BH36)</f>
        <v>3</v>
      </c>
      <c r="CU77" s="190" t="n">
        <f aca="false">IF($K77="","",Henk!$BJ36)</f>
        <v>2</v>
      </c>
      <c r="CV77" s="191" t="n">
        <f aca="false">IF(Henk!$CY36="","",Henk!$CX36)</f>
        <v>5</v>
      </c>
      <c r="CW77" s="189"/>
      <c r="CX77" s="192"/>
      <c r="CY77" s="190" t="n">
        <f aca="false">IF($K77="","",Frank!$BH36)</f>
        <v>3</v>
      </c>
      <c r="CZ77" s="190" t="n">
        <f aca="false">IF($K77="","",Frank!$BJ36)</f>
        <v>2</v>
      </c>
      <c r="DA77" s="191" t="n">
        <f aca="false">IF(Frank!$CY36="","",Frank!$CX36)</f>
        <v>5</v>
      </c>
      <c r="DB77" s="189"/>
      <c r="DC77" s="192"/>
      <c r="DD77" s="190" t="n">
        <f aca="false">IF($K77="","",Jenny!$BH36)</f>
        <v>3</v>
      </c>
      <c r="DE77" s="190" t="n">
        <f aca="false">IF($K77="","",Jenny!$BJ36)</f>
        <v>2</v>
      </c>
      <c r="DF77" s="191" t="n">
        <f aca="false">IF(Jenny!$CY36="","",Jenny!$CX36)</f>
        <v>5</v>
      </c>
      <c r="DG77" s="189"/>
      <c r="DH77" s="192"/>
      <c r="DI77" s="190" t="n">
        <f aca="false">IF($K77="","",Sarah!$BH36)</f>
        <v>3</v>
      </c>
      <c r="DJ77" s="190" t="n">
        <f aca="false">IF($K77="","",Sarah!$BJ36)</f>
        <v>2</v>
      </c>
      <c r="DK77" s="191" t="n">
        <f aca="false">IF(Sarah!$CY36="","",Sarah!$CX36)</f>
        <v>5</v>
      </c>
      <c r="DL77" s="189"/>
      <c r="DM77" s="192"/>
      <c r="DN77" s="190" t="n">
        <f aca="false">IF($K77="","",Random!$BH36)</f>
        <v>2</v>
      </c>
      <c r="DO77" s="190" t="n">
        <f aca="false">IF($K77="","",Random!$BJ36)</f>
        <v>1</v>
      </c>
      <c r="DP77" s="191" t="n">
        <f aca="false">IF(Random!$CY36="","",Random!$CX36)</f>
        <v>3</v>
      </c>
      <c r="DQ77" s="189"/>
      <c r="DR77" s="192"/>
      <c r="DS77" s="190" t="n">
        <f aca="false">IF($K77="","",Nobody!$BH36)</f>
        <v>3</v>
      </c>
      <c r="DT77" s="190" t="n">
        <f aca="false">IF($K77="","",Nobody!$BJ36)</f>
        <v>2</v>
      </c>
      <c r="DU77" s="191" t="n">
        <f aca="false">IF(Nobody!$CY36="","",Nobody!$CX36)</f>
        <v>5</v>
      </c>
    </row>
    <row r="78" customFormat="false" ht="12.75" hidden="false" customHeight="false" outlineLevel="0" collapsed="false">
      <c r="A78" s="1" t="n">
        <f aca="false">Ergebnisse!BA37</f>
        <v>47</v>
      </c>
      <c r="B78" s="45" t="n">
        <f aca="false">Ergebnisse!BB37</f>
        <v>44897.6666666667</v>
      </c>
      <c r="C78" s="45" t="str">
        <f aca="false">Ergebnisse!BC37</f>
        <v>Education City</v>
      </c>
      <c r="D78" s="19" t="str">
        <f aca="false">Ergebnisse!BD37</f>
        <v>Südkorea</v>
      </c>
      <c r="E78" s="20" t="str">
        <f aca="false">Ergebnisse!BE37</f>
        <v>-</v>
      </c>
      <c r="F78" s="19" t="str">
        <f aca="false">Ergebnisse!BF37</f>
        <v>Portugal</v>
      </c>
      <c r="G78" s="18" t="n">
        <f aca="false">Ergebnisse!BG37</f>
        <v>0</v>
      </c>
      <c r="H78" s="46" t="n">
        <f aca="false">IF($K78="","",Ergebnisse!BH37)</f>
        <v>2</v>
      </c>
      <c r="I78" s="193" t="str">
        <f aca="false">Ergebnisse!BI37</f>
        <v>:</v>
      </c>
      <c r="J78" s="46" t="n">
        <f aca="false">IF($K78="","",Ergebnisse!BJ37)</f>
        <v>1</v>
      </c>
      <c r="K78" s="185" t="str">
        <f aca="false">IF(Ergebnisse!BK37="","",Ergebnisse!BK37)</f>
        <v>ok</v>
      </c>
      <c r="L78" s="56"/>
      <c r="M78" s="190" t="n">
        <f aca="false">IF($K78="","",Bernd!$BH37)</f>
        <v>2</v>
      </c>
      <c r="N78" s="190" t="n">
        <f aca="false">IF($K78="","",Bernd!$BJ37)</f>
        <v>1</v>
      </c>
      <c r="O78" s="191" t="n">
        <f aca="false">IF(Bernd!$CY37="","",Bernd!$CX37)</f>
        <v>5</v>
      </c>
      <c r="P78" s="189"/>
      <c r="Q78" s="56"/>
      <c r="R78" s="190" t="n">
        <f aca="false">IF($K78="","",Elke!$BH37)</f>
        <v>2</v>
      </c>
      <c r="S78" s="190" t="n">
        <f aca="false">IF($K78="","",Elke!$BJ37)</f>
        <v>1</v>
      </c>
      <c r="T78" s="191" t="n">
        <f aca="false">IF(Elke!$CY37="","",Elke!$CX37)</f>
        <v>5</v>
      </c>
      <c r="U78" s="189"/>
      <c r="V78" s="56"/>
      <c r="W78" s="190" t="n">
        <f aca="false">IF($K78="","",Maria!$BH37)</f>
        <v>2</v>
      </c>
      <c r="X78" s="190" t="n">
        <f aca="false">IF($K78="","",Maria!$BJ37)</f>
        <v>1</v>
      </c>
      <c r="Y78" s="191" t="n">
        <f aca="false">IF(Maria!$CY37="","",Maria!$CX37)</f>
        <v>5</v>
      </c>
      <c r="Z78" s="189"/>
      <c r="AA78" s="56"/>
      <c r="AB78" s="190" t="n">
        <f aca="false">IF($K78="","",Eberhard!$BH37)</f>
        <v>2</v>
      </c>
      <c r="AC78" s="190" t="n">
        <f aca="false">IF($K78="","",Eberhard!$BJ37)</f>
        <v>1</v>
      </c>
      <c r="AD78" s="191" t="n">
        <f aca="false">IF(Eberhard!$CY37="","",Eberhard!$CX37)</f>
        <v>5</v>
      </c>
      <c r="AE78" s="189"/>
      <c r="AF78" s="56"/>
      <c r="AG78" s="190" t="n">
        <f aca="false">IF($K78="","",Wiebke!$BH37)</f>
        <v>2</v>
      </c>
      <c r="AH78" s="190" t="n">
        <f aca="false">IF($K78="","",Wiebke!$BJ37)</f>
        <v>1</v>
      </c>
      <c r="AI78" s="191" t="n">
        <f aca="false">IF(Wiebke!$CY37="","",Wiebke!$CX37)</f>
        <v>5</v>
      </c>
      <c r="AJ78" s="189"/>
      <c r="AK78" s="56"/>
      <c r="AL78" s="190" t="n">
        <f aca="false">IF($K78="","",Winfried!$BH37)</f>
        <v>2</v>
      </c>
      <c r="AM78" s="190" t="n">
        <f aca="false">IF($K78="","",Winfried!$BJ37)</f>
        <v>1</v>
      </c>
      <c r="AN78" s="191" t="n">
        <f aca="false">IF(Winfried!$CY37="","",Winfried!$CX37)</f>
        <v>5</v>
      </c>
      <c r="AO78" s="189"/>
      <c r="AP78" s="56"/>
      <c r="AQ78" s="190" t="n">
        <f aca="false">IF($K78="","",Torsten!$BH37)</f>
        <v>2</v>
      </c>
      <c r="AR78" s="190" t="n">
        <f aca="false">IF($K78="","",Torsten!$BJ37)</f>
        <v>1</v>
      </c>
      <c r="AS78" s="191" t="n">
        <f aca="false">IF(Torsten!$CY37="","",Torsten!$CX37)</f>
        <v>5</v>
      </c>
      <c r="AT78" s="189"/>
      <c r="AU78" s="56"/>
      <c r="AV78" s="190" t="n">
        <f aca="false">IF($K78="","",Ralph!$BH37)</f>
        <v>2</v>
      </c>
      <c r="AW78" s="190" t="n">
        <f aca="false">IF($K78="","",Ralph!$BJ37)</f>
        <v>1</v>
      </c>
      <c r="AX78" s="191" t="n">
        <f aca="false">IF(Ralph!$CY37="","",Ralph!$CX37)</f>
        <v>5</v>
      </c>
      <c r="AY78" s="189"/>
      <c r="AZ78" s="56"/>
      <c r="BA78" s="190" t="n">
        <f aca="false">IF($K78="","",Helmut!$BH37)</f>
        <v>2</v>
      </c>
      <c r="BB78" s="190" t="n">
        <f aca="false">IF($K78="","",Helmut!$BJ37)</f>
        <v>1</v>
      </c>
      <c r="BC78" s="191" t="n">
        <f aca="false">IF(Helmut!$CY37="","",Helmut!$CX37)</f>
        <v>5</v>
      </c>
      <c r="BD78" s="189"/>
      <c r="BE78" s="56"/>
      <c r="BF78" s="190" t="n">
        <f aca="false">IF($K78="","",BirgitB!$BH37)</f>
        <v>2</v>
      </c>
      <c r="BG78" s="190" t="n">
        <f aca="false">IF($K78="","",BirgitB!$BJ37)</f>
        <v>1</v>
      </c>
      <c r="BH78" s="191" t="n">
        <f aca="false">IF(BirgitB!$CY37="","",BirgitB!$CX37)</f>
        <v>5</v>
      </c>
      <c r="BI78" s="189"/>
      <c r="BJ78" s="56"/>
      <c r="BK78" s="190" t="n">
        <f aca="false">IF($K78="","",BirgitH!$BH37)</f>
        <v>2</v>
      </c>
      <c r="BL78" s="190" t="n">
        <f aca="false">IF($K78="","",BirgitH!$BJ37)</f>
        <v>1</v>
      </c>
      <c r="BM78" s="191" t="n">
        <f aca="false">IF(BirgitH!$CY37="","",BirgitH!$CX37)</f>
        <v>5</v>
      </c>
      <c r="BN78" s="189"/>
      <c r="BO78" s="56"/>
      <c r="BP78" s="190" t="n">
        <f aca="false">IF($K78="","",Ingo!$BH37)</f>
        <v>2</v>
      </c>
      <c r="BQ78" s="190" t="n">
        <f aca="false">IF($K78="","",Ingo!$BJ37)</f>
        <v>1</v>
      </c>
      <c r="BR78" s="191" t="n">
        <f aca="false">IF(Ingo!$CY37="","",Ingo!$CX37)</f>
        <v>5</v>
      </c>
      <c r="BS78" s="189"/>
      <c r="BT78" s="56"/>
      <c r="BU78" s="190" t="n">
        <f aca="false">IF($K78="","",Andrea!$BH37)</f>
        <v>2</v>
      </c>
      <c r="BV78" s="190" t="n">
        <f aca="false">IF($K78="","",Andrea!$BJ37)</f>
        <v>1</v>
      </c>
      <c r="BW78" s="191" t="n">
        <f aca="false">IF(Andrea!$CY37="","",Andrea!$CX37)</f>
        <v>5</v>
      </c>
      <c r="BX78" s="189"/>
      <c r="BY78" s="56"/>
      <c r="BZ78" s="190" t="n">
        <f aca="false">IF($K78="","",Christoph!$BH37)</f>
        <v>2</v>
      </c>
      <c r="CA78" s="190" t="n">
        <f aca="false">IF($K78="","",Christoph!$BJ37)</f>
        <v>1</v>
      </c>
      <c r="CB78" s="191" t="n">
        <f aca="false">IF(Christoph!$CY37="","",Christoph!$CX37)</f>
        <v>5</v>
      </c>
      <c r="CC78" s="189"/>
      <c r="CD78" s="56"/>
      <c r="CE78" s="190" t="n">
        <f aca="false">IF($K78="","",Ali!$BH37)</f>
        <v>2</v>
      </c>
      <c r="CF78" s="190" t="n">
        <f aca="false">IF($K78="","",Ali!$BJ37)</f>
        <v>1</v>
      </c>
      <c r="CG78" s="191" t="n">
        <f aca="false">IF(Ali!$CY37="","",Ali!$CX37)</f>
        <v>5</v>
      </c>
      <c r="CH78" s="189"/>
      <c r="CI78" s="56"/>
      <c r="CJ78" s="190" t="n">
        <f aca="false">IF($K78="","",Jana!$BH37)</f>
        <v>2</v>
      </c>
      <c r="CK78" s="190" t="n">
        <f aca="false">IF($K78="","",Jana!$BJ37)</f>
        <v>1</v>
      </c>
      <c r="CL78" s="191" t="n">
        <f aca="false">IF(Jana!$CY37="","",Jana!$CX37)</f>
        <v>5</v>
      </c>
      <c r="CM78" s="189"/>
      <c r="CN78" s="56"/>
      <c r="CO78" s="190" t="n">
        <f aca="false">IF($K78="","",Annetta!$BH37)</f>
        <v>2</v>
      </c>
      <c r="CP78" s="190" t="n">
        <f aca="false">IF($K78="","",Annetta!$BJ37)</f>
        <v>1</v>
      </c>
      <c r="CQ78" s="191" t="n">
        <f aca="false">IF(Annetta!$CY37="","",Annetta!$CX37)</f>
        <v>5</v>
      </c>
      <c r="CR78" s="189"/>
      <c r="CS78" s="56"/>
      <c r="CT78" s="190" t="n">
        <f aca="false">IF($K78="","",Henk!$BH37)</f>
        <v>2</v>
      </c>
      <c r="CU78" s="190" t="n">
        <f aca="false">IF($K78="","",Henk!$BJ37)</f>
        <v>1</v>
      </c>
      <c r="CV78" s="191" t="n">
        <f aca="false">IF(Henk!$CY37="","",Henk!$CX37)</f>
        <v>5</v>
      </c>
      <c r="CW78" s="189"/>
      <c r="CX78" s="56"/>
      <c r="CY78" s="190" t="n">
        <f aca="false">IF($K78="","",Frank!$BH37)</f>
        <v>2</v>
      </c>
      <c r="CZ78" s="190" t="n">
        <f aca="false">IF($K78="","",Frank!$BJ37)</f>
        <v>1</v>
      </c>
      <c r="DA78" s="191" t="n">
        <f aca="false">IF(Frank!$CY37="","",Frank!$CX37)</f>
        <v>5</v>
      </c>
      <c r="DB78" s="189"/>
      <c r="DC78" s="56"/>
      <c r="DD78" s="190" t="n">
        <f aca="false">IF($K78="","",Jenny!$BH37)</f>
        <v>2</v>
      </c>
      <c r="DE78" s="190" t="n">
        <f aca="false">IF($K78="","",Jenny!$BJ37)</f>
        <v>1</v>
      </c>
      <c r="DF78" s="191" t="n">
        <f aca="false">IF(Jenny!$CY37="","",Jenny!$CX37)</f>
        <v>5</v>
      </c>
      <c r="DG78" s="189"/>
      <c r="DH78" s="56"/>
      <c r="DI78" s="190" t="n">
        <f aca="false">IF($K78="","",Sarah!$BH37)</f>
        <v>2</v>
      </c>
      <c r="DJ78" s="190" t="n">
        <f aca="false">IF($K78="","",Sarah!$BJ37)</f>
        <v>1</v>
      </c>
      <c r="DK78" s="191" t="n">
        <f aca="false">IF(Sarah!$CY37="","",Sarah!$CX37)</f>
        <v>5</v>
      </c>
      <c r="DL78" s="189"/>
      <c r="DM78" s="56"/>
      <c r="DN78" s="190" t="n">
        <f aca="false">IF($K78="","",Random!$BH37)</f>
        <v>0</v>
      </c>
      <c r="DO78" s="190" t="n">
        <f aca="false">IF($K78="","",Random!$BJ37)</f>
        <v>4</v>
      </c>
      <c r="DP78" s="191" t="n">
        <f aca="false">IF(Random!$CY37="","",Random!$CX37)</f>
        <v>0</v>
      </c>
      <c r="DQ78" s="189"/>
      <c r="DR78" s="56"/>
      <c r="DS78" s="190" t="n">
        <f aca="false">IF($K78="","",Nobody!$BH37)</f>
        <v>2</v>
      </c>
      <c r="DT78" s="190" t="n">
        <f aca="false">IF($K78="","",Nobody!$BJ37)</f>
        <v>1</v>
      </c>
      <c r="DU78" s="191" t="n">
        <f aca="false">IF(Nobody!$CY37="","",Nobody!$CX37)</f>
        <v>5</v>
      </c>
    </row>
    <row r="79" customFormat="false" ht="12.75" hidden="false" customHeight="false" outlineLevel="0" collapsed="false">
      <c r="A79" s="1" t="n">
        <f aca="false">Ergebnisse!BA38</f>
        <v>48</v>
      </c>
      <c r="B79" s="45" t="n">
        <f aca="false">Ergebnisse!BB38</f>
        <v>44897.6666666667</v>
      </c>
      <c r="C79" s="45" t="str">
        <f aca="false">Ergebnisse!BC38</f>
        <v>Al Janoub</v>
      </c>
      <c r="D79" s="19" t="str">
        <f aca="false">Ergebnisse!BD38</f>
        <v>Ghana</v>
      </c>
      <c r="E79" s="20" t="str">
        <f aca="false">Ergebnisse!BE38</f>
        <v>-</v>
      </c>
      <c r="F79" s="19" t="str">
        <f aca="false">Ergebnisse!BF38</f>
        <v>Uruguay</v>
      </c>
      <c r="G79" s="5" t="n">
        <f aca="false">Ergebnisse!BG38</f>
        <v>0</v>
      </c>
      <c r="H79" s="46" t="n">
        <f aca="false">IF($K79="","",Ergebnisse!BH38)</f>
        <v>0</v>
      </c>
      <c r="I79" s="193" t="str">
        <f aca="false">Ergebnisse!BI38</f>
        <v>:</v>
      </c>
      <c r="J79" s="46" t="n">
        <f aca="false">IF($K79="","",Ergebnisse!BJ38)</f>
        <v>2</v>
      </c>
      <c r="K79" s="185" t="str">
        <f aca="false">IF(Ergebnisse!BK38="","",Ergebnisse!BK38)</f>
        <v>ok</v>
      </c>
      <c r="L79" s="56"/>
      <c r="M79" s="190" t="n">
        <f aca="false">IF($K79="","",Bernd!$BH38)</f>
        <v>0</v>
      </c>
      <c r="N79" s="190" t="n">
        <f aca="false">IF($K79="","",Bernd!$BJ38)</f>
        <v>2</v>
      </c>
      <c r="O79" s="191" t="n">
        <f aca="false">IF(Bernd!$CY38="","",Bernd!$CX38)</f>
        <v>5</v>
      </c>
      <c r="P79" s="189"/>
      <c r="Q79" s="56"/>
      <c r="R79" s="190" t="n">
        <f aca="false">IF($K79="","",Elke!$BH38)</f>
        <v>0</v>
      </c>
      <c r="S79" s="190" t="n">
        <f aca="false">IF($K79="","",Elke!$BJ38)</f>
        <v>2</v>
      </c>
      <c r="T79" s="191" t="n">
        <f aca="false">IF(Elke!$CY38="","",Elke!$CX38)</f>
        <v>5</v>
      </c>
      <c r="U79" s="189"/>
      <c r="V79" s="56"/>
      <c r="W79" s="190" t="n">
        <f aca="false">IF($K79="","",Maria!$BH38)</f>
        <v>0</v>
      </c>
      <c r="X79" s="190" t="n">
        <f aca="false">IF($K79="","",Maria!$BJ38)</f>
        <v>2</v>
      </c>
      <c r="Y79" s="191" t="n">
        <f aca="false">IF(Maria!$CY38="","",Maria!$CX38)</f>
        <v>5</v>
      </c>
      <c r="Z79" s="189"/>
      <c r="AA79" s="56"/>
      <c r="AB79" s="190" t="n">
        <f aca="false">IF($K79="","",Eberhard!$BH38)</f>
        <v>0</v>
      </c>
      <c r="AC79" s="190" t="n">
        <f aca="false">IF($K79="","",Eberhard!$BJ38)</f>
        <v>2</v>
      </c>
      <c r="AD79" s="191" t="n">
        <f aca="false">IF(Eberhard!$CY38="","",Eberhard!$CX38)</f>
        <v>5</v>
      </c>
      <c r="AE79" s="189"/>
      <c r="AF79" s="56"/>
      <c r="AG79" s="190" t="n">
        <f aca="false">IF($K79="","",Wiebke!$BH38)</f>
        <v>0</v>
      </c>
      <c r="AH79" s="190" t="n">
        <f aca="false">IF($K79="","",Wiebke!$BJ38)</f>
        <v>2</v>
      </c>
      <c r="AI79" s="191" t="n">
        <f aca="false">IF(Wiebke!$CY38="","",Wiebke!$CX38)</f>
        <v>5</v>
      </c>
      <c r="AJ79" s="189"/>
      <c r="AK79" s="56"/>
      <c r="AL79" s="190" t="n">
        <f aca="false">IF($K79="","",Winfried!$BH38)</f>
        <v>0</v>
      </c>
      <c r="AM79" s="190" t="n">
        <f aca="false">IF($K79="","",Winfried!$BJ38)</f>
        <v>2</v>
      </c>
      <c r="AN79" s="191" t="n">
        <f aca="false">IF(Winfried!$CY38="","",Winfried!$CX38)</f>
        <v>5</v>
      </c>
      <c r="AO79" s="189"/>
      <c r="AP79" s="56"/>
      <c r="AQ79" s="190" t="n">
        <f aca="false">IF($K79="","",Torsten!$BH38)</f>
        <v>0</v>
      </c>
      <c r="AR79" s="190" t="n">
        <f aca="false">IF($K79="","",Torsten!$BJ38)</f>
        <v>2</v>
      </c>
      <c r="AS79" s="191" t="n">
        <f aca="false">IF(Torsten!$CY38="","",Torsten!$CX38)</f>
        <v>5</v>
      </c>
      <c r="AT79" s="189"/>
      <c r="AU79" s="56"/>
      <c r="AV79" s="190" t="n">
        <f aca="false">IF($K79="","",Ralph!$BH38)</f>
        <v>0</v>
      </c>
      <c r="AW79" s="190" t="n">
        <f aca="false">IF($K79="","",Ralph!$BJ38)</f>
        <v>2</v>
      </c>
      <c r="AX79" s="191" t="n">
        <f aca="false">IF(Ralph!$CY38="","",Ralph!$CX38)</f>
        <v>5</v>
      </c>
      <c r="AY79" s="189"/>
      <c r="AZ79" s="56"/>
      <c r="BA79" s="190" t="n">
        <f aca="false">IF($K79="","",Helmut!$BH38)</f>
        <v>0</v>
      </c>
      <c r="BB79" s="190" t="n">
        <f aca="false">IF($K79="","",Helmut!$BJ38)</f>
        <v>2</v>
      </c>
      <c r="BC79" s="191" t="n">
        <f aca="false">IF(Helmut!$CY38="","",Helmut!$CX38)</f>
        <v>5</v>
      </c>
      <c r="BD79" s="189"/>
      <c r="BE79" s="56"/>
      <c r="BF79" s="190" t="n">
        <f aca="false">IF($K79="","",BirgitB!$BH38)</f>
        <v>0</v>
      </c>
      <c r="BG79" s="190" t="n">
        <f aca="false">IF($K79="","",BirgitB!$BJ38)</f>
        <v>2</v>
      </c>
      <c r="BH79" s="191" t="n">
        <f aca="false">IF(BirgitB!$CY38="","",BirgitB!$CX38)</f>
        <v>5</v>
      </c>
      <c r="BI79" s="189"/>
      <c r="BJ79" s="56"/>
      <c r="BK79" s="190" t="n">
        <f aca="false">IF($K79="","",BirgitH!$BH38)</f>
        <v>0</v>
      </c>
      <c r="BL79" s="190" t="n">
        <f aca="false">IF($K79="","",BirgitH!$BJ38)</f>
        <v>2</v>
      </c>
      <c r="BM79" s="191" t="n">
        <f aca="false">IF(BirgitH!$CY38="","",BirgitH!$CX38)</f>
        <v>5</v>
      </c>
      <c r="BN79" s="189"/>
      <c r="BO79" s="56"/>
      <c r="BP79" s="190" t="n">
        <f aca="false">IF($K79="","",Ingo!$BH38)</f>
        <v>0</v>
      </c>
      <c r="BQ79" s="190" t="n">
        <f aca="false">IF($K79="","",Ingo!$BJ38)</f>
        <v>2</v>
      </c>
      <c r="BR79" s="191" t="n">
        <f aca="false">IF(Ingo!$CY38="","",Ingo!$CX38)</f>
        <v>5</v>
      </c>
      <c r="BS79" s="189"/>
      <c r="BT79" s="56"/>
      <c r="BU79" s="190" t="n">
        <f aca="false">IF($K79="","",Andrea!$BH38)</f>
        <v>0</v>
      </c>
      <c r="BV79" s="190" t="n">
        <f aca="false">IF($K79="","",Andrea!$BJ38)</f>
        <v>2</v>
      </c>
      <c r="BW79" s="191" t="n">
        <f aca="false">IF(Andrea!$CY38="","",Andrea!$CX38)</f>
        <v>5</v>
      </c>
      <c r="BX79" s="189"/>
      <c r="BY79" s="56"/>
      <c r="BZ79" s="190" t="n">
        <f aca="false">IF($K79="","",Christoph!$BH38)</f>
        <v>0</v>
      </c>
      <c r="CA79" s="190" t="n">
        <f aca="false">IF($K79="","",Christoph!$BJ38)</f>
        <v>2</v>
      </c>
      <c r="CB79" s="191" t="n">
        <f aca="false">IF(Christoph!$CY38="","",Christoph!$CX38)</f>
        <v>5</v>
      </c>
      <c r="CC79" s="189"/>
      <c r="CD79" s="56"/>
      <c r="CE79" s="190" t="n">
        <f aca="false">IF($K79="","",Ali!$BH38)</f>
        <v>0</v>
      </c>
      <c r="CF79" s="190" t="n">
        <f aca="false">IF($K79="","",Ali!$BJ38)</f>
        <v>2</v>
      </c>
      <c r="CG79" s="191" t="n">
        <f aca="false">IF(Ali!$CY38="","",Ali!$CX38)</f>
        <v>5</v>
      </c>
      <c r="CH79" s="189"/>
      <c r="CI79" s="56"/>
      <c r="CJ79" s="190" t="n">
        <f aca="false">IF($K79="","",Jana!$BH38)</f>
        <v>0</v>
      </c>
      <c r="CK79" s="190" t="n">
        <f aca="false">IF($K79="","",Jana!$BJ38)</f>
        <v>2</v>
      </c>
      <c r="CL79" s="191" t="n">
        <f aca="false">IF(Jana!$CY38="","",Jana!$CX38)</f>
        <v>5</v>
      </c>
      <c r="CM79" s="189"/>
      <c r="CN79" s="56"/>
      <c r="CO79" s="190" t="n">
        <f aca="false">IF($K79="","",Annetta!$BH38)</f>
        <v>0</v>
      </c>
      <c r="CP79" s="190" t="n">
        <f aca="false">IF($K79="","",Annetta!$BJ38)</f>
        <v>2</v>
      </c>
      <c r="CQ79" s="191" t="n">
        <f aca="false">IF(Annetta!$CY38="","",Annetta!$CX38)</f>
        <v>5</v>
      </c>
      <c r="CR79" s="189"/>
      <c r="CS79" s="56"/>
      <c r="CT79" s="190" t="n">
        <f aca="false">IF($K79="","",Henk!$BH38)</f>
        <v>0</v>
      </c>
      <c r="CU79" s="190" t="n">
        <f aca="false">IF($K79="","",Henk!$BJ38)</f>
        <v>2</v>
      </c>
      <c r="CV79" s="191" t="n">
        <f aca="false">IF(Henk!$CY38="","",Henk!$CX38)</f>
        <v>5</v>
      </c>
      <c r="CW79" s="189"/>
      <c r="CX79" s="56"/>
      <c r="CY79" s="190" t="n">
        <f aca="false">IF($K79="","",Frank!$BH38)</f>
        <v>0</v>
      </c>
      <c r="CZ79" s="190" t="n">
        <f aca="false">IF($K79="","",Frank!$BJ38)</f>
        <v>2</v>
      </c>
      <c r="DA79" s="191" t="n">
        <f aca="false">IF(Frank!$CY38="","",Frank!$CX38)</f>
        <v>5</v>
      </c>
      <c r="DB79" s="189"/>
      <c r="DC79" s="56"/>
      <c r="DD79" s="190" t="n">
        <f aca="false">IF($K79="","",Jenny!$BH38)</f>
        <v>0</v>
      </c>
      <c r="DE79" s="190" t="n">
        <f aca="false">IF($K79="","",Jenny!$BJ38)</f>
        <v>2</v>
      </c>
      <c r="DF79" s="191" t="n">
        <f aca="false">IF(Jenny!$CY38="","",Jenny!$CX38)</f>
        <v>5</v>
      </c>
      <c r="DG79" s="189"/>
      <c r="DH79" s="56"/>
      <c r="DI79" s="190" t="n">
        <f aca="false">IF($K79="","",Sarah!$BH38)</f>
        <v>0</v>
      </c>
      <c r="DJ79" s="190" t="n">
        <f aca="false">IF($K79="","",Sarah!$BJ38)</f>
        <v>2</v>
      </c>
      <c r="DK79" s="191" t="n">
        <f aca="false">IF(Sarah!$CY38="","",Sarah!$CX38)</f>
        <v>5</v>
      </c>
      <c r="DL79" s="189"/>
      <c r="DM79" s="56"/>
      <c r="DN79" s="190" t="n">
        <f aca="false">IF($K79="","",Random!$BH38)</f>
        <v>4</v>
      </c>
      <c r="DO79" s="190" t="n">
        <f aca="false">IF($K79="","",Random!$BJ38)</f>
        <v>2</v>
      </c>
      <c r="DP79" s="191" t="n">
        <f aca="false">IF(Random!$CY38="","",Random!$CX38)</f>
        <v>1</v>
      </c>
      <c r="DQ79" s="189"/>
      <c r="DR79" s="56"/>
      <c r="DS79" s="190" t="n">
        <f aca="false">IF($K79="","",Nobody!$BH38)</f>
        <v>0</v>
      </c>
      <c r="DT79" s="190" t="n">
        <f aca="false">IF($K79="","",Nobody!$BJ38)</f>
        <v>2</v>
      </c>
      <c r="DU79" s="191" t="n">
        <f aca="false">IF(Nobody!$CY38="","",Nobody!$CX38)</f>
        <v>5</v>
      </c>
    </row>
    <row r="80" s="5" customFormat="true" ht="12.75" hidden="false" customHeight="false" outlineLevel="0" collapsed="false">
      <c r="F80" s="158"/>
      <c r="H80" s="21"/>
      <c r="I80" s="21"/>
      <c r="J80" s="21"/>
      <c r="K80" s="194"/>
      <c r="L80" s="195"/>
      <c r="M80" s="158"/>
      <c r="N80" s="158"/>
      <c r="O80" s="196"/>
      <c r="P80" s="197"/>
      <c r="Q80" s="195"/>
      <c r="R80" s="158"/>
      <c r="S80" s="158"/>
      <c r="T80" s="196"/>
      <c r="U80" s="197"/>
      <c r="V80" s="195"/>
      <c r="W80" s="158"/>
      <c r="X80" s="158"/>
      <c r="Y80" s="196"/>
      <c r="Z80" s="197"/>
      <c r="AA80" s="195"/>
      <c r="AB80" s="158"/>
      <c r="AC80" s="158"/>
      <c r="AD80" s="196"/>
      <c r="AE80" s="197"/>
      <c r="AF80" s="195"/>
      <c r="AG80" s="158"/>
      <c r="AH80" s="158"/>
      <c r="AI80" s="196"/>
      <c r="AJ80" s="197"/>
      <c r="AK80" s="195"/>
      <c r="AL80" s="158"/>
      <c r="AM80" s="158"/>
      <c r="AN80" s="196"/>
      <c r="AO80" s="197"/>
      <c r="AP80" s="195"/>
      <c r="AQ80" s="158"/>
      <c r="AR80" s="158"/>
      <c r="AS80" s="196"/>
      <c r="AT80" s="197"/>
      <c r="AU80" s="195"/>
      <c r="AV80" s="158"/>
      <c r="AW80" s="158"/>
      <c r="AX80" s="196"/>
      <c r="AY80" s="197"/>
      <c r="AZ80" s="195"/>
      <c r="BA80" s="158"/>
      <c r="BB80" s="158"/>
      <c r="BC80" s="196"/>
      <c r="BD80" s="197"/>
      <c r="BE80" s="195"/>
      <c r="BF80" s="158"/>
      <c r="BG80" s="158"/>
      <c r="BH80" s="196"/>
      <c r="BI80" s="197"/>
      <c r="BJ80" s="195"/>
      <c r="BK80" s="158"/>
      <c r="BL80" s="158"/>
      <c r="BM80" s="196"/>
      <c r="BN80" s="197"/>
      <c r="BO80" s="195"/>
      <c r="BP80" s="158"/>
      <c r="BQ80" s="158"/>
      <c r="BR80" s="196"/>
      <c r="BS80" s="197"/>
      <c r="BT80" s="195"/>
      <c r="BU80" s="158"/>
      <c r="BV80" s="158"/>
      <c r="BW80" s="196"/>
      <c r="BX80" s="197"/>
      <c r="BY80" s="195"/>
      <c r="BZ80" s="158"/>
      <c r="CA80" s="158"/>
      <c r="CB80" s="196"/>
      <c r="CC80" s="197"/>
      <c r="CD80" s="195"/>
      <c r="CE80" s="158"/>
      <c r="CF80" s="158"/>
      <c r="CG80" s="196"/>
      <c r="CH80" s="197"/>
      <c r="CI80" s="195"/>
      <c r="CJ80" s="158"/>
      <c r="CK80" s="158"/>
      <c r="CL80" s="196"/>
      <c r="CM80" s="197"/>
      <c r="CN80" s="195"/>
      <c r="CO80" s="158"/>
      <c r="CP80" s="158"/>
      <c r="CQ80" s="196"/>
      <c r="CR80" s="197"/>
      <c r="CS80" s="195"/>
      <c r="CT80" s="158"/>
      <c r="CU80" s="158"/>
      <c r="CV80" s="196"/>
      <c r="CW80" s="197"/>
      <c r="CX80" s="195"/>
      <c r="CY80" s="158"/>
      <c r="CZ80" s="158"/>
      <c r="DA80" s="196"/>
      <c r="DB80" s="197"/>
      <c r="DC80" s="195"/>
      <c r="DD80" s="158"/>
      <c r="DE80" s="158"/>
      <c r="DF80" s="196"/>
      <c r="DG80" s="197"/>
      <c r="DH80" s="195"/>
      <c r="DI80" s="158"/>
      <c r="DJ80" s="158"/>
      <c r="DK80" s="196"/>
      <c r="DL80" s="197"/>
      <c r="DM80" s="195"/>
      <c r="DN80" s="158"/>
      <c r="DO80" s="158"/>
      <c r="DP80" s="196"/>
      <c r="DQ80" s="197"/>
      <c r="DR80" s="195"/>
      <c r="DS80" s="158"/>
      <c r="DT80" s="158"/>
      <c r="DU80" s="196"/>
    </row>
    <row r="81" customFormat="false" ht="6.75" hidden="false" customHeight="true" outlineLevel="0" collapsed="false">
      <c r="D81" s="5"/>
      <c r="E81" s="21"/>
      <c r="F81" s="58"/>
      <c r="G81" s="58"/>
      <c r="H81" s="5"/>
      <c r="I81" s="5"/>
      <c r="J81" s="5"/>
      <c r="L81" s="56"/>
      <c r="M81" s="185"/>
      <c r="N81" s="185"/>
      <c r="O81" s="196"/>
      <c r="P81" s="189"/>
      <c r="Q81" s="56"/>
      <c r="R81" s="185"/>
      <c r="S81" s="185"/>
      <c r="T81" s="196"/>
      <c r="U81" s="189"/>
      <c r="V81" s="56"/>
      <c r="W81" s="185"/>
      <c r="X81" s="185"/>
      <c r="Y81" s="196"/>
      <c r="Z81" s="189"/>
      <c r="AA81" s="56"/>
      <c r="AB81" s="185"/>
      <c r="AC81" s="185"/>
      <c r="AD81" s="196"/>
      <c r="AE81" s="189"/>
      <c r="AF81" s="56"/>
      <c r="AG81" s="185"/>
      <c r="AH81" s="185"/>
      <c r="AI81" s="196"/>
      <c r="AJ81" s="189"/>
      <c r="AK81" s="56"/>
      <c r="AL81" s="185"/>
      <c r="AM81" s="185"/>
      <c r="AN81" s="196"/>
      <c r="AO81" s="189"/>
      <c r="AP81" s="56"/>
      <c r="AQ81" s="185"/>
      <c r="AR81" s="185"/>
      <c r="AS81" s="196"/>
      <c r="AT81" s="189"/>
      <c r="AU81" s="56"/>
      <c r="AV81" s="185"/>
      <c r="AW81" s="185"/>
      <c r="AX81" s="196"/>
      <c r="AY81" s="189"/>
      <c r="AZ81" s="56"/>
      <c r="BA81" s="185"/>
      <c r="BB81" s="185"/>
      <c r="BC81" s="196"/>
      <c r="BD81" s="189"/>
      <c r="BE81" s="56"/>
      <c r="BF81" s="185"/>
      <c r="BG81" s="185"/>
      <c r="BH81" s="196"/>
      <c r="BI81" s="189"/>
      <c r="BJ81" s="56"/>
      <c r="BK81" s="185"/>
      <c r="BL81" s="185"/>
      <c r="BM81" s="196"/>
      <c r="BN81" s="189"/>
      <c r="BO81" s="56"/>
      <c r="BP81" s="185"/>
      <c r="BQ81" s="185"/>
      <c r="BR81" s="196"/>
      <c r="BS81" s="189"/>
      <c r="BT81" s="56"/>
      <c r="BU81" s="185"/>
      <c r="BV81" s="185"/>
      <c r="BW81" s="196"/>
      <c r="BX81" s="189"/>
      <c r="BY81" s="56"/>
      <c r="BZ81" s="185"/>
      <c r="CA81" s="185"/>
      <c r="CB81" s="196"/>
      <c r="CC81" s="189"/>
      <c r="CD81" s="56"/>
      <c r="CE81" s="185"/>
      <c r="CF81" s="185"/>
      <c r="CG81" s="196"/>
      <c r="CH81" s="189"/>
      <c r="CI81" s="56"/>
      <c r="CJ81" s="185"/>
      <c r="CK81" s="185"/>
      <c r="CL81" s="196"/>
      <c r="CM81" s="189"/>
      <c r="CN81" s="56"/>
      <c r="CO81" s="185"/>
      <c r="CP81" s="185"/>
      <c r="CQ81" s="196"/>
      <c r="CR81" s="189"/>
      <c r="CS81" s="56"/>
      <c r="CT81" s="185"/>
      <c r="CU81" s="185"/>
      <c r="CV81" s="196"/>
      <c r="CW81" s="189"/>
      <c r="CX81" s="56"/>
      <c r="CY81" s="185"/>
      <c r="CZ81" s="185"/>
      <c r="DA81" s="196"/>
      <c r="DB81" s="189"/>
      <c r="DC81" s="56"/>
      <c r="DD81" s="185"/>
      <c r="DE81" s="185"/>
      <c r="DF81" s="196"/>
      <c r="DG81" s="189"/>
      <c r="DH81" s="56"/>
      <c r="DI81" s="185"/>
      <c r="DJ81" s="185"/>
      <c r="DK81" s="196"/>
      <c r="DL81" s="189"/>
      <c r="DM81" s="56"/>
      <c r="DN81" s="185"/>
      <c r="DO81" s="185"/>
      <c r="DP81" s="196"/>
      <c r="DQ81" s="189"/>
      <c r="DR81" s="56"/>
      <c r="DS81" s="185"/>
      <c r="DT81" s="185"/>
      <c r="DU81" s="196"/>
    </row>
    <row r="82" s="7" customFormat="true" ht="12.75" hidden="false" customHeight="false" outlineLevel="0" collapsed="false">
      <c r="B82" s="10" t="str">
        <f aca="false">Ergebnisse!B41</f>
        <v>Achtelfinale</v>
      </c>
      <c r="C82" s="28"/>
      <c r="D82" s="10"/>
      <c r="E82" s="11"/>
      <c r="F82" s="10"/>
      <c r="G82" s="10"/>
      <c r="H82" s="190"/>
      <c r="I82" s="21"/>
      <c r="J82" s="21"/>
      <c r="K82" s="112"/>
      <c r="L82" s="199"/>
      <c r="M82" s="112"/>
      <c r="N82" s="112"/>
      <c r="O82" s="199"/>
      <c r="P82" s="189"/>
      <c r="Q82" s="199"/>
      <c r="R82" s="112"/>
      <c r="S82" s="112"/>
      <c r="T82" s="199"/>
      <c r="U82" s="189"/>
      <c r="V82" s="199"/>
      <c r="W82" s="112"/>
      <c r="X82" s="112"/>
      <c r="Y82" s="199"/>
      <c r="Z82" s="189"/>
      <c r="AA82" s="199"/>
      <c r="AB82" s="112"/>
      <c r="AC82" s="112"/>
      <c r="AD82" s="199"/>
      <c r="AE82" s="189"/>
      <c r="AF82" s="199"/>
      <c r="AG82" s="112"/>
      <c r="AH82" s="112"/>
      <c r="AI82" s="199"/>
      <c r="AJ82" s="189"/>
      <c r="AK82" s="199"/>
      <c r="AL82" s="112"/>
      <c r="AM82" s="112"/>
      <c r="AN82" s="199"/>
      <c r="AO82" s="189"/>
      <c r="AP82" s="199"/>
      <c r="AQ82" s="112"/>
      <c r="AR82" s="112"/>
      <c r="AS82" s="199"/>
      <c r="AT82" s="189"/>
      <c r="AU82" s="199"/>
      <c r="AV82" s="112"/>
      <c r="AW82" s="112"/>
      <c r="AX82" s="199"/>
      <c r="AY82" s="189"/>
      <c r="AZ82" s="199"/>
      <c r="BA82" s="112"/>
      <c r="BB82" s="112"/>
      <c r="BC82" s="199"/>
      <c r="BD82" s="189"/>
      <c r="BE82" s="199"/>
      <c r="BF82" s="112"/>
      <c r="BG82" s="112"/>
      <c r="BH82" s="199"/>
      <c r="BI82" s="189"/>
      <c r="BJ82" s="199"/>
      <c r="BK82" s="112"/>
      <c r="BL82" s="112"/>
      <c r="BM82" s="199"/>
      <c r="BN82" s="189"/>
      <c r="BO82" s="199"/>
      <c r="BP82" s="112"/>
      <c r="BQ82" s="112"/>
      <c r="BR82" s="199"/>
      <c r="BS82" s="189"/>
      <c r="BT82" s="199"/>
      <c r="BU82" s="112"/>
      <c r="BV82" s="112"/>
      <c r="BW82" s="199"/>
      <c r="BX82" s="189"/>
      <c r="BY82" s="199"/>
      <c r="BZ82" s="112"/>
      <c r="CA82" s="112"/>
      <c r="CB82" s="199"/>
      <c r="CC82" s="189"/>
      <c r="CD82" s="199"/>
      <c r="CE82" s="112"/>
      <c r="CF82" s="112"/>
      <c r="CG82" s="199"/>
      <c r="CH82" s="189"/>
      <c r="CI82" s="199"/>
      <c r="CJ82" s="112"/>
      <c r="CK82" s="112"/>
      <c r="CL82" s="199"/>
      <c r="CM82" s="189"/>
      <c r="CN82" s="199"/>
      <c r="CO82" s="112"/>
      <c r="CP82" s="112"/>
      <c r="CQ82" s="199"/>
      <c r="CR82" s="189"/>
      <c r="CS82" s="199"/>
      <c r="CT82" s="112"/>
      <c r="CU82" s="112"/>
      <c r="CV82" s="199"/>
      <c r="CW82" s="189"/>
      <c r="CX82" s="199"/>
      <c r="CY82" s="112"/>
      <c r="CZ82" s="112"/>
      <c r="DA82" s="199"/>
      <c r="DB82" s="189"/>
      <c r="DC82" s="199"/>
      <c r="DD82" s="112"/>
      <c r="DE82" s="112"/>
      <c r="DF82" s="199"/>
      <c r="DG82" s="189"/>
      <c r="DH82" s="199"/>
      <c r="DI82" s="112"/>
      <c r="DJ82" s="112"/>
      <c r="DK82" s="199"/>
      <c r="DL82" s="189"/>
      <c r="DM82" s="199"/>
      <c r="DN82" s="112"/>
      <c r="DO82" s="112"/>
      <c r="DP82" s="199"/>
      <c r="DQ82" s="189"/>
      <c r="DR82" s="199"/>
      <c r="DS82" s="112"/>
      <c r="DT82" s="112"/>
      <c r="DU82" s="199"/>
    </row>
    <row r="83" s="7" customFormat="true" ht="12.75" hidden="false" customHeight="false" outlineLevel="0" collapsed="false">
      <c r="B83" s="10"/>
      <c r="C83" s="28"/>
      <c r="D83" s="10"/>
      <c r="E83" s="11"/>
      <c r="F83" s="10"/>
      <c r="G83" s="10"/>
      <c r="H83" s="190"/>
      <c r="I83" s="21"/>
      <c r="J83" s="21"/>
      <c r="K83" s="112"/>
      <c r="L83" s="199"/>
      <c r="M83" s="200" t="str">
        <f aca="false">IF($K84="","",Bernd!$D42)</f>
        <v>Niederlande</v>
      </c>
      <c r="N83" s="200" t="str">
        <f aca="false">IF($K84="","",Bernd!$F42)</f>
        <v>USA</v>
      </c>
      <c r="O83" s="191" t="n">
        <f aca="false">IF(AND(M84&lt;&gt;"",$D84=M83),1,0)+IF(AND(N84&lt;&gt;"",$F84=N83),1,0)</f>
        <v>2</v>
      </c>
      <c r="P83" s="189"/>
      <c r="Q83" s="199"/>
      <c r="R83" s="200" t="str">
        <f aca="false">IF($K84="","",Elke!$D42)</f>
        <v>Niederlande</v>
      </c>
      <c r="S83" s="200" t="str">
        <f aca="false">IF($K84="","",Elke!$F42)</f>
        <v>USA</v>
      </c>
      <c r="T83" s="191" t="n">
        <f aca="false">IF(AND(R84&lt;&gt;"",$D84=R83),1,0)+IF(AND(S84&lt;&gt;"",$F84=S83),1,0)</f>
        <v>2</v>
      </c>
      <c r="U83" s="189"/>
      <c r="V83" s="199"/>
      <c r="W83" s="200" t="str">
        <f aca="false">IF($K84="","",Maria!$D42)</f>
        <v>Niederlande</v>
      </c>
      <c r="X83" s="200" t="str">
        <f aca="false">IF($K84="","",Maria!$F42)</f>
        <v>USA</v>
      </c>
      <c r="Y83" s="191" t="n">
        <f aca="false">IF(AND(W84&lt;&gt;"",$D84=W83),1,0)+IF(AND(X84&lt;&gt;"",$F84=X83),1,0)</f>
        <v>2</v>
      </c>
      <c r="Z83" s="189"/>
      <c r="AA83" s="199"/>
      <c r="AB83" s="200" t="str">
        <f aca="false">IF($K84="","",Eberhard!$D42)</f>
        <v>Niederlande</v>
      </c>
      <c r="AC83" s="200" t="str">
        <f aca="false">IF($K84="","",Eberhard!$F42)</f>
        <v>USA</v>
      </c>
      <c r="AD83" s="191" t="n">
        <f aca="false">IF(AND(AB84&lt;&gt;"",$D84=AB83),1,0)+IF(AND(AC84&lt;&gt;"",$F84=AC83),1,0)</f>
        <v>2</v>
      </c>
      <c r="AE83" s="189"/>
      <c r="AF83" s="199"/>
      <c r="AG83" s="200" t="str">
        <f aca="false">IF($K84="","",Wiebke!$D42)</f>
        <v>Niederlande</v>
      </c>
      <c r="AH83" s="200" t="str">
        <f aca="false">IF($K84="","",Wiebke!$F42)</f>
        <v>USA</v>
      </c>
      <c r="AI83" s="191" t="n">
        <f aca="false">IF(AND(AG84&lt;&gt;"",$D84=AG83),1,0)+IF(AND(AH84&lt;&gt;"",$F84=AH83),1,0)</f>
        <v>2</v>
      </c>
      <c r="AJ83" s="189"/>
      <c r="AK83" s="199"/>
      <c r="AL83" s="200" t="str">
        <f aca="false">IF($K84="","",Winfried!$D42)</f>
        <v>Niederlande</v>
      </c>
      <c r="AM83" s="200" t="str">
        <f aca="false">IF($K84="","",Winfried!$F42)</f>
        <v>USA</v>
      </c>
      <c r="AN83" s="191" t="n">
        <f aca="false">IF(AND(AL84&lt;&gt;"",$D84=AL83),1,0)+IF(AND(AM84&lt;&gt;"",$F84=AM83),1,0)</f>
        <v>2</v>
      </c>
      <c r="AO83" s="189"/>
      <c r="AP83" s="199"/>
      <c r="AQ83" s="200" t="str">
        <f aca="false">IF($K84="","",Torsten!$D42)</f>
        <v>Niederlande</v>
      </c>
      <c r="AR83" s="200" t="str">
        <f aca="false">IF($K84="","",Torsten!$F42)</f>
        <v>USA</v>
      </c>
      <c r="AS83" s="191" t="n">
        <f aca="false">IF(AND(AQ84&lt;&gt;"",$D84=AQ83),1,0)+IF(AND(AR84&lt;&gt;"",$F84=AR83),1,0)</f>
        <v>2</v>
      </c>
      <c r="AT83" s="189"/>
      <c r="AU83" s="199"/>
      <c r="AV83" s="200" t="str">
        <f aca="false">IF($K84="","",Ralph!$D42)</f>
        <v>Niederlande</v>
      </c>
      <c r="AW83" s="200" t="str">
        <f aca="false">IF($K84="","",Ralph!$F42)</f>
        <v>USA</v>
      </c>
      <c r="AX83" s="191" t="n">
        <f aca="false">IF(AND(AV84&lt;&gt;"",$D84=AV83),1,0)+IF(AND(AW84&lt;&gt;"",$F84=AW83),1,0)</f>
        <v>2</v>
      </c>
      <c r="AY83" s="189"/>
      <c r="AZ83" s="199"/>
      <c r="BA83" s="200" t="str">
        <f aca="false">IF($K84="","",Helmut!$D42)</f>
        <v>Niederlande</v>
      </c>
      <c r="BB83" s="200" t="str">
        <f aca="false">IF($K84="","",Helmut!$F42)</f>
        <v>USA</v>
      </c>
      <c r="BC83" s="191" t="n">
        <f aca="false">IF(AND(BA84&lt;&gt;"",$D84=BA83),1,0)+IF(AND(BB84&lt;&gt;"",$F84=BB83),1,0)</f>
        <v>2</v>
      </c>
      <c r="BD83" s="189"/>
      <c r="BE83" s="199"/>
      <c r="BF83" s="200" t="str">
        <f aca="false">IF($K84="","",BirgitB!$D42)</f>
        <v>Niederlande</v>
      </c>
      <c r="BG83" s="200" t="str">
        <f aca="false">IF($K84="","",BirgitB!$F42)</f>
        <v>USA</v>
      </c>
      <c r="BH83" s="191" t="n">
        <f aca="false">IF(AND(BF84&lt;&gt;"",$D84=BF83),1,0)+IF(AND(BG84&lt;&gt;"",$F84=BG83),1,0)</f>
        <v>2</v>
      </c>
      <c r="BI83" s="189"/>
      <c r="BJ83" s="199"/>
      <c r="BK83" s="200" t="str">
        <f aca="false">IF($K84="","",BirgitH!$D42)</f>
        <v>Niederlande</v>
      </c>
      <c r="BL83" s="200" t="str">
        <f aca="false">IF($K84="","",BirgitH!$F42)</f>
        <v>USA</v>
      </c>
      <c r="BM83" s="191" t="n">
        <f aca="false">IF(AND(BK84&lt;&gt;"",$D84=BK83),1,0)+IF(AND(BL84&lt;&gt;"",$F84=BL83),1,0)</f>
        <v>2</v>
      </c>
      <c r="BN83" s="189"/>
      <c r="BO83" s="199"/>
      <c r="BP83" s="200" t="str">
        <f aca="false">IF($K84="","",Ingo!$D42)</f>
        <v>Niederlande</v>
      </c>
      <c r="BQ83" s="200" t="str">
        <f aca="false">IF($K84="","",Ingo!$F42)</f>
        <v>USA</v>
      </c>
      <c r="BR83" s="191" t="n">
        <f aca="false">IF(AND(BP84&lt;&gt;"",$D84=BP83),1,0)+IF(AND(BQ84&lt;&gt;"",$F84=BQ83),1,0)</f>
        <v>2</v>
      </c>
      <c r="BS83" s="189"/>
      <c r="BT83" s="199"/>
      <c r="BU83" s="200" t="str">
        <f aca="false">IF($K84="","",Andrea!$D42)</f>
        <v>Niederlande</v>
      </c>
      <c r="BV83" s="200" t="str">
        <f aca="false">IF($K84="","",Andrea!$F42)</f>
        <v>USA</v>
      </c>
      <c r="BW83" s="191" t="n">
        <f aca="false">IF(AND(BU84&lt;&gt;"",$D84=BU83),1,0)+IF(AND(BV84&lt;&gt;"",$F84=BV83),1,0)</f>
        <v>2</v>
      </c>
      <c r="BX83" s="189"/>
      <c r="BY83" s="199"/>
      <c r="BZ83" s="200" t="str">
        <f aca="false">IF($K84="","",Christoph!$D42)</f>
        <v>Niederlande</v>
      </c>
      <c r="CA83" s="200" t="str">
        <f aca="false">IF($K84="","",Christoph!$F42)</f>
        <v>USA</v>
      </c>
      <c r="CB83" s="191" t="n">
        <f aca="false">IF(AND(BZ84&lt;&gt;"",$D84=BZ83),1,0)+IF(AND(CA84&lt;&gt;"",$F84=CA83),1,0)</f>
        <v>2</v>
      </c>
      <c r="CC83" s="189"/>
      <c r="CD83" s="199"/>
      <c r="CE83" s="200" t="str">
        <f aca="false">IF($K84="","",Ali!$D42)</f>
        <v>Niederlande</v>
      </c>
      <c r="CF83" s="200" t="str">
        <f aca="false">IF($K84="","",Ali!$F42)</f>
        <v>USA</v>
      </c>
      <c r="CG83" s="191" t="n">
        <f aca="false">IF(AND(CE84&lt;&gt;"",$D84=CE83),1,0)+IF(AND(CF84&lt;&gt;"",$F84=CF83),1,0)</f>
        <v>2</v>
      </c>
      <c r="CH83" s="189"/>
      <c r="CI83" s="199"/>
      <c r="CJ83" s="200" t="str">
        <f aca="false">IF($K84="","",Jana!$D42)</f>
        <v>Niederlande</v>
      </c>
      <c r="CK83" s="200" t="str">
        <f aca="false">IF($K84="","",Jana!$F42)</f>
        <v>USA</v>
      </c>
      <c r="CL83" s="191" t="n">
        <f aca="false">IF(AND(CJ84&lt;&gt;"",$D84=CJ83),1,0)+IF(AND(CK84&lt;&gt;"",$F84=CK83),1,0)</f>
        <v>2</v>
      </c>
      <c r="CM83" s="189"/>
      <c r="CN83" s="199"/>
      <c r="CO83" s="200" t="str">
        <f aca="false">IF($K84="","",Annetta!$D42)</f>
        <v>Niederlande</v>
      </c>
      <c r="CP83" s="200" t="str">
        <f aca="false">IF($K84="","",Annetta!$F42)</f>
        <v>USA</v>
      </c>
      <c r="CQ83" s="191" t="n">
        <f aca="false">IF(AND(CO84&lt;&gt;"",$D84=CO83),1,0)+IF(AND(CP84&lt;&gt;"",$F84=CP83),1,0)</f>
        <v>2</v>
      </c>
      <c r="CR83" s="189"/>
      <c r="CS83" s="199"/>
      <c r="CT83" s="200" t="str">
        <f aca="false">IF($K84="","",Henk!$D42)</f>
        <v>Niederlande</v>
      </c>
      <c r="CU83" s="200" t="str">
        <f aca="false">IF($K84="","",Henk!$F42)</f>
        <v>USA</v>
      </c>
      <c r="CV83" s="191" t="n">
        <f aca="false">IF(AND(CT84&lt;&gt;"",$D84=CT83),1,0)+IF(AND(CU84&lt;&gt;"",$F84=CU83),1,0)</f>
        <v>2</v>
      </c>
      <c r="CW83" s="189"/>
      <c r="CX83" s="199"/>
      <c r="CY83" s="200" t="str">
        <f aca="false">IF($K84="","",Frank!$D42)</f>
        <v>Niederlande</v>
      </c>
      <c r="CZ83" s="200" t="str">
        <f aca="false">IF($K84="","",Frank!$F42)</f>
        <v>USA</v>
      </c>
      <c r="DA83" s="191" t="n">
        <f aca="false">IF(AND(CY84&lt;&gt;"",$D84=CY83),1,0)+IF(AND(CZ84&lt;&gt;"",$F84=CZ83),1,0)</f>
        <v>2</v>
      </c>
      <c r="DB83" s="189"/>
      <c r="DC83" s="199"/>
      <c r="DD83" s="200" t="str">
        <f aca="false">IF($K84="","",Jenny!$D42)</f>
        <v>Niederlande</v>
      </c>
      <c r="DE83" s="200" t="str">
        <f aca="false">IF($K84="","",Jenny!$F42)</f>
        <v>USA</v>
      </c>
      <c r="DF83" s="191" t="n">
        <f aca="false">IF(AND(DD84&lt;&gt;"",$D84=DD83),1,0)+IF(AND(DE84&lt;&gt;"",$F84=DE83),1,0)</f>
        <v>2</v>
      </c>
      <c r="DG83" s="189"/>
      <c r="DH83" s="199"/>
      <c r="DI83" s="200" t="str">
        <f aca="false">IF($K84="","",Sarah!$D42)</f>
        <v>Niederlande</v>
      </c>
      <c r="DJ83" s="200" t="str">
        <f aca="false">IF($K84="","",Sarah!$F42)</f>
        <v>USA</v>
      </c>
      <c r="DK83" s="191" t="n">
        <f aca="false">IF(AND(DI84&lt;&gt;"",$D84=DI83),1,0)+IF(AND(DJ84&lt;&gt;"",$F84=DJ83),1,0)</f>
        <v>2</v>
      </c>
      <c r="DL83" s="189"/>
      <c r="DM83" s="199"/>
      <c r="DN83" s="200" t="str">
        <f aca="false">IF($K84="","",Random!$D42)</f>
        <v>Katar</v>
      </c>
      <c r="DO83" s="200" t="str">
        <f aca="false">IF($K84="","",Random!$F42)</f>
        <v>USA</v>
      </c>
      <c r="DP83" s="191" t="n">
        <f aca="false">IF(AND(DN84&lt;&gt;"",$D84=DN83),1,0)+IF(AND(DO84&lt;&gt;"",$F84=DO83),1,0)</f>
        <v>1</v>
      </c>
      <c r="DQ83" s="189"/>
      <c r="DR83" s="199"/>
      <c r="DS83" s="200" t="str">
        <f aca="false">IF($K84="","",Nobody!$D42)</f>
        <v>Niederlande</v>
      </c>
      <c r="DT83" s="200" t="str">
        <f aca="false">IF($K84="","",Nobody!$F42)</f>
        <v>USA</v>
      </c>
      <c r="DU83" s="191" t="n">
        <f aca="false">IF(AND(DS84&lt;&gt;"",$D84=DS83),1,0)+IF(AND(DT84&lt;&gt;"",$F84=DT83),1,0)</f>
        <v>2</v>
      </c>
    </row>
    <row r="84" customFormat="false" ht="12.75" hidden="false" customHeight="false" outlineLevel="0" collapsed="false">
      <c r="A84" s="1" t="n">
        <f aca="false">Ergebnisse!A42</f>
        <v>49</v>
      </c>
      <c r="B84" s="45" t="n">
        <f aca="false">Ergebnisse!B42</f>
        <v>44898.6666666667</v>
      </c>
      <c r="C84" s="45" t="str">
        <f aca="false">Ergebnisse!C42</f>
        <v>Khalifa Intern.</v>
      </c>
      <c r="D84" s="9" t="str">
        <f aca="false">Ergebnisse!D42</f>
        <v>Niederlande</v>
      </c>
      <c r="E84" s="27" t="str">
        <f aca="false">Ergebnisse!E42</f>
        <v>-</v>
      </c>
      <c r="F84" s="60" t="str">
        <f aca="false">Ergebnisse!F42</f>
        <v>USA</v>
      </c>
      <c r="G84" s="10" t="n">
        <f aca="false">Ergebnisse!G42</f>
        <v>0</v>
      </c>
      <c r="H84" s="46" t="n">
        <f aca="false">IF($K84="","",Ergebnisse!H42)</f>
        <v>3</v>
      </c>
      <c r="I84" s="193" t="str">
        <f aca="false">Ergebnisse!I42</f>
        <v>:</v>
      </c>
      <c r="J84" s="46" t="n">
        <f aca="false">IF($K84="","",Ergebnisse!J42)</f>
        <v>1</v>
      </c>
      <c r="K84" s="185" t="str">
        <f aca="false">IF(Ergebnisse!K42="","",Ergebnisse!K42)</f>
        <v>ok</v>
      </c>
      <c r="L84" s="192"/>
      <c r="M84" s="190" t="n">
        <f aca="false">IF($K84="","",Bernd!$H42)</f>
        <v>3</v>
      </c>
      <c r="N84" s="190" t="n">
        <f aca="false">IF($K84="","",Bernd!$J42)</f>
        <v>1</v>
      </c>
      <c r="O84" s="191" t="n">
        <f aca="false">IF(Bernd!$AY42="","",Bernd!$AX42-O83)</f>
        <v>6</v>
      </c>
      <c r="P84" s="189"/>
      <c r="Q84" s="192"/>
      <c r="R84" s="190" t="n">
        <f aca="false">IF($K84="","",Elke!$H42)</f>
        <v>3</v>
      </c>
      <c r="S84" s="190" t="n">
        <f aca="false">IF($K84="","",Elke!$J42)</f>
        <v>1</v>
      </c>
      <c r="T84" s="191" t="n">
        <f aca="false">IF(Elke!$AY42="","",Elke!$AX42-T83)</f>
        <v>6</v>
      </c>
      <c r="U84" s="189"/>
      <c r="V84" s="192"/>
      <c r="W84" s="190" t="n">
        <f aca="false">IF($K84="","",Maria!$H42)</f>
        <v>3</v>
      </c>
      <c r="X84" s="190" t="n">
        <f aca="false">IF($K84="","",Maria!$J42)</f>
        <v>1</v>
      </c>
      <c r="Y84" s="191" t="n">
        <f aca="false">IF(Maria!$AY42="","",Maria!$AX42-Y83)</f>
        <v>6</v>
      </c>
      <c r="Z84" s="189"/>
      <c r="AA84" s="192"/>
      <c r="AB84" s="190" t="n">
        <f aca="false">IF($K84="","",Eberhard!$H42)</f>
        <v>3</v>
      </c>
      <c r="AC84" s="190" t="n">
        <f aca="false">IF($K84="","",Eberhard!$J42)</f>
        <v>1</v>
      </c>
      <c r="AD84" s="191" t="n">
        <f aca="false">IF(Eberhard!$AY42="","",Eberhard!$AX42-AD83)</f>
        <v>6</v>
      </c>
      <c r="AE84" s="189"/>
      <c r="AF84" s="192"/>
      <c r="AG84" s="190" t="n">
        <f aca="false">IF($K84="","",Wiebke!$H42)</f>
        <v>3</v>
      </c>
      <c r="AH84" s="190" t="n">
        <f aca="false">IF($K84="","",Wiebke!$J42)</f>
        <v>1</v>
      </c>
      <c r="AI84" s="191" t="n">
        <f aca="false">IF(Wiebke!$AY42="","",Wiebke!$AX42-AI83)</f>
        <v>6</v>
      </c>
      <c r="AJ84" s="189"/>
      <c r="AK84" s="192"/>
      <c r="AL84" s="190" t="n">
        <f aca="false">IF($K84="","",Winfried!$H42)</f>
        <v>3</v>
      </c>
      <c r="AM84" s="190" t="n">
        <f aca="false">IF($K84="","",Winfried!$J42)</f>
        <v>1</v>
      </c>
      <c r="AN84" s="191" t="n">
        <f aca="false">IF(Winfried!$AY42="","",Winfried!$AX42-AN83)</f>
        <v>6</v>
      </c>
      <c r="AO84" s="189"/>
      <c r="AP84" s="192"/>
      <c r="AQ84" s="190" t="n">
        <f aca="false">IF($K84="","",Torsten!$H42)</f>
        <v>3</v>
      </c>
      <c r="AR84" s="190" t="n">
        <f aca="false">IF($K84="","",Torsten!$J42)</f>
        <v>1</v>
      </c>
      <c r="AS84" s="191" t="n">
        <f aca="false">IF(Torsten!$AY42="","",Torsten!$AX42-AS83)</f>
        <v>6</v>
      </c>
      <c r="AT84" s="189"/>
      <c r="AU84" s="192"/>
      <c r="AV84" s="190" t="n">
        <f aca="false">IF($K84="","",Ralph!$H42)</f>
        <v>3</v>
      </c>
      <c r="AW84" s="190" t="n">
        <f aca="false">IF($K84="","",Ralph!$J42)</f>
        <v>1</v>
      </c>
      <c r="AX84" s="191" t="n">
        <f aca="false">IF(Ralph!$AY42="","",Ralph!$AX42-AX83)</f>
        <v>6</v>
      </c>
      <c r="AY84" s="189"/>
      <c r="AZ84" s="192"/>
      <c r="BA84" s="190" t="n">
        <f aca="false">IF($K84="","",Helmut!$H42)</f>
        <v>3</v>
      </c>
      <c r="BB84" s="190" t="n">
        <f aca="false">IF($K84="","",Helmut!$J42)</f>
        <v>1</v>
      </c>
      <c r="BC84" s="191" t="n">
        <f aca="false">IF(Helmut!$AY42="","",Helmut!$AX42-BC83)</f>
        <v>6</v>
      </c>
      <c r="BD84" s="189"/>
      <c r="BE84" s="192"/>
      <c r="BF84" s="190" t="n">
        <f aca="false">IF($K84="","",BirgitB!$H42)</f>
        <v>3</v>
      </c>
      <c r="BG84" s="190" t="n">
        <f aca="false">IF($K84="","",BirgitB!$J42)</f>
        <v>1</v>
      </c>
      <c r="BH84" s="191" t="n">
        <f aca="false">IF(BirgitB!$AY42="","",BirgitB!$AX42-BH83)</f>
        <v>6</v>
      </c>
      <c r="BI84" s="189"/>
      <c r="BJ84" s="192"/>
      <c r="BK84" s="190" t="n">
        <f aca="false">IF($K84="","",BirgitH!$H42)</f>
        <v>3</v>
      </c>
      <c r="BL84" s="190" t="n">
        <f aca="false">IF($K84="","",BirgitH!$J42)</f>
        <v>1</v>
      </c>
      <c r="BM84" s="191" t="n">
        <f aca="false">IF(BirgitH!$AY42="","",BirgitH!$AX42-BM83)</f>
        <v>6</v>
      </c>
      <c r="BN84" s="189"/>
      <c r="BO84" s="192"/>
      <c r="BP84" s="190" t="n">
        <f aca="false">IF($K84="","",Ingo!$H42)</f>
        <v>3</v>
      </c>
      <c r="BQ84" s="190" t="n">
        <f aca="false">IF($K84="","",Ingo!$J42)</f>
        <v>1</v>
      </c>
      <c r="BR84" s="191" t="n">
        <f aca="false">IF(Ingo!$AY42="","",Ingo!$AX42-BR83)</f>
        <v>6</v>
      </c>
      <c r="BS84" s="189"/>
      <c r="BT84" s="192"/>
      <c r="BU84" s="190" t="n">
        <f aca="false">IF($K84="","",Andrea!$H42)</f>
        <v>3</v>
      </c>
      <c r="BV84" s="190" t="n">
        <f aca="false">IF($K84="","",Andrea!$J42)</f>
        <v>1</v>
      </c>
      <c r="BW84" s="191" t="n">
        <f aca="false">IF(Andrea!$AY42="","",Andrea!$AX42-BW83)</f>
        <v>6</v>
      </c>
      <c r="BX84" s="189"/>
      <c r="BY84" s="192"/>
      <c r="BZ84" s="190" t="n">
        <f aca="false">IF($K84="","",Christoph!$H42)</f>
        <v>3</v>
      </c>
      <c r="CA84" s="190" t="n">
        <f aca="false">IF($K84="","",Christoph!$J42)</f>
        <v>1</v>
      </c>
      <c r="CB84" s="191" t="n">
        <f aca="false">IF(Christoph!$AY42="","",Christoph!$AX42-CB83)</f>
        <v>6</v>
      </c>
      <c r="CC84" s="189"/>
      <c r="CD84" s="192"/>
      <c r="CE84" s="190" t="n">
        <f aca="false">IF($K84="","",Ali!$H42)</f>
        <v>3</v>
      </c>
      <c r="CF84" s="190" t="n">
        <f aca="false">IF($K84="","",Ali!$J42)</f>
        <v>1</v>
      </c>
      <c r="CG84" s="191" t="n">
        <f aca="false">IF(Ali!$AY42="","",Ali!$AX42-CG83)</f>
        <v>6</v>
      </c>
      <c r="CH84" s="189"/>
      <c r="CI84" s="192"/>
      <c r="CJ84" s="190" t="n">
        <f aca="false">IF($K84="","",Jana!$H42)</f>
        <v>3</v>
      </c>
      <c r="CK84" s="190" t="n">
        <f aca="false">IF($K84="","",Jana!$J42)</f>
        <v>1</v>
      </c>
      <c r="CL84" s="191" t="n">
        <f aca="false">IF(Jana!$AY42="","",Jana!$AX42-CL83)</f>
        <v>6</v>
      </c>
      <c r="CM84" s="189"/>
      <c r="CN84" s="192"/>
      <c r="CO84" s="190" t="n">
        <f aca="false">IF($K84="","",Annetta!$H42)</f>
        <v>3</v>
      </c>
      <c r="CP84" s="190" t="n">
        <f aca="false">IF($K84="","",Annetta!$J42)</f>
        <v>1</v>
      </c>
      <c r="CQ84" s="191" t="n">
        <f aca="false">IF(Annetta!$AY42="","",Annetta!$AX42-CQ83)</f>
        <v>6</v>
      </c>
      <c r="CR84" s="189"/>
      <c r="CS84" s="192"/>
      <c r="CT84" s="190" t="n">
        <f aca="false">IF($K84="","",Henk!$H42)</f>
        <v>3</v>
      </c>
      <c r="CU84" s="190" t="n">
        <f aca="false">IF($K84="","",Henk!$J42)</f>
        <v>1</v>
      </c>
      <c r="CV84" s="191" t="n">
        <f aca="false">IF(Henk!$AY42="","",Henk!$AX42-CV83)</f>
        <v>6</v>
      </c>
      <c r="CW84" s="189"/>
      <c r="CX84" s="192"/>
      <c r="CY84" s="190" t="n">
        <f aca="false">IF($K84="","",Frank!$H42)</f>
        <v>3</v>
      </c>
      <c r="CZ84" s="190" t="n">
        <f aca="false">IF($K84="","",Frank!$J42)</f>
        <v>1</v>
      </c>
      <c r="DA84" s="191" t="n">
        <f aca="false">IF(Frank!$AY42="","",Frank!$AX42-DA83)</f>
        <v>6</v>
      </c>
      <c r="DB84" s="189"/>
      <c r="DC84" s="192"/>
      <c r="DD84" s="190" t="n">
        <f aca="false">IF($K84="","",Jenny!$H42)</f>
        <v>3</v>
      </c>
      <c r="DE84" s="190" t="n">
        <f aca="false">IF($K84="","",Jenny!$J42)</f>
        <v>1</v>
      </c>
      <c r="DF84" s="191" t="n">
        <f aca="false">IF(Jenny!$AY42="","",Jenny!$AX42-DF83)</f>
        <v>6</v>
      </c>
      <c r="DG84" s="189"/>
      <c r="DH84" s="192"/>
      <c r="DI84" s="190" t="n">
        <f aca="false">IF($K84="","",Sarah!$H42)</f>
        <v>3</v>
      </c>
      <c r="DJ84" s="190" t="n">
        <f aca="false">IF($K84="","",Sarah!$J42)</f>
        <v>1</v>
      </c>
      <c r="DK84" s="191" t="n">
        <f aca="false">IF(Sarah!$AY42="","",Sarah!$AX42-DK83)</f>
        <v>6</v>
      </c>
      <c r="DL84" s="189"/>
      <c r="DM84" s="192"/>
      <c r="DN84" s="190" t="n">
        <f aca="false">IF($K84="","",Random!$H42)</f>
        <v>5</v>
      </c>
      <c r="DO84" s="190" t="n">
        <f aca="false">IF($K84="","",Random!$J42)</f>
        <v>6</v>
      </c>
      <c r="DP84" s="191" t="n">
        <f aca="false">IF(Random!$AY42="","",Random!$AX42-DP83)</f>
        <v>0</v>
      </c>
      <c r="DQ84" s="189"/>
      <c r="DR84" s="192"/>
      <c r="DS84" s="190" t="n">
        <f aca="false">IF($K84="","",Nobody!$H42)</f>
        <v>3</v>
      </c>
      <c r="DT84" s="190" t="n">
        <f aca="false">IF($K84="","",Nobody!$J42)</f>
        <v>1</v>
      </c>
      <c r="DU84" s="191" t="n">
        <f aca="false">IF(Nobody!$AY42="","",Nobody!$AX42-DU83)</f>
        <v>6</v>
      </c>
    </row>
    <row r="85" customFormat="false" ht="12.75" hidden="false" customHeight="false" outlineLevel="0" collapsed="false">
      <c r="B85" s="45"/>
      <c r="C85" s="45"/>
      <c r="D85" s="10"/>
      <c r="E85" s="11"/>
      <c r="F85" s="10"/>
      <c r="G85" s="10"/>
      <c r="H85" s="46"/>
      <c r="I85" s="193"/>
      <c r="J85" s="46"/>
      <c r="L85" s="192"/>
      <c r="M85" s="200" t="str">
        <f aca="false">IF($K86="","",Bernd!$D43)</f>
        <v>Argentinien</v>
      </c>
      <c r="N85" s="200" t="str">
        <f aca="false">IF($K86="","",Bernd!$F43)</f>
        <v>Australien</v>
      </c>
      <c r="O85" s="191" t="n">
        <f aca="false">IF(AND(M86&lt;&gt;"",$D86=M85),1,0)+IF(AND(N86&lt;&gt;"",$F86=N85),1,0)</f>
        <v>2</v>
      </c>
      <c r="P85" s="189"/>
      <c r="Q85" s="192"/>
      <c r="R85" s="200" t="str">
        <f aca="false">IF($K86="","",Elke!$D43)</f>
        <v>Argentinien</v>
      </c>
      <c r="S85" s="200" t="str">
        <f aca="false">IF($K86="","",Elke!$F43)</f>
        <v>Australien</v>
      </c>
      <c r="T85" s="191" t="n">
        <f aca="false">IF(AND(R86&lt;&gt;"",$D86=R85),1,0)+IF(AND(S86&lt;&gt;"",$F86=S85),1,0)</f>
        <v>2</v>
      </c>
      <c r="U85" s="189"/>
      <c r="V85" s="192"/>
      <c r="W85" s="200" t="str">
        <f aca="false">IF($K86="","",Maria!$D43)</f>
        <v>Argentinien</v>
      </c>
      <c r="X85" s="200" t="str">
        <f aca="false">IF($K86="","",Maria!$F43)</f>
        <v>Australien</v>
      </c>
      <c r="Y85" s="191" t="n">
        <f aca="false">IF(AND(W86&lt;&gt;"",$D86=W85),1,0)+IF(AND(X86&lt;&gt;"",$F86=X85),1,0)</f>
        <v>2</v>
      </c>
      <c r="Z85" s="189"/>
      <c r="AA85" s="192"/>
      <c r="AB85" s="200" t="str">
        <f aca="false">IF($K86="","",Eberhard!$D43)</f>
        <v>Argentinien</v>
      </c>
      <c r="AC85" s="200" t="str">
        <f aca="false">IF($K86="","",Eberhard!$F43)</f>
        <v>Australien</v>
      </c>
      <c r="AD85" s="191" t="n">
        <f aca="false">IF(AND(AB86&lt;&gt;"",$D86=AB85),1,0)+IF(AND(AC86&lt;&gt;"",$F86=AC85),1,0)</f>
        <v>2</v>
      </c>
      <c r="AE85" s="189"/>
      <c r="AF85" s="192"/>
      <c r="AG85" s="200" t="str">
        <f aca="false">IF($K86="","",Wiebke!$D43)</f>
        <v>Argentinien</v>
      </c>
      <c r="AH85" s="200" t="str">
        <f aca="false">IF($K86="","",Wiebke!$F43)</f>
        <v>Australien</v>
      </c>
      <c r="AI85" s="191" t="n">
        <f aca="false">IF(AND(AG86&lt;&gt;"",$D86=AG85),1,0)+IF(AND(AH86&lt;&gt;"",$F86=AH85),1,0)</f>
        <v>2</v>
      </c>
      <c r="AJ85" s="189"/>
      <c r="AK85" s="192"/>
      <c r="AL85" s="200" t="str">
        <f aca="false">IF($K86="","",Winfried!$D43)</f>
        <v>Argentinien</v>
      </c>
      <c r="AM85" s="200" t="str">
        <f aca="false">IF($K86="","",Winfried!$F43)</f>
        <v>Australien</v>
      </c>
      <c r="AN85" s="191" t="n">
        <f aca="false">IF(AND(AL86&lt;&gt;"",$D86=AL85),1,0)+IF(AND(AM86&lt;&gt;"",$F86=AM85),1,0)</f>
        <v>2</v>
      </c>
      <c r="AO85" s="189"/>
      <c r="AP85" s="192"/>
      <c r="AQ85" s="200" t="str">
        <f aca="false">IF($K86="","",Torsten!$D43)</f>
        <v>Argentinien</v>
      </c>
      <c r="AR85" s="200" t="str">
        <f aca="false">IF($K86="","",Torsten!$F43)</f>
        <v>Australien</v>
      </c>
      <c r="AS85" s="191" t="n">
        <f aca="false">IF(AND(AQ86&lt;&gt;"",$D86=AQ85),1,0)+IF(AND(AR86&lt;&gt;"",$F86=AR85),1,0)</f>
        <v>2</v>
      </c>
      <c r="AT85" s="189"/>
      <c r="AU85" s="192"/>
      <c r="AV85" s="200" t="str">
        <f aca="false">IF($K86="","",Ralph!$D43)</f>
        <v>Argentinien</v>
      </c>
      <c r="AW85" s="200" t="str">
        <f aca="false">IF($K86="","",Ralph!$F43)</f>
        <v>Australien</v>
      </c>
      <c r="AX85" s="191" t="n">
        <f aca="false">IF(AND(AV86&lt;&gt;"",$D86=AV85),1,0)+IF(AND(AW86&lt;&gt;"",$F86=AW85),1,0)</f>
        <v>2</v>
      </c>
      <c r="AY85" s="189"/>
      <c r="AZ85" s="192"/>
      <c r="BA85" s="200" t="str">
        <f aca="false">IF($K86="","",Helmut!$D43)</f>
        <v>Argentinien</v>
      </c>
      <c r="BB85" s="200" t="str">
        <f aca="false">IF($K86="","",Helmut!$F43)</f>
        <v>Australien</v>
      </c>
      <c r="BC85" s="191" t="n">
        <f aca="false">IF(AND(BA86&lt;&gt;"",$D86=BA85),1,0)+IF(AND(BB86&lt;&gt;"",$F86=BB85),1,0)</f>
        <v>2</v>
      </c>
      <c r="BD85" s="189"/>
      <c r="BE85" s="192"/>
      <c r="BF85" s="200" t="str">
        <f aca="false">IF($K86="","",BirgitB!$D43)</f>
        <v>Argentinien</v>
      </c>
      <c r="BG85" s="200" t="str">
        <f aca="false">IF($K86="","",BirgitB!$F43)</f>
        <v>Australien</v>
      </c>
      <c r="BH85" s="191" t="n">
        <f aca="false">IF(AND(BF86&lt;&gt;"",$D86=BF85),1,0)+IF(AND(BG86&lt;&gt;"",$F86=BG85),1,0)</f>
        <v>2</v>
      </c>
      <c r="BI85" s="189"/>
      <c r="BJ85" s="192"/>
      <c r="BK85" s="200" t="str">
        <f aca="false">IF($K86="","",BirgitH!$D43)</f>
        <v>Argentinien</v>
      </c>
      <c r="BL85" s="200" t="str">
        <f aca="false">IF($K86="","",BirgitH!$F43)</f>
        <v>Australien</v>
      </c>
      <c r="BM85" s="191" t="n">
        <f aca="false">IF(AND(BK86&lt;&gt;"",$D86=BK85),1,0)+IF(AND(BL86&lt;&gt;"",$F86=BL85),1,0)</f>
        <v>2</v>
      </c>
      <c r="BN85" s="189"/>
      <c r="BO85" s="192"/>
      <c r="BP85" s="200" t="str">
        <f aca="false">IF($K86="","",Ingo!$D43)</f>
        <v>Argentinien</v>
      </c>
      <c r="BQ85" s="200" t="str">
        <f aca="false">IF($K86="","",Ingo!$F43)</f>
        <v>Australien</v>
      </c>
      <c r="BR85" s="191" t="n">
        <f aca="false">IF(AND(BP86&lt;&gt;"",$D86=BP85),1,0)+IF(AND(BQ86&lt;&gt;"",$F86=BQ85),1,0)</f>
        <v>2</v>
      </c>
      <c r="BS85" s="189"/>
      <c r="BT85" s="192"/>
      <c r="BU85" s="200" t="str">
        <f aca="false">IF($K86="","",Andrea!$D43)</f>
        <v>Argentinien</v>
      </c>
      <c r="BV85" s="200" t="str">
        <f aca="false">IF($K86="","",Andrea!$F43)</f>
        <v>Australien</v>
      </c>
      <c r="BW85" s="191" t="n">
        <f aca="false">IF(AND(BU86&lt;&gt;"",$D86=BU85),1,0)+IF(AND(BV86&lt;&gt;"",$F86=BV85),1,0)</f>
        <v>2</v>
      </c>
      <c r="BX85" s="189"/>
      <c r="BY85" s="192"/>
      <c r="BZ85" s="200" t="str">
        <f aca="false">IF($K86="","",Christoph!$D43)</f>
        <v>Argentinien</v>
      </c>
      <c r="CA85" s="200" t="str">
        <f aca="false">IF($K86="","",Christoph!$F43)</f>
        <v>Australien</v>
      </c>
      <c r="CB85" s="191" t="n">
        <f aca="false">IF(AND(BZ86&lt;&gt;"",$D86=BZ85),1,0)+IF(AND(CA86&lt;&gt;"",$F86=CA85),1,0)</f>
        <v>2</v>
      </c>
      <c r="CC85" s="189"/>
      <c r="CD85" s="192"/>
      <c r="CE85" s="200" t="str">
        <f aca="false">IF($K86="","",Ali!$D43)</f>
        <v>Argentinien</v>
      </c>
      <c r="CF85" s="200" t="str">
        <f aca="false">IF($K86="","",Ali!$F43)</f>
        <v>Australien</v>
      </c>
      <c r="CG85" s="191" t="n">
        <f aca="false">IF(AND(CE86&lt;&gt;"",$D86=CE85),1,0)+IF(AND(CF86&lt;&gt;"",$F86=CF85),1,0)</f>
        <v>2</v>
      </c>
      <c r="CH85" s="189"/>
      <c r="CI85" s="192"/>
      <c r="CJ85" s="200" t="str">
        <f aca="false">IF($K86="","",Jana!$D43)</f>
        <v>Argentinien</v>
      </c>
      <c r="CK85" s="200" t="str">
        <f aca="false">IF($K86="","",Jana!$F43)</f>
        <v>Australien</v>
      </c>
      <c r="CL85" s="191" t="n">
        <f aca="false">IF(AND(CJ86&lt;&gt;"",$D86=CJ85),1,0)+IF(AND(CK86&lt;&gt;"",$F86=CK85),1,0)</f>
        <v>2</v>
      </c>
      <c r="CM85" s="189"/>
      <c r="CN85" s="192"/>
      <c r="CO85" s="200" t="str">
        <f aca="false">IF($K86="","",Annetta!$D43)</f>
        <v>Argentinien</v>
      </c>
      <c r="CP85" s="200" t="str">
        <f aca="false">IF($K86="","",Annetta!$F43)</f>
        <v>Australien</v>
      </c>
      <c r="CQ85" s="191" t="n">
        <f aca="false">IF(AND(CO86&lt;&gt;"",$D86=CO85),1,0)+IF(AND(CP86&lt;&gt;"",$F86=CP85),1,0)</f>
        <v>2</v>
      </c>
      <c r="CR85" s="189"/>
      <c r="CS85" s="192"/>
      <c r="CT85" s="200" t="str">
        <f aca="false">IF($K86="","",Henk!$D43)</f>
        <v>Argentinien</v>
      </c>
      <c r="CU85" s="200" t="str">
        <f aca="false">IF($K86="","",Henk!$F43)</f>
        <v>Australien</v>
      </c>
      <c r="CV85" s="191" t="n">
        <f aca="false">IF(AND(CT86&lt;&gt;"",$D86=CT85),1,0)+IF(AND(CU86&lt;&gt;"",$F86=CU85),1,0)</f>
        <v>2</v>
      </c>
      <c r="CW85" s="189"/>
      <c r="CX85" s="192"/>
      <c r="CY85" s="200" t="str">
        <f aca="false">IF($K86="","",Frank!$D43)</f>
        <v>Argentinien</v>
      </c>
      <c r="CZ85" s="200" t="str">
        <f aca="false">IF($K86="","",Frank!$F43)</f>
        <v>Australien</v>
      </c>
      <c r="DA85" s="191" t="n">
        <f aca="false">IF(AND(CY86&lt;&gt;"",$D86=CY85),1,0)+IF(AND(CZ86&lt;&gt;"",$F86=CZ85),1,0)</f>
        <v>2</v>
      </c>
      <c r="DB85" s="189"/>
      <c r="DC85" s="192"/>
      <c r="DD85" s="200" t="str">
        <f aca="false">IF($K86="","",Jenny!$D43)</f>
        <v>Argentinien</v>
      </c>
      <c r="DE85" s="200" t="str">
        <f aca="false">IF($K86="","",Jenny!$F43)</f>
        <v>Australien</v>
      </c>
      <c r="DF85" s="191" t="n">
        <f aca="false">IF(AND(DD86&lt;&gt;"",$D86=DD85),1,0)+IF(AND(DE86&lt;&gt;"",$F86=DE85),1,0)</f>
        <v>2</v>
      </c>
      <c r="DG85" s="189"/>
      <c r="DH85" s="192"/>
      <c r="DI85" s="200" t="str">
        <f aca="false">IF($K86="","",Sarah!$D43)</f>
        <v>Argentinien</v>
      </c>
      <c r="DJ85" s="200" t="str">
        <f aca="false">IF($K86="","",Sarah!$F43)</f>
        <v>Australien</v>
      </c>
      <c r="DK85" s="191" t="n">
        <f aca="false">IF(AND(DI86&lt;&gt;"",$D86=DI85),1,0)+IF(AND(DJ86&lt;&gt;"",$F86=DJ85),1,0)</f>
        <v>2</v>
      </c>
      <c r="DL85" s="189"/>
      <c r="DM85" s="192"/>
      <c r="DN85" s="200" t="str">
        <f aca="false">IF($K86="","",Random!$D43)</f>
        <v>Saudi-Arabien</v>
      </c>
      <c r="DO85" s="200" t="str">
        <f aca="false">IF($K86="","",Random!$F43)</f>
        <v>Australien</v>
      </c>
      <c r="DP85" s="191" t="n">
        <f aca="false">IF(AND(DN86&lt;&gt;"",$D86=DN85),1,0)+IF(AND(DO86&lt;&gt;"",$F86=DO85),1,0)</f>
        <v>1</v>
      </c>
      <c r="DQ85" s="189"/>
      <c r="DR85" s="192"/>
      <c r="DS85" s="200" t="str">
        <f aca="false">IF($K86="","",Nobody!$D43)</f>
        <v>Argentinien</v>
      </c>
      <c r="DT85" s="200" t="str">
        <f aca="false">IF($K86="","",Nobody!$F43)</f>
        <v>Australien</v>
      </c>
      <c r="DU85" s="191" t="n">
        <f aca="false">IF(AND(DS86&lt;&gt;"",$D86=DS85),1,0)+IF(AND(DT86&lt;&gt;"",$F86=DT85),1,0)</f>
        <v>2</v>
      </c>
    </row>
    <row r="86" customFormat="false" ht="12.75" hidden="false" customHeight="false" outlineLevel="0" collapsed="false">
      <c r="A86" s="1" t="n">
        <f aca="false">Ergebnisse!A43</f>
        <v>50</v>
      </c>
      <c r="B86" s="45" t="n">
        <f aca="false">Ergebnisse!B43</f>
        <v>44898.8333333333</v>
      </c>
      <c r="C86" s="45" t="str">
        <f aca="false">Ergebnisse!C43</f>
        <v>Ahmad Bin Ali</v>
      </c>
      <c r="D86" s="65" t="str">
        <f aca="false">Ergebnisse!D43</f>
        <v>Argentinien</v>
      </c>
      <c r="E86" s="27" t="str">
        <f aca="false">Ergebnisse!E43</f>
        <v>-</v>
      </c>
      <c r="F86" s="70" t="str">
        <f aca="false">Ergebnisse!F43</f>
        <v>Australien</v>
      </c>
      <c r="G86" s="10" t="n">
        <f aca="false">Ergebnisse!G43</f>
        <v>0</v>
      </c>
      <c r="H86" s="46" t="n">
        <f aca="false">IF($K86="","",Ergebnisse!H43)</f>
        <v>2</v>
      </c>
      <c r="I86" s="193" t="str">
        <f aca="false">Ergebnisse!I43</f>
        <v>:</v>
      </c>
      <c r="J86" s="46" t="n">
        <f aca="false">IF($K86="","",Ergebnisse!J43)</f>
        <v>1</v>
      </c>
      <c r="K86" s="185" t="str">
        <f aca="false">IF(Ergebnisse!K43="","",Ergebnisse!K43)</f>
        <v>ok</v>
      </c>
      <c r="L86" s="192"/>
      <c r="M86" s="190" t="n">
        <f aca="false">IF($K86="","",Bernd!$H43)</f>
        <v>2</v>
      </c>
      <c r="N86" s="190" t="n">
        <f aca="false">IF($K86="","",Bernd!$J43)</f>
        <v>1</v>
      </c>
      <c r="O86" s="191" t="n">
        <f aca="false">IF(Bernd!$AY43="","",Bernd!$AX43-O85)</f>
        <v>6</v>
      </c>
      <c r="P86" s="189"/>
      <c r="Q86" s="192"/>
      <c r="R86" s="190" t="n">
        <f aca="false">IF($K86="","",Elke!$H43)</f>
        <v>2</v>
      </c>
      <c r="S86" s="190" t="n">
        <f aca="false">IF($K86="","",Elke!$J43)</f>
        <v>1</v>
      </c>
      <c r="T86" s="191" t="n">
        <f aca="false">IF(Elke!$AY43="","",Elke!$AX43-T85)</f>
        <v>6</v>
      </c>
      <c r="U86" s="189"/>
      <c r="V86" s="192"/>
      <c r="W86" s="190" t="n">
        <f aca="false">IF($K86="","",Maria!$H43)</f>
        <v>2</v>
      </c>
      <c r="X86" s="190" t="n">
        <f aca="false">IF($K86="","",Maria!$J43)</f>
        <v>1</v>
      </c>
      <c r="Y86" s="191" t="n">
        <f aca="false">IF(Maria!$AY43="","",Maria!$AX43-Y85)</f>
        <v>6</v>
      </c>
      <c r="Z86" s="189"/>
      <c r="AA86" s="192"/>
      <c r="AB86" s="190" t="n">
        <f aca="false">IF($K86="","",Eberhard!$H43)</f>
        <v>2</v>
      </c>
      <c r="AC86" s="190" t="n">
        <f aca="false">IF($K86="","",Eberhard!$J43)</f>
        <v>1</v>
      </c>
      <c r="AD86" s="191" t="n">
        <f aca="false">IF(Eberhard!$AY43="","",Eberhard!$AX43-AD85)</f>
        <v>6</v>
      </c>
      <c r="AE86" s="189"/>
      <c r="AF86" s="192"/>
      <c r="AG86" s="190" t="n">
        <f aca="false">IF($K86="","",Wiebke!$H43)</f>
        <v>2</v>
      </c>
      <c r="AH86" s="190" t="n">
        <f aca="false">IF($K86="","",Wiebke!$J43)</f>
        <v>1</v>
      </c>
      <c r="AI86" s="191" t="n">
        <f aca="false">IF(Wiebke!$AY43="","",Wiebke!$AX43-AI85)</f>
        <v>6</v>
      </c>
      <c r="AJ86" s="189"/>
      <c r="AK86" s="192"/>
      <c r="AL86" s="190" t="n">
        <f aca="false">IF($K86="","",Winfried!$H43)</f>
        <v>2</v>
      </c>
      <c r="AM86" s="190" t="n">
        <f aca="false">IF($K86="","",Winfried!$J43)</f>
        <v>1</v>
      </c>
      <c r="AN86" s="191" t="n">
        <f aca="false">IF(Winfried!$AY43="","",Winfried!$AX43-AN85)</f>
        <v>6</v>
      </c>
      <c r="AO86" s="189"/>
      <c r="AP86" s="192"/>
      <c r="AQ86" s="190" t="n">
        <f aca="false">IF($K86="","",Torsten!$H43)</f>
        <v>2</v>
      </c>
      <c r="AR86" s="190" t="n">
        <f aca="false">IF($K86="","",Torsten!$J43)</f>
        <v>1</v>
      </c>
      <c r="AS86" s="191" t="n">
        <f aca="false">IF(Torsten!$AY43="","",Torsten!$AX43-AS85)</f>
        <v>6</v>
      </c>
      <c r="AT86" s="189"/>
      <c r="AU86" s="192"/>
      <c r="AV86" s="190" t="n">
        <f aca="false">IF($K86="","",Ralph!$H43)</f>
        <v>2</v>
      </c>
      <c r="AW86" s="190" t="n">
        <f aca="false">IF($K86="","",Ralph!$J43)</f>
        <v>1</v>
      </c>
      <c r="AX86" s="191" t="n">
        <f aca="false">IF(Ralph!$AY43="","",Ralph!$AX43-AX85)</f>
        <v>6</v>
      </c>
      <c r="AY86" s="189"/>
      <c r="AZ86" s="192"/>
      <c r="BA86" s="190" t="n">
        <f aca="false">IF($K86="","",Helmut!$H43)</f>
        <v>2</v>
      </c>
      <c r="BB86" s="190" t="n">
        <f aca="false">IF($K86="","",Helmut!$J43)</f>
        <v>1</v>
      </c>
      <c r="BC86" s="191" t="n">
        <f aca="false">IF(Helmut!$AY43="","",Helmut!$AX43-BC85)</f>
        <v>6</v>
      </c>
      <c r="BD86" s="189"/>
      <c r="BE86" s="192"/>
      <c r="BF86" s="190" t="n">
        <f aca="false">IF($K86="","",BirgitB!$H43)</f>
        <v>2</v>
      </c>
      <c r="BG86" s="190" t="n">
        <f aca="false">IF($K86="","",BirgitB!$J43)</f>
        <v>1</v>
      </c>
      <c r="BH86" s="191" t="n">
        <f aca="false">IF(BirgitB!$AY43="","",BirgitB!$AX43-BH85)</f>
        <v>6</v>
      </c>
      <c r="BI86" s="189"/>
      <c r="BJ86" s="192"/>
      <c r="BK86" s="190" t="n">
        <f aca="false">IF($K86="","",BirgitH!$H43)</f>
        <v>2</v>
      </c>
      <c r="BL86" s="190" t="n">
        <f aca="false">IF($K86="","",BirgitH!$J43)</f>
        <v>1</v>
      </c>
      <c r="BM86" s="191" t="n">
        <f aca="false">IF(BirgitH!$AY43="","",BirgitH!$AX43-BM85)</f>
        <v>6</v>
      </c>
      <c r="BN86" s="189"/>
      <c r="BO86" s="192"/>
      <c r="BP86" s="190" t="n">
        <f aca="false">IF($K86="","",Ingo!$H43)</f>
        <v>2</v>
      </c>
      <c r="BQ86" s="190" t="n">
        <f aca="false">IF($K86="","",Ingo!$J43)</f>
        <v>1</v>
      </c>
      <c r="BR86" s="191" t="n">
        <f aca="false">IF(Ingo!$AY43="","",Ingo!$AX43-BR85)</f>
        <v>6</v>
      </c>
      <c r="BS86" s="189"/>
      <c r="BT86" s="192"/>
      <c r="BU86" s="190" t="n">
        <f aca="false">IF($K86="","",Andrea!$H43)</f>
        <v>2</v>
      </c>
      <c r="BV86" s="190" t="n">
        <f aca="false">IF($K86="","",Andrea!$J43)</f>
        <v>1</v>
      </c>
      <c r="BW86" s="191" t="n">
        <f aca="false">IF(Andrea!$AY43="","",Andrea!$AX43-BW85)</f>
        <v>6</v>
      </c>
      <c r="BX86" s="189"/>
      <c r="BY86" s="192"/>
      <c r="BZ86" s="190" t="n">
        <f aca="false">IF($K86="","",Christoph!$H43)</f>
        <v>2</v>
      </c>
      <c r="CA86" s="190" t="n">
        <f aca="false">IF($K86="","",Christoph!$J43)</f>
        <v>1</v>
      </c>
      <c r="CB86" s="191" t="n">
        <f aca="false">IF(Christoph!$AY43="","",Christoph!$AX43-CB85)</f>
        <v>6</v>
      </c>
      <c r="CC86" s="189"/>
      <c r="CD86" s="192"/>
      <c r="CE86" s="190" t="n">
        <f aca="false">IF($K86="","",Ali!$H43)</f>
        <v>2</v>
      </c>
      <c r="CF86" s="190" t="n">
        <f aca="false">IF($K86="","",Ali!$J43)</f>
        <v>1</v>
      </c>
      <c r="CG86" s="191" t="n">
        <f aca="false">IF(Ali!$AY43="","",Ali!$AX43-CG85)</f>
        <v>6</v>
      </c>
      <c r="CH86" s="189"/>
      <c r="CI86" s="192"/>
      <c r="CJ86" s="190" t="n">
        <f aca="false">IF($K86="","",Jana!$H43)</f>
        <v>2</v>
      </c>
      <c r="CK86" s="190" t="n">
        <f aca="false">IF($K86="","",Jana!$J43)</f>
        <v>1</v>
      </c>
      <c r="CL86" s="191" t="n">
        <f aca="false">IF(Jana!$AY43="","",Jana!$AX43-CL85)</f>
        <v>6</v>
      </c>
      <c r="CM86" s="189"/>
      <c r="CN86" s="192"/>
      <c r="CO86" s="190" t="n">
        <f aca="false">IF($K86="","",Annetta!$H43)</f>
        <v>2</v>
      </c>
      <c r="CP86" s="190" t="n">
        <f aca="false">IF($K86="","",Annetta!$J43)</f>
        <v>1</v>
      </c>
      <c r="CQ86" s="191" t="n">
        <f aca="false">IF(Annetta!$AY43="","",Annetta!$AX43-CQ85)</f>
        <v>6</v>
      </c>
      <c r="CR86" s="189"/>
      <c r="CS86" s="192"/>
      <c r="CT86" s="190" t="n">
        <f aca="false">IF($K86="","",Henk!$H43)</f>
        <v>2</v>
      </c>
      <c r="CU86" s="190" t="n">
        <f aca="false">IF($K86="","",Henk!$J43)</f>
        <v>1</v>
      </c>
      <c r="CV86" s="191" t="n">
        <f aca="false">IF(Henk!$AY43="","",Henk!$AX43-CV85)</f>
        <v>6</v>
      </c>
      <c r="CW86" s="189"/>
      <c r="CX86" s="192"/>
      <c r="CY86" s="190" t="n">
        <f aca="false">IF($K86="","",Frank!$H43)</f>
        <v>2</v>
      </c>
      <c r="CZ86" s="190" t="n">
        <f aca="false">IF($K86="","",Frank!$J43)</f>
        <v>1</v>
      </c>
      <c r="DA86" s="191" t="n">
        <f aca="false">IF(Frank!$AY43="","",Frank!$AX43-DA85)</f>
        <v>6</v>
      </c>
      <c r="DB86" s="189"/>
      <c r="DC86" s="192"/>
      <c r="DD86" s="190" t="n">
        <f aca="false">IF($K86="","",Jenny!$H43)</f>
        <v>2</v>
      </c>
      <c r="DE86" s="190" t="n">
        <f aca="false">IF($K86="","",Jenny!$J43)</f>
        <v>1</v>
      </c>
      <c r="DF86" s="191" t="n">
        <f aca="false">IF(Jenny!$AY43="","",Jenny!$AX43-DF85)</f>
        <v>6</v>
      </c>
      <c r="DG86" s="189"/>
      <c r="DH86" s="192"/>
      <c r="DI86" s="190" t="n">
        <f aca="false">IF($K86="","",Sarah!$H43)</f>
        <v>2</v>
      </c>
      <c r="DJ86" s="190" t="n">
        <f aca="false">IF($K86="","",Sarah!$J43)</f>
        <v>1</v>
      </c>
      <c r="DK86" s="191" t="n">
        <f aca="false">IF(Sarah!$AY43="","",Sarah!$AX43-DK85)</f>
        <v>6</v>
      </c>
      <c r="DL86" s="189"/>
      <c r="DM86" s="192"/>
      <c r="DN86" s="190" t="n">
        <f aca="false">IF($K86="","",Random!$H43)</f>
        <v>4</v>
      </c>
      <c r="DO86" s="190" t="n">
        <f aca="false">IF($K86="","",Random!$J43)</f>
        <v>3</v>
      </c>
      <c r="DP86" s="191" t="n">
        <f aca="false">IF(Random!$AY43="","",Random!$AX43-DP85)</f>
        <v>4</v>
      </c>
      <c r="DQ86" s="189"/>
      <c r="DR86" s="192"/>
      <c r="DS86" s="190" t="n">
        <f aca="false">IF($K86="","",Nobody!$H43)</f>
        <v>2</v>
      </c>
      <c r="DT86" s="190" t="n">
        <f aca="false">IF($K86="","",Nobody!$J43)</f>
        <v>1</v>
      </c>
      <c r="DU86" s="191" t="n">
        <f aca="false">IF(Nobody!$AY43="","",Nobody!$AX43-DU85)</f>
        <v>6</v>
      </c>
    </row>
    <row r="87" customFormat="false" ht="12.75" hidden="false" customHeight="false" outlineLevel="0" collapsed="false">
      <c r="B87" s="45"/>
      <c r="C87" s="45"/>
      <c r="D87" s="10"/>
      <c r="E87" s="11"/>
      <c r="F87" s="10"/>
      <c r="G87" s="10"/>
      <c r="H87" s="46"/>
      <c r="I87" s="193"/>
      <c r="J87" s="46"/>
      <c r="L87" s="192"/>
      <c r="M87" s="200" t="str">
        <f aca="false">IF($K88="","",Bernd!$D44)</f>
        <v>England</v>
      </c>
      <c r="N87" s="200" t="str">
        <f aca="false">IF($K88="","",Bernd!$F44)</f>
        <v>Senegal</v>
      </c>
      <c r="O87" s="191" t="n">
        <f aca="false">IF(AND(M88&lt;&gt;"",$D88=M87),1,0)+IF(AND(N88&lt;&gt;"",$F88=N87),1,0)</f>
        <v>2</v>
      </c>
      <c r="P87" s="189"/>
      <c r="Q87" s="192"/>
      <c r="R87" s="200" t="str">
        <f aca="false">IF($K88="","",Elke!$D44)</f>
        <v>England</v>
      </c>
      <c r="S87" s="200" t="str">
        <f aca="false">IF($K88="","",Elke!$F44)</f>
        <v>Senegal</v>
      </c>
      <c r="T87" s="191" t="n">
        <f aca="false">IF(AND(R88&lt;&gt;"",$D88=R87),1,0)+IF(AND(S88&lt;&gt;"",$F88=S87),1,0)</f>
        <v>2</v>
      </c>
      <c r="U87" s="189"/>
      <c r="V87" s="192"/>
      <c r="W87" s="200" t="str">
        <f aca="false">IF($K88="","",Maria!$D44)</f>
        <v>England</v>
      </c>
      <c r="X87" s="200" t="str">
        <f aca="false">IF($K88="","",Maria!$F44)</f>
        <v>Senegal</v>
      </c>
      <c r="Y87" s="191" t="n">
        <f aca="false">IF(AND(W88&lt;&gt;"",$D88=W87),1,0)+IF(AND(X88&lt;&gt;"",$F88=X87),1,0)</f>
        <v>2</v>
      </c>
      <c r="Z87" s="189"/>
      <c r="AA87" s="192"/>
      <c r="AB87" s="200" t="str">
        <f aca="false">IF($K88="","",Eberhard!$D44)</f>
        <v>England</v>
      </c>
      <c r="AC87" s="200" t="str">
        <f aca="false">IF($K88="","",Eberhard!$F44)</f>
        <v>Senegal</v>
      </c>
      <c r="AD87" s="191" t="n">
        <f aca="false">IF(AND(AB88&lt;&gt;"",$D88=AB87),1,0)+IF(AND(AC88&lt;&gt;"",$F88=AC87),1,0)</f>
        <v>2</v>
      </c>
      <c r="AE87" s="189"/>
      <c r="AF87" s="192"/>
      <c r="AG87" s="200" t="str">
        <f aca="false">IF($K88="","",Wiebke!$D44)</f>
        <v>England</v>
      </c>
      <c r="AH87" s="200" t="str">
        <f aca="false">IF($K88="","",Wiebke!$F44)</f>
        <v>Senegal</v>
      </c>
      <c r="AI87" s="191" t="n">
        <f aca="false">IF(AND(AG88&lt;&gt;"",$D88=AG87),1,0)+IF(AND(AH88&lt;&gt;"",$F88=AH87),1,0)</f>
        <v>2</v>
      </c>
      <c r="AJ87" s="189"/>
      <c r="AK87" s="192"/>
      <c r="AL87" s="200" t="str">
        <f aca="false">IF($K88="","",Winfried!$D44)</f>
        <v>England</v>
      </c>
      <c r="AM87" s="200" t="str">
        <f aca="false">IF($K88="","",Winfried!$F44)</f>
        <v>Senegal</v>
      </c>
      <c r="AN87" s="191" t="n">
        <f aca="false">IF(AND(AL88&lt;&gt;"",$D88=AL87),1,0)+IF(AND(AM88&lt;&gt;"",$F88=AM87),1,0)</f>
        <v>2</v>
      </c>
      <c r="AO87" s="189"/>
      <c r="AP87" s="192"/>
      <c r="AQ87" s="200" t="str">
        <f aca="false">IF($K88="","",Torsten!$D44)</f>
        <v>England</v>
      </c>
      <c r="AR87" s="200" t="str">
        <f aca="false">IF($K88="","",Torsten!$F44)</f>
        <v>Senegal</v>
      </c>
      <c r="AS87" s="191" t="n">
        <f aca="false">IF(AND(AQ88&lt;&gt;"",$D88=AQ87),1,0)+IF(AND(AR88&lt;&gt;"",$F88=AR87),1,0)</f>
        <v>2</v>
      </c>
      <c r="AT87" s="189"/>
      <c r="AU87" s="192"/>
      <c r="AV87" s="200" t="str">
        <f aca="false">IF($K88="","",Ralph!$D44)</f>
        <v>England</v>
      </c>
      <c r="AW87" s="200" t="str">
        <f aca="false">IF($K88="","",Ralph!$F44)</f>
        <v>Senegal</v>
      </c>
      <c r="AX87" s="191" t="n">
        <f aca="false">IF(AND(AV88&lt;&gt;"",$D88=AV87),1,0)+IF(AND(AW88&lt;&gt;"",$F88=AW87),1,0)</f>
        <v>2</v>
      </c>
      <c r="AY87" s="189"/>
      <c r="AZ87" s="192"/>
      <c r="BA87" s="200" t="str">
        <f aca="false">IF($K88="","",Helmut!$D44)</f>
        <v>England</v>
      </c>
      <c r="BB87" s="200" t="str">
        <f aca="false">IF($K88="","",Helmut!$F44)</f>
        <v>Senegal</v>
      </c>
      <c r="BC87" s="191" t="n">
        <f aca="false">IF(AND(BA88&lt;&gt;"",$D88=BA87),1,0)+IF(AND(BB88&lt;&gt;"",$F88=BB87),1,0)</f>
        <v>2</v>
      </c>
      <c r="BD87" s="189"/>
      <c r="BE87" s="192"/>
      <c r="BF87" s="200" t="str">
        <f aca="false">IF($K88="","",BirgitB!$D44)</f>
        <v>England</v>
      </c>
      <c r="BG87" s="200" t="str">
        <f aca="false">IF($K88="","",BirgitB!$F44)</f>
        <v>Senegal</v>
      </c>
      <c r="BH87" s="191" t="n">
        <f aca="false">IF(AND(BF88&lt;&gt;"",$D88=BF87),1,0)+IF(AND(BG88&lt;&gt;"",$F88=BG87),1,0)</f>
        <v>2</v>
      </c>
      <c r="BI87" s="189"/>
      <c r="BJ87" s="192"/>
      <c r="BK87" s="200" t="str">
        <f aca="false">IF($K88="","",BirgitH!$D44)</f>
        <v>England</v>
      </c>
      <c r="BL87" s="200" t="str">
        <f aca="false">IF($K88="","",BirgitH!$F44)</f>
        <v>Senegal</v>
      </c>
      <c r="BM87" s="191" t="n">
        <f aca="false">IF(AND(BK88&lt;&gt;"",$D88=BK87),1,0)+IF(AND(BL88&lt;&gt;"",$F88=BL87),1,0)</f>
        <v>2</v>
      </c>
      <c r="BN87" s="189"/>
      <c r="BO87" s="192"/>
      <c r="BP87" s="200" t="str">
        <f aca="false">IF($K88="","",Ingo!$D44)</f>
        <v>England</v>
      </c>
      <c r="BQ87" s="200" t="str">
        <f aca="false">IF($K88="","",Ingo!$F44)</f>
        <v>Senegal</v>
      </c>
      <c r="BR87" s="191" t="n">
        <f aca="false">IF(AND(BP88&lt;&gt;"",$D88=BP87),1,0)+IF(AND(BQ88&lt;&gt;"",$F88=BQ87),1,0)</f>
        <v>2</v>
      </c>
      <c r="BS87" s="189"/>
      <c r="BT87" s="192"/>
      <c r="BU87" s="200" t="str">
        <f aca="false">IF($K88="","",Andrea!$D44)</f>
        <v>England</v>
      </c>
      <c r="BV87" s="200" t="str">
        <f aca="false">IF($K88="","",Andrea!$F44)</f>
        <v>Senegal</v>
      </c>
      <c r="BW87" s="191" t="n">
        <f aca="false">IF(AND(BU88&lt;&gt;"",$D88=BU87),1,0)+IF(AND(BV88&lt;&gt;"",$F88=BV87),1,0)</f>
        <v>2</v>
      </c>
      <c r="BX87" s="189"/>
      <c r="BY87" s="192"/>
      <c r="BZ87" s="200" t="str">
        <f aca="false">IF($K88="","",Christoph!$D44)</f>
        <v>England</v>
      </c>
      <c r="CA87" s="200" t="str">
        <f aca="false">IF($K88="","",Christoph!$F44)</f>
        <v>Senegal</v>
      </c>
      <c r="CB87" s="191" t="n">
        <f aca="false">IF(AND(BZ88&lt;&gt;"",$D88=BZ87),1,0)+IF(AND(CA88&lt;&gt;"",$F88=CA87),1,0)</f>
        <v>2</v>
      </c>
      <c r="CC87" s="189"/>
      <c r="CD87" s="192"/>
      <c r="CE87" s="200" t="str">
        <f aca="false">IF($K88="","",Ali!$D44)</f>
        <v>England</v>
      </c>
      <c r="CF87" s="200" t="str">
        <f aca="false">IF($K88="","",Ali!$F44)</f>
        <v>Senegal</v>
      </c>
      <c r="CG87" s="191" t="n">
        <f aca="false">IF(AND(CE88&lt;&gt;"",$D88=CE87),1,0)+IF(AND(CF88&lt;&gt;"",$F88=CF87),1,0)</f>
        <v>2</v>
      </c>
      <c r="CH87" s="189"/>
      <c r="CI87" s="192"/>
      <c r="CJ87" s="200" t="str">
        <f aca="false">IF($K88="","",Jana!$D44)</f>
        <v>England</v>
      </c>
      <c r="CK87" s="200" t="str">
        <f aca="false">IF($K88="","",Jana!$F44)</f>
        <v>Senegal</v>
      </c>
      <c r="CL87" s="191" t="n">
        <f aca="false">IF(AND(CJ88&lt;&gt;"",$D88=CJ87),1,0)+IF(AND(CK88&lt;&gt;"",$F88=CK87),1,0)</f>
        <v>2</v>
      </c>
      <c r="CM87" s="189"/>
      <c r="CN87" s="192"/>
      <c r="CO87" s="200" t="str">
        <f aca="false">IF($K88="","",Annetta!$D44)</f>
        <v>England</v>
      </c>
      <c r="CP87" s="200" t="str">
        <f aca="false">IF($K88="","",Annetta!$F44)</f>
        <v>Senegal</v>
      </c>
      <c r="CQ87" s="191" t="n">
        <f aca="false">IF(AND(CO88&lt;&gt;"",$D88=CO87),1,0)+IF(AND(CP88&lt;&gt;"",$F88=CP87),1,0)</f>
        <v>2</v>
      </c>
      <c r="CR87" s="189"/>
      <c r="CS87" s="192"/>
      <c r="CT87" s="200" t="str">
        <f aca="false">IF($K88="","",Henk!$D44)</f>
        <v>England</v>
      </c>
      <c r="CU87" s="200" t="str">
        <f aca="false">IF($K88="","",Henk!$F44)</f>
        <v>Senegal</v>
      </c>
      <c r="CV87" s="191" t="n">
        <f aca="false">IF(AND(CT88&lt;&gt;"",$D88=CT87),1,0)+IF(AND(CU88&lt;&gt;"",$F88=CU87),1,0)</f>
        <v>2</v>
      </c>
      <c r="CW87" s="189"/>
      <c r="CX87" s="192"/>
      <c r="CY87" s="200" t="str">
        <f aca="false">IF($K88="","",Frank!$D44)</f>
        <v>England</v>
      </c>
      <c r="CZ87" s="200" t="str">
        <f aca="false">IF($K88="","",Frank!$F44)</f>
        <v>Senegal</v>
      </c>
      <c r="DA87" s="191" t="n">
        <f aca="false">IF(AND(CY88&lt;&gt;"",$D88=CY87),1,0)+IF(AND(CZ88&lt;&gt;"",$F88=CZ87),1,0)</f>
        <v>2</v>
      </c>
      <c r="DB87" s="189"/>
      <c r="DC87" s="192"/>
      <c r="DD87" s="200" t="str">
        <f aca="false">IF($K88="","",Jenny!$D44)</f>
        <v>England</v>
      </c>
      <c r="DE87" s="200" t="str">
        <f aca="false">IF($K88="","",Jenny!$F44)</f>
        <v>Senegal</v>
      </c>
      <c r="DF87" s="191" t="n">
        <f aca="false">IF(AND(DD88&lt;&gt;"",$D88=DD87),1,0)+IF(AND(DE88&lt;&gt;"",$F88=DE87),1,0)</f>
        <v>2</v>
      </c>
      <c r="DG87" s="189"/>
      <c r="DH87" s="192"/>
      <c r="DI87" s="200" t="str">
        <f aca="false">IF($K88="","",Sarah!$D44)</f>
        <v>England</v>
      </c>
      <c r="DJ87" s="200" t="str">
        <f aca="false">IF($K88="","",Sarah!$F44)</f>
        <v>Senegal</v>
      </c>
      <c r="DK87" s="191" t="n">
        <f aca="false">IF(AND(DI88&lt;&gt;"",$D88=DI87),1,0)+IF(AND(DJ88&lt;&gt;"",$F88=DJ87),1,0)</f>
        <v>2</v>
      </c>
      <c r="DL87" s="189"/>
      <c r="DM87" s="192"/>
      <c r="DN87" s="200" t="str">
        <f aca="false">IF($K88="","",Random!$D44)</f>
        <v>Wales</v>
      </c>
      <c r="DO87" s="200" t="str">
        <f aca="false">IF($K88="","",Random!$F44)</f>
        <v>Senegal</v>
      </c>
      <c r="DP87" s="191" t="n">
        <f aca="false">IF(AND(DN88&lt;&gt;"",$D88=DN87),1,0)+IF(AND(DO88&lt;&gt;"",$F88=DO87),1,0)</f>
        <v>1</v>
      </c>
      <c r="DQ87" s="189"/>
      <c r="DR87" s="192"/>
      <c r="DS87" s="200" t="str">
        <f aca="false">IF($K88="","",Nobody!$D44)</f>
        <v>England</v>
      </c>
      <c r="DT87" s="200" t="str">
        <f aca="false">IF($K88="","",Nobody!$F44)</f>
        <v>Senegal</v>
      </c>
      <c r="DU87" s="191" t="n">
        <f aca="false">IF(AND(DS88&lt;&gt;"",$D88=DS87),1,0)+IF(AND(DT88&lt;&gt;"",$F88=DT87),1,0)</f>
        <v>2</v>
      </c>
    </row>
    <row r="88" customFormat="false" ht="12.75" hidden="false" customHeight="false" outlineLevel="0" collapsed="false">
      <c r="A88" s="1" t="n">
        <f aca="false">Ergebnisse!A44</f>
        <v>51</v>
      </c>
      <c r="B88" s="45" t="n">
        <f aca="false">Ergebnisse!B44</f>
        <v>44899.8333333333</v>
      </c>
      <c r="C88" s="45" t="str">
        <f aca="false">Ergebnisse!C44</f>
        <v>Al Bayt</v>
      </c>
      <c r="D88" s="60" t="str">
        <f aca="false">Ergebnisse!D44</f>
        <v>England</v>
      </c>
      <c r="E88" s="27" t="str">
        <f aca="false">Ergebnisse!E44</f>
        <v>-</v>
      </c>
      <c r="F88" s="9" t="str">
        <f aca="false">Ergebnisse!F44</f>
        <v>Senegal</v>
      </c>
      <c r="G88" s="10" t="n">
        <f aca="false">Ergebnisse!G44</f>
        <v>0</v>
      </c>
      <c r="H88" s="46" t="n">
        <f aca="false">IF($K88="","",Ergebnisse!H44)</f>
        <v>3</v>
      </c>
      <c r="I88" s="193" t="str">
        <f aca="false">Ergebnisse!I44</f>
        <v>:</v>
      </c>
      <c r="J88" s="46" t="n">
        <f aca="false">IF($K88="","",Ergebnisse!J44)</f>
        <v>0</v>
      </c>
      <c r="K88" s="185" t="str">
        <f aca="false">IF(Ergebnisse!K44="","",Ergebnisse!K44)</f>
        <v>ok</v>
      </c>
      <c r="L88" s="192"/>
      <c r="M88" s="190" t="n">
        <f aca="false">IF($K88="","",Bernd!$H44)</f>
        <v>3</v>
      </c>
      <c r="N88" s="190" t="n">
        <f aca="false">IF($K88="","",Bernd!$J44)</f>
        <v>0</v>
      </c>
      <c r="O88" s="191" t="n">
        <f aca="false">IF(Bernd!$AY44="","",Bernd!$AX44-O87)</f>
        <v>6</v>
      </c>
      <c r="P88" s="189"/>
      <c r="Q88" s="192"/>
      <c r="R88" s="190" t="n">
        <f aca="false">IF($K88="","",Elke!$H44)</f>
        <v>3</v>
      </c>
      <c r="S88" s="190" t="n">
        <f aca="false">IF($K88="","",Elke!$J44)</f>
        <v>0</v>
      </c>
      <c r="T88" s="191" t="n">
        <f aca="false">IF(Elke!$AY44="","",Elke!$AX44-T87)</f>
        <v>6</v>
      </c>
      <c r="U88" s="189"/>
      <c r="V88" s="192"/>
      <c r="W88" s="190" t="n">
        <f aca="false">IF($K88="","",Maria!$H44)</f>
        <v>3</v>
      </c>
      <c r="X88" s="190" t="n">
        <f aca="false">IF($K88="","",Maria!$J44)</f>
        <v>0</v>
      </c>
      <c r="Y88" s="191" t="n">
        <f aca="false">IF(Maria!$AY44="","",Maria!$AX44-Y87)</f>
        <v>6</v>
      </c>
      <c r="Z88" s="189"/>
      <c r="AA88" s="192"/>
      <c r="AB88" s="190" t="n">
        <f aca="false">IF($K88="","",Eberhard!$H44)</f>
        <v>3</v>
      </c>
      <c r="AC88" s="190" t="n">
        <f aca="false">IF($K88="","",Eberhard!$J44)</f>
        <v>0</v>
      </c>
      <c r="AD88" s="191" t="n">
        <f aca="false">IF(Eberhard!$AY44="","",Eberhard!$AX44-AD87)</f>
        <v>6</v>
      </c>
      <c r="AE88" s="189"/>
      <c r="AF88" s="192"/>
      <c r="AG88" s="190" t="n">
        <f aca="false">IF($K88="","",Wiebke!$H44)</f>
        <v>3</v>
      </c>
      <c r="AH88" s="190" t="n">
        <f aca="false">IF($K88="","",Wiebke!$J44)</f>
        <v>0</v>
      </c>
      <c r="AI88" s="191" t="n">
        <f aca="false">IF(Wiebke!$AY44="","",Wiebke!$AX44-AI87)</f>
        <v>6</v>
      </c>
      <c r="AJ88" s="189"/>
      <c r="AK88" s="192"/>
      <c r="AL88" s="190" t="n">
        <f aca="false">IF($K88="","",Winfried!$H44)</f>
        <v>3</v>
      </c>
      <c r="AM88" s="190" t="n">
        <f aca="false">IF($K88="","",Winfried!$J44)</f>
        <v>0</v>
      </c>
      <c r="AN88" s="191" t="n">
        <f aca="false">IF(Winfried!$AY44="","",Winfried!$AX44-AN87)</f>
        <v>6</v>
      </c>
      <c r="AO88" s="189"/>
      <c r="AP88" s="192"/>
      <c r="AQ88" s="190" t="n">
        <f aca="false">IF($K88="","",Torsten!$H44)</f>
        <v>3</v>
      </c>
      <c r="AR88" s="190" t="n">
        <f aca="false">IF($K88="","",Torsten!$J44)</f>
        <v>0</v>
      </c>
      <c r="AS88" s="191" t="n">
        <f aca="false">IF(Torsten!$AY44="","",Torsten!$AX44-AS87)</f>
        <v>6</v>
      </c>
      <c r="AT88" s="189"/>
      <c r="AU88" s="192"/>
      <c r="AV88" s="190" t="n">
        <f aca="false">IF($K88="","",Ralph!$H44)</f>
        <v>3</v>
      </c>
      <c r="AW88" s="190" t="n">
        <f aca="false">IF($K88="","",Ralph!$J44)</f>
        <v>0</v>
      </c>
      <c r="AX88" s="191" t="n">
        <f aca="false">IF(Ralph!$AY44="","",Ralph!$AX44-AX87)</f>
        <v>6</v>
      </c>
      <c r="AY88" s="189"/>
      <c r="AZ88" s="192"/>
      <c r="BA88" s="190" t="n">
        <f aca="false">IF($K88="","",Helmut!$H44)</f>
        <v>3</v>
      </c>
      <c r="BB88" s="190" t="n">
        <f aca="false">IF($K88="","",Helmut!$J44)</f>
        <v>0</v>
      </c>
      <c r="BC88" s="191" t="n">
        <f aca="false">IF(Helmut!$AY44="","",Helmut!$AX44-BC87)</f>
        <v>6</v>
      </c>
      <c r="BD88" s="189"/>
      <c r="BE88" s="192"/>
      <c r="BF88" s="190" t="n">
        <f aca="false">IF($K88="","",BirgitB!$H44)</f>
        <v>3</v>
      </c>
      <c r="BG88" s="190" t="n">
        <f aca="false">IF($K88="","",BirgitB!$J44)</f>
        <v>0</v>
      </c>
      <c r="BH88" s="191" t="n">
        <f aca="false">IF(BirgitB!$AY44="","",BirgitB!$AX44-BH87)</f>
        <v>6</v>
      </c>
      <c r="BI88" s="189"/>
      <c r="BJ88" s="192"/>
      <c r="BK88" s="190" t="n">
        <f aca="false">IF($K88="","",BirgitH!$H44)</f>
        <v>3</v>
      </c>
      <c r="BL88" s="190" t="n">
        <f aca="false">IF($K88="","",BirgitH!$J44)</f>
        <v>0</v>
      </c>
      <c r="BM88" s="191" t="n">
        <f aca="false">IF(BirgitH!$AY44="","",BirgitH!$AX44-BM87)</f>
        <v>6</v>
      </c>
      <c r="BN88" s="189"/>
      <c r="BO88" s="192"/>
      <c r="BP88" s="190" t="n">
        <f aca="false">IF($K88="","",Ingo!$H44)</f>
        <v>3</v>
      </c>
      <c r="BQ88" s="190" t="n">
        <f aca="false">IF($K88="","",Ingo!$J44)</f>
        <v>0</v>
      </c>
      <c r="BR88" s="191" t="n">
        <f aca="false">IF(Ingo!$AY44="","",Ingo!$AX44-BR87)</f>
        <v>6</v>
      </c>
      <c r="BS88" s="189"/>
      <c r="BT88" s="192"/>
      <c r="BU88" s="190" t="n">
        <f aca="false">IF($K88="","",Andrea!$H44)</f>
        <v>3</v>
      </c>
      <c r="BV88" s="190" t="n">
        <f aca="false">IF($K88="","",Andrea!$J44)</f>
        <v>0</v>
      </c>
      <c r="BW88" s="191" t="n">
        <f aca="false">IF(Andrea!$AY44="","",Andrea!$AX44-BW87)</f>
        <v>6</v>
      </c>
      <c r="BX88" s="189"/>
      <c r="BY88" s="192"/>
      <c r="BZ88" s="190" t="n">
        <f aca="false">IF($K88="","",Christoph!$H44)</f>
        <v>3</v>
      </c>
      <c r="CA88" s="190" t="n">
        <f aca="false">IF($K88="","",Christoph!$J44)</f>
        <v>0</v>
      </c>
      <c r="CB88" s="191" t="n">
        <f aca="false">IF(Christoph!$AY44="","",Christoph!$AX44-CB87)</f>
        <v>6</v>
      </c>
      <c r="CC88" s="189"/>
      <c r="CD88" s="192"/>
      <c r="CE88" s="190" t="n">
        <f aca="false">IF($K88="","",Ali!$H44)</f>
        <v>3</v>
      </c>
      <c r="CF88" s="190" t="n">
        <f aca="false">IF($K88="","",Ali!$J44)</f>
        <v>0</v>
      </c>
      <c r="CG88" s="191" t="n">
        <f aca="false">IF(Ali!$AY44="","",Ali!$AX44-CG87)</f>
        <v>6</v>
      </c>
      <c r="CH88" s="189"/>
      <c r="CI88" s="192"/>
      <c r="CJ88" s="190" t="n">
        <f aca="false">IF($K88="","",Jana!$H44)</f>
        <v>3</v>
      </c>
      <c r="CK88" s="190" t="n">
        <f aca="false">IF($K88="","",Jana!$J44)</f>
        <v>0</v>
      </c>
      <c r="CL88" s="191" t="n">
        <f aca="false">IF(Jana!$AY44="","",Jana!$AX44-CL87)</f>
        <v>6</v>
      </c>
      <c r="CM88" s="189"/>
      <c r="CN88" s="192"/>
      <c r="CO88" s="190" t="n">
        <f aca="false">IF($K88="","",Annetta!$H44)</f>
        <v>3</v>
      </c>
      <c r="CP88" s="190" t="n">
        <f aca="false">IF($K88="","",Annetta!$J44)</f>
        <v>0</v>
      </c>
      <c r="CQ88" s="191" t="n">
        <f aca="false">IF(Annetta!$AY44="","",Annetta!$AX44-CQ87)</f>
        <v>6</v>
      </c>
      <c r="CR88" s="189"/>
      <c r="CS88" s="192"/>
      <c r="CT88" s="190" t="n">
        <f aca="false">IF($K88="","",Henk!$H44)</f>
        <v>3</v>
      </c>
      <c r="CU88" s="190" t="n">
        <f aca="false">IF($K88="","",Henk!$J44)</f>
        <v>0</v>
      </c>
      <c r="CV88" s="191" t="n">
        <f aca="false">IF(Henk!$AY44="","",Henk!$AX44-CV87)</f>
        <v>6</v>
      </c>
      <c r="CW88" s="189"/>
      <c r="CX88" s="192"/>
      <c r="CY88" s="190" t="n">
        <f aca="false">IF($K88="","",Frank!$H44)</f>
        <v>3</v>
      </c>
      <c r="CZ88" s="190" t="n">
        <f aca="false">IF($K88="","",Frank!$J44)</f>
        <v>0</v>
      </c>
      <c r="DA88" s="191" t="n">
        <f aca="false">IF(Frank!$AY44="","",Frank!$AX44-DA87)</f>
        <v>6</v>
      </c>
      <c r="DB88" s="189"/>
      <c r="DC88" s="192"/>
      <c r="DD88" s="190" t="n">
        <f aca="false">IF($K88="","",Jenny!$H44)</f>
        <v>3</v>
      </c>
      <c r="DE88" s="190" t="n">
        <f aca="false">IF($K88="","",Jenny!$J44)</f>
        <v>0</v>
      </c>
      <c r="DF88" s="191" t="n">
        <f aca="false">IF(Jenny!$AY44="","",Jenny!$AX44-DF87)</f>
        <v>6</v>
      </c>
      <c r="DG88" s="189"/>
      <c r="DH88" s="192"/>
      <c r="DI88" s="190" t="n">
        <f aca="false">IF($K88="","",Sarah!$H44)</f>
        <v>3</v>
      </c>
      <c r="DJ88" s="190" t="n">
        <f aca="false">IF($K88="","",Sarah!$J44)</f>
        <v>0</v>
      </c>
      <c r="DK88" s="191" t="n">
        <f aca="false">IF(Sarah!$AY44="","",Sarah!$AX44-DK87)</f>
        <v>6</v>
      </c>
      <c r="DL88" s="189"/>
      <c r="DM88" s="192"/>
      <c r="DN88" s="190" t="n">
        <f aca="false">IF($K88="","",Random!$H44)</f>
        <v>6</v>
      </c>
      <c r="DO88" s="190" t="n">
        <f aca="false">IF($K88="","",Random!$J44)</f>
        <v>5</v>
      </c>
      <c r="DP88" s="191" t="n">
        <f aca="false">IF(Random!$AY44="","",Random!$AX44-DP87)</f>
        <v>4</v>
      </c>
      <c r="DQ88" s="189"/>
      <c r="DR88" s="192"/>
      <c r="DS88" s="190" t="n">
        <f aca="false">IF($K88="","",Nobody!$H44)</f>
        <v>3</v>
      </c>
      <c r="DT88" s="190" t="n">
        <f aca="false">IF($K88="","",Nobody!$J44)</f>
        <v>0</v>
      </c>
      <c r="DU88" s="191" t="n">
        <f aca="false">IF(Nobody!$AY44="","",Nobody!$AX44-DU87)</f>
        <v>6</v>
      </c>
    </row>
    <row r="89" customFormat="false" ht="12.75" hidden="false" customHeight="false" outlineLevel="0" collapsed="false">
      <c r="B89" s="45"/>
      <c r="C89" s="45"/>
      <c r="D89" s="10"/>
      <c r="E89" s="11"/>
      <c r="F89" s="10"/>
      <c r="G89" s="10"/>
      <c r="H89" s="46"/>
      <c r="I89" s="193"/>
      <c r="J89" s="46"/>
      <c r="L89" s="192"/>
      <c r="M89" s="200" t="str">
        <f aca="false">IF($K90="","",Bernd!$D45)</f>
        <v>Frankreich</v>
      </c>
      <c r="N89" s="200" t="str">
        <f aca="false">IF($K90="","",Bernd!$F45)</f>
        <v>Polen</v>
      </c>
      <c r="O89" s="191" t="n">
        <f aca="false">IF(AND(M90&lt;&gt;"",$D90=M89),1,0)+IF(AND(N90&lt;&gt;"",$F90=N89),1,0)</f>
        <v>2</v>
      </c>
      <c r="P89" s="189"/>
      <c r="Q89" s="192"/>
      <c r="R89" s="200" t="str">
        <f aca="false">IF($K90="","",Elke!$D45)</f>
        <v>Frankreich</v>
      </c>
      <c r="S89" s="200" t="str">
        <f aca="false">IF($K90="","",Elke!$F45)</f>
        <v>Polen</v>
      </c>
      <c r="T89" s="191" t="n">
        <f aca="false">IF(AND(R90&lt;&gt;"",$D90=R89),1,0)+IF(AND(S90&lt;&gt;"",$F90=S89),1,0)</f>
        <v>2</v>
      </c>
      <c r="U89" s="189"/>
      <c r="V89" s="192"/>
      <c r="W89" s="200" t="str">
        <f aca="false">IF($K90="","",Maria!$D45)</f>
        <v>Frankreich</v>
      </c>
      <c r="X89" s="200" t="str">
        <f aca="false">IF($K90="","",Maria!$F45)</f>
        <v>Polen</v>
      </c>
      <c r="Y89" s="191" t="n">
        <f aca="false">IF(AND(W90&lt;&gt;"",$D90=W89),1,0)+IF(AND(X90&lt;&gt;"",$F90=X89),1,0)</f>
        <v>2</v>
      </c>
      <c r="Z89" s="189"/>
      <c r="AA89" s="192"/>
      <c r="AB89" s="200" t="str">
        <f aca="false">IF($K90="","",Eberhard!$D45)</f>
        <v>Frankreich</v>
      </c>
      <c r="AC89" s="200" t="str">
        <f aca="false">IF($K90="","",Eberhard!$F45)</f>
        <v>Polen</v>
      </c>
      <c r="AD89" s="191" t="n">
        <f aca="false">IF(AND(AB90&lt;&gt;"",$D90=AB89),1,0)+IF(AND(AC90&lt;&gt;"",$F90=AC89),1,0)</f>
        <v>2</v>
      </c>
      <c r="AE89" s="189"/>
      <c r="AF89" s="192"/>
      <c r="AG89" s="200" t="str">
        <f aca="false">IF($K90="","",Wiebke!$D45)</f>
        <v>Frankreich</v>
      </c>
      <c r="AH89" s="200" t="str">
        <f aca="false">IF($K90="","",Wiebke!$F45)</f>
        <v>Polen</v>
      </c>
      <c r="AI89" s="191" t="n">
        <f aca="false">IF(AND(AG90&lt;&gt;"",$D90=AG89),1,0)+IF(AND(AH90&lt;&gt;"",$F90=AH89),1,0)</f>
        <v>2</v>
      </c>
      <c r="AJ89" s="189"/>
      <c r="AK89" s="192"/>
      <c r="AL89" s="200" t="str">
        <f aca="false">IF($K90="","",Winfried!$D45)</f>
        <v>Frankreich</v>
      </c>
      <c r="AM89" s="200" t="str">
        <f aca="false">IF($K90="","",Winfried!$F45)</f>
        <v>Polen</v>
      </c>
      <c r="AN89" s="191" t="n">
        <f aca="false">IF(AND(AL90&lt;&gt;"",$D90=AL89),1,0)+IF(AND(AM90&lt;&gt;"",$F90=AM89),1,0)</f>
        <v>2</v>
      </c>
      <c r="AO89" s="189"/>
      <c r="AP89" s="192"/>
      <c r="AQ89" s="200" t="str">
        <f aca="false">IF($K90="","",Torsten!$D45)</f>
        <v>Frankreich</v>
      </c>
      <c r="AR89" s="200" t="str">
        <f aca="false">IF($K90="","",Torsten!$F45)</f>
        <v>Polen</v>
      </c>
      <c r="AS89" s="191" t="n">
        <f aca="false">IF(AND(AQ90&lt;&gt;"",$D90=AQ89),1,0)+IF(AND(AR90&lt;&gt;"",$F90=AR89),1,0)</f>
        <v>2</v>
      </c>
      <c r="AT89" s="189"/>
      <c r="AU89" s="192"/>
      <c r="AV89" s="200" t="str">
        <f aca="false">IF($K90="","",Ralph!$D45)</f>
        <v>Frankreich</v>
      </c>
      <c r="AW89" s="200" t="str">
        <f aca="false">IF($K90="","",Ralph!$F45)</f>
        <v>Polen</v>
      </c>
      <c r="AX89" s="191" t="n">
        <f aca="false">IF(AND(AV90&lt;&gt;"",$D90=AV89),1,0)+IF(AND(AW90&lt;&gt;"",$F90=AW89),1,0)</f>
        <v>2</v>
      </c>
      <c r="AY89" s="189"/>
      <c r="AZ89" s="192"/>
      <c r="BA89" s="200" t="str">
        <f aca="false">IF($K90="","",Helmut!$D45)</f>
        <v>Frankreich</v>
      </c>
      <c r="BB89" s="200" t="str">
        <f aca="false">IF($K90="","",Helmut!$F45)</f>
        <v>Polen</v>
      </c>
      <c r="BC89" s="191" t="n">
        <f aca="false">IF(AND(BA90&lt;&gt;"",$D90=BA89),1,0)+IF(AND(BB90&lt;&gt;"",$F90=BB89),1,0)</f>
        <v>2</v>
      </c>
      <c r="BD89" s="189"/>
      <c r="BE89" s="192"/>
      <c r="BF89" s="200" t="str">
        <f aca="false">IF($K90="","",BirgitB!$D45)</f>
        <v>Frankreich</v>
      </c>
      <c r="BG89" s="200" t="str">
        <f aca="false">IF($K90="","",BirgitB!$F45)</f>
        <v>Polen</v>
      </c>
      <c r="BH89" s="191" t="n">
        <f aca="false">IF(AND(BF90&lt;&gt;"",$D90=BF89),1,0)+IF(AND(BG90&lt;&gt;"",$F90=BG89),1,0)</f>
        <v>2</v>
      </c>
      <c r="BI89" s="189"/>
      <c r="BJ89" s="192"/>
      <c r="BK89" s="200" t="str">
        <f aca="false">IF($K90="","",BirgitH!$D45)</f>
        <v>Frankreich</v>
      </c>
      <c r="BL89" s="200" t="str">
        <f aca="false">IF($K90="","",BirgitH!$F45)</f>
        <v>Polen</v>
      </c>
      <c r="BM89" s="191" t="n">
        <f aca="false">IF(AND(BK90&lt;&gt;"",$D90=BK89),1,0)+IF(AND(BL90&lt;&gt;"",$F90=BL89),1,0)</f>
        <v>2</v>
      </c>
      <c r="BN89" s="189"/>
      <c r="BO89" s="192"/>
      <c r="BP89" s="200" t="str">
        <f aca="false">IF($K90="","",Ingo!$D45)</f>
        <v>Frankreich</v>
      </c>
      <c r="BQ89" s="200" t="str">
        <f aca="false">IF($K90="","",Ingo!$F45)</f>
        <v>Polen</v>
      </c>
      <c r="BR89" s="191" t="n">
        <f aca="false">IF(AND(BP90&lt;&gt;"",$D90=BP89),1,0)+IF(AND(BQ90&lt;&gt;"",$F90=BQ89),1,0)</f>
        <v>2</v>
      </c>
      <c r="BS89" s="189"/>
      <c r="BT89" s="192"/>
      <c r="BU89" s="200" t="str">
        <f aca="false">IF($K90="","",Andrea!$D45)</f>
        <v>Frankreich</v>
      </c>
      <c r="BV89" s="200" t="str">
        <f aca="false">IF($K90="","",Andrea!$F45)</f>
        <v>Polen</v>
      </c>
      <c r="BW89" s="191" t="n">
        <f aca="false">IF(AND(BU90&lt;&gt;"",$D90=BU89),1,0)+IF(AND(BV90&lt;&gt;"",$F90=BV89),1,0)</f>
        <v>2</v>
      </c>
      <c r="BX89" s="189"/>
      <c r="BY89" s="192"/>
      <c r="BZ89" s="200" t="str">
        <f aca="false">IF($K90="","",Christoph!$D45)</f>
        <v>Frankreich</v>
      </c>
      <c r="CA89" s="200" t="str">
        <f aca="false">IF($K90="","",Christoph!$F45)</f>
        <v>Polen</v>
      </c>
      <c r="CB89" s="191" t="n">
        <f aca="false">IF(AND(BZ90&lt;&gt;"",$D90=BZ89),1,0)+IF(AND(CA90&lt;&gt;"",$F90=CA89),1,0)</f>
        <v>2</v>
      </c>
      <c r="CC89" s="189"/>
      <c r="CD89" s="192"/>
      <c r="CE89" s="200" t="str">
        <f aca="false">IF($K90="","",Ali!$D45)</f>
        <v>Frankreich</v>
      </c>
      <c r="CF89" s="200" t="str">
        <f aca="false">IF($K90="","",Ali!$F45)</f>
        <v>Polen</v>
      </c>
      <c r="CG89" s="191" t="n">
        <f aca="false">IF(AND(CE90&lt;&gt;"",$D90=CE89),1,0)+IF(AND(CF90&lt;&gt;"",$F90=CF89),1,0)</f>
        <v>2</v>
      </c>
      <c r="CH89" s="189"/>
      <c r="CI89" s="192"/>
      <c r="CJ89" s="200" t="str">
        <f aca="false">IF($K90="","",Jana!$D45)</f>
        <v>Frankreich</v>
      </c>
      <c r="CK89" s="200" t="str">
        <f aca="false">IF($K90="","",Jana!$F45)</f>
        <v>Polen</v>
      </c>
      <c r="CL89" s="191" t="n">
        <f aca="false">IF(AND(CJ90&lt;&gt;"",$D90=CJ89),1,0)+IF(AND(CK90&lt;&gt;"",$F90=CK89),1,0)</f>
        <v>2</v>
      </c>
      <c r="CM89" s="189"/>
      <c r="CN89" s="192"/>
      <c r="CO89" s="200" t="str">
        <f aca="false">IF($K90="","",Annetta!$D45)</f>
        <v>Frankreich</v>
      </c>
      <c r="CP89" s="200" t="str">
        <f aca="false">IF($K90="","",Annetta!$F45)</f>
        <v>Polen</v>
      </c>
      <c r="CQ89" s="191" t="n">
        <f aca="false">IF(AND(CO90&lt;&gt;"",$D90=CO89),1,0)+IF(AND(CP90&lt;&gt;"",$F90=CP89),1,0)</f>
        <v>2</v>
      </c>
      <c r="CR89" s="189"/>
      <c r="CS89" s="192"/>
      <c r="CT89" s="200" t="str">
        <f aca="false">IF($K90="","",Henk!$D45)</f>
        <v>Frankreich</v>
      </c>
      <c r="CU89" s="200" t="str">
        <f aca="false">IF($K90="","",Henk!$F45)</f>
        <v>Polen</v>
      </c>
      <c r="CV89" s="191" t="n">
        <f aca="false">IF(AND(CT90&lt;&gt;"",$D90=CT89),1,0)+IF(AND(CU90&lt;&gt;"",$F90=CU89),1,0)</f>
        <v>2</v>
      </c>
      <c r="CW89" s="189"/>
      <c r="CX89" s="192"/>
      <c r="CY89" s="200" t="str">
        <f aca="false">IF($K90="","",Frank!$D45)</f>
        <v>Frankreich</v>
      </c>
      <c r="CZ89" s="200" t="str">
        <f aca="false">IF($K90="","",Frank!$F45)</f>
        <v>Polen</v>
      </c>
      <c r="DA89" s="191" t="n">
        <f aca="false">IF(AND(CY90&lt;&gt;"",$D90=CY89),1,0)+IF(AND(CZ90&lt;&gt;"",$F90=CZ89),1,0)</f>
        <v>2</v>
      </c>
      <c r="DB89" s="189"/>
      <c r="DC89" s="192"/>
      <c r="DD89" s="200" t="str">
        <f aca="false">IF($K90="","",Jenny!$D45)</f>
        <v>Frankreich</v>
      </c>
      <c r="DE89" s="200" t="str">
        <f aca="false">IF($K90="","",Jenny!$F45)</f>
        <v>Polen</v>
      </c>
      <c r="DF89" s="191" t="n">
        <f aca="false">IF(AND(DD90&lt;&gt;"",$D90=DD89),1,0)+IF(AND(DE90&lt;&gt;"",$F90=DE89),1,0)</f>
        <v>2</v>
      </c>
      <c r="DG89" s="189"/>
      <c r="DH89" s="192"/>
      <c r="DI89" s="200" t="str">
        <f aca="false">IF($K90="","",Sarah!$D45)</f>
        <v>Frankreich</v>
      </c>
      <c r="DJ89" s="200" t="str">
        <f aca="false">IF($K90="","",Sarah!$F45)</f>
        <v>Polen</v>
      </c>
      <c r="DK89" s="191" t="n">
        <f aca="false">IF(AND(DI90&lt;&gt;"",$D90=DI89),1,0)+IF(AND(DJ90&lt;&gt;"",$F90=DJ89),1,0)</f>
        <v>2</v>
      </c>
      <c r="DL89" s="189"/>
      <c r="DM89" s="192"/>
      <c r="DN89" s="200" t="str">
        <f aca="false">IF($K90="","",Random!$D45)</f>
        <v>Frankreich</v>
      </c>
      <c r="DO89" s="200" t="str">
        <f aca="false">IF($K90="","",Random!$F45)</f>
        <v>Mexico</v>
      </c>
      <c r="DP89" s="191" t="n">
        <f aca="false">IF(AND(DN90&lt;&gt;"",$D90=DN89),1,0)+IF(AND(DO90&lt;&gt;"",$F90=DO89),1,0)</f>
        <v>1</v>
      </c>
      <c r="DQ89" s="189"/>
      <c r="DR89" s="192"/>
      <c r="DS89" s="200" t="str">
        <f aca="false">IF($K90="","",Nobody!$D45)</f>
        <v>Frankreich</v>
      </c>
      <c r="DT89" s="200" t="str">
        <f aca="false">IF($K90="","",Nobody!$F45)</f>
        <v>Polen</v>
      </c>
      <c r="DU89" s="191" t="n">
        <f aca="false">IF(AND(DS90&lt;&gt;"",$D90=DS89),1,0)+IF(AND(DT90&lt;&gt;"",$F90=DT89),1,0)</f>
        <v>2</v>
      </c>
    </row>
    <row r="90" customFormat="false" ht="12.75" hidden="false" customHeight="false" outlineLevel="0" collapsed="false">
      <c r="A90" s="1" t="n">
        <f aca="false">Ergebnisse!A45</f>
        <v>52</v>
      </c>
      <c r="B90" s="45" t="n">
        <f aca="false">Ergebnisse!B45</f>
        <v>44899.6666666667</v>
      </c>
      <c r="C90" s="45" t="str">
        <f aca="false">Ergebnisse!C45</f>
        <v>Al Thumama</v>
      </c>
      <c r="D90" s="70" t="str">
        <f aca="false">Ergebnisse!D45</f>
        <v>Frankreich</v>
      </c>
      <c r="E90" s="27" t="str">
        <f aca="false">Ergebnisse!E45</f>
        <v>-</v>
      </c>
      <c r="F90" s="65" t="str">
        <f aca="false">Ergebnisse!F45</f>
        <v>Polen</v>
      </c>
      <c r="G90" s="10" t="n">
        <f aca="false">Ergebnisse!G45</f>
        <v>0</v>
      </c>
      <c r="H90" s="46" t="n">
        <f aca="false">IF($K90="","",Ergebnisse!H45)</f>
        <v>3</v>
      </c>
      <c r="I90" s="193" t="str">
        <f aca="false">Ergebnisse!I45</f>
        <v>:</v>
      </c>
      <c r="J90" s="46" t="n">
        <f aca="false">IF($K90="","",Ergebnisse!J45)</f>
        <v>1</v>
      </c>
      <c r="K90" s="185" t="str">
        <f aca="false">IF(Ergebnisse!K45="","",Ergebnisse!K45)</f>
        <v>ok</v>
      </c>
      <c r="L90" s="192"/>
      <c r="M90" s="190" t="n">
        <f aca="false">IF($K90="","",Bernd!$H45)</f>
        <v>3</v>
      </c>
      <c r="N90" s="190" t="n">
        <f aca="false">IF($K90="","",Bernd!$J45)</f>
        <v>1</v>
      </c>
      <c r="O90" s="191" t="n">
        <f aca="false">IF(Bernd!$AY45="","",Bernd!$AX45-O89)</f>
        <v>6</v>
      </c>
      <c r="P90" s="189"/>
      <c r="Q90" s="192"/>
      <c r="R90" s="190" t="n">
        <f aca="false">IF($K90="","",Elke!$H45)</f>
        <v>3</v>
      </c>
      <c r="S90" s="190" t="n">
        <f aca="false">IF($K90="","",Elke!$J45)</f>
        <v>1</v>
      </c>
      <c r="T90" s="191" t="n">
        <f aca="false">IF(Elke!$AY45="","",Elke!$AX45-T89)</f>
        <v>6</v>
      </c>
      <c r="U90" s="189"/>
      <c r="V90" s="192"/>
      <c r="W90" s="190" t="n">
        <f aca="false">IF($K90="","",Maria!$H45)</f>
        <v>3</v>
      </c>
      <c r="X90" s="190" t="n">
        <f aca="false">IF($K90="","",Maria!$J45)</f>
        <v>1</v>
      </c>
      <c r="Y90" s="191" t="n">
        <f aca="false">IF(Maria!$AY45="","",Maria!$AX45-Y89)</f>
        <v>6</v>
      </c>
      <c r="Z90" s="189"/>
      <c r="AA90" s="192"/>
      <c r="AB90" s="190" t="n">
        <f aca="false">IF($K90="","",Eberhard!$H45)</f>
        <v>3</v>
      </c>
      <c r="AC90" s="190" t="n">
        <f aca="false">IF($K90="","",Eberhard!$J45)</f>
        <v>1</v>
      </c>
      <c r="AD90" s="191" t="n">
        <f aca="false">IF(Eberhard!$AY45="","",Eberhard!$AX45-AD89)</f>
        <v>6</v>
      </c>
      <c r="AE90" s="189"/>
      <c r="AF90" s="192"/>
      <c r="AG90" s="190" t="n">
        <f aca="false">IF($K90="","",Wiebke!$H45)</f>
        <v>3</v>
      </c>
      <c r="AH90" s="190" t="n">
        <f aca="false">IF($K90="","",Wiebke!$J45)</f>
        <v>1</v>
      </c>
      <c r="AI90" s="191" t="n">
        <f aca="false">IF(Wiebke!$AY45="","",Wiebke!$AX45-AI89)</f>
        <v>6</v>
      </c>
      <c r="AJ90" s="189"/>
      <c r="AK90" s="192"/>
      <c r="AL90" s="190" t="n">
        <f aca="false">IF($K90="","",Winfried!$H45)</f>
        <v>3</v>
      </c>
      <c r="AM90" s="190" t="n">
        <f aca="false">IF($K90="","",Winfried!$J45)</f>
        <v>1</v>
      </c>
      <c r="AN90" s="191" t="n">
        <f aca="false">IF(Winfried!$AY45="","",Winfried!$AX45-AN89)</f>
        <v>6</v>
      </c>
      <c r="AO90" s="189"/>
      <c r="AP90" s="192"/>
      <c r="AQ90" s="190" t="n">
        <f aca="false">IF($K90="","",Torsten!$H45)</f>
        <v>3</v>
      </c>
      <c r="AR90" s="190" t="n">
        <f aca="false">IF($K90="","",Torsten!$J45)</f>
        <v>1</v>
      </c>
      <c r="AS90" s="191" t="n">
        <f aca="false">IF(Torsten!$AY45="","",Torsten!$AX45-AS89)</f>
        <v>6</v>
      </c>
      <c r="AT90" s="189"/>
      <c r="AU90" s="192"/>
      <c r="AV90" s="190" t="n">
        <f aca="false">IF($K90="","",Ralph!$H45)</f>
        <v>3</v>
      </c>
      <c r="AW90" s="190" t="n">
        <f aca="false">IF($K90="","",Ralph!$J45)</f>
        <v>1</v>
      </c>
      <c r="AX90" s="191" t="n">
        <f aca="false">IF(Ralph!$AY45="","",Ralph!$AX45-AX89)</f>
        <v>6</v>
      </c>
      <c r="AY90" s="189"/>
      <c r="AZ90" s="192"/>
      <c r="BA90" s="190" t="n">
        <f aca="false">IF($K90="","",Helmut!$H45)</f>
        <v>3</v>
      </c>
      <c r="BB90" s="190" t="n">
        <f aca="false">IF($K90="","",Helmut!$J45)</f>
        <v>1</v>
      </c>
      <c r="BC90" s="191" t="n">
        <f aca="false">IF(Helmut!$AY45="","",Helmut!$AX45-BC89)</f>
        <v>6</v>
      </c>
      <c r="BD90" s="189"/>
      <c r="BE90" s="192"/>
      <c r="BF90" s="190" t="n">
        <f aca="false">IF($K90="","",BirgitB!$H45)</f>
        <v>3</v>
      </c>
      <c r="BG90" s="190" t="n">
        <f aca="false">IF($K90="","",BirgitB!$J45)</f>
        <v>1</v>
      </c>
      <c r="BH90" s="191" t="n">
        <f aca="false">IF(BirgitB!$AY45="","",BirgitB!$AX45-BH89)</f>
        <v>6</v>
      </c>
      <c r="BI90" s="189"/>
      <c r="BJ90" s="192"/>
      <c r="BK90" s="190" t="n">
        <f aca="false">IF($K90="","",BirgitH!$H45)</f>
        <v>3</v>
      </c>
      <c r="BL90" s="190" t="n">
        <f aca="false">IF($K90="","",BirgitH!$J45)</f>
        <v>1</v>
      </c>
      <c r="BM90" s="191" t="n">
        <f aca="false">IF(BirgitH!$AY45="","",BirgitH!$AX45-BM89)</f>
        <v>6</v>
      </c>
      <c r="BN90" s="189"/>
      <c r="BO90" s="192"/>
      <c r="BP90" s="190" t="n">
        <f aca="false">IF($K90="","",Ingo!$H45)</f>
        <v>3</v>
      </c>
      <c r="BQ90" s="190" t="n">
        <f aca="false">IF($K90="","",Ingo!$J45)</f>
        <v>1</v>
      </c>
      <c r="BR90" s="191" t="n">
        <f aca="false">IF(Ingo!$AY45="","",Ingo!$AX45-BR89)</f>
        <v>6</v>
      </c>
      <c r="BS90" s="189"/>
      <c r="BT90" s="192"/>
      <c r="BU90" s="190" t="n">
        <f aca="false">IF($K90="","",Andrea!$H45)</f>
        <v>3</v>
      </c>
      <c r="BV90" s="190" t="n">
        <f aca="false">IF($K90="","",Andrea!$J45)</f>
        <v>1</v>
      </c>
      <c r="BW90" s="191" t="n">
        <f aca="false">IF(Andrea!$AY45="","",Andrea!$AX45-BW89)</f>
        <v>6</v>
      </c>
      <c r="BX90" s="189"/>
      <c r="BY90" s="192"/>
      <c r="BZ90" s="190" t="n">
        <f aca="false">IF($K90="","",Christoph!$H45)</f>
        <v>3</v>
      </c>
      <c r="CA90" s="190" t="n">
        <f aca="false">IF($K90="","",Christoph!$J45)</f>
        <v>1</v>
      </c>
      <c r="CB90" s="191" t="n">
        <f aca="false">IF(Christoph!$AY45="","",Christoph!$AX45-CB89)</f>
        <v>6</v>
      </c>
      <c r="CC90" s="189"/>
      <c r="CD90" s="192"/>
      <c r="CE90" s="190" t="n">
        <f aca="false">IF($K90="","",Ali!$H45)</f>
        <v>3</v>
      </c>
      <c r="CF90" s="190" t="n">
        <f aca="false">IF($K90="","",Ali!$J45)</f>
        <v>1</v>
      </c>
      <c r="CG90" s="191" t="n">
        <f aca="false">IF(Ali!$AY45="","",Ali!$AX45-CG89)</f>
        <v>6</v>
      </c>
      <c r="CH90" s="189"/>
      <c r="CI90" s="192"/>
      <c r="CJ90" s="190" t="n">
        <f aca="false">IF($K90="","",Jana!$H45)</f>
        <v>3</v>
      </c>
      <c r="CK90" s="190" t="n">
        <f aca="false">IF($K90="","",Jana!$J45)</f>
        <v>1</v>
      </c>
      <c r="CL90" s="191" t="n">
        <f aca="false">IF(Jana!$AY45="","",Jana!$AX45-CL89)</f>
        <v>6</v>
      </c>
      <c r="CM90" s="189"/>
      <c r="CN90" s="192"/>
      <c r="CO90" s="190" t="n">
        <f aca="false">IF($K90="","",Annetta!$H45)</f>
        <v>3</v>
      </c>
      <c r="CP90" s="190" t="n">
        <f aca="false">IF($K90="","",Annetta!$J45)</f>
        <v>1</v>
      </c>
      <c r="CQ90" s="191" t="n">
        <f aca="false">IF(Annetta!$AY45="","",Annetta!$AX45-CQ89)</f>
        <v>6</v>
      </c>
      <c r="CR90" s="189"/>
      <c r="CS90" s="192"/>
      <c r="CT90" s="190" t="n">
        <f aca="false">IF($K90="","",Henk!$H45)</f>
        <v>3</v>
      </c>
      <c r="CU90" s="190" t="n">
        <f aca="false">IF($K90="","",Henk!$J45)</f>
        <v>1</v>
      </c>
      <c r="CV90" s="191" t="n">
        <f aca="false">IF(Henk!$AY45="","",Henk!$AX45-CV89)</f>
        <v>6</v>
      </c>
      <c r="CW90" s="189"/>
      <c r="CX90" s="192"/>
      <c r="CY90" s="190" t="n">
        <f aca="false">IF($K90="","",Frank!$H45)</f>
        <v>3</v>
      </c>
      <c r="CZ90" s="190" t="n">
        <f aca="false">IF($K90="","",Frank!$J45)</f>
        <v>1</v>
      </c>
      <c r="DA90" s="191" t="n">
        <f aca="false">IF(Frank!$AY45="","",Frank!$AX45-DA89)</f>
        <v>6</v>
      </c>
      <c r="DB90" s="189"/>
      <c r="DC90" s="192"/>
      <c r="DD90" s="190" t="n">
        <f aca="false">IF($K90="","",Jenny!$H45)</f>
        <v>3</v>
      </c>
      <c r="DE90" s="190" t="n">
        <f aca="false">IF($K90="","",Jenny!$J45)</f>
        <v>1</v>
      </c>
      <c r="DF90" s="191" t="n">
        <f aca="false">IF(Jenny!$AY45="","",Jenny!$AX45-DF89)</f>
        <v>6</v>
      </c>
      <c r="DG90" s="189"/>
      <c r="DH90" s="192"/>
      <c r="DI90" s="190" t="n">
        <f aca="false">IF($K90="","",Sarah!$H45)</f>
        <v>3</v>
      </c>
      <c r="DJ90" s="190" t="n">
        <f aca="false">IF($K90="","",Sarah!$J45)</f>
        <v>1</v>
      </c>
      <c r="DK90" s="191" t="n">
        <f aca="false">IF(Sarah!$AY45="","",Sarah!$AX45-DK89)</f>
        <v>6</v>
      </c>
      <c r="DL90" s="189"/>
      <c r="DM90" s="192"/>
      <c r="DN90" s="190" t="n">
        <f aca="false">IF($K90="","",Random!$H45)</f>
        <v>0</v>
      </c>
      <c r="DO90" s="190" t="n">
        <f aca="false">IF($K90="","",Random!$J45)</f>
        <v>1</v>
      </c>
      <c r="DP90" s="191" t="n">
        <f aca="false">IF(Random!$AY45="","",Random!$AX45-DP89)</f>
        <v>1</v>
      </c>
      <c r="DQ90" s="189"/>
      <c r="DR90" s="192"/>
      <c r="DS90" s="190" t="n">
        <f aca="false">IF($K90="","",Nobody!$H45)</f>
        <v>3</v>
      </c>
      <c r="DT90" s="190" t="n">
        <f aca="false">IF($K90="","",Nobody!$J45)</f>
        <v>1</v>
      </c>
      <c r="DU90" s="191" t="n">
        <f aca="false">IF(Nobody!$AY45="","",Nobody!$AX45-DU89)</f>
        <v>6</v>
      </c>
    </row>
    <row r="91" customFormat="false" ht="12.75" hidden="false" customHeight="false" outlineLevel="0" collapsed="false">
      <c r="B91" s="45"/>
      <c r="C91" s="45"/>
      <c r="D91" s="10"/>
      <c r="E91" s="11"/>
      <c r="F91" s="10"/>
      <c r="G91" s="10"/>
      <c r="H91" s="46"/>
      <c r="I91" s="193"/>
      <c r="J91" s="46"/>
      <c r="L91" s="192"/>
      <c r="M91" s="200" t="str">
        <f aca="false">IF($K92="","",Bernd!$D46)</f>
        <v>Japan</v>
      </c>
      <c r="N91" s="200" t="str">
        <f aca="false">IF($K92="","",Bernd!$F46)</f>
        <v>Kroatien</v>
      </c>
      <c r="O91" s="191" t="n">
        <f aca="false">IF(AND(M92&lt;&gt;"",$D92=M91),1,0)+IF(AND(N92&lt;&gt;"",$F92=N91),1,0)</f>
        <v>2</v>
      </c>
      <c r="P91" s="189"/>
      <c r="Q91" s="192"/>
      <c r="R91" s="200" t="str">
        <f aca="false">IF($K92="","",Elke!$D46)</f>
        <v>Japan</v>
      </c>
      <c r="S91" s="200" t="str">
        <f aca="false">IF($K92="","",Elke!$F46)</f>
        <v>Kroatien</v>
      </c>
      <c r="T91" s="191" t="n">
        <f aca="false">IF(AND(R92&lt;&gt;"",$D92=R91),1,0)+IF(AND(S92&lt;&gt;"",$F92=S91),1,0)</f>
        <v>2</v>
      </c>
      <c r="U91" s="189"/>
      <c r="V91" s="192"/>
      <c r="W91" s="200" t="str">
        <f aca="false">IF($K92="","",Maria!$D46)</f>
        <v>Japan</v>
      </c>
      <c r="X91" s="200" t="str">
        <f aca="false">IF($K92="","",Maria!$F46)</f>
        <v>Kroatien</v>
      </c>
      <c r="Y91" s="191" t="n">
        <f aca="false">IF(AND(W92&lt;&gt;"",$D92=W91),1,0)+IF(AND(X92&lt;&gt;"",$F92=X91),1,0)</f>
        <v>2</v>
      </c>
      <c r="Z91" s="189"/>
      <c r="AA91" s="192"/>
      <c r="AB91" s="200" t="str">
        <f aca="false">IF($K92="","",Eberhard!$D46)</f>
        <v>Japan</v>
      </c>
      <c r="AC91" s="200" t="str">
        <f aca="false">IF($K92="","",Eberhard!$F46)</f>
        <v>Kroatien</v>
      </c>
      <c r="AD91" s="191" t="n">
        <f aca="false">IF(AND(AB92&lt;&gt;"",$D92=AB91),1,0)+IF(AND(AC92&lt;&gt;"",$F92=AC91),1,0)</f>
        <v>2</v>
      </c>
      <c r="AE91" s="189"/>
      <c r="AF91" s="192"/>
      <c r="AG91" s="200" t="str">
        <f aca="false">IF($K92="","",Wiebke!$D46)</f>
        <v>Japan</v>
      </c>
      <c r="AH91" s="200" t="str">
        <f aca="false">IF($K92="","",Wiebke!$F46)</f>
        <v>Kroatien</v>
      </c>
      <c r="AI91" s="191" t="n">
        <f aca="false">IF(AND(AG92&lt;&gt;"",$D92=AG91),1,0)+IF(AND(AH92&lt;&gt;"",$F92=AH91),1,0)</f>
        <v>2</v>
      </c>
      <c r="AJ91" s="189"/>
      <c r="AK91" s="192"/>
      <c r="AL91" s="200" t="str">
        <f aca="false">IF($K92="","",Winfried!$D46)</f>
        <v>Japan</v>
      </c>
      <c r="AM91" s="200" t="str">
        <f aca="false">IF($K92="","",Winfried!$F46)</f>
        <v>Kroatien</v>
      </c>
      <c r="AN91" s="191" t="n">
        <f aca="false">IF(AND(AL92&lt;&gt;"",$D92=AL91),1,0)+IF(AND(AM92&lt;&gt;"",$F92=AM91),1,0)</f>
        <v>2</v>
      </c>
      <c r="AO91" s="189"/>
      <c r="AP91" s="192"/>
      <c r="AQ91" s="200" t="str">
        <f aca="false">IF($K92="","",Torsten!$D46)</f>
        <v>Japan</v>
      </c>
      <c r="AR91" s="200" t="str">
        <f aca="false">IF($K92="","",Torsten!$F46)</f>
        <v>Kroatien</v>
      </c>
      <c r="AS91" s="191" t="n">
        <f aca="false">IF(AND(AQ92&lt;&gt;"",$D92=AQ91),1,0)+IF(AND(AR92&lt;&gt;"",$F92=AR91),1,0)</f>
        <v>2</v>
      </c>
      <c r="AT91" s="189"/>
      <c r="AU91" s="192"/>
      <c r="AV91" s="200" t="str">
        <f aca="false">IF($K92="","",Ralph!$D46)</f>
        <v>Japan</v>
      </c>
      <c r="AW91" s="200" t="str">
        <f aca="false">IF($K92="","",Ralph!$F46)</f>
        <v>Kroatien</v>
      </c>
      <c r="AX91" s="191" t="n">
        <f aca="false">IF(AND(AV92&lt;&gt;"",$D92=AV91),1,0)+IF(AND(AW92&lt;&gt;"",$F92=AW91),1,0)</f>
        <v>2</v>
      </c>
      <c r="AY91" s="189"/>
      <c r="AZ91" s="192"/>
      <c r="BA91" s="200" t="str">
        <f aca="false">IF($K92="","",Helmut!$D46)</f>
        <v>Japan</v>
      </c>
      <c r="BB91" s="200" t="str">
        <f aca="false">IF($K92="","",Helmut!$F46)</f>
        <v>Kroatien</v>
      </c>
      <c r="BC91" s="191" t="n">
        <f aca="false">IF(AND(BA92&lt;&gt;"",$D92=BA91),1,0)+IF(AND(BB92&lt;&gt;"",$F92=BB91),1,0)</f>
        <v>2</v>
      </c>
      <c r="BD91" s="189"/>
      <c r="BE91" s="192"/>
      <c r="BF91" s="200" t="str">
        <f aca="false">IF($K92="","",BirgitB!$D46)</f>
        <v>Japan</v>
      </c>
      <c r="BG91" s="200" t="str">
        <f aca="false">IF($K92="","",BirgitB!$F46)</f>
        <v>Kroatien</v>
      </c>
      <c r="BH91" s="191" t="n">
        <f aca="false">IF(AND(BF92&lt;&gt;"",$D92=BF91),1,0)+IF(AND(BG92&lt;&gt;"",$F92=BG91),1,0)</f>
        <v>2</v>
      </c>
      <c r="BI91" s="189"/>
      <c r="BJ91" s="192"/>
      <c r="BK91" s="200" t="str">
        <f aca="false">IF($K92="","",BirgitH!$D46)</f>
        <v>Japan</v>
      </c>
      <c r="BL91" s="200" t="str">
        <f aca="false">IF($K92="","",BirgitH!$F46)</f>
        <v>Kroatien</v>
      </c>
      <c r="BM91" s="191" t="n">
        <f aca="false">IF(AND(BK92&lt;&gt;"",$D92=BK91),1,0)+IF(AND(BL92&lt;&gt;"",$F92=BL91),1,0)</f>
        <v>2</v>
      </c>
      <c r="BN91" s="189"/>
      <c r="BO91" s="192"/>
      <c r="BP91" s="200" t="str">
        <f aca="false">IF($K92="","",Ingo!$D46)</f>
        <v>Japan</v>
      </c>
      <c r="BQ91" s="200" t="str">
        <f aca="false">IF($K92="","",Ingo!$F46)</f>
        <v>Kroatien</v>
      </c>
      <c r="BR91" s="191" t="n">
        <f aca="false">IF(AND(BP92&lt;&gt;"",$D92=BP91),1,0)+IF(AND(BQ92&lt;&gt;"",$F92=BQ91),1,0)</f>
        <v>2</v>
      </c>
      <c r="BS91" s="189"/>
      <c r="BT91" s="192"/>
      <c r="BU91" s="200" t="str">
        <f aca="false">IF($K92="","",Andrea!$D46)</f>
        <v>Japan</v>
      </c>
      <c r="BV91" s="200" t="str">
        <f aca="false">IF($K92="","",Andrea!$F46)</f>
        <v>Kroatien</v>
      </c>
      <c r="BW91" s="191" t="n">
        <f aca="false">IF(AND(BU92&lt;&gt;"",$D92=BU91),1,0)+IF(AND(BV92&lt;&gt;"",$F92=BV91),1,0)</f>
        <v>2</v>
      </c>
      <c r="BX91" s="189"/>
      <c r="BY91" s="192"/>
      <c r="BZ91" s="200" t="str">
        <f aca="false">IF($K92="","",Christoph!$D46)</f>
        <v>Japan</v>
      </c>
      <c r="CA91" s="200" t="str">
        <f aca="false">IF($K92="","",Christoph!$F46)</f>
        <v>Kroatien</v>
      </c>
      <c r="CB91" s="191" t="n">
        <f aca="false">IF(AND(BZ92&lt;&gt;"",$D92=BZ91),1,0)+IF(AND(CA92&lt;&gt;"",$F92=CA91),1,0)</f>
        <v>2</v>
      </c>
      <c r="CC91" s="189"/>
      <c r="CD91" s="192"/>
      <c r="CE91" s="200" t="str">
        <f aca="false">IF($K92="","",Ali!$D46)</f>
        <v>Japan</v>
      </c>
      <c r="CF91" s="200" t="str">
        <f aca="false">IF($K92="","",Ali!$F46)</f>
        <v>Kroatien</v>
      </c>
      <c r="CG91" s="191" t="n">
        <f aca="false">IF(AND(CE92&lt;&gt;"",$D92=CE91),1,0)+IF(AND(CF92&lt;&gt;"",$F92=CF91),1,0)</f>
        <v>2</v>
      </c>
      <c r="CH91" s="189"/>
      <c r="CI91" s="192"/>
      <c r="CJ91" s="200" t="str">
        <f aca="false">IF($K92="","",Jana!$D46)</f>
        <v>Japan</v>
      </c>
      <c r="CK91" s="200" t="str">
        <f aca="false">IF($K92="","",Jana!$F46)</f>
        <v>Kroatien</v>
      </c>
      <c r="CL91" s="191" t="n">
        <f aca="false">IF(AND(CJ92&lt;&gt;"",$D92=CJ91),1,0)+IF(AND(CK92&lt;&gt;"",$F92=CK91),1,0)</f>
        <v>2</v>
      </c>
      <c r="CM91" s="189"/>
      <c r="CN91" s="192"/>
      <c r="CO91" s="200" t="str">
        <f aca="false">IF($K92="","",Annetta!$D46)</f>
        <v>Japan</v>
      </c>
      <c r="CP91" s="200" t="str">
        <f aca="false">IF($K92="","",Annetta!$F46)</f>
        <v>Kroatien</v>
      </c>
      <c r="CQ91" s="191" t="n">
        <f aca="false">IF(AND(CO92&lt;&gt;"",$D92=CO91),1,0)+IF(AND(CP92&lt;&gt;"",$F92=CP91),1,0)</f>
        <v>2</v>
      </c>
      <c r="CR91" s="189"/>
      <c r="CS91" s="192"/>
      <c r="CT91" s="200" t="str">
        <f aca="false">IF($K92="","",Henk!$D46)</f>
        <v>Japan</v>
      </c>
      <c r="CU91" s="200" t="str">
        <f aca="false">IF($K92="","",Henk!$F46)</f>
        <v>Kroatien</v>
      </c>
      <c r="CV91" s="191" t="n">
        <f aca="false">IF(AND(CT92&lt;&gt;"",$D92=CT91),1,0)+IF(AND(CU92&lt;&gt;"",$F92=CU91),1,0)</f>
        <v>2</v>
      </c>
      <c r="CW91" s="189"/>
      <c r="CX91" s="192"/>
      <c r="CY91" s="200" t="str">
        <f aca="false">IF($K92="","",Frank!$D46)</f>
        <v>Japan</v>
      </c>
      <c r="CZ91" s="200" t="str">
        <f aca="false">IF($K92="","",Frank!$F46)</f>
        <v>Kroatien</v>
      </c>
      <c r="DA91" s="191" t="n">
        <f aca="false">IF(AND(CY92&lt;&gt;"",$D92=CY91),1,0)+IF(AND(CZ92&lt;&gt;"",$F92=CZ91),1,0)</f>
        <v>2</v>
      </c>
      <c r="DB91" s="189"/>
      <c r="DC91" s="192"/>
      <c r="DD91" s="200" t="str">
        <f aca="false">IF($K92="","",Jenny!$D46)</f>
        <v>Japan</v>
      </c>
      <c r="DE91" s="200" t="str">
        <f aca="false">IF($K92="","",Jenny!$F46)</f>
        <v>Kroatien</v>
      </c>
      <c r="DF91" s="191" t="n">
        <f aca="false">IF(AND(DD92&lt;&gt;"",$D92=DD91),1,0)+IF(AND(DE92&lt;&gt;"",$F92=DE91),1,0)</f>
        <v>2</v>
      </c>
      <c r="DG91" s="189"/>
      <c r="DH91" s="192"/>
      <c r="DI91" s="200" t="str">
        <f aca="false">IF($K92="","",Sarah!$D46)</f>
        <v>Japan</v>
      </c>
      <c r="DJ91" s="200" t="str">
        <f aca="false">IF($K92="","",Sarah!$F46)</f>
        <v>Kroatien</v>
      </c>
      <c r="DK91" s="191" t="n">
        <f aca="false">IF(AND(DI92&lt;&gt;"",$D92=DI91),1,0)+IF(AND(DJ92&lt;&gt;"",$F92=DJ91),1,0)</f>
        <v>2</v>
      </c>
      <c r="DL91" s="189"/>
      <c r="DM91" s="192"/>
      <c r="DN91" s="200" t="str">
        <f aca="false">IF($K92="","",Random!$D46)</f>
        <v>Japan</v>
      </c>
      <c r="DO91" s="200" t="str">
        <f aca="false">IF($K92="","",Random!$F46)</f>
        <v>Kanada</v>
      </c>
      <c r="DP91" s="191" t="n">
        <f aca="false">IF(AND(DN92&lt;&gt;"",$D92=DN91),1,0)+IF(AND(DO92&lt;&gt;"",$F92=DO91),1,0)</f>
        <v>1</v>
      </c>
      <c r="DQ91" s="189"/>
      <c r="DR91" s="192"/>
      <c r="DS91" s="200" t="str">
        <f aca="false">IF($K92="","",Nobody!$D46)</f>
        <v>Japan</v>
      </c>
      <c r="DT91" s="200" t="str">
        <f aca="false">IF($K92="","",Nobody!$F46)</f>
        <v>Kroatien</v>
      </c>
      <c r="DU91" s="191" t="n">
        <f aca="false">IF(AND(DS92&lt;&gt;"",$D92=DS91),1,0)+IF(AND(DT92&lt;&gt;"",$F92=DT91),1,0)</f>
        <v>2</v>
      </c>
    </row>
    <row r="92" customFormat="false" ht="12.75" hidden="false" customHeight="false" outlineLevel="0" collapsed="false">
      <c r="A92" s="1" t="n">
        <f aca="false">Ergebnisse!A46</f>
        <v>53</v>
      </c>
      <c r="B92" s="45" t="n">
        <f aca="false">Ergebnisse!B46</f>
        <v>44900.6666666667</v>
      </c>
      <c r="C92" s="45" t="str">
        <f aca="false">Ergebnisse!C46</f>
        <v>Al Janoub</v>
      </c>
      <c r="D92" s="54" t="str">
        <f aca="false">Ergebnisse!D46</f>
        <v>Japan</v>
      </c>
      <c r="E92" s="27" t="str">
        <f aca="false">Ergebnisse!E46</f>
        <v>-</v>
      </c>
      <c r="F92" s="62" t="str">
        <f aca="false">Ergebnisse!F46</f>
        <v>Kroatien</v>
      </c>
      <c r="G92" s="10" t="n">
        <f aca="false">Ergebnisse!G46</f>
        <v>0</v>
      </c>
      <c r="H92" s="46" t="n">
        <f aca="false">IF($K92="","",Ergebnisse!H46)</f>
        <v>2</v>
      </c>
      <c r="I92" s="193" t="str">
        <f aca="false">Ergebnisse!I46</f>
        <v>:</v>
      </c>
      <c r="J92" s="46" t="n">
        <f aca="false">IF($K92="","",Ergebnisse!J46)</f>
        <v>4</v>
      </c>
      <c r="K92" s="185" t="str">
        <f aca="false">IF(Ergebnisse!K46="","",Ergebnisse!K46)</f>
        <v>ok</v>
      </c>
      <c r="L92" s="192"/>
      <c r="M92" s="190" t="n">
        <f aca="false">IF($K92="","",Bernd!$H46)</f>
        <v>2</v>
      </c>
      <c r="N92" s="190" t="n">
        <f aca="false">IF($K92="","",Bernd!$J46)</f>
        <v>4</v>
      </c>
      <c r="O92" s="191" t="n">
        <f aca="false">IF(Bernd!$AY46="","",Bernd!$AX46-O91)</f>
        <v>6</v>
      </c>
      <c r="P92" s="189"/>
      <c r="Q92" s="192"/>
      <c r="R92" s="190" t="n">
        <f aca="false">IF($K92="","",Elke!$H46)</f>
        <v>2</v>
      </c>
      <c r="S92" s="190" t="n">
        <f aca="false">IF($K92="","",Elke!$J46)</f>
        <v>4</v>
      </c>
      <c r="T92" s="191" t="n">
        <f aca="false">IF(Elke!$AY46="","",Elke!$AX46-T91)</f>
        <v>6</v>
      </c>
      <c r="U92" s="189"/>
      <c r="V92" s="192"/>
      <c r="W92" s="190" t="n">
        <f aca="false">IF($K92="","",Maria!$H46)</f>
        <v>2</v>
      </c>
      <c r="X92" s="190" t="n">
        <f aca="false">IF($K92="","",Maria!$J46)</f>
        <v>4</v>
      </c>
      <c r="Y92" s="191" t="n">
        <f aca="false">IF(Maria!$AY46="","",Maria!$AX46-Y91)</f>
        <v>6</v>
      </c>
      <c r="Z92" s="189"/>
      <c r="AA92" s="192"/>
      <c r="AB92" s="190" t="n">
        <f aca="false">IF($K92="","",Eberhard!$H46)</f>
        <v>2</v>
      </c>
      <c r="AC92" s="190" t="n">
        <f aca="false">IF($K92="","",Eberhard!$J46)</f>
        <v>4</v>
      </c>
      <c r="AD92" s="191" t="n">
        <f aca="false">IF(Eberhard!$AY46="","",Eberhard!$AX46-AD91)</f>
        <v>6</v>
      </c>
      <c r="AE92" s="189"/>
      <c r="AF92" s="192"/>
      <c r="AG92" s="190" t="n">
        <f aca="false">IF($K92="","",Wiebke!$H46)</f>
        <v>2</v>
      </c>
      <c r="AH92" s="190" t="n">
        <f aca="false">IF($K92="","",Wiebke!$J46)</f>
        <v>4</v>
      </c>
      <c r="AI92" s="191" t="n">
        <f aca="false">IF(Wiebke!$AY46="","",Wiebke!$AX46-AI91)</f>
        <v>6</v>
      </c>
      <c r="AJ92" s="189"/>
      <c r="AK92" s="192"/>
      <c r="AL92" s="190" t="n">
        <f aca="false">IF($K92="","",Winfried!$H46)</f>
        <v>2</v>
      </c>
      <c r="AM92" s="190" t="n">
        <f aca="false">IF($K92="","",Winfried!$J46)</f>
        <v>4</v>
      </c>
      <c r="AN92" s="191" t="n">
        <f aca="false">IF(Winfried!$AY46="","",Winfried!$AX46-AN91)</f>
        <v>6</v>
      </c>
      <c r="AO92" s="189"/>
      <c r="AP92" s="192"/>
      <c r="AQ92" s="190" t="n">
        <f aca="false">IF($K92="","",Torsten!$H46)</f>
        <v>2</v>
      </c>
      <c r="AR92" s="190" t="n">
        <f aca="false">IF($K92="","",Torsten!$J46)</f>
        <v>4</v>
      </c>
      <c r="AS92" s="191" t="n">
        <f aca="false">IF(Torsten!$AY46="","",Torsten!$AX46-AS91)</f>
        <v>6</v>
      </c>
      <c r="AT92" s="189"/>
      <c r="AU92" s="192"/>
      <c r="AV92" s="190" t="n">
        <f aca="false">IF($K92="","",Ralph!$H46)</f>
        <v>2</v>
      </c>
      <c r="AW92" s="190" t="n">
        <f aca="false">IF($K92="","",Ralph!$J46)</f>
        <v>4</v>
      </c>
      <c r="AX92" s="191" t="n">
        <f aca="false">IF(Ralph!$AY46="","",Ralph!$AX46-AX91)</f>
        <v>6</v>
      </c>
      <c r="AY92" s="189"/>
      <c r="AZ92" s="192"/>
      <c r="BA92" s="190" t="n">
        <f aca="false">IF($K92="","",Helmut!$H46)</f>
        <v>2</v>
      </c>
      <c r="BB92" s="190" t="n">
        <f aca="false">IF($K92="","",Helmut!$J46)</f>
        <v>4</v>
      </c>
      <c r="BC92" s="191" t="n">
        <f aca="false">IF(Helmut!$AY46="","",Helmut!$AX46-BC91)</f>
        <v>6</v>
      </c>
      <c r="BD92" s="189"/>
      <c r="BE92" s="192"/>
      <c r="BF92" s="190" t="n">
        <f aca="false">IF($K92="","",BirgitB!$H46)</f>
        <v>2</v>
      </c>
      <c r="BG92" s="190" t="n">
        <f aca="false">IF($K92="","",BirgitB!$J46)</f>
        <v>4</v>
      </c>
      <c r="BH92" s="191" t="n">
        <f aca="false">IF(BirgitB!$AY46="","",BirgitB!$AX46-BH91)</f>
        <v>6</v>
      </c>
      <c r="BI92" s="189"/>
      <c r="BJ92" s="192"/>
      <c r="BK92" s="190" t="n">
        <f aca="false">IF($K92="","",BirgitH!$H46)</f>
        <v>2</v>
      </c>
      <c r="BL92" s="190" t="n">
        <f aca="false">IF($K92="","",BirgitH!$J46)</f>
        <v>4</v>
      </c>
      <c r="BM92" s="191" t="n">
        <f aca="false">IF(BirgitH!$AY46="","",BirgitH!$AX46-BM91)</f>
        <v>6</v>
      </c>
      <c r="BN92" s="189"/>
      <c r="BO92" s="192"/>
      <c r="BP92" s="190" t="n">
        <f aca="false">IF($K92="","",Ingo!$H46)</f>
        <v>2</v>
      </c>
      <c r="BQ92" s="190" t="n">
        <f aca="false">IF($K92="","",Ingo!$J46)</f>
        <v>4</v>
      </c>
      <c r="BR92" s="191" t="n">
        <f aca="false">IF(Ingo!$AY46="","",Ingo!$AX46-BR91)</f>
        <v>6</v>
      </c>
      <c r="BS92" s="189"/>
      <c r="BT92" s="192"/>
      <c r="BU92" s="190" t="n">
        <f aca="false">IF($K92="","",Andrea!$H46)</f>
        <v>2</v>
      </c>
      <c r="BV92" s="190" t="n">
        <f aca="false">IF($K92="","",Andrea!$J46)</f>
        <v>4</v>
      </c>
      <c r="BW92" s="191" t="n">
        <f aca="false">IF(Andrea!$AY46="","",Andrea!$AX46-BW91)</f>
        <v>6</v>
      </c>
      <c r="BX92" s="189"/>
      <c r="BY92" s="192"/>
      <c r="BZ92" s="190" t="n">
        <f aca="false">IF($K92="","",Christoph!$H46)</f>
        <v>2</v>
      </c>
      <c r="CA92" s="190" t="n">
        <f aca="false">IF($K92="","",Christoph!$J46)</f>
        <v>4</v>
      </c>
      <c r="CB92" s="191" t="n">
        <f aca="false">IF(Christoph!$AY46="","",Christoph!$AX46-CB91)</f>
        <v>6</v>
      </c>
      <c r="CC92" s="189"/>
      <c r="CD92" s="192"/>
      <c r="CE92" s="190" t="n">
        <f aca="false">IF($K92="","",Ali!$H46)</f>
        <v>2</v>
      </c>
      <c r="CF92" s="190" t="n">
        <f aca="false">IF($K92="","",Ali!$J46)</f>
        <v>4</v>
      </c>
      <c r="CG92" s="191" t="n">
        <f aca="false">IF(Ali!$AY46="","",Ali!$AX46-CG91)</f>
        <v>6</v>
      </c>
      <c r="CH92" s="189"/>
      <c r="CI92" s="192"/>
      <c r="CJ92" s="190" t="n">
        <f aca="false">IF($K92="","",Jana!$H46)</f>
        <v>2</v>
      </c>
      <c r="CK92" s="190" t="n">
        <f aca="false">IF($K92="","",Jana!$J46)</f>
        <v>4</v>
      </c>
      <c r="CL92" s="191" t="n">
        <f aca="false">IF(Jana!$AY46="","",Jana!$AX46-CL91)</f>
        <v>6</v>
      </c>
      <c r="CM92" s="189"/>
      <c r="CN92" s="192"/>
      <c r="CO92" s="190" t="n">
        <f aca="false">IF($K92="","",Annetta!$H46)</f>
        <v>2</v>
      </c>
      <c r="CP92" s="190" t="n">
        <f aca="false">IF($K92="","",Annetta!$J46)</f>
        <v>4</v>
      </c>
      <c r="CQ92" s="191" t="n">
        <f aca="false">IF(Annetta!$AY46="","",Annetta!$AX46-CQ91)</f>
        <v>6</v>
      </c>
      <c r="CR92" s="189"/>
      <c r="CS92" s="192"/>
      <c r="CT92" s="190" t="n">
        <f aca="false">IF($K92="","",Henk!$H46)</f>
        <v>2</v>
      </c>
      <c r="CU92" s="190" t="n">
        <f aca="false">IF($K92="","",Henk!$J46)</f>
        <v>4</v>
      </c>
      <c r="CV92" s="191" t="n">
        <f aca="false">IF(Henk!$AY46="","",Henk!$AX46-CV91)</f>
        <v>6</v>
      </c>
      <c r="CW92" s="189"/>
      <c r="CX92" s="192"/>
      <c r="CY92" s="190" t="n">
        <f aca="false">IF($K92="","",Frank!$H46)</f>
        <v>2</v>
      </c>
      <c r="CZ92" s="190" t="n">
        <f aca="false">IF($K92="","",Frank!$J46)</f>
        <v>4</v>
      </c>
      <c r="DA92" s="191" t="n">
        <f aca="false">IF(Frank!$AY46="","",Frank!$AX46-DA91)</f>
        <v>6</v>
      </c>
      <c r="DB92" s="189"/>
      <c r="DC92" s="192"/>
      <c r="DD92" s="190" t="n">
        <f aca="false">IF($K92="","",Jenny!$H46)</f>
        <v>2</v>
      </c>
      <c r="DE92" s="190" t="n">
        <f aca="false">IF($K92="","",Jenny!$J46)</f>
        <v>4</v>
      </c>
      <c r="DF92" s="191" t="n">
        <f aca="false">IF(Jenny!$AY46="","",Jenny!$AX46-DF91)</f>
        <v>6</v>
      </c>
      <c r="DG92" s="189"/>
      <c r="DH92" s="192"/>
      <c r="DI92" s="190" t="n">
        <f aca="false">IF($K92="","",Sarah!$H46)</f>
        <v>2</v>
      </c>
      <c r="DJ92" s="190" t="n">
        <f aca="false">IF($K92="","",Sarah!$J46)</f>
        <v>4</v>
      </c>
      <c r="DK92" s="191" t="n">
        <f aca="false">IF(Sarah!$AY46="","",Sarah!$AX46-DK91)</f>
        <v>6</v>
      </c>
      <c r="DL92" s="189"/>
      <c r="DM92" s="192"/>
      <c r="DN92" s="190" t="n">
        <f aca="false">IF($K92="","",Random!$H46)</f>
        <v>1</v>
      </c>
      <c r="DO92" s="190" t="n">
        <f aca="false">IF($K92="","",Random!$J46)</f>
        <v>0</v>
      </c>
      <c r="DP92" s="191" t="n">
        <f aca="false">IF(Random!$AY46="","",Random!$AX46-DP91)</f>
        <v>0</v>
      </c>
      <c r="DQ92" s="189"/>
      <c r="DR92" s="192"/>
      <c r="DS92" s="190" t="n">
        <f aca="false">IF($K92="","",Nobody!$H46)</f>
        <v>2</v>
      </c>
      <c r="DT92" s="190" t="n">
        <f aca="false">IF($K92="","",Nobody!$J46)</f>
        <v>4</v>
      </c>
      <c r="DU92" s="191" t="n">
        <f aca="false">IF(Nobody!$AY46="","",Nobody!$AX46-DU91)</f>
        <v>6</v>
      </c>
    </row>
    <row r="93" customFormat="false" ht="12.75" hidden="false" customHeight="false" outlineLevel="0" collapsed="false">
      <c r="B93" s="45"/>
      <c r="C93" s="45"/>
      <c r="D93" s="10"/>
      <c r="E93" s="11"/>
      <c r="F93" s="10"/>
      <c r="G93" s="10"/>
      <c r="H93" s="46"/>
      <c r="I93" s="193"/>
      <c r="J93" s="46"/>
      <c r="L93" s="192"/>
      <c r="M93" s="200" t="str">
        <f aca="false">IF($K94="","",Bernd!$D47)</f>
        <v>Brasilien</v>
      </c>
      <c r="N93" s="200" t="str">
        <f aca="false">IF($K94="","",Bernd!$F47)</f>
        <v>Südkorea</v>
      </c>
      <c r="O93" s="191" t="n">
        <f aca="false">IF(AND(M94&lt;&gt;"",$D94=M93),1,0)+IF(AND(N94&lt;&gt;"",$F94=N93),1,0)</f>
        <v>2</v>
      </c>
      <c r="P93" s="189"/>
      <c r="Q93" s="192"/>
      <c r="R93" s="200" t="str">
        <f aca="false">IF($K94="","",Elke!$D47)</f>
        <v>Brasilien</v>
      </c>
      <c r="S93" s="200" t="str">
        <f aca="false">IF($K94="","",Elke!$F47)</f>
        <v>Südkorea</v>
      </c>
      <c r="T93" s="191" t="n">
        <f aca="false">IF(AND(R94&lt;&gt;"",$D94=R93),1,0)+IF(AND(S94&lt;&gt;"",$F94=S93),1,0)</f>
        <v>2</v>
      </c>
      <c r="U93" s="189"/>
      <c r="V93" s="192"/>
      <c r="W93" s="200" t="str">
        <f aca="false">IF($K94="","",Maria!$D47)</f>
        <v>Brasilien</v>
      </c>
      <c r="X93" s="200" t="str">
        <f aca="false">IF($K94="","",Maria!$F47)</f>
        <v>Südkorea</v>
      </c>
      <c r="Y93" s="191" t="n">
        <f aca="false">IF(AND(W94&lt;&gt;"",$D94=W93),1,0)+IF(AND(X94&lt;&gt;"",$F94=X93),1,0)</f>
        <v>2</v>
      </c>
      <c r="Z93" s="189"/>
      <c r="AA93" s="192"/>
      <c r="AB93" s="200" t="str">
        <f aca="false">IF($K94="","",Eberhard!$D47)</f>
        <v>Brasilien</v>
      </c>
      <c r="AC93" s="200" t="str">
        <f aca="false">IF($K94="","",Eberhard!$F47)</f>
        <v>Südkorea</v>
      </c>
      <c r="AD93" s="191" t="n">
        <f aca="false">IF(AND(AB94&lt;&gt;"",$D94=AB93),1,0)+IF(AND(AC94&lt;&gt;"",$F94=AC93),1,0)</f>
        <v>2</v>
      </c>
      <c r="AE93" s="189"/>
      <c r="AF93" s="192"/>
      <c r="AG93" s="200" t="str">
        <f aca="false">IF($K94="","",Wiebke!$D47)</f>
        <v>Brasilien</v>
      </c>
      <c r="AH93" s="200" t="str">
        <f aca="false">IF($K94="","",Wiebke!$F47)</f>
        <v>Südkorea</v>
      </c>
      <c r="AI93" s="191" t="n">
        <f aca="false">IF(AND(AG94&lt;&gt;"",$D94=AG93),1,0)+IF(AND(AH94&lt;&gt;"",$F94=AH93),1,0)</f>
        <v>2</v>
      </c>
      <c r="AJ93" s="189"/>
      <c r="AK93" s="192"/>
      <c r="AL93" s="200" t="str">
        <f aca="false">IF($K94="","",Winfried!$D47)</f>
        <v>Brasilien</v>
      </c>
      <c r="AM93" s="200" t="str">
        <f aca="false">IF($K94="","",Winfried!$F47)</f>
        <v>Südkorea</v>
      </c>
      <c r="AN93" s="191" t="n">
        <f aca="false">IF(AND(AL94&lt;&gt;"",$D94=AL93),1,0)+IF(AND(AM94&lt;&gt;"",$F94=AM93),1,0)</f>
        <v>2</v>
      </c>
      <c r="AO93" s="189"/>
      <c r="AP93" s="192"/>
      <c r="AQ93" s="200" t="str">
        <f aca="false">IF($K94="","",Torsten!$D47)</f>
        <v>Brasilien</v>
      </c>
      <c r="AR93" s="200" t="str">
        <f aca="false">IF($K94="","",Torsten!$F47)</f>
        <v>Südkorea</v>
      </c>
      <c r="AS93" s="191" t="n">
        <f aca="false">IF(AND(AQ94&lt;&gt;"",$D94=AQ93),1,0)+IF(AND(AR94&lt;&gt;"",$F94=AR93),1,0)</f>
        <v>2</v>
      </c>
      <c r="AT93" s="189"/>
      <c r="AU93" s="192"/>
      <c r="AV93" s="200" t="str">
        <f aca="false">IF($K94="","",Ralph!$D47)</f>
        <v>Brasilien</v>
      </c>
      <c r="AW93" s="200" t="str">
        <f aca="false">IF($K94="","",Ralph!$F47)</f>
        <v>Südkorea</v>
      </c>
      <c r="AX93" s="191" t="n">
        <f aca="false">IF(AND(AV94&lt;&gt;"",$D94=AV93),1,0)+IF(AND(AW94&lt;&gt;"",$F94=AW93),1,0)</f>
        <v>2</v>
      </c>
      <c r="AY93" s="189"/>
      <c r="AZ93" s="192"/>
      <c r="BA93" s="200" t="str">
        <f aca="false">IF($K94="","",Helmut!$D47)</f>
        <v>Brasilien</v>
      </c>
      <c r="BB93" s="200" t="str">
        <f aca="false">IF($K94="","",Helmut!$F47)</f>
        <v>Südkorea</v>
      </c>
      <c r="BC93" s="191" t="n">
        <f aca="false">IF(AND(BA94&lt;&gt;"",$D94=BA93),1,0)+IF(AND(BB94&lt;&gt;"",$F94=BB93),1,0)</f>
        <v>2</v>
      </c>
      <c r="BD93" s="189"/>
      <c r="BE93" s="192"/>
      <c r="BF93" s="200" t="str">
        <f aca="false">IF($K94="","",BirgitB!$D47)</f>
        <v>Brasilien</v>
      </c>
      <c r="BG93" s="200" t="str">
        <f aca="false">IF($K94="","",BirgitB!$F47)</f>
        <v>Südkorea</v>
      </c>
      <c r="BH93" s="191" t="n">
        <f aca="false">IF(AND(BF94&lt;&gt;"",$D94=BF93),1,0)+IF(AND(BG94&lt;&gt;"",$F94=BG93),1,0)</f>
        <v>2</v>
      </c>
      <c r="BI93" s="189"/>
      <c r="BJ93" s="192"/>
      <c r="BK93" s="200" t="str">
        <f aca="false">IF($K94="","",BirgitH!$D47)</f>
        <v>Brasilien</v>
      </c>
      <c r="BL93" s="200" t="str">
        <f aca="false">IF($K94="","",BirgitH!$F47)</f>
        <v>Südkorea</v>
      </c>
      <c r="BM93" s="191" t="n">
        <f aca="false">IF(AND(BK94&lt;&gt;"",$D94=BK93),1,0)+IF(AND(BL94&lt;&gt;"",$F94=BL93),1,0)</f>
        <v>2</v>
      </c>
      <c r="BN93" s="189"/>
      <c r="BO93" s="192"/>
      <c r="BP93" s="200" t="str">
        <f aca="false">IF($K94="","",Ingo!$D47)</f>
        <v>Brasilien</v>
      </c>
      <c r="BQ93" s="200" t="str">
        <f aca="false">IF($K94="","",Ingo!$F47)</f>
        <v>Südkorea</v>
      </c>
      <c r="BR93" s="191" t="n">
        <f aca="false">IF(AND(BP94&lt;&gt;"",$D94=BP93),1,0)+IF(AND(BQ94&lt;&gt;"",$F94=BQ93),1,0)</f>
        <v>2</v>
      </c>
      <c r="BS93" s="189"/>
      <c r="BT93" s="192"/>
      <c r="BU93" s="200" t="str">
        <f aca="false">IF($K94="","",Andrea!$D47)</f>
        <v>Brasilien</v>
      </c>
      <c r="BV93" s="200" t="str">
        <f aca="false">IF($K94="","",Andrea!$F47)</f>
        <v>Südkorea</v>
      </c>
      <c r="BW93" s="191" t="n">
        <f aca="false">IF(AND(BU94&lt;&gt;"",$D94=BU93),1,0)+IF(AND(BV94&lt;&gt;"",$F94=BV93),1,0)</f>
        <v>2</v>
      </c>
      <c r="BX93" s="189"/>
      <c r="BY93" s="192"/>
      <c r="BZ93" s="200" t="str">
        <f aca="false">IF($K94="","",Christoph!$D47)</f>
        <v>Brasilien</v>
      </c>
      <c r="CA93" s="200" t="str">
        <f aca="false">IF($K94="","",Christoph!$F47)</f>
        <v>Südkorea</v>
      </c>
      <c r="CB93" s="191" t="n">
        <f aca="false">IF(AND(BZ94&lt;&gt;"",$D94=BZ93),1,0)+IF(AND(CA94&lt;&gt;"",$F94=CA93),1,0)</f>
        <v>2</v>
      </c>
      <c r="CC93" s="189"/>
      <c r="CD93" s="192"/>
      <c r="CE93" s="200" t="str">
        <f aca="false">IF($K94="","",Ali!$D47)</f>
        <v>Brasilien</v>
      </c>
      <c r="CF93" s="200" t="str">
        <f aca="false">IF($K94="","",Ali!$F47)</f>
        <v>Südkorea</v>
      </c>
      <c r="CG93" s="191" t="n">
        <f aca="false">IF(AND(CE94&lt;&gt;"",$D94=CE93),1,0)+IF(AND(CF94&lt;&gt;"",$F94=CF93),1,0)</f>
        <v>2</v>
      </c>
      <c r="CH93" s="189"/>
      <c r="CI93" s="192"/>
      <c r="CJ93" s="200" t="str">
        <f aca="false">IF($K94="","",Jana!$D47)</f>
        <v>Brasilien</v>
      </c>
      <c r="CK93" s="200" t="str">
        <f aca="false">IF($K94="","",Jana!$F47)</f>
        <v>Südkorea</v>
      </c>
      <c r="CL93" s="191" t="n">
        <f aca="false">IF(AND(CJ94&lt;&gt;"",$D94=CJ93),1,0)+IF(AND(CK94&lt;&gt;"",$F94=CK93),1,0)</f>
        <v>2</v>
      </c>
      <c r="CM93" s="189"/>
      <c r="CN93" s="192"/>
      <c r="CO93" s="200" t="str">
        <f aca="false">IF($K94="","",Annetta!$D47)</f>
        <v>Brasilien</v>
      </c>
      <c r="CP93" s="200" t="str">
        <f aca="false">IF($K94="","",Annetta!$F47)</f>
        <v>Südkorea</v>
      </c>
      <c r="CQ93" s="191" t="n">
        <f aca="false">IF(AND(CO94&lt;&gt;"",$D94=CO93),1,0)+IF(AND(CP94&lt;&gt;"",$F94=CP93),1,0)</f>
        <v>2</v>
      </c>
      <c r="CR93" s="189"/>
      <c r="CS93" s="192"/>
      <c r="CT93" s="200" t="str">
        <f aca="false">IF($K94="","",Henk!$D47)</f>
        <v>Brasilien</v>
      </c>
      <c r="CU93" s="200" t="str">
        <f aca="false">IF($K94="","",Henk!$F47)</f>
        <v>Südkorea</v>
      </c>
      <c r="CV93" s="191" t="n">
        <f aca="false">IF(AND(CT94&lt;&gt;"",$D94=CT93),1,0)+IF(AND(CU94&lt;&gt;"",$F94=CU93),1,0)</f>
        <v>2</v>
      </c>
      <c r="CW93" s="189"/>
      <c r="CX93" s="192"/>
      <c r="CY93" s="200" t="str">
        <f aca="false">IF($K94="","",Frank!$D47)</f>
        <v>Brasilien</v>
      </c>
      <c r="CZ93" s="200" t="str">
        <f aca="false">IF($K94="","",Frank!$F47)</f>
        <v>Südkorea</v>
      </c>
      <c r="DA93" s="191" t="n">
        <f aca="false">IF(AND(CY94&lt;&gt;"",$D94=CY93),1,0)+IF(AND(CZ94&lt;&gt;"",$F94=CZ93),1,0)</f>
        <v>2</v>
      </c>
      <c r="DB93" s="189"/>
      <c r="DC93" s="192"/>
      <c r="DD93" s="200" t="str">
        <f aca="false">IF($K94="","",Jenny!$D47)</f>
        <v>Brasilien</v>
      </c>
      <c r="DE93" s="200" t="str">
        <f aca="false">IF($K94="","",Jenny!$F47)</f>
        <v>Südkorea</v>
      </c>
      <c r="DF93" s="191" t="n">
        <f aca="false">IF(AND(DD94&lt;&gt;"",$D94=DD93),1,0)+IF(AND(DE94&lt;&gt;"",$F94=DE93),1,0)</f>
        <v>2</v>
      </c>
      <c r="DG93" s="189"/>
      <c r="DH93" s="192"/>
      <c r="DI93" s="200" t="str">
        <f aca="false">IF($K94="","",Sarah!$D47)</f>
        <v>Brasilien</v>
      </c>
      <c r="DJ93" s="200" t="str">
        <f aca="false">IF($K94="","",Sarah!$F47)</f>
        <v>Südkorea</v>
      </c>
      <c r="DK93" s="191" t="n">
        <f aca="false">IF(AND(DI94&lt;&gt;"",$D94=DI93),1,0)+IF(AND(DJ94&lt;&gt;"",$F94=DJ93),1,0)</f>
        <v>2</v>
      </c>
      <c r="DL93" s="189"/>
      <c r="DM93" s="192"/>
      <c r="DN93" s="200" t="str">
        <f aca="false">IF($K94="","",Random!$D47)</f>
        <v>Kamerun</v>
      </c>
      <c r="DO93" s="200" t="str">
        <f aca="false">IF($K94="","",Random!$F47)</f>
        <v>Ghana</v>
      </c>
      <c r="DP93" s="191" t="n">
        <f aca="false">IF(AND(DN94&lt;&gt;"",$D94=DN93),1,0)+IF(AND(DO94&lt;&gt;"",$F94=DO93),1,0)</f>
        <v>0</v>
      </c>
      <c r="DQ93" s="189"/>
      <c r="DR93" s="192"/>
      <c r="DS93" s="200" t="str">
        <f aca="false">IF($K94="","",Nobody!$D47)</f>
        <v>Brasilien</v>
      </c>
      <c r="DT93" s="200" t="str">
        <f aca="false">IF($K94="","",Nobody!$F47)</f>
        <v>Südkorea</v>
      </c>
      <c r="DU93" s="191" t="n">
        <f aca="false">IF(AND(DS94&lt;&gt;"",$D94=DS93),1,0)+IF(AND(DT94&lt;&gt;"",$F94=DT93),1,0)</f>
        <v>2</v>
      </c>
    </row>
    <row r="94" customFormat="false" ht="12.75" hidden="false" customHeight="false" outlineLevel="0" collapsed="false">
      <c r="A94" s="1" t="n">
        <f aca="false">Ergebnisse!A47</f>
        <v>54</v>
      </c>
      <c r="B94" s="45" t="n">
        <f aca="false">Ergebnisse!B47</f>
        <v>44900.8333333333</v>
      </c>
      <c r="C94" s="45" t="str">
        <f aca="false">Ergebnisse!C47</f>
        <v>Stadion 974</v>
      </c>
      <c r="D94" s="67" t="str">
        <f aca="false">Ergebnisse!D47</f>
        <v>Brasilien</v>
      </c>
      <c r="E94" s="27" t="str">
        <f aca="false">Ergebnisse!E47</f>
        <v>-</v>
      </c>
      <c r="F94" s="72" t="str">
        <f aca="false">Ergebnisse!F47</f>
        <v>Südkorea</v>
      </c>
      <c r="G94" s="10" t="n">
        <f aca="false">Ergebnisse!G47</f>
        <v>0</v>
      </c>
      <c r="H94" s="46" t="n">
        <f aca="false">IF($K94="","",Ergebnisse!H47)</f>
        <v>4</v>
      </c>
      <c r="I94" s="193" t="str">
        <f aca="false">Ergebnisse!I47</f>
        <v>:</v>
      </c>
      <c r="J94" s="46" t="n">
        <f aca="false">IF($K94="","",Ergebnisse!J47)</f>
        <v>1</v>
      </c>
      <c r="K94" s="185" t="str">
        <f aca="false">IF(Ergebnisse!K47="","",Ergebnisse!K47)</f>
        <v>ok</v>
      </c>
      <c r="L94" s="192"/>
      <c r="M94" s="190" t="n">
        <f aca="false">IF($K94="","",Bernd!$H47)</f>
        <v>4</v>
      </c>
      <c r="N94" s="190" t="n">
        <f aca="false">IF($K94="","",Bernd!$J47)</f>
        <v>1</v>
      </c>
      <c r="O94" s="191" t="n">
        <f aca="false">IF(Bernd!$AY47="","",Bernd!$AX47-O93)</f>
        <v>6</v>
      </c>
      <c r="P94" s="189"/>
      <c r="Q94" s="192"/>
      <c r="R94" s="190" t="n">
        <f aca="false">IF($K94="","",Elke!$H47)</f>
        <v>4</v>
      </c>
      <c r="S94" s="190" t="n">
        <f aca="false">IF($K94="","",Elke!$J47)</f>
        <v>1</v>
      </c>
      <c r="T94" s="191" t="n">
        <f aca="false">IF(Elke!$AY47="","",Elke!$AX47-T93)</f>
        <v>6</v>
      </c>
      <c r="U94" s="189"/>
      <c r="V94" s="192"/>
      <c r="W94" s="190" t="n">
        <f aca="false">IF($K94="","",Maria!$H47)</f>
        <v>4</v>
      </c>
      <c r="X94" s="190" t="n">
        <f aca="false">IF($K94="","",Maria!$J47)</f>
        <v>1</v>
      </c>
      <c r="Y94" s="191" t="n">
        <f aca="false">IF(Maria!$AY47="","",Maria!$AX47-Y93)</f>
        <v>6</v>
      </c>
      <c r="Z94" s="189"/>
      <c r="AA94" s="192"/>
      <c r="AB94" s="190" t="n">
        <f aca="false">IF($K94="","",Eberhard!$H47)</f>
        <v>4</v>
      </c>
      <c r="AC94" s="190" t="n">
        <f aca="false">IF($K94="","",Eberhard!$J47)</f>
        <v>1</v>
      </c>
      <c r="AD94" s="191" t="n">
        <f aca="false">IF(Eberhard!$AY47="","",Eberhard!$AX47-AD93)</f>
        <v>6</v>
      </c>
      <c r="AE94" s="189"/>
      <c r="AF94" s="192"/>
      <c r="AG94" s="190" t="n">
        <f aca="false">IF($K94="","",Wiebke!$H47)</f>
        <v>4</v>
      </c>
      <c r="AH94" s="190" t="n">
        <f aca="false">IF($K94="","",Wiebke!$J47)</f>
        <v>1</v>
      </c>
      <c r="AI94" s="191" t="n">
        <f aca="false">IF(Wiebke!$AY47="","",Wiebke!$AX47-AI93)</f>
        <v>6</v>
      </c>
      <c r="AJ94" s="189"/>
      <c r="AK94" s="192"/>
      <c r="AL94" s="190" t="n">
        <f aca="false">IF($K94="","",Winfried!$H47)</f>
        <v>4</v>
      </c>
      <c r="AM94" s="190" t="n">
        <f aca="false">IF($K94="","",Winfried!$J47)</f>
        <v>1</v>
      </c>
      <c r="AN94" s="191" t="n">
        <f aca="false">IF(Winfried!$AY47="","",Winfried!$AX47-AN93)</f>
        <v>6</v>
      </c>
      <c r="AO94" s="189"/>
      <c r="AP94" s="192"/>
      <c r="AQ94" s="190" t="n">
        <f aca="false">IF($K94="","",Torsten!$H47)</f>
        <v>4</v>
      </c>
      <c r="AR94" s="190" t="n">
        <f aca="false">IF($K94="","",Torsten!$J47)</f>
        <v>1</v>
      </c>
      <c r="AS94" s="191" t="n">
        <f aca="false">IF(Torsten!$AY47="","",Torsten!$AX47-AS93)</f>
        <v>6</v>
      </c>
      <c r="AT94" s="189"/>
      <c r="AU94" s="192"/>
      <c r="AV94" s="190" t="n">
        <f aca="false">IF($K94="","",Ralph!$H47)</f>
        <v>4</v>
      </c>
      <c r="AW94" s="190" t="n">
        <f aca="false">IF($K94="","",Ralph!$J47)</f>
        <v>1</v>
      </c>
      <c r="AX94" s="191" t="n">
        <f aca="false">IF(Ralph!$AY47="","",Ralph!$AX47-AX93)</f>
        <v>6</v>
      </c>
      <c r="AY94" s="189"/>
      <c r="AZ94" s="192"/>
      <c r="BA94" s="190" t="n">
        <f aca="false">IF($K94="","",Helmut!$H47)</f>
        <v>4</v>
      </c>
      <c r="BB94" s="190" t="n">
        <f aca="false">IF($K94="","",Helmut!$J47)</f>
        <v>1</v>
      </c>
      <c r="BC94" s="191" t="n">
        <f aca="false">IF(Helmut!$AY47="","",Helmut!$AX47-BC93)</f>
        <v>6</v>
      </c>
      <c r="BD94" s="189"/>
      <c r="BE94" s="192"/>
      <c r="BF94" s="190" t="n">
        <f aca="false">IF($K94="","",BirgitB!$H47)</f>
        <v>4</v>
      </c>
      <c r="BG94" s="190" t="n">
        <f aca="false">IF($K94="","",BirgitB!$J47)</f>
        <v>1</v>
      </c>
      <c r="BH94" s="191" t="n">
        <f aca="false">IF(BirgitB!$AY47="","",BirgitB!$AX47-BH93)</f>
        <v>6</v>
      </c>
      <c r="BI94" s="189"/>
      <c r="BJ94" s="192"/>
      <c r="BK94" s="190" t="n">
        <f aca="false">IF($K94="","",BirgitH!$H47)</f>
        <v>4</v>
      </c>
      <c r="BL94" s="190" t="n">
        <f aca="false">IF($K94="","",BirgitH!$J47)</f>
        <v>1</v>
      </c>
      <c r="BM94" s="191" t="n">
        <f aca="false">IF(BirgitH!$AY47="","",BirgitH!$AX47-BM93)</f>
        <v>6</v>
      </c>
      <c r="BN94" s="189"/>
      <c r="BO94" s="192"/>
      <c r="BP94" s="190" t="n">
        <f aca="false">IF($K94="","",Ingo!$H47)</f>
        <v>4</v>
      </c>
      <c r="BQ94" s="190" t="n">
        <f aca="false">IF($K94="","",Ingo!$J47)</f>
        <v>1</v>
      </c>
      <c r="BR94" s="191" t="n">
        <f aca="false">IF(Ingo!$AY47="","",Ingo!$AX47-BR93)</f>
        <v>6</v>
      </c>
      <c r="BS94" s="189"/>
      <c r="BT94" s="192"/>
      <c r="BU94" s="190" t="n">
        <f aca="false">IF($K94="","",Andrea!$H47)</f>
        <v>4</v>
      </c>
      <c r="BV94" s="190" t="n">
        <f aca="false">IF($K94="","",Andrea!$J47)</f>
        <v>1</v>
      </c>
      <c r="BW94" s="191" t="n">
        <f aca="false">IF(Andrea!$AY47="","",Andrea!$AX47-BW93)</f>
        <v>6</v>
      </c>
      <c r="BX94" s="189"/>
      <c r="BY94" s="192"/>
      <c r="BZ94" s="190" t="n">
        <f aca="false">IF($K94="","",Christoph!$H47)</f>
        <v>4</v>
      </c>
      <c r="CA94" s="190" t="n">
        <f aca="false">IF($K94="","",Christoph!$J47)</f>
        <v>1</v>
      </c>
      <c r="CB94" s="191" t="n">
        <f aca="false">IF(Christoph!$AY47="","",Christoph!$AX47-CB93)</f>
        <v>6</v>
      </c>
      <c r="CC94" s="189"/>
      <c r="CD94" s="192"/>
      <c r="CE94" s="190" t="n">
        <f aca="false">IF($K94="","",Ali!$H47)</f>
        <v>4</v>
      </c>
      <c r="CF94" s="190" t="n">
        <f aca="false">IF($K94="","",Ali!$J47)</f>
        <v>1</v>
      </c>
      <c r="CG94" s="191" t="n">
        <f aca="false">IF(Ali!$AY47="","",Ali!$AX47-CG93)</f>
        <v>6</v>
      </c>
      <c r="CH94" s="189"/>
      <c r="CI94" s="192"/>
      <c r="CJ94" s="190" t="n">
        <f aca="false">IF($K94="","",Jana!$H47)</f>
        <v>4</v>
      </c>
      <c r="CK94" s="190" t="n">
        <f aca="false">IF($K94="","",Jana!$J47)</f>
        <v>1</v>
      </c>
      <c r="CL94" s="191" t="n">
        <f aca="false">IF(Jana!$AY47="","",Jana!$AX47-CL93)</f>
        <v>6</v>
      </c>
      <c r="CM94" s="189"/>
      <c r="CN94" s="192"/>
      <c r="CO94" s="190" t="n">
        <f aca="false">IF($K94="","",Annetta!$H47)</f>
        <v>4</v>
      </c>
      <c r="CP94" s="190" t="n">
        <f aca="false">IF($K94="","",Annetta!$J47)</f>
        <v>1</v>
      </c>
      <c r="CQ94" s="191" t="n">
        <f aca="false">IF(Annetta!$AY47="","",Annetta!$AX47-CQ93)</f>
        <v>6</v>
      </c>
      <c r="CR94" s="189"/>
      <c r="CS94" s="192"/>
      <c r="CT94" s="190" t="n">
        <f aca="false">IF($K94="","",Henk!$H47)</f>
        <v>4</v>
      </c>
      <c r="CU94" s="190" t="n">
        <f aca="false">IF($K94="","",Henk!$J47)</f>
        <v>1</v>
      </c>
      <c r="CV94" s="191" t="n">
        <f aca="false">IF(Henk!$AY47="","",Henk!$AX47-CV93)</f>
        <v>6</v>
      </c>
      <c r="CW94" s="189"/>
      <c r="CX94" s="192"/>
      <c r="CY94" s="190" t="n">
        <f aca="false">IF($K94="","",Frank!$H47)</f>
        <v>4</v>
      </c>
      <c r="CZ94" s="190" t="n">
        <f aca="false">IF($K94="","",Frank!$J47)</f>
        <v>1</v>
      </c>
      <c r="DA94" s="191" t="n">
        <f aca="false">IF(Frank!$AY47="","",Frank!$AX47-DA93)</f>
        <v>6</v>
      </c>
      <c r="DB94" s="189"/>
      <c r="DC94" s="192"/>
      <c r="DD94" s="190" t="n">
        <f aca="false">IF($K94="","",Jenny!$H47)</f>
        <v>4</v>
      </c>
      <c r="DE94" s="190" t="n">
        <f aca="false">IF($K94="","",Jenny!$J47)</f>
        <v>1</v>
      </c>
      <c r="DF94" s="191" t="n">
        <f aca="false">IF(Jenny!$AY47="","",Jenny!$AX47-DF93)</f>
        <v>6</v>
      </c>
      <c r="DG94" s="189"/>
      <c r="DH94" s="192"/>
      <c r="DI94" s="190" t="n">
        <f aca="false">IF($K94="","",Sarah!$H47)</f>
        <v>4</v>
      </c>
      <c r="DJ94" s="190" t="n">
        <f aca="false">IF($K94="","",Sarah!$J47)</f>
        <v>1</v>
      </c>
      <c r="DK94" s="191" t="n">
        <f aca="false">IF(Sarah!$AY47="","",Sarah!$AX47-DK93)</f>
        <v>6</v>
      </c>
      <c r="DL94" s="189"/>
      <c r="DM94" s="192"/>
      <c r="DN94" s="190" t="n">
        <f aca="false">IF($K94="","",Random!$H47)</f>
        <v>4</v>
      </c>
      <c r="DO94" s="190" t="n">
        <f aca="false">IF($K94="","",Random!$J47)</f>
        <v>3</v>
      </c>
      <c r="DP94" s="191" t="n">
        <f aca="false">IF(Random!$AY47="","",Random!$AX47-DP93)</f>
        <v>5</v>
      </c>
      <c r="DQ94" s="189"/>
      <c r="DR94" s="192"/>
      <c r="DS94" s="190" t="n">
        <f aca="false">IF($K94="","",Nobody!$H47)</f>
        <v>4</v>
      </c>
      <c r="DT94" s="190" t="n">
        <f aca="false">IF($K94="","",Nobody!$J47)</f>
        <v>1</v>
      </c>
      <c r="DU94" s="191" t="n">
        <f aca="false">IF(Nobody!$AY47="","",Nobody!$AX47-DU93)</f>
        <v>6</v>
      </c>
    </row>
    <row r="95" customFormat="false" ht="12.75" hidden="false" customHeight="false" outlineLevel="0" collapsed="false">
      <c r="B95" s="45"/>
      <c r="C95" s="45"/>
      <c r="D95" s="10"/>
      <c r="E95" s="11"/>
      <c r="F95" s="10"/>
      <c r="G95" s="10"/>
      <c r="H95" s="46"/>
      <c r="I95" s="193"/>
      <c r="J95" s="46"/>
      <c r="L95" s="192"/>
      <c r="M95" s="200" t="str">
        <f aca="false">IF($K96="","",Bernd!$D48)</f>
        <v>Marokko</v>
      </c>
      <c r="N95" s="200" t="str">
        <f aca="false">IF($K96="","",Bernd!$F48)</f>
        <v>Spanien</v>
      </c>
      <c r="O95" s="191" t="n">
        <f aca="false">IF(AND(M96&lt;&gt;"",$D96=M95),1,0)+IF(AND(N96&lt;&gt;"",$F96=N95),1,0)</f>
        <v>2</v>
      </c>
      <c r="P95" s="189"/>
      <c r="Q95" s="192"/>
      <c r="R95" s="200" t="str">
        <f aca="false">IF($K96="","",Elke!$D48)</f>
        <v>Marokko</v>
      </c>
      <c r="S95" s="200" t="str">
        <f aca="false">IF($K96="","",Elke!$F48)</f>
        <v>Spanien</v>
      </c>
      <c r="T95" s="191" t="n">
        <f aca="false">IF(AND(R96&lt;&gt;"",$D96=R95),1,0)+IF(AND(S96&lt;&gt;"",$F96=S95),1,0)</f>
        <v>2</v>
      </c>
      <c r="U95" s="189"/>
      <c r="V95" s="192"/>
      <c r="W95" s="200" t="str">
        <f aca="false">IF($K96="","",Maria!$D48)</f>
        <v>Marokko</v>
      </c>
      <c r="X95" s="200" t="str">
        <f aca="false">IF($K96="","",Maria!$F48)</f>
        <v>Spanien</v>
      </c>
      <c r="Y95" s="191" t="n">
        <f aca="false">IF(AND(W96&lt;&gt;"",$D96=W95),1,0)+IF(AND(X96&lt;&gt;"",$F96=X95),1,0)</f>
        <v>2</v>
      </c>
      <c r="Z95" s="189"/>
      <c r="AA95" s="192"/>
      <c r="AB95" s="200" t="str">
        <f aca="false">IF($K96="","",Eberhard!$D48)</f>
        <v>Marokko</v>
      </c>
      <c r="AC95" s="200" t="str">
        <f aca="false">IF($K96="","",Eberhard!$F48)</f>
        <v>Spanien</v>
      </c>
      <c r="AD95" s="191" t="n">
        <f aca="false">IF(AND(AB96&lt;&gt;"",$D96=AB95),1,0)+IF(AND(AC96&lt;&gt;"",$F96=AC95),1,0)</f>
        <v>2</v>
      </c>
      <c r="AE95" s="189"/>
      <c r="AF95" s="192"/>
      <c r="AG95" s="200" t="str">
        <f aca="false">IF($K96="","",Wiebke!$D48)</f>
        <v>Marokko</v>
      </c>
      <c r="AH95" s="200" t="str">
        <f aca="false">IF($K96="","",Wiebke!$F48)</f>
        <v>Spanien</v>
      </c>
      <c r="AI95" s="191" t="n">
        <f aca="false">IF(AND(AG96&lt;&gt;"",$D96=AG95),1,0)+IF(AND(AH96&lt;&gt;"",$F96=AH95),1,0)</f>
        <v>2</v>
      </c>
      <c r="AJ95" s="189"/>
      <c r="AK95" s="192"/>
      <c r="AL95" s="200" t="str">
        <f aca="false">IF($K96="","",Winfried!$D48)</f>
        <v>Marokko</v>
      </c>
      <c r="AM95" s="200" t="str">
        <f aca="false">IF($K96="","",Winfried!$F48)</f>
        <v>Spanien</v>
      </c>
      <c r="AN95" s="191" t="n">
        <f aca="false">IF(AND(AL96&lt;&gt;"",$D96=AL95),1,0)+IF(AND(AM96&lt;&gt;"",$F96=AM95),1,0)</f>
        <v>2</v>
      </c>
      <c r="AO95" s="189"/>
      <c r="AP95" s="192"/>
      <c r="AQ95" s="200" t="str">
        <f aca="false">IF($K96="","",Torsten!$D48)</f>
        <v>Marokko</v>
      </c>
      <c r="AR95" s="200" t="str">
        <f aca="false">IF($K96="","",Torsten!$F48)</f>
        <v>Spanien</v>
      </c>
      <c r="AS95" s="191" t="n">
        <f aca="false">IF(AND(AQ96&lt;&gt;"",$D96=AQ95),1,0)+IF(AND(AR96&lt;&gt;"",$F96=AR95),1,0)</f>
        <v>2</v>
      </c>
      <c r="AT95" s="189"/>
      <c r="AU95" s="192"/>
      <c r="AV95" s="200" t="str">
        <f aca="false">IF($K96="","",Ralph!$D48)</f>
        <v>Marokko</v>
      </c>
      <c r="AW95" s="200" t="str">
        <f aca="false">IF($K96="","",Ralph!$F48)</f>
        <v>Spanien</v>
      </c>
      <c r="AX95" s="191" t="n">
        <f aca="false">IF(AND(AV96&lt;&gt;"",$D96=AV95),1,0)+IF(AND(AW96&lt;&gt;"",$F96=AW95),1,0)</f>
        <v>2</v>
      </c>
      <c r="AY95" s="189"/>
      <c r="AZ95" s="192"/>
      <c r="BA95" s="200" t="str">
        <f aca="false">IF($K96="","",Helmut!$D48)</f>
        <v>Marokko</v>
      </c>
      <c r="BB95" s="200" t="str">
        <f aca="false">IF($K96="","",Helmut!$F48)</f>
        <v>Spanien</v>
      </c>
      <c r="BC95" s="191" t="n">
        <f aca="false">IF(AND(BA96&lt;&gt;"",$D96=BA95),1,0)+IF(AND(BB96&lt;&gt;"",$F96=BB95),1,0)</f>
        <v>2</v>
      </c>
      <c r="BD95" s="189"/>
      <c r="BE95" s="192"/>
      <c r="BF95" s="200" t="str">
        <f aca="false">IF($K96="","",BirgitB!$D48)</f>
        <v>Marokko</v>
      </c>
      <c r="BG95" s="200" t="str">
        <f aca="false">IF($K96="","",BirgitB!$F48)</f>
        <v>Spanien</v>
      </c>
      <c r="BH95" s="191" t="n">
        <f aca="false">IF(AND(BF96&lt;&gt;"",$D96=BF95),1,0)+IF(AND(BG96&lt;&gt;"",$F96=BG95),1,0)</f>
        <v>2</v>
      </c>
      <c r="BI95" s="189"/>
      <c r="BJ95" s="192"/>
      <c r="BK95" s="200" t="str">
        <f aca="false">IF($K96="","",BirgitH!$D48)</f>
        <v>Marokko</v>
      </c>
      <c r="BL95" s="200" t="str">
        <f aca="false">IF($K96="","",BirgitH!$F48)</f>
        <v>Spanien</v>
      </c>
      <c r="BM95" s="191" t="n">
        <f aca="false">IF(AND(BK96&lt;&gt;"",$D96=BK95),1,0)+IF(AND(BL96&lt;&gt;"",$F96=BL95),1,0)</f>
        <v>2</v>
      </c>
      <c r="BN95" s="189"/>
      <c r="BO95" s="192"/>
      <c r="BP95" s="200" t="str">
        <f aca="false">IF($K96="","",Ingo!$D48)</f>
        <v>Marokko</v>
      </c>
      <c r="BQ95" s="200" t="str">
        <f aca="false">IF($K96="","",Ingo!$F48)</f>
        <v>Spanien</v>
      </c>
      <c r="BR95" s="191" t="n">
        <f aca="false">IF(AND(BP96&lt;&gt;"",$D96=BP95),1,0)+IF(AND(BQ96&lt;&gt;"",$F96=BQ95),1,0)</f>
        <v>2</v>
      </c>
      <c r="BS95" s="189"/>
      <c r="BT95" s="192"/>
      <c r="BU95" s="200" t="str">
        <f aca="false">IF($K96="","",Andrea!$D48)</f>
        <v>Marokko</v>
      </c>
      <c r="BV95" s="200" t="str">
        <f aca="false">IF($K96="","",Andrea!$F48)</f>
        <v>Spanien</v>
      </c>
      <c r="BW95" s="191" t="n">
        <f aca="false">IF(AND(BU96&lt;&gt;"",$D96=BU95),1,0)+IF(AND(BV96&lt;&gt;"",$F96=BV95),1,0)</f>
        <v>2</v>
      </c>
      <c r="BX95" s="189"/>
      <c r="BY95" s="192"/>
      <c r="BZ95" s="200" t="str">
        <f aca="false">IF($K96="","",Christoph!$D48)</f>
        <v>Marokko</v>
      </c>
      <c r="CA95" s="200" t="str">
        <f aca="false">IF($K96="","",Christoph!$F48)</f>
        <v>Spanien</v>
      </c>
      <c r="CB95" s="191" t="n">
        <f aca="false">IF(AND(BZ96&lt;&gt;"",$D96=BZ95),1,0)+IF(AND(CA96&lt;&gt;"",$F96=CA95),1,0)</f>
        <v>2</v>
      </c>
      <c r="CC95" s="189"/>
      <c r="CD95" s="192"/>
      <c r="CE95" s="200" t="str">
        <f aca="false">IF($K96="","",Ali!$D48)</f>
        <v>Marokko</v>
      </c>
      <c r="CF95" s="200" t="str">
        <f aca="false">IF($K96="","",Ali!$F48)</f>
        <v>Spanien</v>
      </c>
      <c r="CG95" s="191" t="n">
        <f aca="false">IF(AND(CE96&lt;&gt;"",$D96=CE95),1,0)+IF(AND(CF96&lt;&gt;"",$F96=CF95),1,0)</f>
        <v>2</v>
      </c>
      <c r="CH95" s="189"/>
      <c r="CI95" s="192"/>
      <c r="CJ95" s="200" t="str">
        <f aca="false">IF($K96="","",Jana!$D48)</f>
        <v>Marokko</v>
      </c>
      <c r="CK95" s="200" t="str">
        <f aca="false">IF($K96="","",Jana!$F48)</f>
        <v>Spanien</v>
      </c>
      <c r="CL95" s="191" t="n">
        <f aca="false">IF(AND(CJ96&lt;&gt;"",$D96=CJ95),1,0)+IF(AND(CK96&lt;&gt;"",$F96=CK95),1,0)</f>
        <v>2</v>
      </c>
      <c r="CM95" s="189"/>
      <c r="CN95" s="192"/>
      <c r="CO95" s="200" t="str">
        <f aca="false">IF($K96="","",Annetta!$D48)</f>
        <v>Marokko</v>
      </c>
      <c r="CP95" s="200" t="str">
        <f aca="false">IF($K96="","",Annetta!$F48)</f>
        <v>Spanien</v>
      </c>
      <c r="CQ95" s="191" t="n">
        <f aca="false">IF(AND(CO96&lt;&gt;"",$D96=CO95),1,0)+IF(AND(CP96&lt;&gt;"",$F96=CP95),1,0)</f>
        <v>2</v>
      </c>
      <c r="CR95" s="189"/>
      <c r="CS95" s="192"/>
      <c r="CT95" s="200" t="str">
        <f aca="false">IF($K96="","",Henk!$D48)</f>
        <v>Marokko</v>
      </c>
      <c r="CU95" s="200" t="str">
        <f aca="false">IF($K96="","",Henk!$F48)</f>
        <v>Spanien</v>
      </c>
      <c r="CV95" s="191" t="n">
        <f aca="false">IF(AND(CT96&lt;&gt;"",$D96=CT95),1,0)+IF(AND(CU96&lt;&gt;"",$F96=CU95),1,0)</f>
        <v>2</v>
      </c>
      <c r="CW95" s="189"/>
      <c r="CX95" s="192"/>
      <c r="CY95" s="200" t="str">
        <f aca="false">IF($K96="","",Frank!$D48)</f>
        <v>Marokko</v>
      </c>
      <c r="CZ95" s="200" t="str">
        <f aca="false">IF($K96="","",Frank!$F48)</f>
        <v>Spanien</v>
      </c>
      <c r="DA95" s="191" t="n">
        <f aca="false">IF(AND(CY96&lt;&gt;"",$D96=CY95),1,0)+IF(AND(CZ96&lt;&gt;"",$F96=CZ95),1,0)</f>
        <v>2</v>
      </c>
      <c r="DB95" s="189"/>
      <c r="DC95" s="192"/>
      <c r="DD95" s="200" t="str">
        <f aca="false">IF($K96="","",Jenny!$D48)</f>
        <v>Marokko</v>
      </c>
      <c r="DE95" s="200" t="str">
        <f aca="false">IF($K96="","",Jenny!$F48)</f>
        <v>Spanien</v>
      </c>
      <c r="DF95" s="191" t="n">
        <f aca="false">IF(AND(DD96&lt;&gt;"",$D96=DD95),1,0)+IF(AND(DE96&lt;&gt;"",$F96=DE95),1,0)</f>
        <v>2</v>
      </c>
      <c r="DG95" s="189"/>
      <c r="DH95" s="192"/>
      <c r="DI95" s="200" t="str">
        <f aca="false">IF($K96="","",Sarah!$D48)</f>
        <v>Marokko</v>
      </c>
      <c r="DJ95" s="200" t="str">
        <f aca="false">IF($K96="","",Sarah!$F48)</f>
        <v>Spanien</v>
      </c>
      <c r="DK95" s="191" t="n">
        <f aca="false">IF(AND(DI96&lt;&gt;"",$D96=DI95),1,0)+IF(AND(DJ96&lt;&gt;"",$F96=DJ95),1,0)</f>
        <v>2</v>
      </c>
      <c r="DL95" s="189"/>
      <c r="DM95" s="192"/>
      <c r="DN95" s="200" t="str">
        <f aca="false">IF($K96="","",Random!$D48)</f>
        <v>Belgien</v>
      </c>
      <c r="DO95" s="200" t="str">
        <f aca="false">IF($K96="","",Random!$F48)</f>
        <v>Spanien</v>
      </c>
      <c r="DP95" s="191" t="n">
        <f aca="false">IF(AND(DN96&lt;&gt;"",$D96=DN95),1,0)+IF(AND(DO96&lt;&gt;"",$F96=DO95),1,0)</f>
        <v>1</v>
      </c>
      <c r="DQ95" s="189"/>
      <c r="DR95" s="192"/>
      <c r="DS95" s="200" t="str">
        <f aca="false">IF($K96="","",Nobody!$D48)</f>
        <v>Marokko</v>
      </c>
      <c r="DT95" s="200" t="str">
        <f aca="false">IF($K96="","",Nobody!$F48)</f>
        <v>Spanien</v>
      </c>
      <c r="DU95" s="191" t="n">
        <f aca="false">IF(AND(DS96&lt;&gt;"",$D96=DS95),1,0)+IF(AND(DT96&lt;&gt;"",$F96=DT95),1,0)</f>
        <v>2</v>
      </c>
    </row>
    <row r="96" customFormat="false" ht="12.75" hidden="false" customHeight="false" outlineLevel="0" collapsed="false">
      <c r="A96" s="1" t="n">
        <f aca="false">Ergebnisse!A48</f>
        <v>55</v>
      </c>
      <c r="B96" s="45" t="n">
        <f aca="false">Ergebnisse!B48</f>
        <v>44901.6666666667</v>
      </c>
      <c r="C96" s="45" t="str">
        <f aca="false">Ergebnisse!C48</f>
        <v>Education City</v>
      </c>
      <c r="D96" s="62" t="str">
        <f aca="false">Ergebnisse!D48</f>
        <v>Marokko</v>
      </c>
      <c r="E96" s="27" t="str">
        <f aca="false">Ergebnisse!E48</f>
        <v>-</v>
      </c>
      <c r="F96" s="54" t="str">
        <f aca="false">Ergebnisse!F48</f>
        <v>Spanien</v>
      </c>
      <c r="G96" s="10" t="n">
        <f aca="false">Ergebnisse!G48</f>
        <v>0</v>
      </c>
      <c r="H96" s="46" t="n">
        <f aca="false">IF($K96="","",Ergebnisse!H48)</f>
        <v>3</v>
      </c>
      <c r="I96" s="193" t="str">
        <f aca="false">Ergebnisse!I48</f>
        <v>:</v>
      </c>
      <c r="J96" s="46" t="n">
        <f aca="false">IF($K96="","",Ergebnisse!J48)</f>
        <v>0</v>
      </c>
      <c r="K96" s="185" t="str">
        <f aca="false">IF(Ergebnisse!K48="","",Ergebnisse!K48)</f>
        <v>ok</v>
      </c>
      <c r="L96" s="192"/>
      <c r="M96" s="190" t="n">
        <f aca="false">IF($K96="","",Bernd!$H48)</f>
        <v>3</v>
      </c>
      <c r="N96" s="190" t="n">
        <f aca="false">IF($K96="","",Bernd!$J48)</f>
        <v>0</v>
      </c>
      <c r="O96" s="191" t="n">
        <f aca="false">IF(Bernd!$AY48="","",Bernd!$AX48-O95)</f>
        <v>6</v>
      </c>
      <c r="P96" s="189"/>
      <c r="Q96" s="192"/>
      <c r="R96" s="190" t="n">
        <f aca="false">IF($K96="","",Elke!$H48)</f>
        <v>3</v>
      </c>
      <c r="S96" s="190" t="n">
        <f aca="false">IF($K96="","",Elke!$J48)</f>
        <v>0</v>
      </c>
      <c r="T96" s="191" t="n">
        <f aca="false">IF(Elke!$AY48="","",Elke!$AX48-T95)</f>
        <v>6</v>
      </c>
      <c r="U96" s="189"/>
      <c r="V96" s="192"/>
      <c r="W96" s="190" t="n">
        <f aca="false">IF($K96="","",Maria!$H48)</f>
        <v>3</v>
      </c>
      <c r="X96" s="190" t="n">
        <f aca="false">IF($K96="","",Maria!$J48)</f>
        <v>0</v>
      </c>
      <c r="Y96" s="191" t="n">
        <f aca="false">IF(Maria!$AY48="","",Maria!$AX48-Y95)</f>
        <v>6</v>
      </c>
      <c r="Z96" s="189"/>
      <c r="AA96" s="192"/>
      <c r="AB96" s="190" t="n">
        <f aca="false">IF($K96="","",Eberhard!$H48)</f>
        <v>3</v>
      </c>
      <c r="AC96" s="190" t="n">
        <f aca="false">IF($K96="","",Eberhard!$J48)</f>
        <v>0</v>
      </c>
      <c r="AD96" s="191" t="n">
        <f aca="false">IF(Eberhard!$AY48="","",Eberhard!$AX48-AD95)</f>
        <v>6</v>
      </c>
      <c r="AE96" s="189"/>
      <c r="AF96" s="192"/>
      <c r="AG96" s="190" t="n">
        <f aca="false">IF($K96="","",Wiebke!$H48)</f>
        <v>3</v>
      </c>
      <c r="AH96" s="190" t="n">
        <f aca="false">IF($K96="","",Wiebke!$J48)</f>
        <v>0</v>
      </c>
      <c r="AI96" s="191" t="n">
        <f aca="false">IF(Wiebke!$AY48="","",Wiebke!$AX48-AI95)</f>
        <v>6</v>
      </c>
      <c r="AJ96" s="189"/>
      <c r="AK96" s="192"/>
      <c r="AL96" s="190" t="n">
        <f aca="false">IF($K96="","",Winfried!$H48)</f>
        <v>3</v>
      </c>
      <c r="AM96" s="190" t="n">
        <f aca="false">IF($K96="","",Winfried!$J48)</f>
        <v>0</v>
      </c>
      <c r="AN96" s="191" t="n">
        <f aca="false">IF(Winfried!$AY48="","",Winfried!$AX48-AN95)</f>
        <v>6</v>
      </c>
      <c r="AO96" s="189"/>
      <c r="AP96" s="192"/>
      <c r="AQ96" s="190" t="n">
        <f aca="false">IF($K96="","",Torsten!$H48)</f>
        <v>3</v>
      </c>
      <c r="AR96" s="190" t="n">
        <f aca="false">IF($K96="","",Torsten!$J48)</f>
        <v>0</v>
      </c>
      <c r="AS96" s="191" t="n">
        <f aca="false">IF(Torsten!$AY48="","",Torsten!$AX48-AS95)</f>
        <v>6</v>
      </c>
      <c r="AT96" s="189"/>
      <c r="AU96" s="192"/>
      <c r="AV96" s="190" t="n">
        <f aca="false">IF($K96="","",Ralph!$H48)</f>
        <v>3</v>
      </c>
      <c r="AW96" s="190" t="n">
        <f aca="false">IF($K96="","",Ralph!$J48)</f>
        <v>0</v>
      </c>
      <c r="AX96" s="191" t="n">
        <f aca="false">IF(Ralph!$AY48="","",Ralph!$AX48-AX95)</f>
        <v>6</v>
      </c>
      <c r="AY96" s="189"/>
      <c r="AZ96" s="192"/>
      <c r="BA96" s="190" t="n">
        <f aca="false">IF($K96="","",Helmut!$H48)</f>
        <v>3</v>
      </c>
      <c r="BB96" s="190" t="n">
        <f aca="false">IF($K96="","",Helmut!$J48)</f>
        <v>0</v>
      </c>
      <c r="BC96" s="191" t="n">
        <f aca="false">IF(Helmut!$AY48="","",Helmut!$AX48-BC95)</f>
        <v>6</v>
      </c>
      <c r="BD96" s="189"/>
      <c r="BE96" s="192"/>
      <c r="BF96" s="190" t="n">
        <f aca="false">IF($K96="","",BirgitB!$H48)</f>
        <v>3</v>
      </c>
      <c r="BG96" s="190" t="n">
        <f aca="false">IF($K96="","",BirgitB!$J48)</f>
        <v>0</v>
      </c>
      <c r="BH96" s="191" t="n">
        <f aca="false">IF(BirgitB!$AY48="","",BirgitB!$AX48-BH95)</f>
        <v>6</v>
      </c>
      <c r="BI96" s="189"/>
      <c r="BJ96" s="192"/>
      <c r="BK96" s="190" t="n">
        <f aca="false">IF($K96="","",BirgitH!$H48)</f>
        <v>3</v>
      </c>
      <c r="BL96" s="190" t="n">
        <f aca="false">IF($K96="","",BirgitH!$J48)</f>
        <v>0</v>
      </c>
      <c r="BM96" s="191" t="n">
        <f aca="false">IF(BirgitH!$AY48="","",BirgitH!$AX48-BM95)</f>
        <v>6</v>
      </c>
      <c r="BN96" s="189"/>
      <c r="BO96" s="192"/>
      <c r="BP96" s="190" t="n">
        <f aca="false">IF($K96="","",Ingo!$H48)</f>
        <v>3</v>
      </c>
      <c r="BQ96" s="190" t="n">
        <f aca="false">IF($K96="","",Ingo!$J48)</f>
        <v>0</v>
      </c>
      <c r="BR96" s="191" t="n">
        <f aca="false">IF(Ingo!$AY48="","",Ingo!$AX48-BR95)</f>
        <v>6</v>
      </c>
      <c r="BS96" s="189"/>
      <c r="BT96" s="192"/>
      <c r="BU96" s="190" t="n">
        <f aca="false">IF($K96="","",Andrea!$H48)</f>
        <v>3</v>
      </c>
      <c r="BV96" s="190" t="n">
        <f aca="false">IF($K96="","",Andrea!$J48)</f>
        <v>0</v>
      </c>
      <c r="BW96" s="191" t="n">
        <f aca="false">IF(Andrea!$AY48="","",Andrea!$AX48-BW95)</f>
        <v>6</v>
      </c>
      <c r="BX96" s="189"/>
      <c r="BY96" s="192"/>
      <c r="BZ96" s="190" t="n">
        <f aca="false">IF($K96="","",Christoph!$H48)</f>
        <v>3</v>
      </c>
      <c r="CA96" s="190" t="n">
        <f aca="false">IF($K96="","",Christoph!$J48)</f>
        <v>0</v>
      </c>
      <c r="CB96" s="191" t="n">
        <f aca="false">IF(Christoph!$AY48="","",Christoph!$AX48-CB95)</f>
        <v>6</v>
      </c>
      <c r="CC96" s="189"/>
      <c r="CD96" s="192"/>
      <c r="CE96" s="190" t="n">
        <f aca="false">IF($K96="","",Ali!$H48)</f>
        <v>3</v>
      </c>
      <c r="CF96" s="190" t="n">
        <f aca="false">IF($K96="","",Ali!$J48)</f>
        <v>0</v>
      </c>
      <c r="CG96" s="191" t="n">
        <f aca="false">IF(Ali!$AY48="","",Ali!$AX48-CG95)</f>
        <v>6</v>
      </c>
      <c r="CH96" s="189"/>
      <c r="CI96" s="192"/>
      <c r="CJ96" s="190" t="n">
        <f aca="false">IF($K96="","",Jana!$H48)</f>
        <v>3</v>
      </c>
      <c r="CK96" s="190" t="n">
        <f aca="false">IF($K96="","",Jana!$J48)</f>
        <v>0</v>
      </c>
      <c r="CL96" s="191" t="n">
        <f aca="false">IF(Jana!$AY48="","",Jana!$AX48-CL95)</f>
        <v>6</v>
      </c>
      <c r="CM96" s="189"/>
      <c r="CN96" s="192"/>
      <c r="CO96" s="190" t="n">
        <f aca="false">IF($K96="","",Annetta!$H48)</f>
        <v>3</v>
      </c>
      <c r="CP96" s="190" t="n">
        <f aca="false">IF($K96="","",Annetta!$J48)</f>
        <v>0</v>
      </c>
      <c r="CQ96" s="191" t="n">
        <f aca="false">IF(Annetta!$AY48="","",Annetta!$AX48-CQ95)</f>
        <v>6</v>
      </c>
      <c r="CR96" s="189"/>
      <c r="CS96" s="192"/>
      <c r="CT96" s="190" t="n">
        <f aca="false">IF($K96="","",Henk!$H48)</f>
        <v>3</v>
      </c>
      <c r="CU96" s="190" t="n">
        <f aca="false">IF($K96="","",Henk!$J48)</f>
        <v>0</v>
      </c>
      <c r="CV96" s="191" t="n">
        <f aca="false">IF(Henk!$AY48="","",Henk!$AX48-CV95)</f>
        <v>6</v>
      </c>
      <c r="CW96" s="189"/>
      <c r="CX96" s="192"/>
      <c r="CY96" s="190" t="n">
        <f aca="false">IF($K96="","",Frank!$H48)</f>
        <v>3</v>
      </c>
      <c r="CZ96" s="190" t="n">
        <f aca="false">IF($K96="","",Frank!$J48)</f>
        <v>0</v>
      </c>
      <c r="DA96" s="191" t="n">
        <f aca="false">IF(Frank!$AY48="","",Frank!$AX48-DA95)</f>
        <v>6</v>
      </c>
      <c r="DB96" s="189"/>
      <c r="DC96" s="192"/>
      <c r="DD96" s="190" t="n">
        <f aca="false">IF($K96="","",Jenny!$H48)</f>
        <v>3</v>
      </c>
      <c r="DE96" s="190" t="n">
        <f aca="false">IF($K96="","",Jenny!$J48)</f>
        <v>0</v>
      </c>
      <c r="DF96" s="191" t="n">
        <f aca="false">IF(Jenny!$AY48="","",Jenny!$AX48-DF95)</f>
        <v>6</v>
      </c>
      <c r="DG96" s="189"/>
      <c r="DH96" s="192"/>
      <c r="DI96" s="190" t="n">
        <f aca="false">IF($K96="","",Sarah!$H48)</f>
        <v>3</v>
      </c>
      <c r="DJ96" s="190" t="n">
        <f aca="false">IF($K96="","",Sarah!$J48)</f>
        <v>0</v>
      </c>
      <c r="DK96" s="191" t="n">
        <f aca="false">IF(Sarah!$AY48="","",Sarah!$AX48-DK95)</f>
        <v>6</v>
      </c>
      <c r="DL96" s="189"/>
      <c r="DM96" s="192"/>
      <c r="DN96" s="190" t="n">
        <f aca="false">IF($K96="","",Random!$H48)</f>
        <v>3</v>
      </c>
      <c r="DO96" s="190" t="n">
        <f aca="false">IF($K96="","",Random!$J48)</f>
        <v>2</v>
      </c>
      <c r="DP96" s="191" t="n">
        <f aca="false">IF(Random!$AY48="","",Random!$AX48-DP95)</f>
        <v>5</v>
      </c>
      <c r="DQ96" s="189"/>
      <c r="DR96" s="192"/>
      <c r="DS96" s="190" t="n">
        <f aca="false">IF($K96="","",Nobody!$H48)</f>
        <v>3</v>
      </c>
      <c r="DT96" s="190" t="n">
        <f aca="false">IF($K96="","",Nobody!$J48)</f>
        <v>0</v>
      </c>
      <c r="DU96" s="191" t="n">
        <f aca="false">IF(Nobody!$AY48="","",Nobody!$AX48-DU95)</f>
        <v>6</v>
      </c>
    </row>
    <row r="97" customFormat="false" ht="12.75" hidden="false" customHeight="false" outlineLevel="0" collapsed="false">
      <c r="B97" s="45"/>
      <c r="C97" s="45"/>
      <c r="D97" s="10"/>
      <c r="E97" s="11"/>
      <c r="F97" s="10"/>
      <c r="G97" s="10"/>
      <c r="H97" s="46"/>
      <c r="I97" s="193"/>
      <c r="J97" s="46"/>
      <c r="L97" s="192"/>
      <c r="M97" s="200" t="str">
        <f aca="false">IF($K98="","",Bernd!$D49)</f>
        <v>Portugal</v>
      </c>
      <c r="N97" s="200" t="str">
        <f aca="false">IF($K98="","",Bernd!$F49)</f>
        <v>Schweiz</v>
      </c>
      <c r="O97" s="191" t="n">
        <f aca="false">IF(AND(M98&lt;&gt;"",$D98=M97),1,0)+IF(AND(N98&lt;&gt;"",$F98=N97),1,0)</f>
        <v>2</v>
      </c>
      <c r="P97" s="189"/>
      <c r="Q97" s="192"/>
      <c r="R97" s="200" t="str">
        <f aca="false">IF($K98="","",Elke!$D49)</f>
        <v>Portugal</v>
      </c>
      <c r="S97" s="200" t="str">
        <f aca="false">IF($K98="","",Elke!$F49)</f>
        <v>Schweiz</v>
      </c>
      <c r="T97" s="191" t="n">
        <f aca="false">IF(AND(R98&lt;&gt;"",$D98=R97),1,0)+IF(AND(S98&lt;&gt;"",$F98=S97),1,0)</f>
        <v>2</v>
      </c>
      <c r="U97" s="189"/>
      <c r="V97" s="192"/>
      <c r="W97" s="200" t="str">
        <f aca="false">IF($K98="","",Maria!$D49)</f>
        <v>Portugal</v>
      </c>
      <c r="X97" s="200" t="str">
        <f aca="false">IF($K98="","",Maria!$F49)</f>
        <v>Schweiz</v>
      </c>
      <c r="Y97" s="191" t="n">
        <f aca="false">IF(AND(W98&lt;&gt;"",$D98=W97),1,0)+IF(AND(X98&lt;&gt;"",$F98=X97),1,0)</f>
        <v>2</v>
      </c>
      <c r="Z97" s="189"/>
      <c r="AA97" s="192"/>
      <c r="AB97" s="200" t="str">
        <f aca="false">IF($K98="","",Eberhard!$D49)</f>
        <v>Portugal</v>
      </c>
      <c r="AC97" s="200" t="str">
        <f aca="false">IF($K98="","",Eberhard!$F49)</f>
        <v>Schweiz</v>
      </c>
      <c r="AD97" s="191" t="n">
        <f aca="false">IF(AND(AB98&lt;&gt;"",$D98=AB97),1,0)+IF(AND(AC98&lt;&gt;"",$F98=AC97),1,0)</f>
        <v>2</v>
      </c>
      <c r="AE97" s="189"/>
      <c r="AF97" s="192"/>
      <c r="AG97" s="200" t="str">
        <f aca="false">IF($K98="","",Wiebke!$D49)</f>
        <v>Portugal</v>
      </c>
      <c r="AH97" s="200" t="str">
        <f aca="false">IF($K98="","",Wiebke!$F49)</f>
        <v>Schweiz</v>
      </c>
      <c r="AI97" s="191" t="n">
        <f aca="false">IF(AND(AG98&lt;&gt;"",$D98=AG97),1,0)+IF(AND(AH98&lt;&gt;"",$F98=AH97),1,0)</f>
        <v>2</v>
      </c>
      <c r="AJ97" s="189"/>
      <c r="AK97" s="192"/>
      <c r="AL97" s="200" t="str">
        <f aca="false">IF($K98="","",Winfried!$D49)</f>
        <v>Portugal</v>
      </c>
      <c r="AM97" s="200" t="str">
        <f aca="false">IF($K98="","",Winfried!$F49)</f>
        <v>Schweiz</v>
      </c>
      <c r="AN97" s="191" t="n">
        <f aca="false">IF(AND(AL98&lt;&gt;"",$D98=AL97),1,0)+IF(AND(AM98&lt;&gt;"",$F98=AM97),1,0)</f>
        <v>2</v>
      </c>
      <c r="AO97" s="189"/>
      <c r="AP97" s="192"/>
      <c r="AQ97" s="200" t="str">
        <f aca="false">IF($K98="","",Torsten!$D49)</f>
        <v>Portugal</v>
      </c>
      <c r="AR97" s="200" t="str">
        <f aca="false">IF($K98="","",Torsten!$F49)</f>
        <v>Schweiz</v>
      </c>
      <c r="AS97" s="191" t="n">
        <f aca="false">IF(AND(AQ98&lt;&gt;"",$D98=AQ97),1,0)+IF(AND(AR98&lt;&gt;"",$F98=AR97),1,0)</f>
        <v>2</v>
      </c>
      <c r="AT97" s="189"/>
      <c r="AU97" s="192"/>
      <c r="AV97" s="200" t="str">
        <f aca="false">IF($K98="","",Ralph!$D49)</f>
        <v>Portugal</v>
      </c>
      <c r="AW97" s="200" t="str">
        <f aca="false">IF($K98="","",Ralph!$F49)</f>
        <v>Schweiz</v>
      </c>
      <c r="AX97" s="191" t="n">
        <f aca="false">IF(AND(AV98&lt;&gt;"",$D98=AV97),1,0)+IF(AND(AW98&lt;&gt;"",$F98=AW97),1,0)</f>
        <v>2</v>
      </c>
      <c r="AY97" s="189"/>
      <c r="AZ97" s="192"/>
      <c r="BA97" s="200" t="str">
        <f aca="false">IF($K98="","",Helmut!$D49)</f>
        <v>Portugal</v>
      </c>
      <c r="BB97" s="200" t="str">
        <f aca="false">IF($K98="","",Helmut!$F49)</f>
        <v>Schweiz</v>
      </c>
      <c r="BC97" s="191" t="n">
        <f aca="false">IF(AND(BA98&lt;&gt;"",$D98=BA97),1,0)+IF(AND(BB98&lt;&gt;"",$F98=BB97),1,0)</f>
        <v>2</v>
      </c>
      <c r="BD97" s="189"/>
      <c r="BE97" s="192"/>
      <c r="BF97" s="200" t="str">
        <f aca="false">IF($K98="","",BirgitB!$D49)</f>
        <v>Portugal</v>
      </c>
      <c r="BG97" s="200" t="str">
        <f aca="false">IF($K98="","",BirgitB!$F49)</f>
        <v>Schweiz</v>
      </c>
      <c r="BH97" s="191" t="n">
        <f aca="false">IF(AND(BF98&lt;&gt;"",$D98=BF97),1,0)+IF(AND(BG98&lt;&gt;"",$F98=BG97),1,0)</f>
        <v>2</v>
      </c>
      <c r="BI97" s="189"/>
      <c r="BJ97" s="192"/>
      <c r="BK97" s="200" t="str">
        <f aca="false">IF($K98="","",BirgitH!$D49)</f>
        <v>Portugal</v>
      </c>
      <c r="BL97" s="200" t="str">
        <f aca="false">IF($K98="","",BirgitH!$F49)</f>
        <v>Schweiz</v>
      </c>
      <c r="BM97" s="191" t="n">
        <f aca="false">IF(AND(BK98&lt;&gt;"",$D98=BK97),1,0)+IF(AND(BL98&lt;&gt;"",$F98=BL97),1,0)</f>
        <v>2</v>
      </c>
      <c r="BN97" s="189"/>
      <c r="BO97" s="192"/>
      <c r="BP97" s="200" t="str">
        <f aca="false">IF($K98="","",Ingo!$D49)</f>
        <v>Portugal</v>
      </c>
      <c r="BQ97" s="200" t="str">
        <f aca="false">IF($K98="","",Ingo!$F49)</f>
        <v>Schweiz</v>
      </c>
      <c r="BR97" s="191" t="n">
        <f aca="false">IF(AND(BP98&lt;&gt;"",$D98=BP97),1,0)+IF(AND(BQ98&lt;&gt;"",$F98=BQ97),1,0)</f>
        <v>2</v>
      </c>
      <c r="BS97" s="189"/>
      <c r="BT97" s="192"/>
      <c r="BU97" s="200" t="str">
        <f aca="false">IF($K98="","",Andrea!$D49)</f>
        <v>Portugal</v>
      </c>
      <c r="BV97" s="200" t="str">
        <f aca="false">IF($K98="","",Andrea!$F49)</f>
        <v>Schweiz</v>
      </c>
      <c r="BW97" s="191" t="n">
        <f aca="false">IF(AND(BU98&lt;&gt;"",$D98=BU97),1,0)+IF(AND(BV98&lt;&gt;"",$F98=BV97),1,0)</f>
        <v>2</v>
      </c>
      <c r="BX97" s="189"/>
      <c r="BY97" s="192"/>
      <c r="BZ97" s="200" t="str">
        <f aca="false">IF($K98="","",Christoph!$D49)</f>
        <v>Portugal</v>
      </c>
      <c r="CA97" s="200" t="str">
        <f aca="false">IF($K98="","",Christoph!$F49)</f>
        <v>Schweiz</v>
      </c>
      <c r="CB97" s="191" t="n">
        <f aca="false">IF(AND(BZ98&lt;&gt;"",$D98=BZ97),1,0)+IF(AND(CA98&lt;&gt;"",$F98=CA97),1,0)</f>
        <v>2</v>
      </c>
      <c r="CC97" s="189"/>
      <c r="CD97" s="192"/>
      <c r="CE97" s="200" t="str">
        <f aca="false">IF($K98="","",Ali!$D49)</f>
        <v>Portugal</v>
      </c>
      <c r="CF97" s="200" t="str">
        <f aca="false">IF($K98="","",Ali!$F49)</f>
        <v>Schweiz</v>
      </c>
      <c r="CG97" s="191" t="n">
        <f aca="false">IF(AND(CE98&lt;&gt;"",$D98=CE97),1,0)+IF(AND(CF98&lt;&gt;"",$F98=CF97),1,0)</f>
        <v>2</v>
      </c>
      <c r="CH97" s="189"/>
      <c r="CI97" s="192"/>
      <c r="CJ97" s="200" t="str">
        <f aca="false">IF($K98="","",Jana!$D49)</f>
        <v>Portugal</v>
      </c>
      <c r="CK97" s="200" t="str">
        <f aca="false">IF($K98="","",Jana!$F49)</f>
        <v>Schweiz</v>
      </c>
      <c r="CL97" s="191" t="n">
        <f aca="false">IF(AND(CJ98&lt;&gt;"",$D98=CJ97),1,0)+IF(AND(CK98&lt;&gt;"",$F98=CK97),1,0)</f>
        <v>2</v>
      </c>
      <c r="CM97" s="189"/>
      <c r="CN97" s="192"/>
      <c r="CO97" s="200" t="str">
        <f aca="false">IF($K98="","",Annetta!$D49)</f>
        <v>Portugal</v>
      </c>
      <c r="CP97" s="200" t="str">
        <f aca="false">IF($K98="","",Annetta!$F49)</f>
        <v>Schweiz</v>
      </c>
      <c r="CQ97" s="191" t="n">
        <f aca="false">IF(AND(CO98&lt;&gt;"",$D98=CO97),1,0)+IF(AND(CP98&lt;&gt;"",$F98=CP97),1,0)</f>
        <v>2</v>
      </c>
      <c r="CR97" s="189"/>
      <c r="CS97" s="192"/>
      <c r="CT97" s="200" t="str">
        <f aca="false">IF($K98="","",Henk!$D49)</f>
        <v>Portugal</v>
      </c>
      <c r="CU97" s="200" t="str">
        <f aca="false">IF($K98="","",Henk!$F49)</f>
        <v>Schweiz</v>
      </c>
      <c r="CV97" s="191" t="n">
        <f aca="false">IF(AND(CT98&lt;&gt;"",$D98=CT97),1,0)+IF(AND(CU98&lt;&gt;"",$F98=CU97),1,0)</f>
        <v>2</v>
      </c>
      <c r="CW97" s="189"/>
      <c r="CX97" s="192"/>
      <c r="CY97" s="200" t="str">
        <f aca="false">IF($K98="","",Frank!$D49)</f>
        <v>Portugal</v>
      </c>
      <c r="CZ97" s="200" t="str">
        <f aca="false">IF($K98="","",Frank!$F49)</f>
        <v>Schweiz</v>
      </c>
      <c r="DA97" s="191" t="n">
        <f aca="false">IF(AND(CY98&lt;&gt;"",$D98=CY97),1,0)+IF(AND(CZ98&lt;&gt;"",$F98=CZ97),1,0)</f>
        <v>2</v>
      </c>
      <c r="DB97" s="189"/>
      <c r="DC97" s="192"/>
      <c r="DD97" s="200" t="str">
        <f aca="false">IF($K98="","",Jenny!$D49)</f>
        <v>Portugal</v>
      </c>
      <c r="DE97" s="200" t="str">
        <f aca="false">IF($K98="","",Jenny!$F49)</f>
        <v>Schweiz</v>
      </c>
      <c r="DF97" s="191" t="n">
        <f aca="false">IF(AND(DD98&lt;&gt;"",$D98=DD97),1,0)+IF(AND(DE98&lt;&gt;"",$F98=DE97),1,0)</f>
        <v>2</v>
      </c>
      <c r="DG97" s="189"/>
      <c r="DH97" s="192"/>
      <c r="DI97" s="200" t="str">
        <f aca="false">IF($K98="","",Sarah!$D49)</f>
        <v>Portugal</v>
      </c>
      <c r="DJ97" s="200" t="str">
        <f aca="false">IF($K98="","",Sarah!$F49)</f>
        <v>Schweiz</v>
      </c>
      <c r="DK97" s="191" t="n">
        <f aca="false">IF(AND(DI98&lt;&gt;"",$D98=DI97),1,0)+IF(AND(DJ98&lt;&gt;"",$F98=DJ97),1,0)</f>
        <v>2</v>
      </c>
      <c r="DL97" s="189"/>
      <c r="DM97" s="192"/>
      <c r="DN97" s="200" t="str">
        <f aca="false">IF($K98="","",Random!$D49)</f>
        <v>Portugal</v>
      </c>
      <c r="DO97" s="200" t="str">
        <f aca="false">IF($K98="","",Random!$F49)</f>
        <v>Serbien</v>
      </c>
      <c r="DP97" s="191" t="n">
        <f aca="false">IF(AND(DN98&lt;&gt;"",$D98=DN97),1,0)+IF(AND(DO98&lt;&gt;"",$F98=DO97),1,0)</f>
        <v>1</v>
      </c>
      <c r="DQ97" s="189"/>
      <c r="DR97" s="192"/>
      <c r="DS97" s="200" t="str">
        <f aca="false">IF($K98="","",Nobody!$D49)</f>
        <v>Portugal</v>
      </c>
      <c r="DT97" s="200" t="str">
        <f aca="false">IF($K98="","",Nobody!$F49)</f>
        <v>Schweiz</v>
      </c>
      <c r="DU97" s="191" t="n">
        <f aca="false">IF(AND(DS98&lt;&gt;"",$D98=DS97),1,0)+IF(AND(DT98&lt;&gt;"",$F98=DT97),1,0)</f>
        <v>2</v>
      </c>
    </row>
    <row r="98" customFormat="false" ht="12.75" hidden="false" customHeight="false" outlineLevel="0" collapsed="false">
      <c r="A98" s="1" t="n">
        <f aca="false">Ergebnisse!A49</f>
        <v>56</v>
      </c>
      <c r="B98" s="45" t="n">
        <f aca="false">Ergebnisse!B49</f>
        <v>44901.8333333333</v>
      </c>
      <c r="C98" s="45" t="str">
        <f aca="false">Ergebnisse!C49</f>
        <v>Lusail</v>
      </c>
      <c r="D98" s="72" t="str">
        <f aca="false">Ergebnisse!D49</f>
        <v>Portugal</v>
      </c>
      <c r="E98" s="27" t="str">
        <f aca="false">Ergebnisse!E49</f>
        <v>-</v>
      </c>
      <c r="F98" s="67" t="str">
        <f aca="false">Ergebnisse!F49</f>
        <v>Schweiz</v>
      </c>
      <c r="G98" s="10" t="n">
        <f aca="false">Ergebnisse!G49</f>
        <v>0</v>
      </c>
      <c r="H98" s="46" t="n">
        <f aca="false">IF($K98="","",Ergebnisse!H49)</f>
        <v>6</v>
      </c>
      <c r="I98" s="193" t="str">
        <f aca="false">Ergebnisse!I49</f>
        <v>:</v>
      </c>
      <c r="J98" s="46" t="n">
        <f aca="false">IF($K98="","",Ergebnisse!J49)</f>
        <v>1</v>
      </c>
      <c r="K98" s="185" t="str">
        <f aca="false">IF(Ergebnisse!K49="","",Ergebnisse!K49)</f>
        <v>ok</v>
      </c>
      <c r="L98" s="192"/>
      <c r="M98" s="190" t="n">
        <f aca="false">IF($K98="","",Bernd!$H49)</f>
        <v>6</v>
      </c>
      <c r="N98" s="190" t="n">
        <f aca="false">IF($K98="","",Bernd!$J49)</f>
        <v>1</v>
      </c>
      <c r="O98" s="191" t="n">
        <f aca="false">IF(Bernd!$AY49="","",Bernd!$AX49-O97)</f>
        <v>6</v>
      </c>
      <c r="P98" s="189"/>
      <c r="Q98" s="192"/>
      <c r="R98" s="190" t="n">
        <f aca="false">IF($K98="","",Elke!$H49)</f>
        <v>6</v>
      </c>
      <c r="S98" s="190" t="n">
        <f aca="false">IF($K98="","",Elke!$J49)</f>
        <v>1</v>
      </c>
      <c r="T98" s="191" t="n">
        <f aca="false">IF(Elke!$AY49="","",Elke!$AX49-T97)</f>
        <v>6</v>
      </c>
      <c r="U98" s="189"/>
      <c r="V98" s="192"/>
      <c r="W98" s="190" t="n">
        <f aca="false">IF($K98="","",Maria!$H49)</f>
        <v>6</v>
      </c>
      <c r="X98" s="190" t="n">
        <f aca="false">IF($K98="","",Maria!$J49)</f>
        <v>1</v>
      </c>
      <c r="Y98" s="191" t="n">
        <f aca="false">IF(Maria!$AY49="","",Maria!$AX49-Y97)</f>
        <v>6</v>
      </c>
      <c r="Z98" s="189"/>
      <c r="AA98" s="192"/>
      <c r="AB98" s="190" t="n">
        <f aca="false">IF($K98="","",Eberhard!$H49)</f>
        <v>6</v>
      </c>
      <c r="AC98" s="190" t="n">
        <f aca="false">IF($K98="","",Eberhard!$J49)</f>
        <v>1</v>
      </c>
      <c r="AD98" s="191" t="n">
        <f aca="false">IF(Eberhard!$AY49="","",Eberhard!$AX49-AD97)</f>
        <v>6</v>
      </c>
      <c r="AE98" s="189"/>
      <c r="AF98" s="192"/>
      <c r="AG98" s="190" t="n">
        <f aca="false">IF($K98="","",Wiebke!$H49)</f>
        <v>6</v>
      </c>
      <c r="AH98" s="190" t="n">
        <f aca="false">IF($K98="","",Wiebke!$J49)</f>
        <v>1</v>
      </c>
      <c r="AI98" s="191" t="n">
        <f aca="false">IF(Wiebke!$AY49="","",Wiebke!$AX49-AI97)</f>
        <v>6</v>
      </c>
      <c r="AJ98" s="189"/>
      <c r="AK98" s="192"/>
      <c r="AL98" s="190" t="n">
        <f aca="false">IF($K98="","",Winfried!$H49)</f>
        <v>6</v>
      </c>
      <c r="AM98" s="190" t="n">
        <f aca="false">IF($K98="","",Winfried!$J49)</f>
        <v>1</v>
      </c>
      <c r="AN98" s="191" t="n">
        <f aca="false">IF(Winfried!$AY49="","",Winfried!$AX49-AN97)</f>
        <v>6</v>
      </c>
      <c r="AO98" s="189"/>
      <c r="AP98" s="192"/>
      <c r="AQ98" s="190" t="n">
        <f aca="false">IF($K98="","",Torsten!$H49)</f>
        <v>6</v>
      </c>
      <c r="AR98" s="190" t="n">
        <f aca="false">IF($K98="","",Torsten!$J49)</f>
        <v>1</v>
      </c>
      <c r="AS98" s="191" t="n">
        <f aca="false">IF(Torsten!$AY49="","",Torsten!$AX49-AS97)</f>
        <v>6</v>
      </c>
      <c r="AT98" s="189"/>
      <c r="AU98" s="192"/>
      <c r="AV98" s="190" t="n">
        <f aca="false">IF($K98="","",Ralph!$H49)</f>
        <v>6</v>
      </c>
      <c r="AW98" s="190" t="n">
        <f aca="false">IF($K98="","",Ralph!$J49)</f>
        <v>1</v>
      </c>
      <c r="AX98" s="191" t="n">
        <f aca="false">IF(Ralph!$AY49="","",Ralph!$AX49-AX97)</f>
        <v>6</v>
      </c>
      <c r="AY98" s="189"/>
      <c r="AZ98" s="192"/>
      <c r="BA98" s="190" t="n">
        <f aca="false">IF($K98="","",Helmut!$H49)</f>
        <v>6</v>
      </c>
      <c r="BB98" s="190" t="n">
        <f aca="false">IF($K98="","",Helmut!$J49)</f>
        <v>1</v>
      </c>
      <c r="BC98" s="191" t="n">
        <f aca="false">IF(Helmut!$AY49="","",Helmut!$AX49-BC97)</f>
        <v>6</v>
      </c>
      <c r="BD98" s="189"/>
      <c r="BE98" s="192"/>
      <c r="BF98" s="190" t="n">
        <f aca="false">IF($K98="","",BirgitB!$H49)</f>
        <v>6</v>
      </c>
      <c r="BG98" s="190" t="n">
        <f aca="false">IF($K98="","",BirgitB!$J49)</f>
        <v>1</v>
      </c>
      <c r="BH98" s="191" t="n">
        <f aca="false">IF(BirgitB!$AY49="","",BirgitB!$AX49-BH97)</f>
        <v>6</v>
      </c>
      <c r="BI98" s="189"/>
      <c r="BJ98" s="192"/>
      <c r="BK98" s="190" t="n">
        <f aca="false">IF($K98="","",BirgitH!$H49)</f>
        <v>6</v>
      </c>
      <c r="BL98" s="190" t="n">
        <f aca="false">IF($K98="","",BirgitH!$J49)</f>
        <v>1</v>
      </c>
      <c r="BM98" s="191" t="n">
        <f aca="false">IF(BirgitH!$AY49="","",BirgitH!$AX49-BM97)</f>
        <v>6</v>
      </c>
      <c r="BN98" s="189"/>
      <c r="BO98" s="192"/>
      <c r="BP98" s="190" t="n">
        <f aca="false">IF($K98="","",Ingo!$H49)</f>
        <v>6</v>
      </c>
      <c r="BQ98" s="190" t="n">
        <f aca="false">IF($K98="","",Ingo!$J49)</f>
        <v>1</v>
      </c>
      <c r="BR98" s="191" t="n">
        <f aca="false">IF(Ingo!$AY49="","",Ingo!$AX49-BR97)</f>
        <v>6</v>
      </c>
      <c r="BS98" s="189"/>
      <c r="BT98" s="192"/>
      <c r="BU98" s="190" t="n">
        <f aca="false">IF($K98="","",Andrea!$H49)</f>
        <v>6</v>
      </c>
      <c r="BV98" s="190" t="n">
        <f aca="false">IF($K98="","",Andrea!$J49)</f>
        <v>1</v>
      </c>
      <c r="BW98" s="191" t="n">
        <f aca="false">IF(Andrea!$AY49="","",Andrea!$AX49-BW97)</f>
        <v>6</v>
      </c>
      <c r="BX98" s="189"/>
      <c r="BY98" s="192"/>
      <c r="BZ98" s="190" t="n">
        <f aca="false">IF($K98="","",Christoph!$H49)</f>
        <v>6</v>
      </c>
      <c r="CA98" s="190" t="n">
        <f aca="false">IF($K98="","",Christoph!$J49)</f>
        <v>1</v>
      </c>
      <c r="CB98" s="191" t="n">
        <f aca="false">IF(Christoph!$AY49="","",Christoph!$AX49-CB97)</f>
        <v>6</v>
      </c>
      <c r="CC98" s="189"/>
      <c r="CD98" s="192"/>
      <c r="CE98" s="190" t="n">
        <f aca="false">IF($K98="","",Ali!$H49)</f>
        <v>6</v>
      </c>
      <c r="CF98" s="190" t="n">
        <f aca="false">IF($K98="","",Ali!$J49)</f>
        <v>1</v>
      </c>
      <c r="CG98" s="191" t="n">
        <f aca="false">IF(Ali!$AY49="","",Ali!$AX49-CG97)</f>
        <v>6</v>
      </c>
      <c r="CH98" s="189"/>
      <c r="CI98" s="192"/>
      <c r="CJ98" s="190" t="n">
        <f aca="false">IF($K98="","",Jana!$H49)</f>
        <v>6</v>
      </c>
      <c r="CK98" s="190" t="n">
        <f aca="false">IF($K98="","",Jana!$J49)</f>
        <v>1</v>
      </c>
      <c r="CL98" s="191" t="n">
        <f aca="false">IF(Jana!$AY49="","",Jana!$AX49-CL97)</f>
        <v>6</v>
      </c>
      <c r="CM98" s="189"/>
      <c r="CN98" s="192"/>
      <c r="CO98" s="190" t="n">
        <f aca="false">IF($K98="","",Annetta!$H49)</f>
        <v>6</v>
      </c>
      <c r="CP98" s="190" t="n">
        <f aca="false">IF($K98="","",Annetta!$J49)</f>
        <v>1</v>
      </c>
      <c r="CQ98" s="191" t="n">
        <f aca="false">IF(Annetta!$AY49="","",Annetta!$AX49-CQ97)</f>
        <v>6</v>
      </c>
      <c r="CR98" s="189"/>
      <c r="CS98" s="192"/>
      <c r="CT98" s="190" t="n">
        <f aca="false">IF($K98="","",Henk!$H49)</f>
        <v>6</v>
      </c>
      <c r="CU98" s="190" t="n">
        <f aca="false">IF($K98="","",Henk!$J49)</f>
        <v>1</v>
      </c>
      <c r="CV98" s="191" t="n">
        <f aca="false">IF(Henk!$AY49="","",Henk!$AX49-CV97)</f>
        <v>6</v>
      </c>
      <c r="CW98" s="189"/>
      <c r="CX98" s="192"/>
      <c r="CY98" s="190" t="n">
        <f aca="false">IF($K98="","",Frank!$H49)</f>
        <v>6</v>
      </c>
      <c r="CZ98" s="190" t="n">
        <f aca="false">IF($K98="","",Frank!$J49)</f>
        <v>1</v>
      </c>
      <c r="DA98" s="191" t="n">
        <f aca="false">IF(Frank!$AY49="","",Frank!$AX49-DA97)</f>
        <v>6</v>
      </c>
      <c r="DB98" s="189"/>
      <c r="DC98" s="192"/>
      <c r="DD98" s="190" t="n">
        <f aca="false">IF($K98="","",Jenny!$H49)</f>
        <v>6</v>
      </c>
      <c r="DE98" s="190" t="n">
        <f aca="false">IF($K98="","",Jenny!$J49)</f>
        <v>1</v>
      </c>
      <c r="DF98" s="191" t="n">
        <f aca="false">IF(Jenny!$AY49="","",Jenny!$AX49-DF97)</f>
        <v>6</v>
      </c>
      <c r="DG98" s="189"/>
      <c r="DH98" s="192"/>
      <c r="DI98" s="190" t="n">
        <f aca="false">IF($K98="","",Sarah!$H49)</f>
        <v>6</v>
      </c>
      <c r="DJ98" s="190" t="n">
        <f aca="false">IF($K98="","",Sarah!$J49)</f>
        <v>1</v>
      </c>
      <c r="DK98" s="191" t="n">
        <f aca="false">IF(Sarah!$AY49="","",Sarah!$AX49-DK97)</f>
        <v>6</v>
      </c>
      <c r="DL98" s="189"/>
      <c r="DM98" s="192"/>
      <c r="DN98" s="190" t="n">
        <f aca="false">IF($K98="","",Random!$H49)</f>
        <v>6</v>
      </c>
      <c r="DO98" s="190" t="n">
        <f aca="false">IF($K98="","",Random!$J49)</f>
        <v>5</v>
      </c>
      <c r="DP98" s="191" t="n">
        <f aca="false">IF(Random!$AY49="","",Random!$AX49-DP97)</f>
        <v>5</v>
      </c>
      <c r="DQ98" s="189"/>
      <c r="DR98" s="192"/>
      <c r="DS98" s="190" t="n">
        <f aca="false">IF($K98="","",Nobody!$H49)</f>
        <v>6</v>
      </c>
      <c r="DT98" s="190" t="n">
        <f aca="false">IF($K98="","",Nobody!$J49)</f>
        <v>1</v>
      </c>
      <c r="DU98" s="191" t="n">
        <f aca="false">IF(Nobody!$AY49="","",Nobody!$AX49-DU97)</f>
        <v>6</v>
      </c>
    </row>
    <row r="99" customFormat="false" ht="12.75" hidden="false" customHeight="false" outlineLevel="0" collapsed="false">
      <c r="H99" s="1"/>
      <c r="I99" s="1"/>
      <c r="J99" s="1"/>
      <c r="L99" s="56"/>
      <c r="M99" s="185"/>
      <c r="N99" s="185"/>
      <c r="O99" s="196"/>
      <c r="P99" s="189"/>
      <c r="Q99" s="56"/>
      <c r="R99" s="185"/>
      <c r="S99" s="185"/>
      <c r="T99" s="196"/>
      <c r="U99" s="189"/>
      <c r="V99" s="56"/>
      <c r="W99" s="185"/>
      <c r="X99" s="185"/>
      <c r="Y99" s="196"/>
      <c r="Z99" s="189"/>
      <c r="AA99" s="56"/>
      <c r="AB99" s="185"/>
      <c r="AC99" s="185"/>
      <c r="AD99" s="196"/>
      <c r="AE99" s="189"/>
      <c r="AF99" s="56"/>
      <c r="AG99" s="185"/>
      <c r="AH99" s="185"/>
      <c r="AI99" s="196"/>
      <c r="AJ99" s="189"/>
      <c r="AK99" s="56"/>
      <c r="AL99" s="185"/>
      <c r="AM99" s="185"/>
      <c r="AN99" s="196"/>
      <c r="AO99" s="189"/>
      <c r="AP99" s="56"/>
      <c r="AQ99" s="185"/>
      <c r="AR99" s="185"/>
      <c r="AS99" s="196"/>
      <c r="AT99" s="189"/>
      <c r="AU99" s="56"/>
      <c r="AV99" s="185"/>
      <c r="AW99" s="185"/>
      <c r="AX99" s="196"/>
      <c r="AY99" s="189"/>
      <c r="AZ99" s="56"/>
      <c r="BA99" s="185"/>
      <c r="BB99" s="185"/>
      <c r="BC99" s="196"/>
      <c r="BD99" s="189"/>
      <c r="BE99" s="56"/>
      <c r="BF99" s="185"/>
      <c r="BG99" s="185"/>
      <c r="BH99" s="196"/>
      <c r="BI99" s="189"/>
      <c r="BJ99" s="56"/>
      <c r="BK99" s="185"/>
      <c r="BL99" s="185"/>
      <c r="BM99" s="196"/>
      <c r="BN99" s="189"/>
      <c r="BO99" s="56"/>
      <c r="BP99" s="185"/>
      <c r="BQ99" s="185"/>
      <c r="BR99" s="196"/>
      <c r="BS99" s="189"/>
      <c r="BT99" s="56"/>
      <c r="BU99" s="185"/>
      <c r="BV99" s="185"/>
      <c r="BW99" s="196"/>
      <c r="BX99" s="189"/>
      <c r="BY99" s="56"/>
      <c r="BZ99" s="185"/>
      <c r="CA99" s="185"/>
      <c r="CB99" s="196"/>
      <c r="CC99" s="189"/>
      <c r="CD99" s="56"/>
      <c r="CE99" s="185"/>
      <c r="CF99" s="185"/>
      <c r="CG99" s="196"/>
      <c r="CH99" s="189"/>
      <c r="CI99" s="56"/>
      <c r="CJ99" s="185"/>
      <c r="CK99" s="185"/>
      <c r="CL99" s="196"/>
      <c r="CM99" s="189"/>
      <c r="CN99" s="56"/>
      <c r="CO99" s="185"/>
      <c r="CP99" s="185"/>
      <c r="CQ99" s="196"/>
      <c r="CR99" s="189"/>
      <c r="CS99" s="56"/>
      <c r="CT99" s="185"/>
      <c r="CU99" s="185"/>
      <c r="CV99" s="196"/>
      <c r="CW99" s="189"/>
      <c r="CX99" s="56"/>
      <c r="CY99" s="185"/>
      <c r="CZ99" s="185"/>
      <c r="DA99" s="196"/>
      <c r="DB99" s="189"/>
      <c r="DC99" s="56"/>
      <c r="DD99" s="185"/>
      <c r="DE99" s="185"/>
      <c r="DF99" s="196"/>
      <c r="DG99" s="189"/>
      <c r="DH99" s="56"/>
      <c r="DI99" s="185"/>
      <c r="DJ99" s="185"/>
      <c r="DK99" s="196"/>
      <c r="DL99" s="189"/>
      <c r="DM99" s="56"/>
      <c r="DN99" s="185"/>
      <c r="DO99" s="185"/>
      <c r="DP99" s="196"/>
      <c r="DQ99" s="189"/>
      <c r="DR99" s="56"/>
      <c r="DS99" s="185"/>
      <c r="DT99" s="185"/>
      <c r="DU99" s="196"/>
    </row>
    <row r="100" customFormat="false" ht="12.75" hidden="false" customHeight="false" outlineLevel="0" collapsed="false">
      <c r="A100" s="7"/>
      <c r="B100" s="75" t="str">
        <f aca="false">Ergebnisse!BB41</f>
        <v>Viertelfinale</v>
      </c>
      <c r="C100" s="28"/>
      <c r="D100" s="10"/>
      <c r="E100" s="11"/>
      <c r="F100" s="10"/>
      <c r="G100" s="10"/>
      <c r="H100" s="190"/>
      <c r="I100" s="18"/>
      <c r="J100" s="190"/>
      <c r="L100" s="188"/>
      <c r="M100" s="185"/>
      <c r="N100" s="185"/>
      <c r="O100" s="196"/>
      <c r="P100" s="189"/>
      <c r="Q100" s="188"/>
      <c r="R100" s="185"/>
      <c r="S100" s="185"/>
      <c r="T100" s="196"/>
      <c r="U100" s="189"/>
      <c r="V100" s="188"/>
      <c r="W100" s="185"/>
      <c r="X100" s="185"/>
      <c r="Y100" s="196"/>
      <c r="Z100" s="189"/>
      <c r="AA100" s="188"/>
      <c r="AB100" s="185"/>
      <c r="AC100" s="185"/>
      <c r="AD100" s="196"/>
      <c r="AE100" s="189"/>
      <c r="AF100" s="188"/>
      <c r="AG100" s="185"/>
      <c r="AH100" s="185"/>
      <c r="AI100" s="196"/>
      <c r="AJ100" s="189"/>
      <c r="AK100" s="188"/>
      <c r="AL100" s="185"/>
      <c r="AM100" s="185"/>
      <c r="AN100" s="196"/>
      <c r="AO100" s="189"/>
      <c r="AP100" s="188"/>
      <c r="AQ100" s="185"/>
      <c r="AR100" s="185"/>
      <c r="AS100" s="196"/>
      <c r="AT100" s="189"/>
      <c r="AU100" s="188"/>
      <c r="AV100" s="185"/>
      <c r="AW100" s="185"/>
      <c r="AX100" s="196"/>
      <c r="AY100" s="189"/>
      <c r="AZ100" s="188"/>
      <c r="BA100" s="185"/>
      <c r="BB100" s="185"/>
      <c r="BC100" s="196"/>
      <c r="BD100" s="189"/>
      <c r="BE100" s="188"/>
      <c r="BF100" s="185"/>
      <c r="BG100" s="185"/>
      <c r="BH100" s="196"/>
      <c r="BI100" s="189"/>
      <c r="BJ100" s="188"/>
      <c r="BK100" s="185"/>
      <c r="BL100" s="185"/>
      <c r="BM100" s="196"/>
      <c r="BN100" s="189"/>
      <c r="BO100" s="188"/>
      <c r="BP100" s="185"/>
      <c r="BQ100" s="185"/>
      <c r="BR100" s="196"/>
      <c r="BS100" s="189"/>
      <c r="BT100" s="188"/>
      <c r="BU100" s="185"/>
      <c r="BV100" s="185"/>
      <c r="BW100" s="196"/>
      <c r="BX100" s="189"/>
      <c r="BY100" s="188"/>
      <c r="BZ100" s="185"/>
      <c r="CA100" s="185"/>
      <c r="CB100" s="196"/>
      <c r="CC100" s="189"/>
      <c r="CD100" s="188"/>
      <c r="CE100" s="185"/>
      <c r="CF100" s="185"/>
      <c r="CG100" s="196"/>
      <c r="CH100" s="189"/>
      <c r="CI100" s="188"/>
      <c r="CJ100" s="185"/>
      <c r="CK100" s="185"/>
      <c r="CL100" s="196"/>
      <c r="CM100" s="189"/>
      <c r="CN100" s="188"/>
      <c r="CO100" s="185"/>
      <c r="CP100" s="185"/>
      <c r="CQ100" s="196"/>
      <c r="CR100" s="189"/>
      <c r="CS100" s="188"/>
      <c r="CT100" s="185"/>
      <c r="CU100" s="185"/>
      <c r="CV100" s="196"/>
      <c r="CW100" s="189"/>
      <c r="CX100" s="188"/>
      <c r="CY100" s="185"/>
      <c r="CZ100" s="185"/>
      <c r="DA100" s="196"/>
      <c r="DB100" s="189"/>
      <c r="DC100" s="188"/>
      <c r="DD100" s="185"/>
      <c r="DE100" s="185"/>
      <c r="DF100" s="196"/>
      <c r="DG100" s="189"/>
      <c r="DH100" s="188"/>
      <c r="DI100" s="185"/>
      <c r="DJ100" s="185"/>
      <c r="DK100" s="196"/>
      <c r="DL100" s="189"/>
      <c r="DM100" s="188"/>
      <c r="DN100" s="185"/>
      <c r="DO100" s="185"/>
      <c r="DP100" s="196"/>
      <c r="DQ100" s="189"/>
      <c r="DR100" s="188"/>
      <c r="DS100" s="185"/>
      <c r="DT100" s="185"/>
      <c r="DU100" s="196"/>
    </row>
    <row r="101" customFormat="false" ht="12.75" hidden="false" customHeight="false" outlineLevel="0" collapsed="false">
      <c r="A101" s="7"/>
      <c r="B101" s="75"/>
      <c r="C101" s="28"/>
      <c r="D101" s="10"/>
      <c r="E101" s="11"/>
      <c r="F101" s="10"/>
      <c r="G101" s="10"/>
      <c r="H101" s="190"/>
      <c r="I101" s="18"/>
      <c r="J101" s="190"/>
      <c r="L101" s="188"/>
      <c r="M101" s="200" t="str">
        <f aca="false">IF($K102="","",Bernd!$BD42)</f>
        <v>Niederlande</v>
      </c>
      <c r="N101" s="200" t="str">
        <f aca="false">IF($K102="","",Bernd!$BF42)</f>
        <v>Argentinien</v>
      </c>
      <c r="O101" s="191" t="n">
        <f aca="false">COUNTIF($D$102:$F$108,M101)+COUNTIF($D$102:$F$108,N101)+IF(AND(M102&lt;&gt;"",$D102=M101),1,0)+IF(AND(N102&lt;&gt;"",$F102=N101),1,0)</f>
        <v>4</v>
      </c>
      <c r="P101" s="189"/>
      <c r="Q101" s="188"/>
      <c r="R101" s="200" t="str">
        <f aca="false">IF($K102="","",Elke!$BD42)</f>
        <v>Niederlande</v>
      </c>
      <c r="S101" s="200" t="str">
        <f aca="false">IF($K102="","",Elke!$BF42)</f>
        <v>Argentinien</v>
      </c>
      <c r="T101" s="191" t="n">
        <f aca="false">COUNTIF($D$102:$F$108,R101)+COUNTIF($D$102:$F$108,S101)+IF(AND(R102&lt;&gt;"",$D102=R101),1,0)+IF(AND(S102&lt;&gt;"",$F102=S101),1,0)</f>
        <v>4</v>
      </c>
      <c r="U101" s="189"/>
      <c r="V101" s="188"/>
      <c r="W101" s="200" t="str">
        <f aca="false">IF($K102="","",Maria!$BD42)</f>
        <v>Niederlande</v>
      </c>
      <c r="X101" s="200" t="str">
        <f aca="false">IF($K102="","",Maria!$BF42)</f>
        <v>Argentinien</v>
      </c>
      <c r="Y101" s="191" t="n">
        <f aca="false">COUNTIF($D$102:$F$108,W101)+COUNTIF($D$102:$F$108,X101)+IF(AND(W102&lt;&gt;"",$D102=W101),1,0)+IF(AND(X102&lt;&gt;"",$F102=X101),1,0)</f>
        <v>4</v>
      </c>
      <c r="Z101" s="189"/>
      <c r="AA101" s="188"/>
      <c r="AB101" s="200" t="str">
        <f aca="false">IF($K102="","",Eberhard!$BD42)</f>
        <v>Niederlande</v>
      </c>
      <c r="AC101" s="200" t="str">
        <f aca="false">IF($K102="","",Eberhard!$BF42)</f>
        <v>Argentinien</v>
      </c>
      <c r="AD101" s="191" t="n">
        <f aca="false">COUNTIF($D$102:$F$108,AB101)+COUNTIF($D$102:$F$108,AC101)+IF(AND(AB102&lt;&gt;"",$D102=AB101),1,0)+IF(AND(AC102&lt;&gt;"",$F102=AC101),1,0)</f>
        <v>4</v>
      </c>
      <c r="AE101" s="189"/>
      <c r="AF101" s="188"/>
      <c r="AG101" s="200" t="str">
        <f aca="false">IF($K102="","",Wiebke!$BD42)</f>
        <v>Niederlande</v>
      </c>
      <c r="AH101" s="200" t="str">
        <f aca="false">IF($K102="","",Wiebke!$BF42)</f>
        <v>Argentinien</v>
      </c>
      <c r="AI101" s="191" t="n">
        <f aca="false">COUNTIF($D$102:$F$108,AG101)+COUNTIF($D$102:$F$108,AH101)+IF(AND(AG102&lt;&gt;"",$D102=AG101),1,0)+IF(AND(AH102&lt;&gt;"",$F102=AH101),1,0)</f>
        <v>4</v>
      </c>
      <c r="AJ101" s="189"/>
      <c r="AK101" s="188"/>
      <c r="AL101" s="200" t="str">
        <f aca="false">IF($K102="","",Winfried!$BD42)</f>
        <v>Niederlande</v>
      </c>
      <c r="AM101" s="200" t="str">
        <f aca="false">IF($K102="","",Winfried!$BF42)</f>
        <v>Argentinien</v>
      </c>
      <c r="AN101" s="191" t="n">
        <f aca="false">COUNTIF($D$102:$F$108,AL101)+COUNTIF($D$102:$F$108,AM101)+IF(AND(AL102&lt;&gt;"",$D102=AL101),1,0)+IF(AND(AM102&lt;&gt;"",$F102=AM101),1,0)</f>
        <v>4</v>
      </c>
      <c r="AO101" s="189"/>
      <c r="AP101" s="188"/>
      <c r="AQ101" s="200" t="str">
        <f aca="false">IF($K102="","",Torsten!$BD42)</f>
        <v>Niederlande</v>
      </c>
      <c r="AR101" s="200" t="str">
        <f aca="false">IF($K102="","",Torsten!$BF42)</f>
        <v>Argentinien</v>
      </c>
      <c r="AS101" s="191" t="n">
        <f aca="false">COUNTIF($D$102:$F$108,AQ101)+COUNTIF($D$102:$F$108,AR101)+IF(AND(AQ102&lt;&gt;"",$D102=AQ101),1,0)+IF(AND(AR102&lt;&gt;"",$F102=AR101),1,0)</f>
        <v>4</v>
      </c>
      <c r="AT101" s="189"/>
      <c r="AU101" s="188"/>
      <c r="AV101" s="200" t="str">
        <f aca="false">IF($K102="","",Ralph!$BD42)</f>
        <v>Niederlande</v>
      </c>
      <c r="AW101" s="200" t="str">
        <f aca="false">IF($K102="","",Ralph!$BF42)</f>
        <v>Argentinien</v>
      </c>
      <c r="AX101" s="191" t="n">
        <f aca="false">COUNTIF($D$102:$F$108,AV101)+COUNTIF($D$102:$F$108,AW101)+IF(AND(AV102&lt;&gt;"",$D102=AV101),1,0)+IF(AND(AW102&lt;&gt;"",$F102=AW101),1,0)</f>
        <v>4</v>
      </c>
      <c r="AY101" s="189"/>
      <c r="AZ101" s="188"/>
      <c r="BA101" s="200" t="str">
        <f aca="false">IF($K102="","",Helmut!$BD42)</f>
        <v>Niederlande</v>
      </c>
      <c r="BB101" s="200" t="str">
        <f aca="false">IF($K102="","",Helmut!$BF42)</f>
        <v>Argentinien</v>
      </c>
      <c r="BC101" s="191" t="n">
        <f aca="false">COUNTIF($D$102:$F$108,BA101)+COUNTIF($D$102:$F$108,BB101)+IF(AND(BA102&lt;&gt;"",$D102=BA101),1,0)+IF(AND(BB102&lt;&gt;"",$F102=BB101),1,0)</f>
        <v>4</v>
      </c>
      <c r="BD101" s="189"/>
      <c r="BE101" s="188"/>
      <c r="BF101" s="200" t="str">
        <f aca="false">IF($K102="","",BirgitB!$BD42)</f>
        <v>Niederlande</v>
      </c>
      <c r="BG101" s="200" t="str">
        <f aca="false">IF($K102="","",BirgitB!$BF42)</f>
        <v>Argentinien</v>
      </c>
      <c r="BH101" s="191" t="n">
        <f aca="false">COUNTIF($D$102:$F$108,BF101)+COUNTIF($D$102:$F$108,BG101)+IF(AND(BF102&lt;&gt;"",$D102=BF101),1,0)+IF(AND(BG102&lt;&gt;"",$F102=BG101),1,0)</f>
        <v>4</v>
      </c>
      <c r="BI101" s="189"/>
      <c r="BJ101" s="188"/>
      <c r="BK101" s="200" t="str">
        <f aca="false">IF($K102="","",BirgitH!$BD42)</f>
        <v>Niederlande</v>
      </c>
      <c r="BL101" s="200" t="str">
        <f aca="false">IF($K102="","",BirgitH!$BF42)</f>
        <v>Argentinien</v>
      </c>
      <c r="BM101" s="191" t="n">
        <f aca="false">COUNTIF($D$102:$F$108,BK101)+COUNTIF($D$102:$F$108,BL101)+IF(AND(BK102&lt;&gt;"",$D102=BK101),1,0)+IF(AND(BL102&lt;&gt;"",$F102=BL101),1,0)</f>
        <v>4</v>
      </c>
      <c r="BN101" s="189"/>
      <c r="BO101" s="188"/>
      <c r="BP101" s="200" t="str">
        <f aca="false">IF($K102="","",Ingo!$BD42)</f>
        <v>Niederlande</v>
      </c>
      <c r="BQ101" s="200" t="str">
        <f aca="false">IF($K102="","",Ingo!$BF42)</f>
        <v>Argentinien</v>
      </c>
      <c r="BR101" s="191" t="n">
        <f aca="false">COUNTIF($D$102:$F$108,BP101)+COUNTIF($D$102:$F$108,BQ101)+IF(AND(BP102&lt;&gt;"",$D102=BP101),1,0)+IF(AND(BQ102&lt;&gt;"",$F102=BQ101),1,0)</f>
        <v>4</v>
      </c>
      <c r="BS101" s="189"/>
      <c r="BT101" s="188"/>
      <c r="BU101" s="200" t="str">
        <f aca="false">IF($K102="","",Andrea!$BD42)</f>
        <v>Niederlande</v>
      </c>
      <c r="BV101" s="200" t="str">
        <f aca="false">IF($K102="","",Andrea!$BF42)</f>
        <v>Argentinien</v>
      </c>
      <c r="BW101" s="191" t="n">
        <f aca="false">COUNTIF($D$102:$F$108,BU101)+COUNTIF($D$102:$F$108,BV101)+IF(AND(BU102&lt;&gt;"",$D102=BU101),1,0)+IF(AND(BV102&lt;&gt;"",$F102=BV101),1,0)</f>
        <v>4</v>
      </c>
      <c r="BX101" s="189"/>
      <c r="BY101" s="188"/>
      <c r="BZ101" s="200" t="str">
        <f aca="false">IF($K102="","",Christoph!$BD42)</f>
        <v>Niederlande</v>
      </c>
      <c r="CA101" s="200" t="str">
        <f aca="false">IF($K102="","",Christoph!$BF42)</f>
        <v>Argentinien</v>
      </c>
      <c r="CB101" s="191" t="n">
        <f aca="false">COUNTIF($D$102:$F$108,BZ101)+COUNTIF($D$102:$F$108,CA101)+IF(AND(BZ102&lt;&gt;"",$D102=BZ101),1,0)+IF(AND(CA102&lt;&gt;"",$F102=CA101),1,0)</f>
        <v>4</v>
      </c>
      <c r="CC101" s="189"/>
      <c r="CD101" s="188"/>
      <c r="CE101" s="200" t="str">
        <f aca="false">IF($K102="","",Ali!$BD42)</f>
        <v>Niederlande</v>
      </c>
      <c r="CF101" s="200" t="str">
        <f aca="false">IF($K102="","",Ali!$BF42)</f>
        <v>Argentinien</v>
      </c>
      <c r="CG101" s="191" t="n">
        <f aca="false">COUNTIF($D$102:$F$108,CE101)+COUNTIF($D$102:$F$108,CF101)+IF(AND(CE102&lt;&gt;"",$D102=CE101),1,0)+IF(AND(CF102&lt;&gt;"",$F102=CF101),1,0)</f>
        <v>4</v>
      </c>
      <c r="CH101" s="189"/>
      <c r="CI101" s="188"/>
      <c r="CJ101" s="200" t="str">
        <f aca="false">IF($K102="","",Jana!$BD42)</f>
        <v>Niederlande</v>
      </c>
      <c r="CK101" s="200" t="str">
        <f aca="false">IF($K102="","",Jana!$BF42)</f>
        <v>Argentinien</v>
      </c>
      <c r="CL101" s="191" t="n">
        <f aca="false">COUNTIF($D$102:$F$108,CJ101)+COUNTIF($D$102:$F$108,CK101)+IF(AND(CJ102&lt;&gt;"",$D102=CJ101),1,0)+IF(AND(CK102&lt;&gt;"",$F102=CK101),1,0)</f>
        <v>4</v>
      </c>
      <c r="CM101" s="189"/>
      <c r="CN101" s="188"/>
      <c r="CO101" s="200" t="str">
        <f aca="false">IF($K102="","",Annetta!$BD42)</f>
        <v>Niederlande</v>
      </c>
      <c r="CP101" s="200" t="str">
        <f aca="false">IF($K102="","",Annetta!$BF42)</f>
        <v>Argentinien</v>
      </c>
      <c r="CQ101" s="191" t="n">
        <f aca="false">COUNTIF($D$102:$F$108,CO101)+COUNTIF($D$102:$F$108,CP101)+IF(AND(CO102&lt;&gt;"",$D102=CO101),1,0)+IF(AND(CP102&lt;&gt;"",$F102=CP101),1,0)</f>
        <v>4</v>
      </c>
      <c r="CR101" s="189"/>
      <c r="CS101" s="188"/>
      <c r="CT101" s="200" t="str">
        <f aca="false">IF($K102="","",Henk!$BD42)</f>
        <v>Niederlande</v>
      </c>
      <c r="CU101" s="200" t="str">
        <f aca="false">IF($K102="","",Henk!$BF42)</f>
        <v>Argentinien</v>
      </c>
      <c r="CV101" s="191" t="n">
        <f aca="false">COUNTIF($D$102:$F$108,CT101)+COUNTIF($D$102:$F$108,CU101)+IF(AND(CT102&lt;&gt;"",$D102=CT101),1,0)+IF(AND(CU102&lt;&gt;"",$F102=CU101),1,0)</f>
        <v>4</v>
      </c>
      <c r="CW101" s="189"/>
      <c r="CX101" s="188"/>
      <c r="CY101" s="200" t="str">
        <f aca="false">IF($K102="","",Frank!$BD42)</f>
        <v>Niederlande</v>
      </c>
      <c r="CZ101" s="200" t="str">
        <f aca="false">IF($K102="","",Frank!$BF42)</f>
        <v>Argentinien</v>
      </c>
      <c r="DA101" s="191" t="n">
        <f aca="false">COUNTIF($D$102:$F$108,CY101)+COUNTIF($D$102:$F$108,CZ101)+IF(AND(CY102&lt;&gt;"",$D102=CY101),1,0)+IF(AND(CZ102&lt;&gt;"",$F102=CZ101),1,0)</f>
        <v>4</v>
      </c>
      <c r="DB101" s="189"/>
      <c r="DC101" s="188"/>
      <c r="DD101" s="200" t="str">
        <f aca="false">IF($K102="","",Jenny!$BD42)</f>
        <v>Niederlande</v>
      </c>
      <c r="DE101" s="200" t="str">
        <f aca="false">IF($K102="","",Jenny!$BF42)</f>
        <v>Argentinien</v>
      </c>
      <c r="DF101" s="191" t="n">
        <f aca="false">COUNTIF($D$102:$F$108,DD101)+COUNTIF($D$102:$F$108,DE101)+IF(AND(DD102&lt;&gt;"",$D102=DD101),1,0)+IF(AND(DE102&lt;&gt;"",$F102=DE101),1,0)</f>
        <v>4</v>
      </c>
      <c r="DG101" s="189"/>
      <c r="DH101" s="188"/>
      <c r="DI101" s="200" t="str">
        <f aca="false">IF($K102="","",Sarah!$BD42)</f>
        <v>Niederlande</v>
      </c>
      <c r="DJ101" s="200" t="str">
        <f aca="false">IF($K102="","",Sarah!$BF42)</f>
        <v>Argentinien</v>
      </c>
      <c r="DK101" s="191" t="n">
        <f aca="false">COUNTIF($D$102:$F$108,DI101)+COUNTIF($D$102:$F$108,DJ101)+IF(AND(DI102&lt;&gt;"",$D102=DI101),1,0)+IF(AND(DJ102&lt;&gt;"",$F102=DJ101),1,0)</f>
        <v>4</v>
      </c>
      <c r="DL101" s="189"/>
      <c r="DM101" s="188"/>
      <c r="DN101" s="200" t="str">
        <f aca="false">IF($K102="","",Random!$BD42)</f>
        <v>USA</v>
      </c>
      <c r="DO101" s="200" t="str">
        <f aca="false">IF($K102="","",Random!$BF42)</f>
        <v>Saudi-Arabien</v>
      </c>
      <c r="DP101" s="191" t="n">
        <f aca="false">COUNTIF($D$102:$F$108,DN101)+COUNTIF($D$102:$F$108,DO101)+IF(AND(DN102&lt;&gt;"",$D102=DN101),1,0)+IF(AND(DO102&lt;&gt;"",$F102=DO101),1,0)</f>
        <v>0</v>
      </c>
      <c r="DQ101" s="189"/>
      <c r="DR101" s="188"/>
      <c r="DS101" s="200" t="str">
        <f aca="false">IF($K102="","",Nobody!$BD42)</f>
        <v>Niederlande</v>
      </c>
      <c r="DT101" s="200" t="str">
        <f aca="false">IF($K102="","",Nobody!$BF42)</f>
        <v>Argentinien</v>
      </c>
      <c r="DU101" s="191" t="n">
        <f aca="false">COUNTIF($D$102:$F$108,DS101)+COUNTIF($D$102:$F$108,DT101)+IF(AND(DS102&lt;&gt;"",$D102=DS101),1,0)+IF(AND(DT102&lt;&gt;"",$F102=DT101),1,0)</f>
        <v>4</v>
      </c>
    </row>
    <row r="102" customFormat="false" ht="12.75" hidden="false" customHeight="false" outlineLevel="0" collapsed="false">
      <c r="A102" s="1" t="n">
        <f aca="false">Ergebnisse!BA42</f>
        <v>57</v>
      </c>
      <c r="B102" s="45" t="n">
        <f aca="false">Ergebnisse!BB42</f>
        <v>44904.8333333333</v>
      </c>
      <c r="C102" s="45" t="str">
        <f aca="false">Ergebnisse!BC42</f>
        <v>Lusail</v>
      </c>
      <c r="D102" s="77" t="str">
        <f aca="false">Ergebnisse!BD42</f>
        <v>Niederlande</v>
      </c>
      <c r="E102" s="27" t="str">
        <f aca="false">Ergebnisse!BE42</f>
        <v>-</v>
      </c>
      <c r="F102" s="77" t="str">
        <f aca="false">Ergebnisse!BF42</f>
        <v>Argentinien</v>
      </c>
      <c r="G102" s="10" t="n">
        <f aca="false">Ergebnisse!BG42</f>
        <v>0</v>
      </c>
      <c r="H102" s="46" t="n">
        <f aca="false">IF($K102="","",Ergebnisse!BH42)</f>
        <v>5</v>
      </c>
      <c r="I102" s="193" t="str">
        <f aca="false">Ergebnisse!BI42</f>
        <v>:</v>
      </c>
      <c r="J102" s="46" t="n">
        <f aca="false">IF($K102="","",Ergebnisse!BJ42)</f>
        <v>6</v>
      </c>
      <c r="K102" s="185" t="str">
        <f aca="false">IF(Ergebnisse!BK42="","",Ergebnisse!BK42)</f>
        <v>ok</v>
      </c>
      <c r="L102" s="192"/>
      <c r="M102" s="190" t="n">
        <f aca="false">IF($K102="","",Bernd!$BH42)</f>
        <v>5</v>
      </c>
      <c r="N102" s="190" t="n">
        <f aca="false">IF($K102="","",Bernd!$BJ42)</f>
        <v>6</v>
      </c>
      <c r="O102" s="191" t="n">
        <f aca="false">IF(Bernd!$CY42="","",Bernd!$CX42-O101)</f>
        <v>7</v>
      </c>
      <c r="P102" s="189"/>
      <c r="Q102" s="192"/>
      <c r="R102" s="190" t="n">
        <f aca="false">IF($K102="","",Elke!$BH42)</f>
        <v>5</v>
      </c>
      <c r="S102" s="190" t="n">
        <f aca="false">IF($K102="","",Elke!$BJ42)</f>
        <v>6</v>
      </c>
      <c r="T102" s="191" t="n">
        <f aca="false">IF(Elke!$CY42="","",Elke!$CX42-T101)</f>
        <v>7</v>
      </c>
      <c r="U102" s="189"/>
      <c r="V102" s="192"/>
      <c r="W102" s="190" t="n">
        <f aca="false">IF($K102="","",Maria!$BH42)</f>
        <v>5</v>
      </c>
      <c r="X102" s="190" t="n">
        <f aca="false">IF($K102="","",Maria!$BJ42)</f>
        <v>6</v>
      </c>
      <c r="Y102" s="191" t="n">
        <f aca="false">IF(Maria!$CY42="","",Maria!$CX42-Y101)</f>
        <v>7</v>
      </c>
      <c r="Z102" s="189"/>
      <c r="AA102" s="192"/>
      <c r="AB102" s="190" t="n">
        <f aca="false">IF($K102="","",Eberhard!$BH42)</f>
        <v>5</v>
      </c>
      <c r="AC102" s="190" t="n">
        <f aca="false">IF($K102="","",Eberhard!$BJ42)</f>
        <v>6</v>
      </c>
      <c r="AD102" s="191" t="n">
        <f aca="false">IF(Eberhard!$CY42="","",Eberhard!$CX42-AD101)</f>
        <v>7</v>
      </c>
      <c r="AE102" s="189"/>
      <c r="AF102" s="192"/>
      <c r="AG102" s="190" t="n">
        <f aca="false">IF($K102="","",Wiebke!$BH42)</f>
        <v>5</v>
      </c>
      <c r="AH102" s="190" t="n">
        <f aca="false">IF($K102="","",Wiebke!$BJ42)</f>
        <v>6</v>
      </c>
      <c r="AI102" s="191" t="n">
        <f aca="false">IF(Wiebke!$CY42="","",Wiebke!$CX42-AI101)</f>
        <v>7</v>
      </c>
      <c r="AJ102" s="189"/>
      <c r="AK102" s="192"/>
      <c r="AL102" s="190" t="n">
        <f aca="false">IF($K102="","",Winfried!$BH42)</f>
        <v>5</v>
      </c>
      <c r="AM102" s="190" t="n">
        <f aca="false">IF($K102="","",Winfried!$BJ42)</f>
        <v>6</v>
      </c>
      <c r="AN102" s="191" t="n">
        <f aca="false">IF(Winfried!$CY42="","",Winfried!$CX42-AN101)</f>
        <v>7</v>
      </c>
      <c r="AO102" s="189"/>
      <c r="AP102" s="192"/>
      <c r="AQ102" s="190" t="n">
        <f aca="false">IF($K102="","",Torsten!$BH42)</f>
        <v>5</v>
      </c>
      <c r="AR102" s="190" t="n">
        <f aca="false">IF($K102="","",Torsten!$BJ42)</f>
        <v>6</v>
      </c>
      <c r="AS102" s="191" t="n">
        <f aca="false">IF(Torsten!$CY42="","",Torsten!$CX42-AS101)</f>
        <v>7</v>
      </c>
      <c r="AT102" s="189"/>
      <c r="AU102" s="192"/>
      <c r="AV102" s="190" t="n">
        <f aca="false">IF($K102="","",Ralph!$BH42)</f>
        <v>5</v>
      </c>
      <c r="AW102" s="190" t="n">
        <f aca="false">IF($K102="","",Ralph!$BJ42)</f>
        <v>6</v>
      </c>
      <c r="AX102" s="191" t="n">
        <f aca="false">IF(Ralph!$CY42="","",Ralph!$CX42-AX101)</f>
        <v>7</v>
      </c>
      <c r="AY102" s="189"/>
      <c r="AZ102" s="192"/>
      <c r="BA102" s="190" t="n">
        <f aca="false">IF($K102="","",Helmut!$BH42)</f>
        <v>5</v>
      </c>
      <c r="BB102" s="190" t="n">
        <f aca="false">IF($K102="","",Helmut!$BJ42)</f>
        <v>6</v>
      </c>
      <c r="BC102" s="191" t="n">
        <f aca="false">IF(Helmut!$CY42="","",Helmut!$CX42-BC101)</f>
        <v>7</v>
      </c>
      <c r="BD102" s="189"/>
      <c r="BE102" s="192"/>
      <c r="BF102" s="190" t="n">
        <f aca="false">IF($K102="","",BirgitB!$BH42)</f>
        <v>5</v>
      </c>
      <c r="BG102" s="190" t="n">
        <f aca="false">IF($K102="","",BirgitB!$BJ42)</f>
        <v>6</v>
      </c>
      <c r="BH102" s="191" t="n">
        <f aca="false">IF(BirgitB!$CY42="","",BirgitB!$CX42-BH101)</f>
        <v>7</v>
      </c>
      <c r="BI102" s="189"/>
      <c r="BJ102" s="192"/>
      <c r="BK102" s="190" t="n">
        <f aca="false">IF($K102="","",BirgitH!$BH42)</f>
        <v>5</v>
      </c>
      <c r="BL102" s="190" t="n">
        <f aca="false">IF($K102="","",BirgitH!$BJ42)</f>
        <v>6</v>
      </c>
      <c r="BM102" s="191" t="n">
        <f aca="false">IF(BirgitH!$CY42="","",BirgitH!$CX42-BM101)</f>
        <v>7</v>
      </c>
      <c r="BN102" s="189"/>
      <c r="BO102" s="192"/>
      <c r="BP102" s="190" t="n">
        <f aca="false">IF($K102="","",Ingo!$BH42)</f>
        <v>5</v>
      </c>
      <c r="BQ102" s="190" t="n">
        <f aca="false">IF($K102="","",Ingo!$BJ42)</f>
        <v>6</v>
      </c>
      <c r="BR102" s="191" t="n">
        <f aca="false">IF(Ingo!$CY42="","",Ingo!$CX42-BR101)</f>
        <v>7</v>
      </c>
      <c r="BS102" s="189"/>
      <c r="BT102" s="192"/>
      <c r="BU102" s="190" t="n">
        <f aca="false">IF($K102="","",Andrea!$BH42)</f>
        <v>5</v>
      </c>
      <c r="BV102" s="190" t="n">
        <f aca="false">IF($K102="","",Andrea!$BJ42)</f>
        <v>6</v>
      </c>
      <c r="BW102" s="191" t="n">
        <f aca="false">IF(Andrea!$CY42="","",Andrea!$CX42-BW101)</f>
        <v>7</v>
      </c>
      <c r="BX102" s="189"/>
      <c r="BY102" s="192"/>
      <c r="BZ102" s="190" t="n">
        <f aca="false">IF($K102="","",Christoph!$BH42)</f>
        <v>5</v>
      </c>
      <c r="CA102" s="190" t="n">
        <f aca="false">IF($K102="","",Christoph!$BJ42)</f>
        <v>6</v>
      </c>
      <c r="CB102" s="191" t="n">
        <f aca="false">IF(Christoph!$CY42="","",Christoph!$CX42-CB101)</f>
        <v>7</v>
      </c>
      <c r="CC102" s="189"/>
      <c r="CD102" s="192"/>
      <c r="CE102" s="190" t="n">
        <f aca="false">IF($K102="","",Ali!$BH42)</f>
        <v>5</v>
      </c>
      <c r="CF102" s="190" t="n">
        <f aca="false">IF($K102="","",Ali!$BJ42)</f>
        <v>6</v>
      </c>
      <c r="CG102" s="191" t="n">
        <f aca="false">IF(Ali!$CY42="","",Ali!$CX42-CG101)</f>
        <v>7</v>
      </c>
      <c r="CH102" s="189"/>
      <c r="CI102" s="192"/>
      <c r="CJ102" s="190" t="n">
        <f aca="false">IF($K102="","",Jana!$BH42)</f>
        <v>5</v>
      </c>
      <c r="CK102" s="190" t="n">
        <f aca="false">IF($K102="","",Jana!$BJ42)</f>
        <v>6</v>
      </c>
      <c r="CL102" s="191" t="n">
        <f aca="false">IF(Jana!$CY42="","",Jana!$CX42-CL101)</f>
        <v>7</v>
      </c>
      <c r="CM102" s="189"/>
      <c r="CN102" s="192"/>
      <c r="CO102" s="190" t="n">
        <f aca="false">IF($K102="","",Annetta!$BH42)</f>
        <v>5</v>
      </c>
      <c r="CP102" s="190" t="n">
        <f aca="false">IF($K102="","",Annetta!$BJ42)</f>
        <v>6</v>
      </c>
      <c r="CQ102" s="191" t="n">
        <f aca="false">IF(Annetta!$CY42="","",Annetta!$CX42-CQ101)</f>
        <v>7</v>
      </c>
      <c r="CR102" s="189"/>
      <c r="CS102" s="192"/>
      <c r="CT102" s="190" t="n">
        <f aca="false">IF($K102="","",Henk!$BH42)</f>
        <v>5</v>
      </c>
      <c r="CU102" s="190" t="n">
        <f aca="false">IF($K102="","",Henk!$BJ42)</f>
        <v>6</v>
      </c>
      <c r="CV102" s="191" t="n">
        <f aca="false">IF(Henk!$CY42="","",Henk!$CX42-CV101)</f>
        <v>7</v>
      </c>
      <c r="CW102" s="189"/>
      <c r="CX102" s="192"/>
      <c r="CY102" s="190" t="n">
        <f aca="false">IF($K102="","",Frank!$BH42)</f>
        <v>5</v>
      </c>
      <c r="CZ102" s="190" t="n">
        <f aca="false">IF($K102="","",Frank!$BJ42)</f>
        <v>6</v>
      </c>
      <c r="DA102" s="191" t="n">
        <f aca="false">IF(Frank!$CY42="","",Frank!$CX42-DA101)</f>
        <v>7</v>
      </c>
      <c r="DB102" s="189"/>
      <c r="DC102" s="192"/>
      <c r="DD102" s="190" t="n">
        <f aca="false">IF($K102="","",Jenny!$BH42)</f>
        <v>5</v>
      </c>
      <c r="DE102" s="190" t="n">
        <f aca="false">IF($K102="","",Jenny!$BJ42)</f>
        <v>6</v>
      </c>
      <c r="DF102" s="191" t="n">
        <f aca="false">IF(Jenny!$CY42="","",Jenny!$CX42-DF101)</f>
        <v>7</v>
      </c>
      <c r="DG102" s="189"/>
      <c r="DH102" s="192"/>
      <c r="DI102" s="190" t="n">
        <f aca="false">IF($K102="","",Sarah!$BH42)</f>
        <v>5</v>
      </c>
      <c r="DJ102" s="190" t="n">
        <f aca="false">IF($K102="","",Sarah!$BJ42)</f>
        <v>6</v>
      </c>
      <c r="DK102" s="191" t="n">
        <f aca="false">IF(Sarah!$CY42="","",Sarah!$CX42-DK101)</f>
        <v>7</v>
      </c>
      <c r="DL102" s="189"/>
      <c r="DM102" s="192"/>
      <c r="DN102" s="190" t="n">
        <f aca="false">IF($K102="","",Random!$BH42)</f>
        <v>5</v>
      </c>
      <c r="DO102" s="190" t="n">
        <f aca="false">IF($K102="","",Random!$BJ42)</f>
        <v>4</v>
      </c>
      <c r="DP102" s="191" t="n">
        <f aca="false">IF(Random!$CY42="","",Random!$CX42-DP101)</f>
        <v>1</v>
      </c>
      <c r="DQ102" s="189"/>
      <c r="DR102" s="192"/>
      <c r="DS102" s="190" t="n">
        <f aca="false">IF($K102="","",Nobody!$BH42)</f>
        <v>5</v>
      </c>
      <c r="DT102" s="190" t="n">
        <f aca="false">IF($K102="","",Nobody!$BJ42)</f>
        <v>6</v>
      </c>
      <c r="DU102" s="191" t="n">
        <f aca="false">IF(Nobody!$CY42="","",Nobody!$CX42-DU101)</f>
        <v>7</v>
      </c>
    </row>
    <row r="103" customFormat="false" ht="12.75" hidden="false" customHeight="false" outlineLevel="0" collapsed="false">
      <c r="B103" s="45"/>
      <c r="C103" s="45"/>
      <c r="D103" s="10"/>
      <c r="E103" s="11"/>
      <c r="F103" s="10"/>
      <c r="G103" s="10"/>
      <c r="H103" s="46"/>
      <c r="I103" s="193"/>
      <c r="J103" s="46"/>
      <c r="L103" s="192"/>
      <c r="M103" s="200" t="str">
        <f aca="false">IF($K104="","",Bernd!$BD43)</f>
        <v>Kroatien</v>
      </c>
      <c r="N103" s="200" t="str">
        <f aca="false">IF($K104="","",Bernd!$BF43)</f>
        <v>Brasilien</v>
      </c>
      <c r="O103" s="191" t="n">
        <f aca="false">COUNTIF($D$102:$F$108,M103)+COUNTIF($D$102:$F$108,N103)+IF(AND(M104&lt;&gt;"",$D104=M103),1,0)+IF(AND(N104&lt;&gt;"",$F104=N103),1,0)</f>
        <v>4</v>
      </c>
      <c r="P103" s="189"/>
      <c r="Q103" s="192"/>
      <c r="R103" s="200" t="str">
        <f aca="false">IF($K104="","",Elke!$BD43)</f>
        <v>Kroatien</v>
      </c>
      <c r="S103" s="200" t="str">
        <f aca="false">IF($K104="","",Elke!$BF43)</f>
        <v>Brasilien</v>
      </c>
      <c r="T103" s="191" t="n">
        <f aca="false">COUNTIF($D$102:$F$108,R103)+COUNTIF($D$102:$F$108,S103)+IF(AND(R104&lt;&gt;"",$D104=R103),1,0)+IF(AND(S104&lt;&gt;"",$F104=S103),1,0)</f>
        <v>4</v>
      </c>
      <c r="U103" s="189"/>
      <c r="V103" s="192"/>
      <c r="W103" s="200" t="str">
        <f aca="false">IF($K104="","",Maria!$BD43)</f>
        <v>Kroatien</v>
      </c>
      <c r="X103" s="200" t="str">
        <f aca="false">IF($K104="","",Maria!$BF43)</f>
        <v>Brasilien</v>
      </c>
      <c r="Y103" s="191" t="n">
        <f aca="false">COUNTIF($D$102:$F$108,W103)+COUNTIF($D$102:$F$108,X103)+IF(AND(W104&lt;&gt;"",$D104=W103),1,0)+IF(AND(X104&lt;&gt;"",$F104=X103),1,0)</f>
        <v>4</v>
      </c>
      <c r="Z103" s="189"/>
      <c r="AA103" s="192"/>
      <c r="AB103" s="200" t="str">
        <f aca="false">IF($K104="","",Eberhard!$BD43)</f>
        <v>Kroatien</v>
      </c>
      <c r="AC103" s="200" t="str">
        <f aca="false">IF($K104="","",Eberhard!$BF43)</f>
        <v>Brasilien</v>
      </c>
      <c r="AD103" s="191" t="n">
        <f aca="false">COUNTIF($D$102:$F$108,AB103)+COUNTIF($D$102:$F$108,AC103)+IF(AND(AB104&lt;&gt;"",$D104=AB103),1,0)+IF(AND(AC104&lt;&gt;"",$F104=AC103),1,0)</f>
        <v>4</v>
      </c>
      <c r="AE103" s="189"/>
      <c r="AF103" s="192"/>
      <c r="AG103" s="200" t="str">
        <f aca="false">IF($K104="","",Wiebke!$BD43)</f>
        <v>Kroatien</v>
      </c>
      <c r="AH103" s="200" t="str">
        <f aca="false">IF($K104="","",Wiebke!$BF43)</f>
        <v>Brasilien</v>
      </c>
      <c r="AI103" s="191" t="n">
        <f aca="false">COUNTIF($D$102:$F$108,AG103)+COUNTIF($D$102:$F$108,AH103)+IF(AND(AG104&lt;&gt;"",$D104=AG103),1,0)+IF(AND(AH104&lt;&gt;"",$F104=AH103),1,0)</f>
        <v>4</v>
      </c>
      <c r="AJ103" s="189"/>
      <c r="AK103" s="192"/>
      <c r="AL103" s="200" t="str">
        <f aca="false">IF($K104="","",Winfried!$BD43)</f>
        <v>Kroatien</v>
      </c>
      <c r="AM103" s="200" t="str">
        <f aca="false">IF($K104="","",Winfried!$BF43)</f>
        <v>Brasilien</v>
      </c>
      <c r="AN103" s="191" t="n">
        <f aca="false">COUNTIF($D$102:$F$108,AL103)+COUNTIF($D$102:$F$108,AM103)+IF(AND(AL104&lt;&gt;"",$D104=AL103),1,0)+IF(AND(AM104&lt;&gt;"",$F104=AM103),1,0)</f>
        <v>4</v>
      </c>
      <c r="AO103" s="189"/>
      <c r="AP103" s="192"/>
      <c r="AQ103" s="200" t="str">
        <f aca="false">IF($K104="","",Torsten!$BD43)</f>
        <v>Kroatien</v>
      </c>
      <c r="AR103" s="200" t="str">
        <f aca="false">IF($K104="","",Torsten!$BF43)</f>
        <v>Brasilien</v>
      </c>
      <c r="AS103" s="191" t="n">
        <f aca="false">COUNTIF($D$102:$F$108,AQ103)+COUNTIF($D$102:$F$108,AR103)+IF(AND(AQ104&lt;&gt;"",$D104=AQ103),1,0)+IF(AND(AR104&lt;&gt;"",$F104=AR103),1,0)</f>
        <v>4</v>
      </c>
      <c r="AT103" s="189"/>
      <c r="AU103" s="192"/>
      <c r="AV103" s="200" t="str">
        <f aca="false">IF($K104="","",Ralph!$BD43)</f>
        <v>Kroatien</v>
      </c>
      <c r="AW103" s="200" t="str">
        <f aca="false">IF($K104="","",Ralph!$BF43)</f>
        <v>Brasilien</v>
      </c>
      <c r="AX103" s="191" t="n">
        <f aca="false">COUNTIF($D$102:$F$108,AV103)+COUNTIF($D$102:$F$108,AW103)+IF(AND(AV104&lt;&gt;"",$D104=AV103),1,0)+IF(AND(AW104&lt;&gt;"",$F104=AW103),1,0)</f>
        <v>4</v>
      </c>
      <c r="AY103" s="189"/>
      <c r="AZ103" s="192"/>
      <c r="BA103" s="200" t="str">
        <f aca="false">IF($K104="","",Helmut!$BD43)</f>
        <v>Kroatien</v>
      </c>
      <c r="BB103" s="200" t="str">
        <f aca="false">IF($K104="","",Helmut!$BF43)</f>
        <v>Brasilien</v>
      </c>
      <c r="BC103" s="191" t="n">
        <f aca="false">COUNTIF($D$102:$F$108,BA103)+COUNTIF($D$102:$F$108,BB103)+IF(AND(BA104&lt;&gt;"",$D104=BA103),1,0)+IF(AND(BB104&lt;&gt;"",$F104=BB103),1,0)</f>
        <v>4</v>
      </c>
      <c r="BD103" s="189"/>
      <c r="BE103" s="192"/>
      <c r="BF103" s="200" t="str">
        <f aca="false">IF($K104="","",BirgitB!$BD43)</f>
        <v>Kroatien</v>
      </c>
      <c r="BG103" s="200" t="str">
        <f aca="false">IF($K104="","",BirgitB!$BF43)</f>
        <v>Brasilien</v>
      </c>
      <c r="BH103" s="191" t="n">
        <f aca="false">COUNTIF($D$102:$F$108,BF103)+COUNTIF($D$102:$F$108,BG103)+IF(AND(BF104&lt;&gt;"",$D104=BF103),1,0)+IF(AND(BG104&lt;&gt;"",$F104=BG103),1,0)</f>
        <v>4</v>
      </c>
      <c r="BI103" s="189"/>
      <c r="BJ103" s="192"/>
      <c r="BK103" s="200" t="str">
        <f aca="false">IF($K104="","",BirgitH!$BD43)</f>
        <v>Kroatien</v>
      </c>
      <c r="BL103" s="200" t="str">
        <f aca="false">IF($K104="","",BirgitH!$BF43)</f>
        <v>Brasilien</v>
      </c>
      <c r="BM103" s="191" t="n">
        <f aca="false">COUNTIF($D$102:$F$108,BK103)+COUNTIF($D$102:$F$108,BL103)+IF(AND(BK104&lt;&gt;"",$D104=BK103),1,0)+IF(AND(BL104&lt;&gt;"",$F104=BL103),1,0)</f>
        <v>4</v>
      </c>
      <c r="BN103" s="189"/>
      <c r="BO103" s="192"/>
      <c r="BP103" s="200" t="str">
        <f aca="false">IF($K104="","",Ingo!$BD43)</f>
        <v>Kroatien</v>
      </c>
      <c r="BQ103" s="200" t="str">
        <f aca="false">IF($K104="","",Ingo!$BF43)</f>
        <v>Brasilien</v>
      </c>
      <c r="BR103" s="191" t="n">
        <f aca="false">COUNTIF($D$102:$F$108,BP103)+COUNTIF($D$102:$F$108,BQ103)+IF(AND(BP104&lt;&gt;"",$D104=BP103),1,0)+IF(AND(BQ104&lt;&gt;"",$F104=BQ103),1,0)</f>
        <v>4</v>
      </c>
      <c r="BS103" s="189"/>
      <c r="BT103" s="192"/>
      <c r="BU103" s="200" t="str">
        <f aca="false">IF($K104="","",Andrea!$BD43)</f>
        <v>Kroatien</v>
      </c>
      <c r="BV103" s="200" t="str">
        <f aca="false">IF($K104="","",Andrea!$BF43)</f>
        <v>Brasilien</v>
      </c>
      <c r="BW103" s="191" t="n">
        <f aca="false">COUNTIF($D$102:$F$108,BU103)+COUNTIF($D$102:$F$108,BV103)+IF(AND(BU104&lt;&gt;"",$D104=BU103),1,0)+IF(AND(BV104&lt;&gt;"",$F104=BV103),1,0)</f>
        <v>4</v>
      </c>
      <c r="BX103" s="189"/>
      <c r="BY103" s="192"/>
      <c r="BZ103" s="200" t="str">
        <f aca="false">IF($K104="","",Christoph!$BD43)</f>
        <v>Kroatien</v>
      </c>
      <c r="CA103" s="200" t="str">
        <f aca="false">IF($K104="","",Christoph!$BF43)</f>
        <v>Brasilien</v>
      </c>
      <c r="CB103" s="191" t="n">
        <f aca="false">COUNTIF($D$102:$F$108,BZ103)+COUNTIF($D$102:$F$108,CA103)+IF(AND(BZ104&lt;&gt;"",$D104=BZ103),1,0)+IF(AND(CA104&lt;&gt;"",$F104=CA103),1,0)</f>
        <v>4</v>
      </c>
      <c r="CC103" s="189"/>
      <c r="CD103" s="192"/>
      <c r="CE103" s="200" t="str">
        <f aca="false">IF($K104="","",Ali!$BD43)</f>
        <v>Kroatien</v>
      </c>
      <c r="CF103" s="200" t="str">
        <f aca="false">IF($K104="","",Ali!$BF43)</f>
        <v>Brasilien</v>
      </c>
      <c r="CG103" s="191" t="n">
        <f aca="false">COUNTIF($D$102:$F$108,CE103)+COUNTIF($D$102:$F$108,CF103)+IF(AND(CE104&lt;&gt;"",$D104=CE103),1,0)+IF(AND(CF104&lt;&gt;"",$F104=CF103),1,0)</f>
        <v>4</v>
      </c>
      <c r="CH103" s="189"/>
      <c r="CI103" s="192"/>
      <c r="CJ103" s="200" t="str">
        <f aca="false">IF($K104="","",Jana!$BD43)</f>
        <v>Kroatien</v>
      </c>
      <c r="CK103" s="200" t="str">
        <f aca="false">IF($K104="","",Jana!$BF43)</f>
        <v>Brasilien</v>
      </c>
      <c r="CL103" s="191" t="n">
        <f aca="false">COUNTIF($D$102:$F$108,CJ103)+COUNTIF($D$102:$F$108,CK103)+IF(AND(CJ104&lt;&gt;"",$D104=CJ103),1,0)+IF(AND(CK104&lt;&gt;"",$F104=CK103),1,0)</f>
        <v>4</v>
      </c>
      <c r="CM103" s="189"/>
      <c r="CN103" s="192"/>
      <c r="CO103" s="200" t="str">
        <f aca="false">IF($K104="","",Annetta!$BD43)</f>
        <v>Kroatien</v>
      </c>
      <c r="CP103" s="200" t="str">
        <f aca="false">IF($K104="","",Annetta!$BF43)</f>
        <v>Brasilien</v>
      </c>
      <c r="CQ103" s="191" t="n">
        <f aca="false">COUNTIF($D$102:$F$108,CO103)+COUNTIF($D$102:$F$108,CP103)+IF(AND(CO104&lt;&gt;"",$D104=CO103),1,0)+IF(AND(CP104&lt;&gt;"",$F104=CP103),1,0)</f>
        <v>4</v>
      </c>
      <c r="CR103" s="189"/>
      <c r="CS103" s="192"/>
      <c r="CT103" s="200" t="str">
        <f aca="false">IF($K104="","",Henk!$BD43)</f>
        <v>Kroatien</v>
      </c>
      <c r="CU103" s="200" t="str">
        <f aca="false">IF($K104="","",Henk!$BF43)</f>
        <v>Brasilien</v>
      </c>
      <c r="CV103" s="191" t="n">
        <f aca="false">COUNTIF($D$102:$F$108,CT103)+COUNTIF($D$102:$F$108,CU103)+IF(AND(CT104&lt;&gt;"",$D104=CT103),1,0)+IF(AND(CU104&lt;&gt;"",$F104=CU103),1,0)</f>
        <v>4</v>
      </c>
      <c r="CW103" s="189"/>
      <c r="CX103" s="192"/>
      <c r="CY103" s="200" t="str">
        <f aca="false">IF($K104="","",Frank!$BD43)</f>
        <v>Kroatien</v>
      </c>
      <c r="CZ103" s="200" t="str">
        <f aca="false">IF($K104="","",Frank!$BF43)</f>
        <v>Brasilien</v>
      </c>
      <c r="DA103" s="191" t="n">
        <f aca="false">COUNTIF($D$102:$F$108,CY103)+COUNTIF($D$102:$F$108,CZ103)+IF(AND(CY104&lt;&gt;"",$D104=CY103),1,0)+IF(AND(CZ104&lt;&gt;"",$F104=CZ103),1,0)</f>
        <v>4</v>
      </c>
      <c r="DB103" s="189"/>
      <c r="DC103" s="192"/>
      <c r="DD103" s="200" t="str">
        <f aca="false">IF($K104="","",Jenny!$BD43)</f>
        <v>Kroatien</v>
      </c>
      <c r="DE103" s="200" t="str">
        <f aca="false">IF($K104="","",Jenny!$BF43)</f>
        <v>Brasilien</v>
      </c>
      <c r="DF103" s="191" t="n">
        <f aca="false">COUNTIF($D$102:$F$108,DD103)+COUNTIF($D$102:$F$108,DE103)+IF(AND(DD104&lt;&gt;"",$D104=DD103),1,0)+IF(AND(DE104&lt;&gt;"",$F104=DE103),1,0)</f>
        <v>4</v>
      </c>
      <c r="DG103" s="189"/>
      <c r="DH103" s="192"/>
      <c r="DI103" s="200" t="str">
        <f aca="false">IF($K104="","",Sarah!$BD43)</f>
        <v>Kroatien</v>
      </c>
      <c r="DJ103" s="200" t="str">
        <f aca="false">IF($K104="","",Sarah!$BF43)</f>
        <v>Brasilien</v>
      </c>
      <c r="DK103" s="191" t="n">
        <f aca="false">COUNTIF($D$102:$F$108,DI103)+COUNTIF($D$102:$F$108,DJ103)+IF(AND(DI104&lt;&gt;"",$D104=DI103),1,0)+IF(AND(DJ104&lt;&gt;"",$F104=DJ103),1,0)</f>
        <v>4</v>
      </c>
      <c r="DL103" s="189"/>
      <c r="DM103" s="192"/>
      <c r="DN103" s="200" t="str">
        <f aca="false">IF($K104="","",Random!$BD43)</f>
        <v>Japan</v>
      </c>
      <c r="DO103" s="200" t="str">
        <f aca="false">IF($K104="","",Random!$BF43)</f>
        <v>Kamerun</v>
      </c>
      <c r="DP103" s="191" t="n">
        <f aca="false">COUNTIF($D$102:$F$108,DN103)+COUNTIF($D$102:$F$108,DO103)+IF(AND(DN104&lt;&gt;"",$D104=DN103),1,0)+IF(AND(DO104&lt;&gt;"",$F104=DO103),1,0)</f>
        <v>0</v>
      </c>
      <c r="DQ103" s="189"/>
      <c r="DR103" s="192"/>
      <c r="DS103" s="200" t="str">
        <f aca="false">IF($K104="","",Nobody!$BD43)</f>
        <v>Kroatien</v>
      </c>
      <c r="DT103" s="200" t="str">
        <f aca="false">IF($K104="","",Nobody!$BF43)</f>
        <v>Brasilien</v>
      </c>
      <c r="DU103" s="191" t="n">
        <f aca="false">COUNTIF($D$102:$F$108,DS103)+COUNTIF($D$102:$F$108,DT103)+IF(AND(DS104&lt;&gt;"",$D104=DS103),1,0)+IF(AND(DT104&lt;&gt;"",$F104=DT103),1,0)</f>
        <v>4</v>
      </c>
    </row>
    <row r="104" s="198" customFormat="true" ht="12.75" hidden="false" customHeight="false" outlineLevel="0" collapsed="false">
      <c r="A104" s="1" t="n">
        <f aca="false">Ergebnisse!BA43</f>
        <v>58</v>
      </c>
      <c r="B104" s="45" t="n">
        <f aca="false">Ergebnisse!BB43</f>
        <v>44904.6666666667</v>
      </c>
      <c r="C104" s="45" t="str">
        <f aca="false">Ergebnisse!BC43</f>
        <v>Education City</v>
      </c>
      <c r="D104" s="80" t="str">
        <f aca="false">Ergebnisse!BD43</f>
        <v>Kroatien</v>
      </c>
      <c r="E104" s="20" t="str">
        <f aca="false">Ergebnisse!BE43</f>
        <v>-</v>
      </c>
      <c r="F104" s="80" t="str">
        <f aca="false">Ergebnisse!BF43</f>
        <v>Brasilien</v>
      </c>
      <c r="G104" s="10" t="n">
        <f aca="false">Ergebnisse!BG45</f>
        <v>0</v>
      </c>
      <c r="H104" s="46" t="n">
        <f aca="false">IF($K104="","",Ergebnisse!BH43)</f>
        <v>5</v>
      </c>
      <c r="I104" s="193" t="str">
        <f aca="false">Ergebnisse!BI43</f>
        <v>:</v>
      </c>
      <c r="J104" s="46" t="n">
        <f aca="false">IF($K104="","",Ergebnisse!BJ43)</f>
        <v>3</v>
      </c>
      <c r="K104" s="185" t="str">
        <f aca="false">IF(Ergebnisse!BK43="","",Ergebnisse!BK43)</f>
        <v>ok</v>
      </c>
      <c r="L104" s="192"/>
      <c r="M104" s="190" t="n">
        <f aca="false">IF($K104="","",Bernd!$BH43)</f>
        <v>5</v>
      </c>
      <c r="N104" s="190" t="n">
        <f aca="false">IF($K104="","",Bernd!$BJ43)</f>
        <v>3</v>
      </c>
      <c r="O104" s="191" t="n">
        <f aca="false">IF(Bernd!$CY43="","",Bernd!$CX43-O103)</f>
        <v>7</v>
      </c>
      <c r="P104" s="189"/>
      <c r="Q104" s="192"/>
      <c r="R104" s="190" t="n">
        <f aca="false">IF($K104="","",Elke!$BH43)</f>
        <v>5</v>
      </c>
      <c r="S104" s="190" t="n">
        <f aca="false">IF($K104="","",Elke!$BJ43)</f>
        <v>3</v>
      </c>
      <c r="T104" s="191" t="n">
        <f aca="false">IF(Elke!$CY43="","",Elke!$CX43-T103)</f>
        <v>7</v>
      </c>
      <c r="U104" s="189"/>
      <c r="V104" s="192"/>
      <c r="W104" s="190" t="n">
        <f aca="false">IF($K104="","",Maria!$BH43)</f>
        <v>5</v>
      </c>
      <c r="X104" s="190" t="n">
        <f aca="false">IF($K104="","",Maria!$BJ43)</f>
        <v>3</v>
      </c>
      <c r="Y104" s="191" t="n">
        <f aca="false">IF(Maria!$CY43="","",Maria!$CX43-Y103)</f>
        <v>7</v>
      </c>
      <c r="Z104" s="189"/>
      <c r="AA104" s="192"/>
      <c r="AB104" s="190" t="n">
        <f aca="false">IF($K104="","",Eberhard!$BH43)</f>
        <v>5</v>
      </c>
      <c r="AC104" s="190" t="n">
        <f aca="false">IF($K104="","",Eberhard!$BJ43)</f>
        <v>3</v>
      </c>
      <c r="AD104" s="191" t="n">
        <f aca="false">IF(Eberhard!$CY43="","",Eberhard!$CX43-AD103)</f>
        <v>7</v>
      </c>
      <c r="AE104" s="189"/>
      <c r="AF104" s="192"/>
      <c r="AG104" s="190" t="n">
        <f aca="false">IF($K104="","",Wiebke!$BH43)</f>
        <v>5</v>
      </c>
      <c r="AH104" s="190" t="n">
        <f aca="false">IF($K104="","",Wiebke!$BJ43)</f>
        <v>3</v>
      </c>
      <c r="AI104" s="191" t="n">
        <f aca="false">IF(Wiebke!$CY43="","",Wiebke!$CX43-AI103)</f>
        <v>7</v>
      </c>
      <c r="AJ104" s="189"/>
      <c r="AK104" s="192"/>
      <c r="AL104" s="190" t="n">
        <f aca="false">IF($K104="","",Winfried!$BH43)</f>
        <v>5</v>
      </c>
      <c r="AM104" s="190" t="n">
        <f aca="false">IF($K104="","",Winfried!$BJ43)</f>
        <v>3</v>
      </c>
      <c r="AN104" s="191" t="n">
        <f aca="false">IF(Winfried!$CY43="","",Winfried!$CX43-AN103)</f>
        <v>7</v>
      </c>
      <c r="AO104" s="189"/>
      <c r="AP104" s="192"/>
      <c r="AQ104" s="190" t="n">
        <f aca="false">IF($K104="","",Torsten!$BH43)</f>
        <v>5</v>
      </c>
      <c r="AR104" s="190" t="n">
        <f aca="false">IF($K104="","",Torsten!$BJ43)</f>
        <v>3</v>
      </c>
      <c r="AS104" s="191" t="n">
        <f aca="false">IF(Torsten!$CY43="","",Torsten!$CX43-AS103)</f>
        <v>7</v>
      </c>
      <c r="AT104" s="189"/>
      <c r="AU104" s="192"/>
      <c r="AV104" s="190" t="n">
        <f aca="false">IF($K104="","",Ralph!$BH43)</f>
        <v>5</v>
      </c>
      <c r="AW104" s="190" t="n">
        <f aca="false">IF($K104="","",Ralph!$BJ43)</f>
        <v>3</v>
      </c>
      <c r="AX104" s="191" t="n">
        <f aca="false">IF(Ralph!$CY43="","",Ralph!$CX43-AX103)</f>
        <v>7</v>
      </c>
      <c r="AY104" s="189"/>
      <c r="AZ104" s="192"/>
      <c r="BA104" s="190" t="n">
        <f aca="false">IF($K104="","",Helmut!$BH43)</f>
        <v>5</v>
      </c>
      <c r="BB104" s="190" t="n">
        <f aca="false">IF($K104="","",Helmut!$BJ43)</f>
        <v>3</v>
      </c>
      <c r="BC104" s="191" t="n">
        <f aca="false">IF(Helmut!$CY43="","",Helmut!$CX43-BC103)</f>
        <v>7</v>
      </c>
      <c r="BD104" s="189"/>
      <c r="BE104" s="192"/>
      <c r="BF104" s="190" t="n">
        <f aca="false">IF($K104="","",BirgitB!$BH43)</f>
        <v>5</v>
      </c>
      <c r="BG104" s="190" t="n">
        <f aca="false">IF($K104="","",BirgitB!$BJ43)</f>
        <v>3</v>
      </c>
      <c r="BH104" s="191" t="n">
        <f aca="false">IF(BirgitB!$CY43="","",BirgitB!$CX43-BH103)</f>
        <v>7</v>
      </c>
      <c r="BI104" s="189"/>
      <c r="BJ104" s="192"/>
      <c r="BK104" s="190" t="n">
        <f aca="false">IF($K104="","",BirgitH!$BH43)</f>
        <v>5</v>
      </c>
      <c r="BL104" s="190" t="n">
        <f aca="false">IF($K104="","",BirgitH!$BJ43)</f>
        <v>3</v>
      </c>
      <c r="BM104" s="191" t="n">
        <f aca="false">IF(BirgitH!$CY43="","",BirgitH!$CX43-BM103)</f>
        <v>7</v>
      </c>
      <c r="BN104" s="189"/>
      <c r="BO104" s="192"/>
      <c r="BP104" s="190" t="n">
        <f aca="false">IF($K104="","",Ingo!$BH43)</f>
        <v>5</v>
      </c>
      <c r="BQ104" s="190" t="n">
        <f aca="false">IF($K104="","",Ingo!$BJ43)</f>
        <v>3</v>
      </c>
      <c r="BR104" s="191" t="n">
        <f aca="false">IF(Ingo!$CY43="","",Ingo!$CX43-BR103)</f>
        <v>7</v>
      </c>
      <c r="BS104" s="189"/>
      <c r="BT104" s="192"/>
      <c r="BU104" s="190" t="n">
        <f aca="false">IF($K104="","",Andrea!$BH43)</f>
        <v>5</v>
      </c>
      <c r="BV104" s="190" t="n">
        <f aca="false">IF($K104="","",Andrea!$BJ43)</f>
        <v>3</v>
      </c>
      <c r="BW104" s="191" t="n">
        <f aca="false">IF(Andrea!$CY43="","",Andrea!$CX43-BW103)</f>
        <v>7</v>
      </c>
      <c r="BX104" s="189"/>
      <c r="BY104" s="192"/>
      <c r="BZ104" s="190" t="n">
        <f aca="false">IF($K104="","",Christoph!$BH43)</f>
        <v>5</v>
      </c>
      <c r="CA104" s="190" t="n">
        <f aca="false">IF($K104="","",Christoph!$BJ43)</f>
        <v>3</v>
      </c>
      <c r="CB104" s="191" t="n">
        <f aca="false">IF(Christoph!$CY43="","",Christoph!$CX43-CB103)</f>
        <v>7</v>
      </c>
      <c r="CC104" s="189"/>
      <c r="CD104" s="192"/>
      <c r="CE104" s="190" t="n">
        <f aca="false">IF($K104="","",Ali!$BH43)</f>
        <v>5</v>
      </c>
      <c r="CF104" s="190" t="n">
        <f aca="false">IF($K104="","",Ali!$BJ43)</f>
        <v>3</v>
      </c>
      <c r="CG104" s="191" t="n">
        <f aca="false">IF(Ali!$CY43="","",Ali!$CX43-CG103)</f>
        <v>7</v>
      </c>
      <c r="CH104" s="189"/>
      <c r="CI104" s="192"/>
      <c r="CJ104" s="190" t="n">
        <f aca="false">IF($K104="","",Jana!$BH43)</f>
        <v>5</v>
      </c>
      <c r="CK104" s="190" t="n">
        <f aca="false">IF($K104="","",Jana!$BJ43)</f>
        <v>3</v>
      </c>
      <c r="CL104" s="191" t="n">
        <f aca="false">IF(Jana!$CY43="","",Jana!$CX43-CL103)</f>
        <v>7</v>
      </c>
      <c r="CM104" s="189"/>
      <c r="CN104" s="192"/>
      <c r="CO104" s="190" t="n">
        <f aca="false">IF($K104="","",Annetta!$BH43)</f>
        <v>5</v>
      </c>
      <c r="CP104" s="190" t="n">
        <f aca="false">IF($K104="","",Annetta!$BJ43)</f>
        <v>3</v>
      </c>
      <c r="CQ104" s="191" t="n">
        <f aca="false">IF(Annetta!$CY43="","",Annetta!$CX43-CQ103)</f>
        <v>7</v>
      </c>
      <c r="CR104" s="189"/>
      <c r="CS104" s="192"/>
      <c r="CT104" s="190" t="n">
        <f aca="false">IF($K104="","",Henk!$BH43)</f>
        <v>5</v>
      </c>
      <c r="CU104" s="190" t="n">
        <f aca="false">IF($K104="","",Henk!$BJ43)</f>
        <v>3</v>
      </c>
      <c r="CV104" s="191" t="n">
        <f aca="false">IF(Henk!$CY43="","",Henk!$CX43-CV103)</f>
        <v>7</v>
      </c>
      <c r="CW104" s="189"/>
      <c r="CX104" s="192"/>
      <c r="CY104" s="190" t="n">
        <f aca="false">IF($K104="","",Frank!$BH43)</f>
        <v>5</v>
      </c>
      <c r="CZ104" s="190" t="n">
        <f aca="false">IF($K104="","",Frank!$BJ43)</f>
        <v>3</v>
      </c>
      <c r="DA104" s="191" t="n">
        <f aca="false">IF(Frank!$CY43="","",Frank!$CX43-DA103)</f>
        <v>7</v>
      </c>
      <c r="DB104" s="189"/>
      <c r="DC104" s="192"/>
      <c r="DD104" s="190" t="n">
        <f aca="false">IF($K104="","",Jenny!$BH43)</f>
        <v>5</v>
      </c>
      <c r="DE104" s="190" t="n">
        <f aca="false">IF($K104="","",Jenny!$BJ43)</f>
        <v>3</v>
      </c>
      <c r="DF104" s="191" t="n">
        <f aca="false">IF(Jenny!$CY43="","",Jenny!$CX43-DF103)</f>
        <v>7</v>
      </c>
      <c r="DG104" s="189"/>
      <c r="DH104" s="192"/>
      <c r="DI104" s="190" t="n">
        <f aca="false">IF($K104="","",Sarah!$BH43)</f>
        <v>5</v>
      </c>
      <c r="DJ104" s="190" t="n">
        <f aca="false">IF($K104="","",Sarah!$BJ43)</f>
        <v>3</v>
      </c>
      <c r="DK104" s="191" t="n">
        <f aca="false">IF(Sarah!$CY43="","",Sarah!$CX43-DK103)</f>
        <v>7</v>
      </c>
      <c r="DL104" s="189"/>
      <c r="DM104" s="192"/>
      <c r="DN104" s="190" t="n">
        <f aca="false">IF($K104="","",Random!$BH43)</f>
        <v>1</v>
      </c>
      <c r="DO104" s="190" t="n">
        <f aca="false">IF($K104="","",Random!$BJ43)</f>
        <v>2</v>
      </c>
      <c r="DP104" s="191" t="n">
        <f aca="false">IF(Random!$CY43="","",Random!$CX43-DP103)</f>
        <v>0</v>
      </c>
      <c r="DQ104" s="189"/>
      <c r="DR104" s="192"/>
      <c r="DS104" s="190" t="n">
        <f aca="false">IF($K104="","",Nobody!$BH43)</f>
        <v>5</v>
      </c>
      <c r="DT104" s="190" t="n">
        <f aca="false">IF($K104="","",Nobody!$BJ43)</f>
        <v>3</v>
      </c>
      <c r="DU104" s="191" t="n">
        <f aca="false">IF(Nobody!$CY43="","",Nobody!$CX43-DU103)</f>
        <v>7</v>
      </c>
    </row>
    <row r="105" s="198" customFormat="true" ht="12.75" hidden="false" customHeight="false" outlineLevel="0" collapsed="false">
      <c r="A105" s="1"/>
      <c r="B105" s="45"/>
      <c r="C105" s="45"/>
      <c r="D105" s="10"/>
      <c r="E105" s="11"/>
      <c r="F105" s="10"/>
      <c r="G105" s="10"/>
      <c r="H105" s="46"/>
      <c r="I105" s="193"/>
      <c r="J105" s="46"/>
      <c r="K105" s="185"/>
      <c r="L105" s="192"/>
      <c r="M105" s="200" t="str">
        <f aca="false">IF($K106="","",Bernd!$BD44)</f>
        <v>Marokko</v>
      </c>
      <c r="N105" s="200" t="str">
        <f aca="false">IF($K106="","",Bernd!$BF44)</f>
        <v>Portugal</v>
      </c>
      <c r="O105" s="191" t="n">
        <f aca="false">COUNTIF($D$102:$F$108,M105)+COUNTIF($D$102:$F$108,N105)+IF(AND(M106&lt;&gt;"",$D106=M105),1,0)+IF(AND(N106&lt;&gt;"",$F106=N105),1,0)</f>
        <v>4</v>
      </c>
      <c r="P105" s="189"/>
      <c r="Q105" s="192"/>
      <c r="R105" s="200" t="str">
        <f aca="false">IF($K106="","",Elke!$BD44)</f>
        <v>Marokko</v>
      </c>
      <c r="S105" s="200" t="str">
        <f aca="false">IF($K106="","",Elke!$BF44)</f>
        <v>Portugal</v>
      </c>
      <c r="T105" s="191" t="n">
        <f aca="false">COUNTIF($D$102:$F$108,R105)+COUNTIF($D$102:$F$108,S105)+IF(AND(R106&lt;&gt;"",$D106=R105),1,0)+IF(AND(S106&lt;&gt;"",$F106=S105),1,0)</f>
        <v>4</v>
      </c>
      <c r="U105" s="189"/>
      <c r="V105" s="192"/>
      <c r="W105" s="200" t="str">
        <f aca="false">IF($K106="","",Maria!$BD44)</f>
        <v>Marokko</v>
      </c>
      <c r="X105" s="200" t="str">
        <f aca="false">IF($K106="","",Maria!$BF44)</f>
        <v>Portugal</v>
      </c>
      <c r="Y105" s="191" t="n">
        <f aca="false">COUNTIF($D$102:$F$108,W105)+COUNTIF($D$102:$F$108,X105)+IF(AND(W106&lt;&gt;"",$D106=W105),1,0)+IF(AND(X106&lt;&gt;"",$F106=X105),1,0)</f>
        <v>4</v>
      </c>
      <c r="Z105" s="189"/>
      <c r="AA105" s="192"/>
      <c r="AB105" s="200" t="str">
        <f aca="false">IF($K106="","",Eberhard!$BD44)</f>
        <v>Marokko</v>
      </c>
      <c r="AC105" s="200" t="str">
        <f aca="false">IF($K106="","",Eberhard!$BF44)</f>
        <v>Portugal</v>
      </c>
      <c r="AD105" s="191" t="n">
        <f aca="false">COUNTIF($D$102:$F$108,AB105)+COUNTIF($D$102:$F$108,AC105)+IF(AND(AB106&lt;&gt;"",$D106=AB105),1,0)+IF(AND(AC106&lt;&gt;"",$F106=AC105),1,0)</f>
        <v>4</v>
      </c>
      <c r="AE105" s="189"/>
      <c r="AF105" s="192"/>
      <c r="AG105" s="200" t="str">
        <f aca="false">IF($K106="","",Wiebke!$BD44)</f>
        <v>Marokko</v>
      </c>
      <c r="AH105" s="200" t="str">
        <f aca="false">IF($K106="","",Wiebke!$BF44)</f>
        <v>Portugal</v>
      </c>
      <c r="AI105" s="191" t="n">
        <f aca="false">COUNTIF($D$102:$F$108,AG105)+COUNTIF($D$102:$F$108,AH105)+IF(AND(AG106&lt;&gt;"",$D106=AG105),1,0)+IF(AND(AH106&lt;&gt;"",$F106=AH105),1,0)</f>
        <v>4</v>
      </c>
      <c r="AJ105" s="189"/>
      <c r="AK105" s="192"/>
      <c r="AL105" s="200" t="str">
        <f aca="false">IF($K106="","",Winfried!$BD44)</f>
        <v>Marokko</v>
      </c>
      <c r="AM105" s="200" t="str">
        <f aca="false">IF($K106="","",Winfried!$BF44)</f>
        <v>Portugal</v>
      </c>
      <c r="AN105" s="191" t="n">
        <f aca="false">COUNTIF($D$102:$F$108,AL105)+COUNTIF($D$102:$F$108,AM105)+IF(AND(AL106&lt;&gt;"",$D106=AL105),1,0)+IF(AND(AM106&lt;&gt;"",$F106=AM105),1,0)</f>
        <v>4</v>
      </c>
      <c r="AO105" s="189"/>
      <c r="AP105" s="192"/>
      <c r="AQ105" s="200" t="str">
        <f aca="false">IF($K106="","",Torsten!$BD44)</f>
        <v>Marokko</v>
      </c>
      <c r="AR105" s="200" t="str">
        <f aca="false">IF($K106="","",Torsten!$BF44)</f>
        <v>Portugal</v>
      </c>
      <c r="AS105" s="191" t="n">
        <f aca="false">COUNTIF($D$102:$F$108,AQ105)+COUNTIF($D$102:$F$108,AR105)+IF(AND(AQ106&lt;&gt;"",$D106=AQ105),1,0)+IF(AND(AR106&lt;&gt;"",$F106=AR105),1,0)</f>
        <v>4</v>
      </c>
      <c r="AT105" s="189"/>
      <c r="AU105" s="192"/>
      <c r="AV105" s="200" t="str">
        <f aca="false">IF($K106="","",Ralph!$BD44)</f>
        <v>Marokko</v>
      </c>
      <c r="AW105" s="200" t="str">
        <f aca="false">IF($K106="","",Ralph!$BF44)</f>
        <v>Portugal</v>
      </c>
      <c r="AX105" s="191" t="n">
        <f aca="false">COUNTIF($D$102:$F$108,AV105)+COUNTIF($D$102:$F$108,AW105)+IF(AND(AV106&lt;&gt;"",$D106=AV105),1,0)+IF(AND(AW106&lt;&gt;"",$F106=AW105),1,0)</f>
        <v>4</v>
      </c>
      <c r="AY105" s="189"/>
      <c r="AZ105" s="192"/>
      <c r="BA105" s="200" t="str">
        <f aca="false">IF($K106="","",Helmut!$BD44)</f>
        <v>Marokko</v>
      </c>
      <c r="BB105" s="200" t="str">
        <f aca="false">IF($K106="","",Helmut!$BF44)</f>
        <v>Portugal</v>
      </c>
      <c r="BC105" s="191" t="n">
        <f aca="false">COUNTIF($D$102:$F$108,BA105)+COUNTIF($D$102:$F$108,BB105)+IF(AND(BA106&lt;&gt;"",$D106=BA105),1,0)+IF(AND(BB106&lt;&gt;"",$F106=BB105),1,0)</f>
        <v>4</v>
      </c>
      <c r="BD105" s="189"/>
      <c r="BE105" s="192"/>
      <c r="BF105" s="200" t="str">
        <f aca="false">IF($K106="","",BirgitB!$BD44)</f>
        <v>Marokko</v>
      </c>
      <c r="BG105" s="200" t="str">
        <f aca="false">IF($K106="","",BirgitB!$BF44)</f>
        <v>Portugal</v>
      </c>
      <c r="BH105" s="191" t="n">
        <f aca="false">COUNTIF($D$102:$F$108,BF105)+COUNTIF($D$102:$F$108,BG105)+IF(AND(BF106&lt;&gt;"",$D106=BF105),1,0)+IF(AND(BG106&lt;&gt;"",$F106=BG105),1,0)</f>
        <v>4</v>
      </c>
      <c r="BI105" s="189"/>
      <c r="BJ105" s="192"/>
      <c r="BK105" s="200" t="str">
        <f aca="false">IF($K106="","",BirgitH!$BD44)</f>
        <v>Marokko</v>
      </c>
      <c r="BL105" s="200" t="str">
        <f aca="false">IF($K106="","",BirgitH!$BF44)</f>
        <v>Portugal</v>
      </c>
      <c r="BM105" s="191" t="n">
        <f aca="false">COUNTIF($D$102:$F$108,BK105)+COUNTIF($D$102:$F$108,BL105)+IF(AND(BK106&lt;&gt;"",$D106=BK105),1,0)+IF(AND(BL106&lt;&gt;"",$F106=BL105),1,0)</f>
        <v>4</v>
      </c>
      <c r="BN105" s="189"/>
      <c r="BO105" s="192"/>
      <c r="BP105" s="200" t="str">
        <f aca="false">IF($K106="","",Ingo!$BD44)</f>
        <v>Marokko</v>
      </c>
      <c r="BQ105" s="200" t="str">
        <f aca="false">IF($K106="","",Ingo!$BF44)</f>
        <v>Portugal</v>
      </c>
      <c r="BR105" s="191" t="n">
        <f aca="false">COUNTIF($D$102:$F$108,BP105)+COUNTIF($D$102:$F$108,BQ105)+IF(AND(BP106&lt;&gt;"",$D106=BP105),1,0)+IF(AND(BQ106&lt;&gt;"",$F106=BQ105),1,0)</f>
        <v>4</v>
      </c>
      <c r="BS105" s="189"/>
      <c r="BT105" s="192"/>
      <c r="BU105" s="200" t="str">
        <f aca="false">IF($K106="","",Andrea!$BD44)</f>
        <v>Marokko</v>
      </c>
      <c r="BV105" s="200" t="str">
        <f aca="false">IF($K106="","",Andrea!$BF44)</f>
        <v>Portugal</v>
      </c>
      <c r="BW105" s="191" t="n">
        <f aca="false">COUNTIF($D$102:$F$108,BU105)+COUNTIF($D$102:$F$108,BV105)+IF(AND(BU106&lt;&gt;"",$D106=BU105),1,0)+IF(AND(BV106&lt;&gt;"",$F106=BV105),1,0)</f>
        <v>4</v>
      </c>
      <c r="BX105" s="189"/>
      <c r="BY105" s="192"/>
      <c r="BZ105" s="200" t="str">
        <f aca="false">IF($K106="","",Christoph!$BD44)</f>
        <v>Marokko</v>
      </c>
      <c r="CA105" s="200" t="str">
        <f aca="false">IF($K106="","",Christoph!$BF44)</f>
        <v>Portugal</v>
      </c>
      <c r="CB105" s="191" t="n">
        <f aca="false">COUNTIF($D$102:$F$108,BZ105)+COUNTIF($D$102:$F$108,CA105)+IF(AND(BZ106&lt;&gt;"",$D106=BZ105),1,0)+IF(AND(CA106&lt;&gt;"",$F106=CA105),1,0)</f>
        <v>4</v>
      </c>
      <c r="CC105" s="189"/>
      <c r="CD105" s="192"/>
      <c r="CE105" s="200" t="str">
        <f aca="false">IF($K106="","",Ali!$BD44)</f>
        <v>Marokko</v>
      </c>
      <c r="CF105" s="200" t="str">
        <f aca="false">IF($K106="","",Ali!$BF44)</f>
        <v>Portugal</v>
      </c>
      <c r="CG105" s="191" t="n">
        <f aca="false">COUNTIF($D$102:$F$108,CE105)+COUNTIF($D$102:$F$108,CF105)+IF(AND(CE106&lt;&gt;"",$D106=CE105),1,0)+IF(AND(CF106&lt;&gt;"",$F106=CF105),1,0)</f>
        <v>4</v>
      </c>
      <c r="CH105" s="189"/>
      <c r="CI105" s="192"/>
      <c r="CJ105" s="200" t="str">
        <f aca="false">IF($K106="","",Jana!$BD44)</f>
        <v>Marokko</v>
      </c>
      <c r="CK105" s="200" t="str">
        <f aca="false">IF($K106="","",Jana!$BF44)</f>
        <v>Portugal</v>
      </c>
      <c r="CL105" s="191" t="n">
        <f aca="false">COUNTIF($D$102:$F$108,CJ105)+COUNTIF($D$102:$F$108,CK105)+IF(AND(CJ106&lt;&gt;"",$D106=CJ105),1,0)+IF(AND(CK106&lt;&gt;"",$F106=CK105),1,0)</f>
        <v>4</v>
      </c>
      <c r="CM105" s="189"/>
      <c r="CN105" s="192"/>
      <c r="CO105" s="200" t="str">
        <f aca="false">IF($K106="","",Annetta!$BD44)</f>
        <v>Marokko</v>
      </c>
      <c r="CP105" s="200" t="str">
        <f aca="false">IF($K106="","",Annetta!$BF44)</f>
        <v>Portugal</v>
      </c>
      <c r="CQ105" s="191" t="n">
        <f aca="false">COUNTIF($D$102:$F$108,CO105)+COUNTIF($D$102:$F$108,CP105)+IF(AND(CO106&lt;&gt;"",$D106=CO105),1,0)+IF(AND(CP106&lt;&gt;"",$F106=CP105),1,0)</f>
        <v>4</v>
      </c>
      <c r="CR105" s="189"/>
      <c r="CS105" s="192"/>
      <c r="CT105" s="200" t="str">
        <f aca="false">IF($K106="","",Henk!$BD44)</f>
        <v>Marokko</v>
      </c>
      <c r="CU105" s="200" t="str">
        <f aca="false">IF($K106="","",Henk!$BF44)</f>
        <v>Portugal</v>
      </c>
      <c r="CV105" s="191" t="n">
        <f aca="false">COUNTIF($D$102:$F$108,CT105)+COUNTIF($D$102:$F$108,CU105)+IF(AND(CT106&lt;&gt;"",$D106=CT105),1,0)+IF(AND(CU106&lt;&gt;"",$F106=CU105),1,0)</f>
        <v>4</v>
      </c>
      <c r="CW105" s="189"/>
      <c r="CX105" s="192"/>
      <c r="CY105" s="200" t="str">
        <f aca="false">IF($K106="","",Frank!$BD44)</f>
        <v>Marokko</v>
      </c>
      <c r="CZ105" s="200" t="str">
        <f aca="false">IF($K106="","",Frank!$BF44)</f>
        <v>Portugal</v>
      </c>
      <c r="DA105" s="191" t="n">
        <f aca="false">COUNTIF($D$102:$F$108,CY105)+COUNTIF($D$102:$F$108,CZ105)+IF(AND(CY106&lt;&gt;"",$D106=CY105),1,0)+IF(AND(CZ106&lt;&gt;"",$F106=CZ105),1,0)</f>
        <v>4</v>
      </c>
      <c r="DB105" s="189"/>
      <c r="DC105" s="192"/>
      <c r="DD105" s="200" t="str">
        <f aca="false">IF($K106="","",Jenny!$BD44)</f>
        <v>Marokko</v>
      </c>
      <c r="DE105" s="200" t="str">
        <f aca="false">IF($K106="","",Jenny!$BF44)</f>
        <v>Portugal</v>
      </c>
      <c r="DF105" s="191" t="n">
        <f aca="false">COUNTIF($D$102:$F$108,DD105)+COUNTIF($D$102:$F$108,DE105)+IF(AND(DD106&lt;&gt;"",$D106=DD105),1,0)+IF(AND(DE106&lt;&gt;"",$F106=DE105),1,0)</f>
        <v>4</v>
      </c>
      <c r="DG105" s="189"/>
      <c r="DH105" s="192"/>
      <c r="DI105" s="200" t="str">
        <f aca="false">IF($K106="","",Sarah!$BD44)</f>
        <v>Marokko</v>
      </c>
      <c r="DJ105" s="200" t="str">
        <f aca="false">IF($K106="","",Sarah!$BF44)</f>
        <v>Portugal</v>
      </c>
      <c r="DK105" s="191" t="n">
        <f aca="false">COUNTIF($D$102:$F$108,DI105)+COUNTIF($D$102:$F$108,DJ105)+IF(AND(DI106&lt;&gt;"",$D106=DI105),1,0)+IF(AND(DJ106&lt;&gt;"",$F106=DJ105),1,0)</f>
        <v>4</v>
      </c>
      <c r="DL105" s="189"/>
      <c r="DM105" s="192"/>
      <c r="DN105" s="200" t="str">
        <f aca="false">IF($K106="","",Random!$BD44)</f>
        <v>Belgien</v>
      </c>
      <c r="DO105" s="200" t="str">
        <f aca="false">IF($K106="","",Random!$BF44)</f>
        <v>Portugal</v>
      </c>
      <c r="DP105" s="191" t="n">
        <f aca="false">COUNTIF($D$102:$F$108,DN105)+COUNTIF($D$102:$F$108,DO105)+IF(AND(DN106&lt;&gt;"",$D106=DN105),1,0)+IF(AND(DO106&lt;&gt;"",$F106=DO105),1,0)</f>
        <v>2</v>
      </c>
      <c r="DQ105" s="189"/>
      <c r="DR105" s="192"/>
      <c r="DS105" s="200" t="str">
        <f aca="false">IF($K106="","",Nobody!$BD44)</f>
        <v>Marokko</v>
      </c>
      <c r="DT105" s="200" t="str">
        <f aca="false">IF($K106="","",Nobody!$BF44)</f>
        <v>Portugal</v>
      </c>
      <c r="DU105" s="191" t="n">
        <f aca="false">COUNTIF($D$102:$F$108,DS105)+COUNTIF($D$102:$F$108,DT105)+IF(AND(DS106&lt;&gt;"",$D106=DS105),1,0)+IF(AND(DT106&lt;&gt;"",$F106=DT105),1,0)</f>
        <v>4</v>
      </c>
    </row>
    <row r="106" customFormat="false" ht="12.75" hidden="false" customHeight="false" outlineLevel="0" collapsed="false">
      <c r="A106" s="1" t="n">
        <f aca="false">Ergebnisse!BA44</f>
        <v>59</v>
      </c>
      <c r="B106" s="45" t="n">
        <f aca="false">Ergebnisse!BB44</f>
        <v>44905.6666666667</v>
      </c>
      <c r="C106" s="45" t="str">
        <f aca="false">Ergebnisse!BC44</f>
        <v>Al Thunana</v>
      </c>
      <c r="D106" s="84" t="str">
        <f aca="false">Ergebnisse!BD44</f>
        <v>Marokko</v>
      </c>
      <c r="E106" s="27" t="str">
        <f aca="false">Ergebnisse!BE44</f>
        <v>-</v>
      </c>
      <c r="F106" s="84" t="str">
        <f aca="false">Ergebnisse!BF44</f>
        <v>Portugal</v>
      </c>
      <c r="G106" s="10" t="n">
        <f aca="false">Ergebnisse!BG43</f>
        <v>0</v>
      </c>
      <c r="H106" s="46" t="n">
        <f aca="false">IF($K106="","",Ergebnisse!BH44)</f>
        <v>1</v>
      </c>
      <c r="I106" s="193" t="str">
        <f aca="false">Ergebnisse!BI44</f>
        <v>:</v>
      </c>
      <c r="J106" s="46" t="n">
        <f aca="false">IF($K106="","",Ergebnisse!BJ44)</f>
        <v>0</v>
      </c>
      <c r="K106" s="185" t="str">
        <f aca="false">IF(Ergebnisse!BK44="","",Ergebnisse!BK44)</f>
        <v>ok</v>
      </c>
      <c r="L106" s="192"/>
      <c r="M106" s="190" t="n">
        <f aca="false">IF($K106="","",Bernd!$BH44)</f>
        <v>1</v>
      </c>
      <c r="N106" s="190" t="n">
        <f aca="false">IF($K106="","",Bernd!$BJ44)</f>
        <v>0</v>
      </c>
      <c r="O106" s="191" t="n">
        <f aca="false">IF(Bernd!$CY44="","",Bernd!$CX44-O105)</f>
        <v>7</v>
      </c>
      <c r="P106" s="189"/>
      <c r="Q106" s="192"/>
      <c r="R106" s="190" t="n">
        <f aca="false">IF($K106="","",Elke!$BH44)</f>
        <v>1</v>
      </c>
      <c r="S106" s="190" t="n">
        <f aca="false">IF($K106="","",Elke!$BJ44)</f>
        <v>0</v>
      </c>
      <c r="T106" s="191" t="n">
        <f aca="false">IF(Elke!$CY44="","",Elke!$CX44-T105)</f>
        <v>7</v>
      </c>
      <c r="U106" s="189"/>
      <c r="V106" s="192"/>
      <c r="W106" s="190" t="n">
        <f aca="false">IF($K106="","",Maria!$BH44)</f>
        <v>1</v>
      </c>
      <c r="X106" s="190" t="n">
        <f aca="false">IF($K106="","",Maria!$BJ44)</f>
        <v>0</v>
      </c>
      <c r="Y106" s="191" t="n">
        <f aca="false">IF(Maria!$CY44="","",Maria!$CX44-Y105)</f>
        <v>7</v>
      </c>
      <c r="Z106" s="189"/>
      <c r="AA106" s="192"/>
      <c r="AB106" s="190" t="n">
        <f aca="false">IF($K106="","",Eberhard!$BH44)</f>
        <v>1</v>
      </c>
      <c r="AC106" s="190" t="n">
        <f aca="false">IF($K106="","",Eberhard!$BJ44)</f>
        <v>0</v>
      </c>
      <c r="AD106" s="191" t="n">
        <f aca="false">IF(Eberhard!$CY44="","",Eberhard!$CX44-AD105)</f>
        <v>7</v>
      </c>
      <c r="AE106" s="189"/>
      <c r="AF106" s="192"/>
      <c r="AG106" s="190" t="n">
        <f aca="false">IF($K106="","",Wiebke!$BH44)</f>
        <v>1</v>
      </c>
      <c r="AH106" s="190" t="n">
        <f aca="false">IF($K106="","",Wiebke!$BJ44)</f>
        <v>0</v>
      </c>
      <c r="AI106" s="191" t="n">
        <f aca="false">IF(Wiebke!$CY44="","",Wiebke!$CX44-AI105)</f>
        <v>7</v>
      </c>
      <c r="AJ106" s="189"/>
      <c r="AK106" s="192"/>
      <c r="AL106" s="190" t="n">
        <f aca="false">IF($K106="","",Winfried!$BH44)</f>
        <v>1</v>
      </c>
      <c r="AM106" s="190" t="n">
        <f aca="false">IF($K106="","",Winfried!$BJ44)</f>
        <v>0</v>
      </c>
      <c r="AN106" s="191" t="n">
        <f aca="false">IF(Winfried!$CY44="","",Winfried!$CX44-AN105)</f>
        <v>7</v>
      </c>
      <c r="AO106" s="189"/>
      <c r="AP106" s="192"/>
      <c r="AQ106" s="190" t="n">
        <f aca="false">IF($K106="","",Torsten!$BH44)</f>
        <v>1</v>
      </c>
      <c r="AR106" s="190" t="n">
        <f aca="false">IF($K106="","",Torsten!$BJ44)</f>
        <v>0</v>
      </c>
      <c r="AS106" s="191" t="n">
        <f aca="false">IF(Torsten!$CY44="","",Torsten!$CX44-AS105)</f>
        <v>7</v>
      </c>
      <c r="AT106" s="189"/>
      <c r="AU106" s="192"/>
      <c r="AV106" s="190" t="n">
        <f aca="false">IF($K106="","",Ralph!$BH44)</f>
        <v>1</v>
      </c>
      <c r="AW106" s="190" t="n">
        <f aca="false">IF($K106="","",Ralph!$BJ44)</f>
        <v>0</v>
      </c>
      <c r="AX106" s="191" t="n">
        <f aca="false">IF(Ralph!$CY44="","",Ralph!$CX44-AX105)</f>
        <v>7</v>
      </c>
      <c r="AY106" s="189"/>
      <c r="AZ106" s="192"/>
      <c r="BA106" s="190" t="n">
        <f aca="false">IF($K106="","",Helmut!$BH44)</f>
        <v>1</v>
      </c>
      <c r="BB106" s="190" t="n">
        <f aca="false">IF($K106="","",Helmut!$BJ44)</f>
        <v>0</v>
      </c>
      <c r="BC106" s="191" t="n">
        <f aca="false">IF(Helmut!$CY44="","",Helmut!$CX44-BC105)</f>
        <v>7</v>
      </c>
      <c r="BD106" s="189"/>
      <c r="BE106" s="192"/>
      <c r="BF106" s="190" t="n">
        <f aca="false">IF($K106="","",BirgitB!$BH44)</f>
        <v>1</v>
      </c>
      <c r="BG106" s="190" t="n">
        <f aca="false">IF($K106="","",BirgitB!$BJ44)</f>
        <v>0</v>
      </c>
      <c r="BH106" s="191" t="n">
        <f aca="false">IF(BirgitB!$CY44="","",BirgitB!$CX44-BH105)</f>
        <v>7</v>
      </c>
      <c r="BI106" s="189"/>
      <c r="BJ106" s="192"/>
      <c r="BK106" s="190" t="n">
        <f aca="false">IF($K106="","",BirgitH!$BH44)</f>
        <v>1</v>
      </c>
      <c r="BL106" s="190" t="n">
        <f aca="false">IF($K106="","",BirgitH!$BJ44)</f>
        <v>0</v>
      </c>
      <c r="BM106" s="191" t="n">
        <f aca="false">IF(BirgitH!$CY44="","",BirgitH!$CX44-BM105)</f>
        <v>7</v>
      </c>
      <c r="BN106" s="189"/>
      <c r="BO106" s="192"/>
      <c r="BP106" s="190" t="n">
        <f aca="false">IF($K106="","",Ingo!$BH44)</f>
        <v>1</v>
      </c>
      <c r="BQ106" s="190" t="n">
        <f aca="false">IF($K106="","",Ingo!$BJ44)</f>
        <v>0</v>
      </c>
      <c r="BR106" s="191" t="n">
        <f aca="false">IF(Ingo!$CY44="","",Ingo!$CX44-BR105)</f>
        <v>7</v>
      </c>
      <c r="BS106" s="189"/>
      <c r="BT106" s="192"/>
      <c r="BU106" s="190" t="n">
        <f aca="false">IF($K106="","",Andrea!$BH44)</f>
        <v>1</v>
      </c>
      <c r="BV106" s="190" t="n">
        <f aca="false">IF($K106="","",Andrea!$BJ44)</f>
        <v>0</v>
      </c>
      <c r="BW106" s="191" t="n">
        <f aca="false">IF(Andrea!$CY44="","",Andrea!$CX44-BW105)</f>
        <v>7</v>
      </c>
      <c r="BX106" s="189"/>
      <c r="BY106" s="192"/>
      <c r="BZ106" s="190" t="n">
        <f aca="false">IF($K106="","",Christoph!$BH44)</f>
        <v>1</v>
      </c>
      <c r="CA106" s="190" t="n">
        <f aca="false">IF($K106="","",Christoph!$BJ44)</f>
        <v>0</v>
      </c>
      <c r="CB106" s="191" t="n">
        <f aca="false">IF(Christoph!$CY44="","",Christoph!$CX44-CB105)</f>
        <v>7</v>
      </c>
      <c r="CC106" s="189"/>
      <c r="CD106" s="192"/>
      <c r="CE106" s="190" t="n">
        <f aca="false">IF($K106="","",Ali!$BH44)</f>
        <v>1</v>
      </c>
      <c r="CF106" s="190" t="n">
        <f aca="false">IF($K106="","",Ali!$BJ44)</f>
        <v>0</v>
      </c>
      <c r="CG106" s="191" t="n">
        <f aca="false">IF(Ali!$CY44="","",Ali!$CX44-CG105)</f>
        <v>7</v>
      </c>
      <c r="CH106" s="189"/>
      <c r="CI106" s="192"/>
      <c r="CJ106" s="190" t="n">
        <f aca="false">IF($K106="","",Jana!$BH44)</f>
        <v>1</v>
      </c>
      <c r="CK106" s="190" t="n">
        <f aca="false">IF($K106="","",Jana!$BJ44)</f>
        <v>0</v>
      </c>
      <c r="CL106" s="191" t="n">
        <f aca="false">IF(Jana!$CY44="","",Jana!$CX44-CL105)</f>
        <v>7</v>
      </c>
      <c r="CM106" s="189"/>
      <c r="CN106" s="192"/>
      <c r="CO106" s="190" t="n">
        <f aca="false">IF($K106="","",Annetta!$BH44)</f>
        <v>1</v>
      </c>
      <c r="CP106" s="190" t="n">
        <f aca="false">IF($K106="","",Annetta!$BJ44)</f>
        <v>0</v>
      </c>
      <c r="CQ106" s="191" t="n">
        <f aca="false">IF(Annetta!$CY44="","",Annetta!$CX44-CQ105)</f>
        <v>7</v>
      </c>
      <c r="CR106" s="189"/>
      <c r="CS106" s="192"/>
      <c r="CT106" s="190" t="n">
        <f aca="false">IF($K106="","",Henk!$BH44)</f>
        <v>1</v>
      </c>
      <c r="CU106" s="190" t="n">
        <f aca="false">IF($K106="","",Henk!$BJ44)</f>
        <v>0</v>
      </c>
      <c r="CV106" s="191" t="n">
        <f aca="false">IF(Henk!$CY44="","",Henk!$CX44-CV105)</f>
        <v>7</v>
      </c>
      <c r="CW106" s="189"/>
      <c r="CX106" s="192"/>
      <c r="CY106" s="190" t="n">
        <f aca="false">IF($K106="","",Frank!$BH44)</f>
        <v>1</v>
      </c>
      <c r="CZ106" s="190" t="n">
        <f aca="false">IF($K106="","",Frank!$BJ44)</f>
        <v>0</v>
      </c>
      <c r="DA106" s="191" t="n">
        <f aca="false">IF(Frank!$CY44="","",Frank!$CX44-DA105)</f>
        <v>7</v>
      </c>
      <c r="DB106" s="189"/>
      <c r="DC106" s="192"/>
      <c r="DD106" s="190" t="n">
        <f aca="false">IF($K106="","",Jenny!$BH44)</f>
        <v>1</v>
      </c>
      <c r="DE106" s="190" t="n">
        <f aca="false">IF($K106="","",Jenny!$BJ44)</f>
        <v>0</v>
      </c>
      <c r="DF106" s="191" t="n">
        <f aca="false">IF(Jenny!$CY44="","",Jenny!$CX44-DF105)</f>
        <v>7</v>
      </c>
      <c r="DG106" s="189"/>
      <c r="DH106" s="192"/>
      <c r="DI106" s="190" t="n">
        <f aca="false">IF($K106="","",Sarah!$BH44)</f>
        <v>1</v>
      </c>
      <c r="DJ106" s="190" t="n">
        <f aca="false">IF($K106="","",Sarah!$BJ44)</f>
        <v>0</v>
      </c>
      <c r="DK106" s="191" t="n">
        <f aca="false">IF(Sarah!$CY44="","",Sarah!$CX44-DK105)</f>
        <v>7</v>
      </c>
      <c r="DL106" s="189"/>
      <c r="DM106" s="192"/>
      <c r="DN106" s="190" t="n">
        <f aca="false">IF($K106="","",Random!$BH44)</f>
        <v>2</v>
      </c>
      <c r="DO106" s="190" t="n">
        <f aca="false">IF($K106="","",Random!$BJ44)</f>
        <v>1</v>
      </c>
      <c r="DP106" s="191" t="n">
        <f aca="false">IF(Random!$CY44="","",Random!$CX44-DP105)</f>
        <v>5</v>
      </c>
      <c r="DQ106" s="189"/>
      <c r="DR106" s="192"/>
      <c r="DS106" s="190" t="n">
        <f aca="false">IF($K106="","",Nobody!$BH44)</f>
        <v>1</v>
      </c>
      <c r="DT106" s="190" t="n">
        <f aca="false">IF($K106="","",Nobody!$BJ44)</f>
        <v>0</v>
      </c>
      <c r="DU106" s="191" t="n">
        <f aca="false">IF(Nobody!$CY44="","",Nobody!$CX44-DU105)</f>
        <v>7</v>
      </c>
    </row>
    <row r="107" customFormat="false" ht="12.75" hidden="false" customHeight="false" outlineLevel="0" collapsed="false">
      <c r="B107" s="45"/>
      <c r="C107" s="45"/>
      <c r="D107" s="10"/>
      <c r="E107" s="11"/>
      <c r="F107" s="10"/>
      <c r="G107" s="10"/>
      <c r="H107" s="46"/>
      <c r="I107" s="193"/>
      <c r="J107" s="46"/>
      <c r="L107" s="192"/>
      <c r="M107" s="200" t="str">
        <f aca="false">IF($K108="","",Bernd!$BD45)</f>
        <v>England</v>
      </c>
      <c r="N107" s="200" t="str">
        <f aca="false">IF($K108="","",Bernd!$BF45)</f>
        <v>Frankreich</v>
      </c>
      <c r="O107" s="191" t="n">
        <f aca="false">COUNTIF($D$102:$F$108,M107)+COUNTIF($D$102:$F$108,N107)+IF(AND(M108&lt;&gt;"",$D108=M107),1,0)+IF(AND(N108&lt;&gt;"",$F108=N107),1,0)</f>
        <v>4</v>
      </c>
      <c r="P107" s="189"/>
      <c r="Q107" s="192"/>
      <c r="R107" s="200" t="str">
        <f aca="false">IF($K108="","",Elke!$BD45)</f>
        <v>England</v>
      </c>
      <c r="S107" s="200" t="str">
        <f aca="false">IF($K108="","",Elke!$BF45)</f>
        <v>Frankreich</v>
      </c>
      <c r="T107" s="191" t="n">
        <f aca="false">COUNTIF($D$102:$F$108,R107)+COUNTIF($D$102:$F$108,S107)+IF(AND(R108&lt;&gt;"",$D108=R107),1,0)+IF(AND(S108&lt;&gt;"",$F108=S107),1,0)</f>
        <v>4</v>
      </c>
      <c r="U107" s="189"/>
      <c r="V107" s="192"/>
      <c r="W107" s="200" t="str">
        <f aca="false">IF($K108="","",Maria!$BD45)</f>
        <v>England</v>
      </c>
      <c r="X107" s="200" t="str">
        <f aca="false">IF($K108="","",Maria!$BF45)</f>
        <v>Frankreich</v>
      </c>
      <c r="Y107" s="191" t="n">
        <f aca="false">COUNTIF($D$102:$F$108,W107)+COUNTIF($D$102:$F$108,X107)+IF(AND(W108&lt;&gt;"",$D108=W107),1,0)+IF(AND(X108&lt;&gt;"",$F108=X107),1,0)</f>
        <v>4</v>
      </c>
      <c r="Z107" s="189"/>
      <c r="AA107" s="192"/>
      <c r="AB107" s="200" t="str">
        <f aca="false">IF($K108="","",Eberhard!$BD45)</f>
        <v>England</v>
      </c>
      <c r="AC107" s="200" t="str">
        <f aca="false">IF($K108="","",Eberhard!$BF45)</f>
        <v>Frankreich</v>
      </c>
      <c r="AD107" s="191" t="n">
        <f aca="false">COUNTIF($D$102:$F$108,AB107)+COUNTIF($D$102:$F$108,AC107)+IF(AND(AB108&lt;&gt;"",$D108=AB107),1,0)+IF(AND(AC108&lt;&gt;"",$F108=AC107),1,0)</f>
        <v>4</v>
      </c>
      <c r="AE107" s="189"/>
      <c r="AF107" s="192"/>
      <c r="AG107" s="200" t="str">
        <f aca="false">IF($K108="","",Wiebke!$BD45)</f>
        <v>England</v>
      </c>
      <c r="AH107" s="200" t="str">
        <f aca="false">IF($K108="","",Wiebke!$BF45)</f>
        <v>Frankreich</v>
      </c>
      <c r="AI107" s="191" t="n">
        <f aca="false">COUNTIF($D$102:$F$108,AG107)+COUNTIF($D$102:$F$108,AH107)+IF(AND(AG108&lt;&gt;"",$D108=AG107),1,0)+IF(AND(AH108&lt;&gt;"",$F108=AH107),1,0)</f>
        <v>4</v>
      </c>
      <c r="AJ107" s="189"/>
      <c r="AK107" s="192"/>
      <c r="AL107" s="200" t="str">
        <f aca="false">IF($K108="","",Winfried!$BD45)</f>
        <v>England</v>
      </c>
      <c r="AM107" s="200" t="str">
        <f aca="false">IF($K108="","",Winfried!$BF45)</f>
        <v>Frankreich</v>
      </c>
      <c r="AN107" s="191" t="n">
        <f aca="false">COUNTIF($D$102:$F$108,AL107)+COUNTIF($D$102:$F$108,AM107)+IF(AND(AL108&lt;&gt;"",$D108=AL107),1,0)+IF(AND(AM108&lt;&gt;"",$F108=AM107),1,0)</f>
        <v>4</v>
      </c>
      <c r="AO107" s="189"/>
      <c r="AP107" s="192"/>
      <c r="AQ107" s="200" t="str">
        <f aca="false">IF($K108="","",Torsten!$BD45)</f>
        <v>England</v>
      </c>
      <c r="AR107" s="200" t="str">
        <f aca="false">IF($K108="","",Torsten!$BF45)</f>
        <v>Frankreich</v>
      </c>
      <c r="AS107" s="191" t="n">
        <f aca="false">COUNTIF($D$102:$F$108,AQ107)+COUNTIF($D$102:$F$108,AR107)+IF(AND(AQ108&lt;&gt;"",$D108=AQ107),1,0)+IF(AND(AR108&lt;&gt;"",$F108=AR107),1,0)</f>
        <v>4</v>
      </c>
      <c r="AT107" s="189"/>
      <c r="AU107" s="192"/>
      <c r="AV107" s="200" t="str">
        <f aca="false">IF($K108="","",Ralph!$BD45)</f>
        <v>England</v>
      </c>
      <c r="AW107" s="200" t="str">
        <f aca="false">IF($K108="","",Ralph!$BF45)</f>
        <v>Frankreich</v>
      </c>
      <c r="AX107" s="191" t="n">
        <f aca="false">COUNTIF($D$102:$F$108,AV107)+COUNTIF($D$102:$F$108,AW107)+IF(AND(AV108&lt;&gt;"",$D108=AV107),1,0)+IF(AND(AW108&lt;&gt;"",$F108=AW107),1,0)</f>
        <v>4</v>
      </c>
      <c r="AY107" s="189"/>
      <c r="AZ107" s="192"/>
      <c r="BA107" s="200" t="str">
        <f aca="false">IF($K108="","",Helmut!$BD45)</f>
        <v>England</v>
      </c>
      <c r="BB107" s="200" t="str">
        <f aca="false">IF($K108="","",Helmut!$BF45)</f>
        <v>Frankreich</v>
      </c>
      <c r="BC107" s="191" t="n">
        <f aca="false">COUNTIF($D$102:$F$108,BA107)+COUNTIF($D$102:$F$108,BB107)+IF(AND(BA108&lt;&gt;"",$D108=BA107),1,0)+IF(AND(BB108&lt;&gt;"",$F108=BB107),1,0)</f>
        <v>4</v>
      </c>
      <c r="BD107" s="189"/>
      <c r="BE107" s="192"/>
      <c r="BF107" s="200" t="str">
        <f aca="false">IF($K108="","",BirgitB!$BD45)</f>
        <v>England</v>
      </c>
      <c r="BG107" s="200" t="str">
        <f aca="false">IF($K108="","",BirgitB!$BF45)</f>
        <v>Frankreich</v>
      </c>
      <c r="BH107" s="191" t="n">
        <f aca="false">COUNTIF($D$102:$F$108,BF107)+COUNTIF($D$102:$F$108,BG107)+IF(AND(BF108&lt;&gt;"",$D108=BF107),1,0)+IF(AND(BG108&lt;&gt;"",$F108=BG107),1,0)</f>
        <v>4</v>
      </c>
      <c r="BI107" s="189"/>
      <c r="BJ107" s="192"/>
      <c r="BK107" s="200" t="str">
        <f aca="false">IF($K108="","",BirgitH!$BD45)</f>
        <v>England</v>
      </c>
      <c r="BL107" s="200" t="str">
        <f aca="false">IF($K108="","",BirgitH!$BF45)</f>
        <v>Frankreich</v>
      </c>
      <c r="BM107" s="191" t="n">
        <f aca="false">COUNTIF($D$102:$F$108,BK107)+COUNTIF($D$102:$F$108,BL107)+IF(AND(BK108&lt;&gt;"",$D108=BK107),1,0)+IF(AND(BL108&lt;&gt;"",$F108=BL107),1,0)</f>
        <v>4</v>
      </c>
      <c r="BN107" s="189"/>
      <c r="BO107" s="192"/>
      <c r="BP107" s="200" t="str">
        <f aca="false">IF($K108="","",Ingo!$BD45)</f>
        <v>England</v>
      </c>
      <c r="BQ107" s="200" t="str">
        <f aca="false">IF($K108="","",Ingo!$BF45)</f>
        <v>Frankreich</v>
      </c>
      <c r="BR107" s="191" t="n">
        <f aca="false">COUNTIF($D$102:$F$108,BP107)+COUNTIF($D$102:$F$108,BQ107)+IF(AND(BP108&lt;&gt;"",$D108=BP107),1,0)+IF(AND(BQ108&lt;&gt;"",$F108=BQ107),1,0)</f>
        <v>4</v>
      </c>
      <c r="BS107" s="189"/>
      <c r="BT107" s="192"/>
      <c r="BU107" s="200" t="str">
        <f aca="false">IF($K108="","",Andrea!$BD45)</f>
        <v>England</v>
      </c>
      <c r="BV107" s="200" t="str">
        <f aca="false">IF($K108="","",Andrea!$BF45)</f>
        <v>Frankreich</v>
      </c>
      <c r="BW107" s="191" t="n">
        <f aca="false">COUNTIF($D$102:$F$108,BU107)+COUNTIF($D$102:$F$108,BV107)+IF(AND(BU108&lt;&gt;"",$D108=BU107),1,0)+IF(AND(BV108&lt;&gt;"",$F108=BV107),1,0)</f>
        <v>4</v>
      </c>
      <c r="BX107" s="189"/>
      <c r="BY107" s="192"/>
      <c r="BZ107" s="200" t="str">
        <f aca="false">IF($K108="","",Christoph!$BD45)</f>
        <v>England</v>
      </c>
      <c r="CA107" s="200" t="str">
        <f aca="false">IF($K108="","",Christoph!$BF45)</f>
        <v>Frankreich</v>
      </c>
      <c r="CB107" s="191" t="n">
        <f aca="false">COUNTIF($D$102:$F$108,BZ107)+COUNTIF($D$102:$F$108,CA107)+IF(AND(BZ108&lt;&gt;"",$D108=BZ107),1,0)+IF(AND(CA108&lt;&gt;"",$F108=CA107),1,0)</f>
        <v>4</v>
      </c>
      <c r="CC107" s="189"/>
      <c r="CD107" s="192"/>
      <c r="CE107" s="200" t="str">
        <f aca="false">IF($K108="","",Ali!$BD45)</f>
        <v>England</v>
      </c>
      <c r="CF107" s="200" t="str">
        <f aca="false">IF($K108="","",Ali!$BF45)</f>
        <v>Frankreich</v>
      </c>
      <c r="CG107" s="191" t="n">
        <f aca="false">COUNTIF($D$102:$F$108,CE107)+COUNTIF($D$102:$F$108,CF107)+IF(AND(CE108&lt;&gt;"",$D108=CE107),1,0)+IF(AND(CF108&lt;&gt;"",$F108=CF107),1,0)</f>
        <v>4</v>
      </c>
      <c r="CH107" s="189"/>
      <c r="CI107" s="192"/>
      <c r="CJ107" s="200" t="str">
        <f aca="false">IF($K108="","",Jana!$BD45)</f>
        <v>England</v>
      </c>
      <c r="CK107" s="200" t="str">
        <f aca="false">IF($K108="","",Jana!$BF45)</f>
        <v>Frankreich</v>
      </c>
      <c r="CL107" s="191" t="n">
        <f aca="false">COUNTIF($D$102:$F$108,CJ107)+COUNTIF($D$102:$F$108,CK107)+IF(AND(CJ108&lt;&gt;"",$D108=CJ107),1,0)+IF(AND(CK108&lt;&gt;"",$F108=CK107),1,0)</f>
        <v>4</v>
      </c>
      <c r="CM107" s="189"/>
      <c r="CN107" s="192"/>
      <c r="CO107" s="200" t="str">
        <f aca="false">IF($K108="","",Annetta!$BD45)</f>
        <v>England</v>
      </c>
      <c r="CP107" s="200" t="str">
        <f aca="false">IF($K108="","",Annetta!$BF45)</f>
        <v>Frankreich</v>
      </c>
      <c r="CQ107" s="191" t="n">
        <f aca="false">COUNTIF($D$102:$F$108,CO107)+COUNTIF($D$102:$F$108,CP107)+IF(AND(CO108&lt;&gt;"",$D108=CO107),1,0)+IF(AND(CP108&lt;&gt;"",$F108=CP107),1,0)</f>
        <v>4</v>
      </c>
      <c r="CR107" s="189"/>
      <c r="CS107" s="192"/>
      <c r="CT107" s="200" t="str">
        <f aca="false">IF($K108="","",Henk!$BD45)</f>
        <v>England</v>
      </c>
      <c r="CU107" s="200" t="str">
        <f aca="false">IF($K108="","",Henk!$BF45)</f>
        <v>Frankreich</v>
      </c>
      <c r="CV107" s="191" t="n">
        <f aca="false">COUNTIF($D$102:$F$108,CT107)+COUNTIF($D$102:$F$108,CU107)+IF(AND(CT108&lt;&gt;"",$D108=CT107),1,0)+IF(AND(CU108&lt;&gt;"",$F108=CU107),1,0)</f>
        <v>4</v>
      </c>
      <c r="CW107" s="189"/>
      <c r="CX107" s="192"/>
      <c r="CY107" s="200" t="str">
        <f aca="false">IF($K108="","",Frank!$BD45)</f>
        <v>England</v>
      </c>
      <c r="CZ107" s="200" t="str">
        <f aca="false">IF($K108="","",Frank!$BF45)</f>
        <v>Frankreich</v>
      </c>
      <c r="DA107" s="191" t="n">
        <f aca="false">COUNTIF($D$102:$F$108,CY107)+COUNTIF($D$102:$F$108,CZ107)+IF(AND(CY108&lt;&gt;"",$D108=CY107),1,0)+IF(AND(CZ108&lt;&gt;"",$F108=CZ107),1,0)</f>
        <v>4</v>
      </c>
      <c r="DB107" s="189"/>
      <c r="DC107" s="192"/>
      <c r="DD107" s="200" t="str">
        <f aca="false">IF($K108="","",Jenny!$BD45)</f>
        <v>England</v>
      </c>
      <c r="DE107" s="200" t="str">
        <f aca="false">IF($K108="","",Jenny!$BF45)</f>
        <v>Frankreich</v>
      </c>
      <c r="DF107" s="191" t="n">
        <f aca="false">COUNTIF($D$102:$F$108,DD107)+COUNTIF($D$102:$F$108,DE107)+IF(AND(DD108&lt;&gt;"",$D108=DD107),1,0)+IF(AND(DE108&lt;&gt;"",$F108=DE107),1,0)</f>
        <v>4</v>
      </c>
      <c r="DG107" s="189"/>
      <c r="DH107" s="192"/>
      <c r="DI107" s="200" t="str">
        <f aca="false">IF($K108="","",Sarah!$BD45)</f>
        <v>England</v>
      </c>
      <c r="DJ107" s="200" t="str">
        <f aca="false">IF($K108="","",Sarah!$BF45)</f>
        <v>Frankreich</v>
      </c>
      <c r="DK107" s="191" t="n">
        <f aca="false">COUNTIF($D$102:$F$108,DI107)+COUNTIF($D$102:$F$108,DJ107)+IF(AND(DI108&lt;&gt;"",$D108=DI107),1,0)+IF(AND(DJ108&lt;&gt;"",$F108=DJ107),1,0)</f>
        <v>4</v>
      </c>
      <c r="DL107" s="189"/>
      <c r="DM107" s="192"/>
      <c r="DN107" s="200" t="str">
        <f aca="false">IF($K108="","",Random!$BD45)</f>
        <v>Wales</v>
      </c>
      <c r="DO107" s="200" t="str">
        <f aca="false">IF($K108="","",Random!$BF45)</f>
        <v>Mexico</v>
      </c>
      <c r="DP107" s="191" t="n">
        <f aca="false">COUNTIF($D$102:$F$108,DN107)+COUNTIF($D$102:$F$108,DO107)+IF(AND(DN108&lt;&gt;"",$D108=DN107),1,0)+IF(AND(DO108&lt;&gt;"",$F108=DO107),1,0)</f>
        <v>0</v>
      </c>
      <c r="DQ107" s="189"/>
      <c r="DR107" s="192"/>
      <c r="DS107" s="200" t="str">
        <f aca="false">IF($K108="","",Nobody!$BD45)</f>
        <v>England</v>
      </c>
      <c r="DT107" s="200" t="str">
        <f aca="false">IF($K108="","",Nobody!$BF45)</f>
        <v>Frankreich</v>
      </c>
      <c r="DU107" s="191" t="n">
        <f aca="false">COUNTIF($D$102:$F$108,DS107)+COUNTIF($D$102:$F$108,DT107)+IF(AND(DS108&lt;&gt;"",$D108=DS107),1,0)+IF(AND(DT108&lt;&gt;"",$F108=DT107),1,0)</f>
        <v>4</v>
      </c>
    </row>
    <row r="108" customFormat="false" ht="12.75" hidden="false" customHeight="false" outlineLevel="0" collapsed="false">
      <c r="A108" s="1" t="n">
        <f aca="false">Ergebnisse!BA45</f>
        <v>60</v>
      </c>
      <c r="B108" s="45" t="n">
        <f aca="false">Ergebnisse!BB45</f>
        <v>44905.8333333333</v>
      </c>
      <c r="C108" s="45" t="str">
        <f aca="false">Ergebnisse!BC45</f>
        <v>Al Bayt</v>
      </c>
      <c r="D108" s="201" t="str">
        <f aca="false">Ergebnisse!BD45</f>
        <v>England</v>
      </c>
      <c r="E108" s="202" t="str">
        <f aca="false">Ergebnisse!BE45</f>
        <v>-</v>
      </c>
      <c r="F108" s="201" t="str">
        <f aca="false">Ergebnisse!BF45</f>
        <v>Frankreich</v>
      </c>
      <c r="G108" s="10" t="n">
        <f aca="false">Ergebnisse!BG44</f>
        <v>0</v>
      </c>
      <c r="H108" s="46" t="n">
        <f aca="false">IF($K108="","",Ergebnisse!BH45)</f>
        <v>1</v>
      </c>
      <c r="I108" s="193" t="str">
        <f aca="false">Ergebnisse!BI45</f>
        <v>:</v>
      </c>
      <c r="J108" s="46" t="n">
        <f aca="false">IF($K108="","",Ergebnisse!BJ45)</f>
        <v>2</v>
      </c>
      <c r="K108" s="185" t="str">
        <f aca="false">IF(Ergebnisse!BK45="","",Ergebnisse!BK45)</f>
        <v>ok</v>
      </c>
      <c r="L108" s="192"/>
      <c r="M108" s="190" t="n">
        <f aca="false">IF($K108="","",Bernd!$BH45)</f>
        <v>1</v>
      </c>
      <c r="N108" s="190" t="n">
        <f aca="false">IF($K108="","",Bernd!$BJ45)</f>
        <v>2</v>
      </c>
      <c r="O108" s="191" t="n">
        <f aca="false">IF(Bernd!$CY45="","",Bernd!$CX45-O107)</f>
        <v>7</v>
      </c>
      <c r="P108" s="189"/>
      <c r="Q108" s="192"/>
      <c r="R108" s="190" t="n">
        <f aca="false">IF($K108="","",Elke!$BH45)</f>
        <v>1</v>
      </c>
      <c r="S108" s="190" t="n">
        <f aca="false">IF($K108="","",Elke!$BJ45)</f>
        <v>2</v>
      </c>
      <c r="T108" s="191" t="n">
        <f aca="false">IF(Elke!$CY45="","",Elke!$CX45-T107)</f>
        <v>7</v>
      </c>
      <c r="U108" s="189"/>
      <c r="V108" s="192"/>
      <c r="W108" s="190" t="n">
        <f aca="false">IF($K108="","",Maria!$BH45)</f>
        <v>1</v>
      </c>
      <c r="X108" s="190" t="n">
        <f aca="false">IF($K108="","",Maria!$BJ45)</f>
        <v>2</v>
      </c>
      <c r="Y108" s="191" t="n">
        <f aca="false">IF(Maria!$CY45="","",Maria!$CX45-Y107)</f>
        <v>7</v>
      </c>
      <c r="Z108" s="189"/>
      <c r="AA108" s="192"/>
      <c r="AB108" s="190" t="n">
        <f aca="false">IF($K108="","",Eberhard!$BH45)</f>
        <v>1</v>
      </c>
      <c r="AC108" s="190" t="n">
        <f aca="false">IF($K108="","",Eberhard!$BJ45)</f>
        <v>2</v>
      </c>
      <c r="AD108" s="191" t="n">
        <f aca="false">IF(Eberhard!$CY45="","",Eberhard!$CX45-AD107)</f>
        <v>7</v>
      </c>
      <c r="AE108" s="189"/>
      <c r="AF108" s="192"/>
      <c r="AG108" s="190" t="n">
        <f aca="false">IF($K108="","",Wiebke!$BH45)</f>
        <v>1</v>
      </c>
      <c r="AH108" s="190" t="n">
        <f aca="false">IF($K108="","",Wiebke!$BJ45)</f>
        <v>2</v>
      </c>
      <c r="AI108" s="191" t="n">
        <f aca="false">IF(Wiebke!$CY45="","",Wiebke!$CX45-AI107)</f>
        <v>7</v>
      </c>
      <c r="AJ108" s="189"/>
      <c r="AK108" s="192"/>
      <c r="AL108" s="190" t="n">
        <f aca="false">IF($K108="","",Winfried!$BH45)</f>
        <v>1</v>
      </c>
      <c r="AM108" s="190" t="n">
        <f aca="false">IF($K108="","",Winfried!$BJ45)</f>
        <v>2</v>
      </c>
      <c r="AN108" s="191" t="n">
        <f aca="false">IF(Winfried!$CY45="","",Winfried!$CX45-AN107)</f>
        <v>7</v>
      </c>
      <c r="AO108" s="189"/>
      <c r="AP108" s="192"/>
      <c r="AQ108" s="190" t="n">
        <f aca="false">IF($K108="","",Torsten!$BH45)</f>
        <v>1</v>
      </c>
      <c r="AR108" s="190" t="n">
        <f aca="false">IF($K108="","",Torsten!$BJ45)</f>
        <v>2</v>
      </c>
      <c r="AS108" s="191" t="n">
        <f aca="false">IF(Torsten!$CY45="","",Torsten!$CX45-AS107)</f>
        <v>7</v>
      </c>
      <c r="AT108" s="189"/>
      <c r="AU108" s="192"/>
      <c r="AV108" s="190" t="n">
        <f aca="false">IF($K108="","",Ralph!$BH45)</f>
        <v>1</v>
      </c>
      <c r="AW108" s="190" t="n">
        <f aca="false">IF($K108="","",Ralph!$BJ45)</f>
        <v>2</v>
      </c>
      <c r="AX108" s="191" t="n">
        <f aca="false">IF(Ralph!$CY45="","",Ralph!$CX45-AX107)</f>
        <v>7</v>
      </c>
      <c r="AY108" s="189"/>
      <c r="AZ108" s="192"/>
      <c r="BA108" s="190" t="n">
        <f aca="false">IF($K108="","",Helmut!$BH45)</f>
        <v>1</v>
      </c>
      <c r="BB108" s="190" t="n">
        <f aca="false">IF($K108="","",Helmut!$BJ45)</f>
        <v>2</v>
      </c>
      <c r="BC108" s="191" t="n">
        <f aca="false">IF(Helmut!$CY45="","",Helmut!$CX45-BC107)</f>
        <v>7</v>
      </c>
      <c r="BD108" s="189"/>
      <c r="BE108" s="192"/>
      <c r="BF108" s="190" t="n">
        <f aca="false">IF($K108="","",BirgitB!$BH45)</f>
        <v>1</v>
      </c>
      <c r="BG108" s="190" t="n">
        <f aca="false">IF($K108="","",BirgitB!$BJ45)</f>
        <v>2</v>
      </c>
      <c r="BH108" s="191" t="n">
        <f aca="false">IF(BirgitB!$CY45="","",BirgitB!$CX45-BH107)</f>
        <v>7</v>
      </c>
      <c r="BI108" s="189"/>
      <c r="BJ108" s="192"/>
      <c r="BK108" s="190" t="n">
        <f aca="false">IF($K108="","",BirgitH!$BH45)</f>
        <v>1</v>
      </c>
      <c r="BL108" s="190" t="n">
        <f aca="false">IF($K108="","",BirgitH!$BJ45)</f>
        <v>2</v>
      </c>
      <c r="BM108" s="191" t="n">
        <f aca="false">IF(BirgitH!$CY45="","",BirgitH!$CX45-BM107)</f>
        <v>7</v>
      </c>
      <c r="BN108" s="189"/>
      <c r="BO108" s="192"/>
      <c r="BP108" s="190" t="n">
        <f aca="false">IF($K108="","",Ingo!$BH45)</f>
        <v>1</v>
      </c>
      <c r="BQ108" s="190" t="n">
        <f aca="false">IF($K108="","",Ingo!$BJ45)</f>
        <v>2</v>
      </c>
      <c r="BR108" s="191" t="n">
        <f aca="false">IF(Ingo!$CY45="","",Ingo!$CX45-BR107)</f>
        <v>7</v>
      </c>
      <c r="BS108" s="189"/>
      <c r="BT108" s="192"/>
      <c r="BU108" s="190" t="n">
        <f aca="false">IF($K108="","",Andrea!$BH45)</f>
        <v>1</v>
      </c>
      <c r="BV108" s="190" t="n">
        <f aca="false">IF($K108="","",Andrea!$BJ45)</f>
        <v>2</v>
      </c>
      <c r="BW108" s="191" t="n">
        <f aca="false">IF(Andrea!$CY45="","",Andrea!$CX45-BW107)</f>
        <v>7</v>
      </c>
      <c r="BX108" s="189"/>
      <c r="BY108" s="192"/>
      <c r="BZ108" s="190" t="n">
        <f aca="false">IF($K108="","",Christoph!$BH45)</f>
        <v>1</v>
      </c>
      <c r="CA108" s="190" t="n">
        <f aca="false">IF($K108="","",Christoph!$BJ45)</f>
        <v>2</v>
      </c>
      <c r="CB108" s="191" t="n">
        <f aca="false">IF(Christoph!$CY45="","",Christoph!$CX45-CB107)</f>
        <v>7</v>
      </c>
      <c r="CC108" s="189"/>
      <c r="CD108" s="192"/>
      <c r="CE108" s="190" t="n">
        <f aca="false">IF($K108="","",Ali!$BH45)</f>
        <v>1</v>
      </c>
      <c r="CF108" s="190" t="n">
        <f aca="false">IF($K108="","",Ali!$BJ45)</f>
        <v>2</v>
      </c>
      <c r="CG108" s="191" t="n">
        <f aca="false">IF(Ali!$CY45="","",Ali!$CX45-CG107)</f>
        <v>7</v>
      </c>
      <c r="CH108" s="189"/>
      <c r="CI108" s="192"/>
      <c r="CJ108" s="190" t="n">
        <f aca="false">IF($K108="","",Jana!$BH45)</f>
        <v>1</v>
      </c>
      <c r="CK108" s="190" t="n">
        <f aca="false">IF($K108="","",Jana!$BJ45)</f>
        <v>2</v>
      </c>
      <c r="CL108" s="191" t="n">
        <f aca="false">IF(Jana!$CY45="","",Jana!$CX45-CL107)</f>
        <v>7</v>
      </c>
      <c r="CM108" s="189"/>
      <c r="CN108" s="192"/>
      <c r="CO108" s="190" t="n">
        <f aca="false">IF($K108="","",Annetta!$BH45)</f>
        <v>1</v>
      </c>
      <c r="CP108" s="190" t="n">
        <f aca="false">IF($K108="","",Annetta!$BJ45)</f>
        <v>2</v>
      </c>
      <c r="CQ108" s="191" t="n">
        <f aca="false">IF(Annetta!$CY45="","",Annetta!$CX45-CQ107)</f>
        <v>7</v>
      </c>
      <c r="CR108" s="189"/>
      <c r="CS108" s="192"/>
      <c r="CT108" s="190" t="n">
        <f aca="false">IF($K108="","",Henk!$BH45)</f>
        <v>1</v>
      </c>
      <c r="CU108" s="190" t="n">
        <f aca="false">IF($K108="","",Henk!$BJ45)</f>
        <v>2</v>
      </c>
      <c r="CV108" s="191" t="n">
        <f aca="false">IF(Henk!$CY45="","",Henk!$CX45-CV107)</f>
        <v>7</v>
      </c>
      <c r="CW108" s="189"/>
      <c r="CX108" s="192"/>
      <c r="CY108" s="190" t="n">
        <f aca="false">IF($K108="","",Frank!$BH45)</f>
        <v>1</v>
      </c>
      <c r="CZ108" s="190" t="n">
        <f aca="false">IF($K108="","",Frank!$BJ45)</f>
        <v>2</v>
      </c>
      <c r="DA108" s="191" t="n">
        <f aca="false">IF(Frank!$CY45="","",Frank!$CX45-DA107)</f>
        <v>7</v>
      </c>
      <c r="DB108" s="189"/>
      <c r="DC108" s="192"/>
      <c r="DD108" s="190" t="n">
        <f aca="false">IF($K108="","",Jenny!$BH45)</f>
        <v>1</v>
      </c>
      <c r="DE108" s="190" t="n">
        <f aca="false">IF($K108="","",Jenny!$BJ45)</f>
        <v>2</v>
      </c>
      <c r="DF108" s="191" t="n">
        <f aca="false">IF(Jenny!$CY45="","",Jenny!$CX45-DF107)</f>
        <v>7</v>
      </c>
      <c r="DG108" s="189"/>
      <c r="DH108" s="192"/>
      <c r="DI108" s="190" t="n">
        <f aca="false">IF($K108="","",Sarah!$BH45)</f>
        <v>1</v>
      </c>
      <c r="DJ108" s="190" t="n">
        <f aca="false">IF($K108="","",Sarah!$BJ45)</f>
        <v>2</v>
      </c>
      <c r="DK108" s="191" t="n">
        <f aca="false">IF(Sarah!$CY45="","",Sarah!$CX45-DK107)</f>
        <v>7</v>
      </c>
      <c r="DL108" s="189"/>
      <c r="DM108" s="192"/>
      <c r="DN108" s="190" t="n">
        <f aca="false">IF($K108="","",Random!$BH45)</f>
        <v>5</v>
      </c>
      <c r="DO108" s="190" t="n">
        <f aca="false">IF($K108="","",Random!$BJ45)</f>
        <v>4</v>
      </c>
      <c r="DP108" s="191" t="n">
        <f aca="false">IF(Random!$CY45="","",Random!$CX45-DP107)</f>
        <v>0</v>
      </c>
      <c r="DQ108" s="189"/>
      <c r="DR108" s="192"/>
      <c r="DS108" s="190" t="n">
        <f aca="false">IF($K108="","",Nobody!$BH45)</f>
        <v>1</v>
      </c>
      <c r="DT108" s="190" t="n">
        <f aca="false">IF($K108="","",Nobody!$BJ45)</f>
        <v>2</v>
      </c>
      <c r="DU108" s="191" t="n">
        <f aca="false">IF(Nobody!$CY45="","",Nobody!$CX45-DU107)</f>
        <v>7</v>
      </c>
    </row>
    <row r="109" customFormat="false" ht="12.75" hidden="false" customHeight="false" outlineLevel="0" collapsed="false">
      <c r="H109" s="1"/>
      <c r="I109" s="1"/>
      <c r="J109" s="1"/>
      <c r="L109" s="56"/>
      <c r="M109" s="86"/>
      <c r="N109" s="86"/>
      <c r="O109" s="196"/>
      <c r="P109" s="189"/>
      <c r="Q109" s="56"/>
      <c r="R109" s="86"/>
      <c r="S109" s="86"/>
      <c r="T109" s="196"/>
      <c r="U109" s="189"/>
      <c r="V109" s="56"/>
      <c r="W109" s="86"/>
      <c r="X109" s="86"/>
      <c r="Y109" s="196"/>
      <c r="Z109" s="189"/>
      <c r="AA109" s="56"/>
      <c r="AB109" s="86"/>
      <c r="AC109" s="86"/>
      <c r="AD109" s="196"/>
      <c r="AE109" s="189"/>
      <c r="AF109" s="56"/>
      <c r="AG109" s="86"/>
      <c r="AH109" s="86"/>
      <c r="AI109" s="196"/>
      <c r="AJ109" s="189"/>
      <c r="AK109" s="56"/>
      <c r="AL109" s="86"/>
      <c r="AM109" s="86"/>
      <c r="AN109" s="196"/>
      <c r="AO109" s="189"/>
      <c r="AP109" s="56"/>
      <c r="AQ109" s="86"/>
      <c r="AR109" s="86"/>
      <c r="AS109" s="196"/>
      <c r="AT109" s="189"/>
      <c r="AU109" s="56"/>
      <c r="AV109" s="86"/>
      <c r="AW109" s="86"/>
      <c r="AX109" s="196"/>
      <c r="AY109" s="189"/>
      <c r="AZ109" s="56"/>
      <c r="BA109" s="86"/>
      <c r="BB109" s="86"/>
      <c r="BC109" s="196"/>
      <c r="BD109" s="189"/>
      <c r="BE109" s="56"/>
      <c r="BF109" s="86"/>
      <c r="BG109" s="86"/>
      <c r="BH109" s="196"/>
      <c r="BI109" s="189"/>
      <c r="BJ109" s="56"/>
      <c r="BK109" s="86"/>
      <c r="BL109" s="86"/>
      <c r="BM109" s="196"/>
      <c r="BN109" s="189"/>
      <c r="BO109" s="56"/>
      <c r="BP109" s="86"/>
      <c r="BQ109" s="86"/>
      <c r="BR109" s="196"/>
      <c r="BS109" s="189"/>
      <c r="BT109" s="56"/>
      <c r="BU109" s="86"/>
      <c r="BV109" s="86"/>
      <c r="BW109" s="196"/>
      <c r="BX109" s="189"/>
      <c r="BY109" s="56"/>
      <c r="BZ109" s="86"/>
      <c r="CA109" s="86"/>
      <c r="CB109" s="196"/>
      <c r="CC109" s="189"/>
      <c r="CD109" s="56"/>
      <c r="CE109" s="86"/>
      <c r="CF109" s="86"/>
      <c r="CG109" s="196"/>
      <c r="CH109" s="189"/>
      <c r="CI109" s="56"/>
      <c r="CJ109" s="86"/>
      <c r="CK109" s="86"/>
      <c r="CL109" s="196"/>
      <c r="CM109" s="189"/>
      <c r="CN109" s="56"/>
      <c r="CO109" s="86"/>
      <c r="CP109" s="86"/>
      <c r="CQ109" s="196"/>
      <c r="CR109" s="189"/>
      <c r="CS109" s="56"/>
      <c r="CT109" s="86"/>
      <c r="CU109" s="86"/>
      <c r="CV109" s="196"/>
      <c r="CW109" s="189"/>
      <c r="CX109" s="56"/>
      <c r="CY109" s="86"/>
      <c r="CZ109" s="86"/>
      <c r="DA109" s="196"/>
      <c r="DB109" s="189"/>
      <c r="DC109" s="56"/>
      <c r="DD109" s="86"/>
      <c r="DE109" s="86"/>
      <c r="DF109" s="196"/>
      <c r="DG109" s="189"/>
      <c r="DH109" s="56"/>
      <c r="DI109" s="86"/>
      <c r="DJ109" s="86"/>
      <c r="DK109" s="196"/>
      <c r="DL109" s="189"/>
      <c r="DM109" s="56"/>
      <c r="DN109" s="86"/>
      <c r="DO109" s="86"/>
      <c r="DP109" s="196"/>
      <c r="DQ109" s="189"/>
      <c r="DR109" s="56"/>
      <c r="DS109" s="86"/>
      <c r="DT109" s="86"/>
      <c r="DU109" s="196"/>
    </row>
    <row r="110" customFormat="false" ht="12.75" hidden="false" customHeight="false" outlineLevel="0" collapsed="false">
      <c r="B110" s="90" t="str">
        <f aca="false">Ergebnisse!BB47</f>
        <v>Halbfinale</v>
      </c>
      <c r="C110" s="28"/>
      <c r="D110" s="10"/>
      <c r="E110" s="11"/>
      <c r="F110" s="10"/>
      <c r="G110" s="10"/>
      <c r="H110" s="190"/>
      <c r="I110" s="18"/>
      <c r="J110" s="190"/>
      <c r="L110" s="188"/>
      <c r="M110" s="86"/>
      <c r="N110" s="86"/>
      <c r="O110" s="196"/>
      <c r="P110" s="189"/>
      <c r="Q110" s="188"/>
      <c r="R110" s="86"/>
      <c r="S110" s="86"/>
      <c r="T110" s="196"/>
      <c r="U110" s="189"/>
      <c r="V110" s="188"/>
      <c r="W110" s="86"/>
      <c r="X110" s="86"/>
      <c r="Y110" s="196"/>
      <c r="Z110" s="189"/>
      <c r="AA110" s="188"/>
      <c r="AB110" s="86"/>
      <c r="AC110" s="86"/>
      <c r="AD110" s="196"/>
      <c r="AE110" s="189"/>
      <c r="AF110" s="188"/>
      <c r="AG110" s="86"/>
      <c r="AH110" s="86"/>
      <c r="AI110" s="196"/>
      <c r="AJ110" s="189"/>
      <c r="AK110" s="188"/>
      <c r="AL110" s="86"/>
      <c r="AM110" s="86"/>
      <c r="AN110" s="196"/>
      <c r="AO110" s="189"/>
      <c r="AP110" s="188"/>
      <c r="AQ110" s="86"/>
      <c r="AR110" s="86"/>
      <c r="AS110" s="196"/>
      <c r="AT110" s="189"/>
      <c r="AU110" s="188"/>
      <c r="AV110" s="86"/>
      <c r="AW110" s="86"/>
      <c r="AX110" s="196"/>
      <c r="AY110" s="189"/>
      <c r="AZ110" s="188"/>
      <c r="BA110" s="86"/>
      <c r="BB110" s="86"/>
      <c r="BC110" s="196"/>
      <c r="BD110" s="189"/>
      <c r="BE110" s="188"/>
      <c r="BF110" s="86"/>
      <c r="BG110" s="86"/>
      <c r="BH110" s="196"/>
      <c r="BI110" s="189"/>
      <c r="BJ110" s="188"/>
      <c r="BK110" s="86"/>
      <c r="BL110" s="86"/>
      <c r="BM110" s="196"/>
      <c r="BN110" s="189"/>
      <c r="BO110" s="188"/>
      <c r="BP110" s="86"/>
      <c r="BQ110" s="86"/>
      <c r="BR110" s="196"/>
      <c r="BS110" s="189"/>
      <c r="BT110" s="188"/>
      <c r="BU110" s="86"/>
      <c r="BV110" s="86"/>
      <c r="BW110" s="196"/>
      <c r="BX110" s="189"/>
      <c r="BY110" s="188"/>
      <c r="BZ110" s="86"/>
      <c r="CA110" s="86"/>
      <c r="CB110" s="196"/>
      <c r="CC110" s="189"/>
      <c r="CD110" s="188"/>
      <c r="CE110" s="86"/>
      <c r="CF110" s="86"/>
      <c r="CG110" s="196"/>
      <c r="CH110" s="189"/>
      <c r="CI110" s="188"/>
      <c r="CJ110" s="86"/>
      <c r="CK110" s="86"/>
      <c r="CL110" s="196"/>
      <c r="CM110" s="189"/>
      <c r="CN110" s="188"/>
      <c r="CO110" s="86"/>
      <c r="CP110" s="86"/>
      <c r="CQ110" s="196"/>
      <c r="CR110" s="189"/>
      <c r="CS110" s="188"/>
      <c r="CT110" s="86"/>
      <c r="CU110" s="86"/>
      <c r="CV110" s="196"/>
      <c r="CW110" s="189"/>
      <c r="CX110" s="188"/>
      <c r="CY110" s="86"/>
      <c r="CZ110" s="86"/>
      <c r="DA110" s="196"/>
      <c r="DB110" s="189"/>
      <c r="DC110" s="188"/>
      <c r="DD110" s="86"/>
      <c r="DE110" s="86"/>
      <c r="DF110" s="196"/>
      <c r="DG110" s="189"/>
      <c r="DH110" s="188"/>
      <c r="DI110" s="86"/>
      <c r="DJ110" s="86"/>
      <c r="DK110" s="196"/>
      <c r="DL110" s="189"/>
      <c r="DM110" s="188"/>
      <c r="DN110" s="86"/>
      <c r="DO110" s="86"/>
      <c r="DP110" s="196"/>
      <c r="DQ110" s="189"/>
      <c r="DR110" s="188"/>
      <c r="DS110" s="86"/>
      <c r="DT110" s="86"/>
      <c r="DU110" s="196"/>
    </row>
    <row r="111" customFormat="false" ht="12.75" hidden="false" customHeight="false" outlineLevel="0" collapsed="false">
      <c r="B111" s="90"/>
      <c r="C111" s="28"/>
      <c r="D111" s="10"/>
      <c r="E111" s="11"/>
      <c r="F111" s="10"/>
      <c r="G111" s="10"/>
      <c r="H111" s="190"/>
      <c r="I111" s="18"/>
      <c r="J111" s="190"/>
      <c r="L111" s="188"/>
      <c r="M111" s="200" t="str">
        <f aca="false">IF($K112="","",Bernd!$BD48)</f>
        <v>Argentinien</v>
      </c>
      <c r="N111" s="200" t="str">
        <f aca="false">IF($K112="","",Bernd!$BF48)</f>
        <v>Kroatien</v>
      </c>
      <c r="O111" s="191" t="n">
        <f aca="false">2*COUNTIF($D$112:$F$114,M111)+2*COUNTIF($D$112:$F$114,N111)+IF(AND(M112&lt;&gt;"",$D112=M111),1,0)+IF(AND(N112&lt;&gt;"",$F112=N111),1,0)</f>
        <v>6</v>
      </c>
      <c r="P111" s="189"/>
      <c r="Q111" s="188"/>
      <c r="R111" s="200" t="str">
        <f aca="false">IF($K112="","",Elke!$BD48)</f>
        <v>Argentinien</v>
      </c>
      <c r="S111" s="200" t="str">
        <f aca="false">IF($K112="","",Elke!$BF48)</f>
        <v>Kroatien</v>
      </c>
      <c r="T111" s="191" t="n">
        <f aca="false">2*COUNTIF($D$112:$F$114,R111)+2*COUNTIF($D$112:$F$114,S111)+IF(AND(R112&lt;&gt;"",$D112=R111),1,0)+IF(AND(S112&lt;&gt;"",$F112=S111),1,0)</f>
        <v>6</v>
      </c>
      <c r="U111" s="189"/>
      <c r="V111" s="188"/>
      <c r="W111" s="200" t="str">
        <f aca="false">IF($K112="","",Maria!$BD48)</f>
        <v>Argentinien</v>
      </c>
      <c r="X111" s="200" t="str">
        <f aca="false">IF($K112="","",Maria!$BF48)</f>
        <v>Kroatien</v>
      </c>
      <c r="Y111" s="191" t="n">
        <f aca="false">2*COUNTIF($D$112:$F$114,W111)+2*COUNTIF($D$112:$F$114,X111)+IF(AND(W112&lt;&gt;"",$D112=W111),1,0)+IF(AND(X112&lt;&gt;"",$F112=X111),1,0)</f>
        <v>6</v>
      </c>
      <c r="Z111" s="189"/>
      <c r="AA111" s="188"/>
      <c r="AB111" s="200" t="str">
        <f aca="false">IF($K112="","",Eberhard!$BD48)</f>
        <v>Argentinien</v>
      </c>
      <c r="AC111" s="200" t="str">
        <f aca="false">IF($K112="","",Eberhard!$BF48)</f>
        <v>Kroatien</v>
      </c>
      <c r="AD111" s="191" t="n">
        <f aca="false">2*COUNTIF($D$112:$F$114,AB111)+2*COUNTIF($D$112:$F$114,AC111)+IF(AND(AB112&lt;&gt;"",$D112=AB111),1,0)+IF(AND(AC112&lt;&gt;"",$F112=AC111),1,0)</f>
        <v>6</v>
      </c>
      <c r="AE111" s="189"/>
      <c r="AF111" s="188"/>
      <c r="AG111" s="200" t="str">
        <f aca="false">IF($K112="","",Wiebke!$BD48)</f>
        <v>Argentinien</v>
      </c>
      <c r="AH111" s="200" t="str">
        <f aca="false">IF($K112="","",Wiebke!$BF48)</f>
        <v>Kroatien</v>
      </c>
      <c r="AI111" s="191" t="n">
        <f aca="false">2*COUNTIF($D$112:$F$114,AG111)+2*COUNTIF($D$112:$F$114,AH111)+IF(AND(AG112&lt;&gt;"",$D112=AG111),1,0)+IF(AND(AH112&lt;&gt;"",$F112=AH111),1,0)</f>
        <v>6</v>
      </c>
      <c r="AJ111" s="189"/>
      <c r="AK111" s="188"/>
      <c r="AL111" s="200" t="str">
        <f aca="false">IF($K112="","",Winfried!$BD48)</f>
        <v>Argentinien</v>
      </c>
      <c r="AM111" s="200" t="str">
        <f aca="false">IF($K112="","",Winfried!$BF48)</f>
        <v>Kroatien</v>
      </c>
      <c r="AN111" s="191" t="n">
        <f aca="false">2*COUNTIF($D$112:$F$114,AL111)+2*COUNTIF($D$112:$F$114,AM111)+IF(AND(AL112&lt;&gt;"",$D112=AL111),1,0)+IF(AND(AM112&lt;&gt;"",$F112=AM111),1,0)</f>
        <v>6</v>
      </c>
      <c r="AO111" s="189"/>
      <c r="AP111" s="188"/>
      <c r="AQ111" s="200" t="str">
        <f aca="false">IF($K112="","",Torsten!$BD48)</f>
        <v>Argentinien</v>
      </c>
      <c r="AR111" s="200" t="str">
        <f aca="false">IF($K112="","",Torsten!$BF48)</f>
        <v>Kroatien</v>
      </c>
      <c r="AS111" s="191" t="n">
        <f aca="false">2*COUNTIF($D$112:$F$114,AQ111)+2*COUNTIF($D$112:$F$114,AR111)+IF(AND(AQ112&lt;&gt;"",$D112=AQ111),1,0)+IF(AND(AR112&lt;&gt;"",$F112=AR111),1,0)</f>
        <v>6</v>
      </c>
      <c r="AT111" s="189"/>
      <c r="AU111" s="188"/>
      <c r="AV111" s="200" t="str">
        <f aca="false">IF($K112="","",Ralph!$BD48)</f>
        <v>Argentinien</v>
      </c>
      <c r="AW111" s="200" t="str">
        <f aca="false">IF($K112="","",Ralph!$BF48)</f>
        <v>Kroatien</v>
      </c>
      <c r="AX111" s="191" t="n">
        <f aca="false">2*COUNTIF($D$112:$F$114,AV111)+2*COUNTIF($D$112:$F$114,AW111)+IF(AND(AV112&lt;&gt;"",$D112=AV111),1,0)+IF(AND(AW112&lt;&gt;"",$F112=AW111),1,0)</f>
        <v>6</v>
      </c>
      <c r="AY111" s="189"/>
      <c r="AZ111" s="188"/>
      <c r="BA111" s="200" t="str">
        <f aca="false">IF($K112="","",Helmut!$BD48)</f>
        <v>Argentinien</v>
      </c>
      <c r="BB111" s="200" t="str">
        <f aca="false">IF($K112="","",Helmut!$BF48)</f>
        <v>Kroatien</v>
      </c>
      <c r="BC111" s="191" t="n">
        <f aca="false">2*COUNTIF($D$112:$F$114,BA111)+2*COUNTIF($D$112:$F$114,BB111)+IF(AND(BA112&lt;&gt;"",$D112=BA111),1,0)+IF(AND(BB112&lt;&gt;"",$F112=BB111),1,0)</f>
        <v>6</v>
      </c>
      <c r="BD111" s="189"/>
      <c r="BE111" s="188"/>
      <c r="BF111" s="200" t="str">
        <f aca="false">IF($K112="","",BirgitB!$BD48)</f>
        <v>Argentinien</v>
      </c>
      <c r="BG111" s="200" t="str">
        <f aca="false">IF($K112="","",BirgitB!$BF48)</f>
        <v>Kroatien</v>
      </c>
      <c r="BH111" s="191" t="n">
        <f aca="false">2*COUNTIF($D$112:$F$114,BF111)+2*COUNTIF($D$112:$F$114,BG111)+IF(AND(BF112&lt;&gt;"",$D112=BF111),1,0)+IF(AND(BG112&lt;&gt;"",$F112=BG111),1,0)</f>
        <v>6</v>
      </c>
      <c r="BI111" s="189"/>
      <c r="BJ111" s="188"/>
      <c r="BK111" s="200" t="str">
        <f aca="false">IF($K112="","",BirgitH!$BD48)</f>
        <v>Argentinien</v>
      </c>
      <c r="BL111" s="200" t="str">
        <f aca="false">IF($K112="","",BirgitH!$BF48)</f>
        <v>Kroatien</v>
      </c>
      <c r="BM111" s="191" t="n">
        <f aca="false">2*COUNTIF($D$112:$F$114,BK111)+2*COUNTIF($D$112:$F$114,BL111)+IF(AND(BK112&lt;&gt;"",$D112=BK111),1,0)+IF(AND(BL112&lt;&gt;"",$F112=BL111),1,0)</f>
        <v>6</v>
      </c>
      <c r="BN111" s="189"/>
      <c r="BO111" s="188"/>
      <c r="BP111" s="200" t="str">
        <f aca="false">IF($K112="","",Ingo!$BD48)</f>
        <v>Argentinien</v>
      </c>
      <c r="BQ111" s="200" t="str">
        <f aca="false">IF($K112="","",Ingo!$BF48)</f>
        <v>Kroatien</v>
      </c>
      <c r="BR111" s="191" t="n">
        <f aca="false">2*COUNTIF($D$112:$F$114,BP111)+2*COUNTIF($D$112:$F$114,BQ111)+IF(AND(BP112&lt;&gt;"",$D112=BP111),1,0)+IF(AND(BQ112&lt;&gt;"",$F112=BQ111),1,0)</f>
        <v>6</v>
      </c>
      <c r="BS111" s="189"/>
      <c r="BT111" s="188"/>
      <c r="BU111" s="200" t="str">
        <f aca="false">IF($K112="","",Andrea!$BD48)</f>
        <v>Argentinien</v>
      </c>
      <c r="BV111" s="200" t="str">
        <f aca="false">IF($K112="","",Andrea!$BF48)</f>
        <v>Kroatien</v>
      </c>
      <c r="BW111" s="191" t="n">
        <f aca="false">2*COUNTIF($D$112:$F$114,BU111)+2*COUNTIF($D$112:$F$114,BV111)+IF(AND(BU112&lt;&gt;"",$D112=BU111),1,0)+IF(AND(BV112&lt;&gt;"",$F112=BV111),1,0)</f>
        <v>6</v>
      </c>
      <c r="BX111" s="189"/>
      <c r="BY111" s="188"/>
      <c r="BZ111" s="200" t="str">
        <f aca="false">IF($K112="","",Christoph!$BD48)</f>
        <v>Argentinien</v>
      </c>
      <c r="CA111" s="200" t="str">
        <f aca="false">IF($K112="","",Christoph!$BF48)</f>
        <v>Kroatien</v>
      </c>
      <c r="CB111" s="191" t="n">
        <f aca="false">2*COUNTIF($D$112:$F$114,BZ111)+2*COUNTIF($D$112:$F$114,CA111)+IF(AND(BZ112&lt;&gt;"",$D112=BZ111),1,0)+IF(AND(CA112&lt;&gt;"",$F112=CA111),1,0)</f>
        <v>6</v>
      </c>
      <c r="CC111" s="189"/>
      <c r="CD111" s="188"/>
      <c r="CE111" s="200" t="str">
        <f aca="false">IF($K112="","",Ali!$BD48)</f>
        <v>Argentinien</v>
      </c>
      <c r="CF111" s="200" t="str">
        <f aca="false">IF($K112="","",Ali!$BF48)</f>
        <v>Kroatien</v>
      </c>
      <c r="CG111" s="191" t="n">
        <f aca="false">2*COUNTIF($D$112:$F$114,CE111)+2*COUNTIF($D$112:$F$114,CF111)+IF(AND(CE112&lt;&gt;"",$D112=CE111),1,0)+IF(AND(CF112&lt;&gt;"",$F112=CF111),1,0)</f>
        <v>6</v>
      </c>
      <c r="CH111" s="189"/>
      <c r="CI111" s="188"/>
      <c r="CJ111" s="200" t="str">
        <f aca="false">IF($K112="","",Jana!$BD48)</f>
        <v>Argentinien</v>
      </c>
      <c r="CK111" s="200" t="str">
        <f aca="false">IF($K112="","",Jana!$BF48)</f>
        <v>Kroatien</v>
      </c>
      <c r="CL111" s="191" t="n">
        <f aca="false">2*COUNTIF($D$112:$F$114,CJ111)+2*COUNTIF($D$112:$F$114,CK111)+IF(AND(CJ112&lt;&gt;"",$D112=CJ111),1,0)+IF(AND(CK112&lt;&gt;"",$F112=CK111),1,0)</f>
        <v>6</v>
      </c>
      <c r="CM111" s="189"/>
      <c r="CN111" s="188"/>
      <c r="CO111" s="200" t="str">
        <f aca="false">IF($K112="","",Annetta!$BD48)</f>
        <v>Argentinien</v>
      </c>
      <c r="CP111" s="200" t="str">
        <f aca="false">IF($K112="","",Annetta!$BF48)</f>
        <v>Kroatien</v>
      </c>
      <c r="CQ111" s="191" t="n">
        <f aca="false">2*COUNTIF($D$112:$F$114,CO111)+2*COUNTIF($D$112:$F$114,CP111)+IF(AND(CO112&lt;&gt;"",$D112=CO111),1,0)+IF(AND(CP112&lt;&gt;"",$F112=CP111),1,0)</f>
        <v>6</v>
      </c>
      <c r="CR111" s="189"/>
      <c r="CS111" s="188"/>
      <c r="CT111" s="200" t="str">
        <f aca="false">IF($K112="","",Henk!$BD48)</f>
        <v>Argentinien</v>
      </c>
      <c r="CU111" s="200" t="str">
        <f aca="false">IF($K112="","",Henk!$BF48)</f>
        <v>Kroatien</v>
      </c>
      <c r="CV111" s="191" t="n">
        <f aca="false">2*COUNTIF($D$112:$F$114,CT111)+2*COUNTIF($D$112:$F$114,CU111)+IF(AND(CT112&lt;&gt;"",$D112=CT111),1,0)+IF(AND(CU112&lt;&gt;"",$F112=CU111),1,0)</f>
        <v>6</v>
      </c>
      <c r="CW111" s="189"/>
      <c r="CX111" s="188"/>
      <c r="CY111" s="200" t="str">
        <f aca="false">IF($K112="","",Frank!$BD48)</f>
        <v>Argentinien</v>
      </c>
      <c r="CZ111" s="200" t="str">
        <f aca="false">IF($K112="","",Frank!$BF48)</f>
        <v>Kroatien</v>
      </c>
      <c r="DA111" s="191" t="n">
        <f aca="false">2*COUNTIF($D$112:$F$114,CY111)+2*COUNTIF($D$112:$F$114,CZ111)+IF(AND(CY112&lt;&gt;"",$D112=CY111),1,0)+IF(AND(CZ112&lt;&gt;"",$F112=CZ111),1,0)</f>
        <v>6</v>
      </c>
      <c r="DB111" s="189"/>
      <c r="DC111" s="188"/>
      <c r="DD111" s="200" t="str">
        <f aca="false">IF($K112="","",Jenny!$BD48)</f>
        <v>Argentinien</v>
      </c>
      <c r="DE111" s="200" t="str">
        <f aca="false">IF($K112="","",Jenny!$BF48)</f>
        <v>Kroatien</v>
      </c>
      <c r="DF111" s="191" t="n">
        <f aca="false">2*COUNTIF($D$112:$F$114,DD111)+2*COUNTIF($D$112:$F$114,DE111)+IF(AND(DD112&lt;&gt;"",$D112=DD111),1,0)+IF(AND(DE112&lt;&gt;"",$F112=DE111),1,0)</f>
        <v>6</v>
      </c>
      <c r="DG111" s="189"/>
      <c r="DH111" s="188"/>
      <c r="DI111" s="200" t="str">
        <f aca="false">IF($K112="","",Sarah!$BD48)</f>
        <v>Argentinien</v>
      </c>
      <c r="DJ111" s="200" t="str">
        <f aca="false">IF($K112="","",Sarah!$BF48)</f>
        <v>Kroatien</v>
      </c>
      <c r="DK111" s="191" t="n">
        <f aca="false">2*COUNTIF($D$112:$F$114,DI111)+2*COUNTIF($D$112:$F$114,DJ111)+IF(AND(DI112&lt;&gt;"",$D112=DI111),1,0)+IF(AND(DJ112&lt;&gt;"",$F112=DJ111),1,0)</f>
        <v>6</v>
      </c>
      <c r="DL111" s="189"/>
      <c r="DM111" s="188"/>
      <c r="DN111" s="200" t="str">
        <f aca="false">IF($K112="","",Random!$BD48)</f>
        <v>USA</v>
      </c>
      <c r="DO111" s="200" t="str">
        <f aca="false">IF($K112="","",Random!$BF48)</f>
        <v>Kamerun</v>
      </c>
      <c r="DP111" s="191" t="n">
        <f aca="false">2*COUNTIF($D$112:$F$114,DN111)+2*COUNTIF($D$112:$F$114,DO111)+IF(AND(DN112&lt;&gt;"",$D112=DN111),1,0)+IF(AND(DO112&lt;&gt;"",$F112=DO111),1,0)</f>
        <v>0</v>
      </c>
      <c r="DQ111" s="189"/>
      <c r="DR111" s="188"/>
      <c r="DS111" s="200" t="str">
        <f aca="false">IF($K112="","",Nobody!$BD48)</f>
        <v>Argentinien</v>
      </c>
      <c r="DT111" s="200" t="str">
        <f aca="false">IF($K112="","",Nobody!$BF48)</f>
        <v>Kroatien</v>
      </c>
      <c r="DU111" s="191" t="n">
        <f aca="false">2*COUNTIF($D$112:$F$114,DS111)+2*COUNTIF($D$112:$F$114,DT111)+IF(AND(DS112&lt;&gt;"",$D112=DS111),1,0)+IF(AND(DT112&lt;&gt;"",$F112=DT111),1,0)</f>
        <v>6</v>
      </c>
    </row>
    <row r="112" customFormat="false" ht="12.75" hidden="false" customHeight="false" outlineLevel="0" collapsed="false">
      <c r="A112" s="1" t="n">
        <f aca="false">Ergebnisse!BA48</f>
        <v>61</v>
      </c>
      <c r="B112" s="45" t="n">
        <f aca="false">Ergebnisse!BB48</f>
        <v>44908.8333333333</v>
      </c>
      <c r="C112" s="45" t="str">
        <f aca="false">Ergebnisse!BC48</f>
        <v>Lusail</v>
      </c>
      <c r="D112" s="92" t="str">
        <f aca="false">Ergebnisse!BD48</f>
        <v>Argentinien</v>
      </c>
      <c r="E112" s="28" t="str">
        <f aca="false">Ergebnisse!BE48</f>
        <v>-</v>
      </c>
      <c r="F112" s="93" t="str">
        <f aca="false">Ergebnisse!BF48</f>
        <v>Kroatien</v>
      </c>
      <c r="G112" s="10" t="n">
        <f aca="false">Ergebnisse!BG48</f>
        <v>0</v>
      </c>
      <c r="H112" s="46" t="n">
        <f aca="false">IF($K112="","",Ergebnisse!BH48)</f>
        <v>3</v>
      </c>
      <c r="I112" s="193" t="str">
        <f aca="false">Ergebnisse!BI48</f>
        <v>:</v>
      </c>
      <c r="J112" s="46" t="n">
        <f aca="false">IF($K112="","",Ergebnisse!BJ48)</f>
        <v>0</v>
      </c>
      <c r="K112" s="185" t="str">
        <f aca="false">IF(Ergebnisse!BK48="","",Ergebnisse!BK48)</f>
        <v>ok</v>
      </c>
      <c r="L112" s="192"/>
      <c r="M112" s="190" t="n">
        <f aca="false">IF($K112="","",Bernd!$BH48)</f>
        <v>3</v>
      </c>
      <c r="N112" s="190" t="n">
        <f aca="false">IF($K112="","",Bernd!$BJ48)</f>
        <v>0</v>
      </c>
      <c r="O112" s="191" t="n">
        <f aca="false">IF(Bernd!$CY48="","",Bernd!$CX48-O111)</f>
        <v>9</v>
      </c>
      <c r="P112" s="189"/>
      <c r="Q112" s="192"/>
      <c r="R112" s="190" t="n">
        <f aca="false">IF($K112="","",Elke!$BH48)</f>
        <v>3</v>
      </c>
      <c r="S112" s="190" t="n">
        <f aca="false">IF($K112="","",Elke!$BJ48)</f>
        <v>0</v>
      </c>
      <c r="T112" s="191" t="n">
        <f aca="false">IF(Elke!$CY48="","",Elke!$CX48-T111)</f>
        <v>9</v>
      </c>
      <c r="U112" s="189"/>
      <c r="V112" s="192"/>
      <c r="W112" s="190" t="n">
        <f aca="false">IF($K112="","",Maria!$BH48)</f>
        <v>3</v>
      </c>
      <c r="X112" s="190" t="n">
        <f aca="false">IF($K112="","",Maria!$BJ48)</f>
        <v>0</v>
      </c>
      <c r="Y112" s="191" t="n">
        <f aca="false">IF(Maria!$CY48="","",Maria!$CX48-Y111)</f>
        <v>9</v>
      </c>
      <c r="Z112" s="189"/>
      <c r="AA112" s="192"/>
      <c r="AB112" s="190" t="n">
        <f aca="false">IF($K112="","",Eberhard!$BH48)</f>
        <v>3</v>
      </c>
      <c r="AC112" s="190" t="n">
        <f aca="false">IF($K112="","",Eberhard!$BJ48)</f>
        <v>0</v>
      </c>
      <c r="AD112" s="191" t="n">
        <f aca="false">IF(Eberhard!$CY48="","",Eberhard!$CX48-AD111)</f>
        <v>9</v>
      </c>
      <c r="AE112" s="189"/>
      <c r="AF112" s="192"/>
      <c r="AG112" s="190" t="n">
        <f aca="false">IF($K112="","",Wiebke!$BH48)</f>
        <v>3</v>
      </c>
      <c r="AH112" s="190" t="n">
        <f aca="false">IF($K112="","",Wiebke!$BJ48)</f>
        <v>0</v>
      </c>
      <c r="AI112" s="191" t="n">
        <f aca="false">IF(Wiebke!$CY48="","",Wiebke!$CX48-AI111)</f>
        <v>9</v>
      </c>
      <c r="AJ112" s="189"/>
      <c r="AK112" s="192"/>
      <c r="AL112" s="190" t="n">
        <f aca="false">IF($K112="","",Winfried!$BH48)</f>
        <v>3</v>
      </c>
      <c r="AM112" s="190" t="n">
        <f aca="false">IF($K112="","",Winfried!$BJ48)</f>
        <v>0</v>
      </c>
      <c r="AN112" s="191" t="n">
        <f aca="false">IF(Winfried!$CY48="","",Winfried!$CX48-AN111)</f>
        <v>9</v>
      </c>
      <c r="AO112" s="189"/>
      <c r="AP112" s="192"/>
      <c r="AQ112" s="190" t="n">
        <f aca="false">IF($K112="","",Torsten!$BH48)</f>
        <v>3</v>
      </c>
      <c r="AR112" s="190" t="n">
        <f aca="false">IF($K112="","",Torsten!$BJ48)</f>
        <v>0</v>
      </c>
      <c r="AS112" s="191" t="n">
        <f aca="false">IF(Torsten!$CY48="","",Torsten!$CX48-AS111)</f>
        <v>9</v>
      </c>
      <c r="AT112" s="189"/>
      <c r="AU112" s="192"/>
      <c r="AV112" s="190" t="n">
        <f aca="false">IF($K112="","",Ralph!$BH48)</f>
        <v>3</v>
      </c>
      <c r="AW112" s="190" t="n">
        <f aca="false">IF($K112="","",Ralph!$BJ48)</f>
        <v>0</v>
      </c>
      <c r="AX112" s="191" t="n">
        <f aca="false">IF(Ralph!$CY48="","",Ralph!$CX48-AX111)</f>
        <v>9</v>
      </c>
      <c r="AY112" s="189"/>
      <c r="AZ112" s="192"/>
      <c r="BA112" s="190" t="n">
        <f aca="false">IF($K112="","",Helmut!$BH48)</f>
        <v>3</v>
      </c>
      <c r="BB112" s="190" t="n">
        <f aca="false">IF($K112="","",Helmut!$BJ48)</f>
        <v>0</v>
      </c>
      <c r="BC112" s="191" t="n">
        <f aca="false">IF(Helmut!$CY48="","",Helmut!$CX48-BC111)</f>
        <v>9</v>
      </c>
      <c r="BD112" s="189"/>
      <c r="BE112" s="192"/>
      <c r="BF112" s="190" t="n">
        <f aca="false">IF($K112="","",BirgitB!$BH48)</f>
        <v>3</v>
      </c>
      <c r="BG112" s="190" t="n">
        <f aca="false">IF($K112="","",BirgitB!$BJ48)</f>
        <v>0</v>
      </c>
      <c r="BH112" s="191" t="n">
        <f aca="false">IF(BirgitB!$CY48="","",BirgitB!$CX48-BH111)</f>
        <v>9</v>
      </c>
      <c r="BI112" s="189"/>
      <c r="BJ112" s="192"/>
      <c r="BK112" s="190" t="n">
        <f aca="false">IF($K112="","",BirgitH!$BH48)</f>
        <v>3</v>
      </c>
      <c r="BL112" s="190" t="n">
        <f aca="false">IF($K112="","",BirgitH!$BJ48)</f>
        <v>0</v>
      </c>
      <c r="BM112" s="191" t="n">
        <f aca="false">IF(BirgitH!$CY48="","",BirgitH!$CX48-BM111)</f>
        <v>9</v>
      </c>
      <c r="BN112" s="189"/>
      <c r="BO112" s="192"/>
      <c r="BP112" s="190" t="n">
        <f aca="false">IF($K112="","",Ingo!$BH48)</f>
        <v>3</v>
      </c>
      <c r="BQ112" s="190" t="n">
        <f aca="false">IF($K112="","",Ingo!$BJ48)</f>
        <v>0</v>
      </c>
      <c r="BR112" s="191" t="n">
        <f aca="false">IF(Ingo!$CY48="","",Ingo!$CX48-BR111)</f>
        <v>9</v>
      </c>
      <c r="BS112" s="189"/>
      <c r="BT112" s="192"/>
      <c r="BU112" s="190" t="n">
        <f aca="false">IF($K112="","",Andrea!$BH48)</f>
        <v>3</v>
      </c>
      <c r="BV112" s="190" t="n">
        <f aca="false">IF($K112="","",Andrea!$BJ48)</f>
        <v>0</v>
      </c>
      <c r="BW112" s="191" t="n">
        <f aca="false">IF(Andrea!$CY48="","",Andrea!$CX48-BW111)</f>
        <v>9</v>
      </c>
      <c r="BX112" s="189"/>
      <c r="BY112" s="192"/>
      <c r="BZ112" s="190" t="n">
        <f aca="false">IF($K112="","",Christoph!$BH48)</f>
        <v>3</v>
      </c>
      <c r="CA112" s="190" t="n">
        <f aca="false">IF($K112="","",Christoph!$BJ48)</f>
        <v>0</v>
      </c>
      <c r="CB112" s="191" t="n">
        <f aca="false">IF(Christoph!$CY48="","",Christoph!$CX48-CB111)</f>
        <v>9</v>
      </c>
      <c r="CC112" s="189"/>
      <c r="CD112" s="192"/>
      <c r="CE112" s="190" t="n">
        <f aca="false">IF($K112="","",Ali!$BH48)</f>
        <v>3</v>
      </c>
      <c r="CF112" s="190" t="n">
        <f aca="false">IF($K112="","",Ali!$BJ48)</f>
        <v>0</v>
      </c>
      <c r="CG112" s="191" t="n">
        <f aca="false">IF(Ali!$CY48="","",Ali!$CX48-CG111)</f>
        <v>9</v>
      </c>
      <c r="CH112" s="189"/>
      <c r="CI112" s="192"/>
      <c r="CJ112" s="190" t="n">
        <f aca="false">IF($K112="","",Jana!$BH48)</f>
        <v>3</v>
      </c>
      <c r="CK112" s="190" t="n">
        <f aca="false">IF($K112="","",Jana!$BJ48)</f>
        <v>0</v>
      </c>
      <c r="CL112" s="191" t="n">
        <f aca="false">IF(Jana!$CY48="","",Jana!$CX48-CL111)</f>
        <v>9</v>
      </c>
      <c r="CM112" s="189"/>
      <c r="CN112" s="192"/>
      <c r="CO112" s="190" t="n">
        <f aca="false">IF($K112="","",Annetta!$BH48)</f>
        <v>3</v>
      </c>
      <c r="CP112" s="190" t="n">
        <f aca="false">IF($K112="","",Annetta!$BJ48)</f>
        <v>0</v>
      </c>
      <c r="CQ112" s="191" t="n">
        <f aca="false">IF(Annetta!$CY48="","",Annetta!$CX48-CQ111)</f>
        <v>9</v>
      </c>
      <c r="CR112" s="189"/>
      <c r="CS112" s="192"/>
      <c r="CT112" s="190" t="n">
        <f aca="false">IF($K112="","",Henk!$BH48)</f>
        <v>3</v>
      </c>
      <c r="CU112" s="190" t="n">
        <f aca="false">IF($K112="","",Henk!$BJ48)</f>
        <v>0</v>
      </c>
      <c r="CV112" s="191" t="n">
        <f aca="false">IF(Henk!$CY48="","",Henk!$CX48-CV111)</f>
        <v>9</v>
      </c>
      <c r="CW112" s="189"/>
      <c r="CX112" s="192"/>
      <c r="CY112" s="190" t="n">
        <f aca="false">IF($K112="","",Frank!$BH48)</f>
        <v>3</v>
      </c>
      <c r="CZ112" s="190" t="n">
        <f aca="false">IF($K112="","",Frank!$BJ48)</f>
        <v>0</v>
      </c>
      <c r="DA112" s="191" t="n">
        <f aca="false">IF(Frank!$CY48="","",Frank!$CX48-DA111)</f>
        <v>9</v>
      </c>
      <c r="DB112" s="189"/>
      <c r="DC112" s="192"/>
      <c r="DD112" s="190" t="n">
        <f aca="false">IF($K112="","",Jenny!$BH48)</f>
        <v>3</v>
      </c>
      <c r="DE112" s="190" t="n">
        <f aca="false">IF($K112="","",Jenny!$BJ48)</f>
        <v>0</v>
      </c>
      <c r="DF112" s="191" t="n">
        <f aca="false">IF(Jenny!$CY48="","",Jenny!$CX48-DF111)</f>
        <v>9</v>
      </c>
      <c r="DG112" s="189"/>
      <c r="DH112" s="192"/>
      <c r="DI112" s="190" t="n">
        <f aca="false">IF($K112="","",Sarah!$BH48)</f>
        <v>3</v>
      </c>
      <c r="DJ112" s="190" t="n">
        <f aca="false">IF($K112="","",Sarah!$BJ48)</f>
        <v>0</v>
      </c>
      <c r="DK112" s="191" t="n">
        <f aca="false">IF(Sarah!$CY48="","",Sarah!$CX48-DK111)</f>
        <v>9</v>
      </c>
      <c r="DL112" s="189"/>
      <c r="DM112" s="192"/>
      <c r="DN112" s="190" t="n">
        <f aca="false">IF($K112="","",Random!$BH48)</f>
        <v>1</v>
      </c>
      <c r="DO112" s="190" t="n">
        <f aca="false">IF($K112="","",Random!$BJ48)</f>
        <v>2</v>
      </c>
      <c r="DP112" s="191" t="n">
        <f aca="false">IF(Random!$CY48="","",Random!$CX48-DP111)</f>
        <v>0</v>
      </c>
      <c r="DQ112" s="189"/>
      <c r="DR112" s="192"/>
      <c r="DS112" s="190" t="n">
        <f aca="false">IF($K112="","",Nobody!$BH48)</f>
        <v>3</v>
      </c>
      <c r="DT112" s="190" t="n">
        <f aca="false">IF($K112="","",Nobody!$BJ48)</f>
        <v>0</v>
      </c>
      <c r="DU112" s="191" t="n">
        <f aca="false">IF(Nobody!$CY48="","",Nobody!$CX48-DU111)</f>
        <v>9</v>
      </c>
    </row>
    <row r="113" customFormat="false" ht="12.75" hidden="false" customHeight="false" outlineLevel="0" collapsed="false">
      <c r="B113" s="45"/>
      <c r="C113" s="45"/>
      <c r="D113" s="19"/>
      <c r="E113" s="20"/>
      <c r="F113" s="19"/>
      <c r="G113" s="5"/>
      <c r="H113" s="32"/>
      <c r="I113" s="32"/>
      <c r="J113" s="32"/>
      <c r="L113" s="56"/>
      <c r="M113" s="200" t="str">
        <f aca="false">IF($K114="","",Bernd!$BD49)</f>
        <v>Marokko</v>
      </c>
      <c r="N113" s="200" t="str">
        <f aca="false">IF($K114="","",Bernd!$BF49)</f>
        <v>Frankreich</v>
      </c>
      <c r="O113" s="191" t="n">
        <f aca="false">2*COUNTIF($D$112:$F$114,M113)+2*COUNTIF($D$112:$F$114,N113)+IF(AND(M114&lt;&gt;"",$D114=M113),1,0)+IF(AND(N114&lt;&gt;"",$F114=N113),1,0)</f>
        <v>6</v>
      </c>
      <c r="P113" s="189"/>
      <c r="Q113" s="56"/>
      <c r="R113" s="200" t="str">
        <f aca="false">IF($K114="","",Elke!$BD49)</f>
        <v>Marokko</v>
      </c>
      <c r="S113" s="200" t="str">
        <f aca="false">IF($K114="","",Elke!$BF49)</f>
        <v>Frankreich</v>
      </c>
      <c r="T113" s="191" t="n">
        <f aca="false">2*COUNTIF($D$112:$F$114,R113)+2*COUNTIF($D$112:$F$114,S113)+IF(AND(R114&lt;&gt;"",$D114=R113),1,0)+IF(AND(S114&lt;&gt;"",$F114=S113),1,0)</f>
        <v>6</v>
      </c>
      <c r="U113" s="189"/>
      <c r="V113" s="56"/>
      <c r="W113" s="200" t="str">
        <f aca="false">IF($K114="","",Maria!$BD49)</f>
        <v>Marokko</v>
      </c>
      <c r="X113" s="200" t="str">
        <f aca="false">IF($K114="","",Maria!$BF49)</f>
        <v>Frankreich</v>
      </c>
      <c r="Y113" s="191" t="n">
        <f aca="false">2*COUNTIF($D$112:$F$114,W113)+2*COUNTIF($D$112:$F$114,X113)+IF(AND(W114&lt;&gt;"",$D114=W113),1,0)+IF(AND(X114&lt;&gt;"",$F114=X113),1,0)</f>
        <v>6</v>
      </c>
      <c r="Z113" s="189"/>
      <c r="AA113" s="56"/>
      <c r="AB113" s="200" t="str">
        <f aca="false">IF($K114="","",Eberhard!$BD49)</f>
        <v>Marokko</v>
      </c>
      <c r="AC113" s="200" t="str">
        <f aca="false">IF($K114="","",Eberhard!$BF49)</f>
        <v>Frankreich</v>
      </c>
      <c r="AD113" s="191" t="n">
        <f aca="false">2*COUNTIF($D$112:$F$114,AB113)+2*COUNTIF($D$112:$F$114,AC113)+IF(AND(AB114&lt;&gt;"",$D114=AB113),1,0)+IF(AND(AC114&lt;&gt;"",$F114=AC113),1,0)</f>
        <v>6</v>
      </c>
      <c r="AE113" s="189"/>
      <c r="AF113" s="56"/>
      <c r="AG113" s="200" t="str">
        <f aca="false">IF($K114="","",Wiebke!$BD49)</f>
        <v>Marokko</v>
      </c>
      <c r="AH113" s="200" t="str">
        <f aca="false">IF($K114="","",Wiebke!$BF49)</f>
        <v>Frankreich</v>
      </c>
      <c r="AI113" s="191" t="n">
        <f aca="false">2*COUNTIF($D$112:$F$114,AG113)+2*COUNTIF($D$112:$F$114,AH113)+IF(AND(AG114&lt;&gt;"",$D114=AG113),1,0)+IF(AND(AH114&lt;&gt;"",$F114=AH113),1,0)</f>
        <v>6</v>
      </c>
      <c r="AJ113" s="189"/>
      <c r="AK113" s="56"/>
      <c r="AL113" s="200" t="str">
        <f aca="false">IF($K114="","",Winfried!$BD49)</f>
        <v>Marokko</v>
      </c>
      <c r="AM113" s="200" t="str">
        <f aca="false">IF($K114="","",Winfried!$BF49)</f>
        <v>Frankreich</v>
      </c>
      <c r="AN113" s="191" t="n">
        <f aca="false">2*COUNTIF($D$112:$F$114,AL113)+2*COUNTIF($D$112:$F$114,AM113)+IF(AND(AL114&lt;&gt;"",$D114=AL113),1,0)+IF(AND(AM114&lt;&gt;"",$F114=AM113),1,0)</f>
        <v>6</v>
      </c>
      <c r="AO113" s="189"/>
      <c r="AP113" s="56"/>
      <c r="AQ113" s="200" t="str">
        <f aca="false">IF($K114="","",Torsten!$BD49)</f>
        <v>Marokko</v>
      </c>
      <c r="AR113" s="200" t="str">
        <f aca="false">IF($K114="","",Torsten!$BF49)</f>
        <v>Frankreich</v>
      </c>
      <c r="AS113" s="191" t="n">
        <f aca="false">2*COUNTIF($D$112:$F$114,AQ113)+2*COUNTIF($D$112:$F$114,AR113)+IF(AND(AQ114&lt;&gt;"",$D114=AQ113),1,0)+IF(AND(AR114&lt;&gt;"",$F114=AR113),1,0)</f>
        <v>6</v>
      </c>
      <c r="AT113" s="189"/>
      <c r="AU113" s="56"/>
      <c r="AV113" s="200" t="str">
        <f aca="false">IF($K114="","",Ralph!$BD49)</f>
        <v>Marokko</v>
      </c>
      <c r="AW113" s="200" t="str">
        <f aca="false">IF($K114="","",Ralph!$BF49)</f>
        <v>Frankreich</v>
      </c>
      <c r="AX113" s="191" t="n">
        <f aca="false">2*COUNTIF($D$112:$F$114,AV113)+2*COUNTIF($D$112:$F$114,AW113)+IF(AND(AV114&lt;&gt;"",$D114=AV113),1,0)+IF(AND(AW114&lt;&gt;"",$F114=AW113),1,0)</f>
        <v>6</v>
      </c>
      <c r="AY113" s="189"/>
      <c r="AZ113" s="56"/>
      <c r="BA113" s="200" t="str">
        <f aca="false">IF($K114="","",Helmut!$BD49)</f>
        <v>Marokko</v>
      </c>
      <c r="BB113" s="200" t="str">
        <f aca="false">IF($K114="","",Helmut!$BF49)</f>
        <v>Frankreich</v>
      </c>
      <c r="BC113" s="191" t="n">
        <f aca="false">2*COUNTIF($D$112:$F$114,BA113)+2*COUNTIF($D$112:$F$114,BB113)+IF(AND(BA114&lt;&gt;"",$D114=BA113),1,0)+IF(AND(BB114&lt;&gt;"",$F114=BB113),1,0)</f>
        <v>6</v>
      </c>
      <c r="BD113" s="189"/>
      <c r="BE113" s="56"/>
      <c r="BF113" s="200" t="str">
        <f aca="false">IF($K114="","",BirgitB!$BD49)</f>
        <v>Marokko</v>
      </c>
      <c r="BG113" s="200" t="str">
        <f aca="false">IF($K114="","",BirgitB!$BF49)</f>
        <v>Frankreich</v>
      </c>
      <c r="BH113" s="191" t="n">
        <f aca="false">2*COUNTIF($D$112:$F$114,BF113)+2*COUNTIF($D$112:$F$114,BG113)+IF(AND(BF114&lt;&gt;"",$D114=BF113),1,0)+IF(AND(BG114&lt;&gt;"",$F114=BG113),1,0)</f>
        <v>6</v>
      </c>
      <c r="BI113" s="189"/>
      <c r="BJ113" s="56"/>
      <c r="BK113" s="200" t="str">
        <f aca="false">IF($K114="","",BirgitH!$BD49)</f>
        <v>Marokko</v>
      </c>
      <c r="BL113" s="200" t="str">
        <f aca="false">IF($K114="","",BirgitH!$BF49)</f>
        <v>Frankreich</v>
      </c>
      <c r="BM113" s="191" t="n">
        <f aca="false">2*COUNTIF($D$112:$F$114,BK113)+2*COUNTIF($D$112:$F$114,BL113)+IF(AND(BK114&lt;&gt;"",$D114=BK113),1,0)+IF(AND(BL114&lt;&gt;"",$F114=BL113),1,0)</f>
        <v>6</v>
      </c>
      <c r="BN113" s="189"/>
      <c r="BO113" s="56"/>
      <c r="BP113" s="200" t="str">
        <f aca="false">IF($K114="","",Ingo!$BD49)</f>
        <v>Marokko</v>
      </c>
      <c r="BQ113" s="200" t="str">
        <f aca="false">IF($K114="","",Ingo!$BF49)</f>
        <v>Frankreich</v>
      </c>
      <c r="BR113" s="191" t="n">
        <f aca="false">2*COUNTIF($D$112:$F$114,BP113)+2*COUNTIF($D$112:$F$114,BQ113)+IF(AND(BP114&lt;&gt;"",$D114=BP113),1,0)+IF(AND(BQ114&lt;&gt;"",$F114=BQ113),1,0)</f>
        <v>6</v>
      </c>
      <c r="BS113" s="189"/>
      <c r="BT113" s="56"/>
      <c r="BU113" s="200" t="str">
        <f aca="false">IF($K114="","",Andrea!$BD49)</f>
        <v>Marokko</v>
      </c>
      <c r="BV113" s="200" t="str">
        <f aca="false">IF($K114="","",Andrea!$BF49)</f>
        <v>Frankreich</v>
      </c>
      <c r="BW113" s="191" t="n">
        <f aca="false">2*COUNTIF($D$112:$F$114,BU113)+2*COUNTIF($D$112:$F$114,BV113)+IF(AND(BU114&lt;&gt;"",$D114=BU113),1,0)+IF(AND(BV114&lt;&gt;"",$F114=BV113),1,0)</f>
        <v>6</v>
      </c>
      <c r="BX113" s="189"/>
      <c r="BY113" s="56"/>
      <c r="BZ113" s="200" t="str">
        <f aca="false">IF($K114="","",Christoph!$BD49)</f>
        <v>Marokko</v>
      </c>
      <c r="CA113" s="200" t="str">
        <f aca="false">IF($K114="","",Christoph!$BF49)</f>
        <v>Frankreich</v>
      </c>
      <c r="CB113" s="191" t="n">
        <f aca="false">2*COUNTIF($D$112:$F$114,BZ113)+2*COUNTIF($D$112:$F$114,CA113)+IF(AND(BZ114&lt;&gt;"",$D114=BZ113),1,0)+IF(AND(CA114&lt;&gt;"",$F114=CA113),1,0)</f>
        <v>6</v>
      </c>
      <c r="CC113" s="189"/>
      <c r="CD113" s="56"/>
      <c r="CE113" s="200" t="str">
        <f aca="false">IF($K114="","",Ali!$BD49)</f>
        <v>Marokko</v>
      </c>
      <c r="CF113" s="200" t="str">
        <f aca="false">IF($K114="","",Ali!$BF49)</f>
        <v>Frankreich</v>
      </c>
      <c r="CG113" s="191" t="n">
        <f aca="false">2*COUNTIF($D$112:$F$114,CE113)+2*COUNTIF($D$112:$F$114,CF113)+IF(AND(CE114&lt;&gt;"",$D114=CE113),1,0)+IF(AND(CF114&lt;&gt;"",$F114=CF113),1,0)</f>
        <v>6</v>
      </c>
      <c r="CH113" s="189"/>
      <c r="CI113" s="56"/>
      <c r="CJ113" s="200" t="str">
        <f aca="false">IF($K114="","",Jana!$BD49)</f>
        <v>Marokko</v>
      </c>
      <c r="CK113" s="200" t="str">
        <f aca="false">IF($K114="","",Jana!$BF49)</f>
        <v>Frankreich</v>
      </c>
      <c r="CL113" s="191" t="n">
        <f aca="false">2*COUNTIF($D$112:$F$114,CJ113)+2*COUNTIF($D$112:$F$114,CK113)+IF(AND(CJ114&lt;&gt;"",$D114=CJ113),1,0)+IF(AND(CK114&lt;&gt;"",$F114=CK113),1,0)</f>
        <v>6</v>
      </c>
      <c r="CM113" s="189"/>
      <c r="CN113" s="56"/>
      <c r="CO113" s="200" t="str">
        <f aca="false">IF($K114="","",Annetta!$BD49)</f>
        <v>Marokko</v>
      </c>
      <c r="CP113" s="200" t="str">
        <f aca="false">IF($K114="","",Annetta!$BF49)</f>
        <v>Frankreich</v>
      </c>
      <c r="CQ113" s="191" t="n">
        <f aca="false">2*COUNTIF($D$112:$F$114,CO113)+2*COUNTIF($D$112:$F$114,CP113)+IF(AND(CO114&lt;&gt;"",$D114=CO113),1,0)+IF(AND(CP114&lt;&gt;"",$F114=CP113),1,0)</f>
        <v>6</v>
      </c>
      <c r="CR113" s="189"/>
      <c r="CS113" s="56"/>
      <c r="CT113" s="200" t="str">
        <f aca="false">IF($K114="","",Henk!$BD49)</f>
        <v>Marokko</v>
      </c>
      <c r="CU113" s="200" t="str">
        <f aca="false">IF($K114="","",Henk!$BF49)</f>
        <v>Frankreich</v>
      </c>
      <c r="CV113" s="191" t="n">
        <f aca="false">2*COUNTIF($D$112:$F$114,CT113)+2*COUNTIF($D$112:$F$114,CU113)+IF(AND(CT114&lt;&gt;"",$D114=CT113),1,0)+IF(AND(CU114&lt;&gt;"",$F114=CU113),1,0)</f>
        <v>6</v>
      </c>
      <c r="CW113" s="189"/>
      <c r="CX113" s="56"/>
      <c r="CY113" s="200" t="str">
        <f aca="false">IF($K114="","",Frank!$BD49)</f>
        <v>Marokko</v>
      </c>
      <c r="CZ113" s="200" t="str">
        <f aca="false">IF($K114="","",Frank!$BF49)</f>
        <v>Frankreich</v>
      </c>
      <c r="DA113" s="191" t="n">
        <f aca="false">2*COUNTIF($D$112:$F$114,CY113)+2*COUNTIF($D$112:$F$114,CZ113)+IF(AND(CY114&lt;&gt;"",$D114=CY113),1,0)+IF(AND(CZ114&lt;&gt;"",$F114=CZ113),1,0)</f>
        <v>6</v>
      </c>
      <c r="DB113" s="189"/>
      <c r="DC113" s="56"/>
      <c r="DD113" s="200" t="str">
        <f aca="false">IF($K114="","",Jenny!$BD49)</f>
        <v>Marokko</v>
      </c>
      <c r="DE113" s="200" t="str">
        <f aca="false">IF($K114="","",Jenny!$BF49)</f>
        <v>Frankreich</v>
      </c>
      <c r="DF113" s="191" t="n">
        <f aca="false">2*COUNTIF($D$112:$F$114,DD113)+2*COUNTIF($D$112:$F$114,DE113)+IF(AND(DD114&lt;&gt;"",$D114=DD113),1,0)+IF(AND(DE114&lt;&gt;"",$F114=DE113),1,0)</f>
        <v>6</v>
      </c>
      <c r="DG113" s="189"/>
      <c r="DH113" s="56"/>
      <c r="DI113" s="200" t="str">
        <f aca="false">IF($K114="","",Sarah!$BD49)</f>
        <v>Marokko</v>
      </c>
      <c r="DJ113" s="200" t="str">
        <f aca="false">IF($K114="","",Sarah!$BF49)</f>
        <v>Frankreich</v>
      </c>
      <c r="DK113" s="191" t="n">
        <f aca="false">2*COUNTIF($D$112:$F$114,DI113)+2*COUNTIF($D$112:$F$114,DJ113)+IF(AND(DI114&lt;&gt;"",$D114=DI113),1,0)+IF(AND(DJ114&lt;&gt;"",$F114=DJ113),1,0)</f>
        <v>6</v>
      </c>
      <c r="DL113" s="189"/>
      <c r="DM113" s="56"/>
      <c r="DN113" s="200" t="str">
        <f aca="false">IF($K114="","",Random!$BD49)</f>
        <v>Belgien</v>
      </c>
      <c r="DO113" s="200" t="str">
        <f aca="false">IF($K114="","",Random!$BF49)</f>
        <v>Wales</v>
      </c>
      <c r="DP113" s="191" t="n">
        <f aca="false">2*COUNTIF($D$112:$F$114,DN113)+2*COUNTIF($D$112:$F$114,DO113)+IF(AND(DN114&lt;&gt;"",$D114=DN113),1,0)+IF(AND(DO114&lt;&gt;"",$F114=DO113),1,0)</f>
        <v>0</v>
      </c>
      <c r="DQ113" s="189"/>
      <c r="DR113" s="56"/>
      <c r="DS113" s="200" t="str">
        <f aca="false">IF($K114="","",Nobody!$BD49)</f>
        <v>Marokko</v>
      </c>
      <c r="DT113" s="200" t="str">
        <f aca="false">IF($K114="","",Nobody!$BF49)</f>
        <v>Frankreich</v>
      </c>
      <c r="DU113" s="191" t="n">
        <f aca="false">2*COUNTIF($D$112:$F$114,DS113)+2*COUNTIF($D$112:$F$114,DT113)+IF(AND(DS114&lt;&gt;"",$D114=DS113),1,0)+IF(AND(DT114&lt;&gt;"",$F114=DT113),1,0)</f>
        <v>6</v>
      </c>
    </row>
    <row r="114" customFormat="false" ht="12.75" hidden="false" customHeight="false" outlineLevel="0" collapsed="false">
      <c r="A114" s="1" t="n">
        <f aca="false">Ergebnisse!BA49</f>
        <v>62</v>
      </c>
      <c r="B114" s="45" t="str">
        <f aca="false">Ergebnisse!BB49</f>
        <v>14,12,22 20:00</v>
      </c>
      <c r="C114" s="45" t="str">
        <f aca="false">Ergebnisse!BC49</f>
        <v>Al Bayt</v>
      </c>
      <c r="D114" s="95" t="str">
        <f aca="false">Ergebnisse!BD49</f>
        <v>Marokko</v>
      </c>
      <c r="E114" s="28" t="str">
        <f aca="false">Ergebnisse!BE49</f>
        <v>-</v>
      </c>
      <c r="F114" s="96" t="str">
        <f aca="false">Ergebnisse!BF49</f>
        <v>Frankreich</v>
      </c>
      <c r="G114" s="10" t="n">
        <f aca="false">Ergebnisse!BG49</f>
        <v>0</v>
      </c>
      <c r="H114" s="46" t="n">
        <f aca="false">IF($K114="","",Ergebnisse!BH49)</f>
        <v>0</v>
      </c>
      <c r="I114" s="193" t="str">
        <f aca="false">Ergebnisse!BI49</f>
        <v>:</v>
      </c>
      <c r="J114" s="46" t="n">
        <f aca="false">IF($K114="","",Ergebnisse!BJ49)</f>
        <v>2</v>
      </c>
      <c r="K114" s="185" t="str">
        <f aca="false">IF(Ergebnisse!BK49="","",Ergebnisse!BK49)</f>
        <v>ok</v>
      </c>
      <c r="L114" s="192"/>
      <c r="M114" s="190" t="n">
        <f aca="false">IF($K114="","",Bernd!$BH49)</f>
        <v>0</v>
      </c>
      <c r="N114" s="190" t="n">
        <f aca="false">IF($K114="","",Bernd!$BJ49)</f>
        <v>2</v>
      </c>
      <c r="O114" s="191" t="n">
        <f aca="false">IF(Bernd!$CY49="","",Bernd!$CX49-O113)</f>
        <v>9</v>
      </c>
      <c r="P114" s="189"/>
      <c r="Q114" s="192"/>
      <c r="R114" s="190" t="n">
        <f aca="false">IF($K114="","",Elke!$BH49)</f>
        <v>0</v>
      </c>
      <c r="S114" s="190" t="n">
        <f aca="false">IF($K114="","",Elke!$BJ49)</f>
        <v>2</v>
      </c>
      <c r="T114" s="191" t="n">
        <f aca="false">IF(Elke!$CY49="","",Elke!$CX49-T113)</f>
        <v>9</v>
      </c>
      <c r="U114" s="189"/>
      <c r="V114" s="192"/>
      <c r="W114" s="190" t="n">
        <f aca="false">IF($K114="","",Maria!$BH49)</f>
        <v>0</v>
      </c>
      <c r="X114" s="190" t="n">
        <f aca="false">IF($K114="","",Maria!$BJ49)</f>
        <v>2</v>
      </c>
      <c r="Y114" s="191" t="n">
        <f aca="false">IF(Maria!$CY49="","",Maria!$CX49-Y113)</f>
        <v>9</v>
      </c>
      <c r="Z114" s="189"/>
      <c r="AA114" s="192"/>
      <c r="AB114" s="190" t="n">
        <f aca="false">IF($K114="","",Eberhard!$BH49)</f>
        <v>0</v>
      </c>
      <c r="AC114" s="190" t="n">
        <f aca="false">IF($K114="","",Eberhard!$BJ49)</f>
        <v>2</v>
      </c>
      <c r="AD114" s="191" t="n">
        <f aca="false">IF(Eberhard!$CY49="","",Eberhard!$CX49-AD113)</f>
        <v>9</v>
      </c>
      <c r="AE114" s="189"/>
      <c r="AF114" s="192"/>
      <c r="AG114" s="190" t="n">
        <f aca="false">IF($K114="","",Wiebke!$BH49)</f>
        <v>0</v>
      </c>
      <c r="AH114" s="190" t="n">
        <f aca="false">IF($K114="","",Wiebke!$BJ49)</f>
        <v>2</v>
      </c>
      <c r="AI114" s="191" t="n">
        <f aca="false">IF(Wiebke!$CY49="","",Wiebke!$CX49-AI113)</f>
        <v>9</v>
      </c>
      <c r="AJ114" s="189"/>
      <c r="AK114" s="192"/>
      <c r="AL114" s="190" t="n">
        <f aca="false">IF($K114="","",Winfried!$BH49)</f>
        <v>0</v>
      </c>
      <c r="AM114" s="190" t="n">
        <f aca="false">IF($K114="","",Winfried!$BJ49)</f>
        <v>2</v>
      </c>
      <c r="AN114" s="191" t="n">
        <f aca="false">IF(Winfried!$CY49="","",Winfried!$CX49-AN113)</f>
        <v>9</v>
      </c>
      <c r="AO114" s="189"/>
      <c r="AP114" s="192"/>
      <c r="AQ114" s="190" t="n">
        <f aca="false">IF($K114="","",Torsten!$BH49)</f>
        <v>0</v>
      </c>
      <c r="AR114" s="190" t="n">
        <f aca="false">IF($K114="","",Torsten!$BJ49)</f>
        <v>2</v>
      </c>
      <c r="AS114" s="191" t="n">
        <f aca="false">IF(Torsten!$CY49="","",Torsten!$CX49-AS113)</f>
        <v>9</v>
      </c>
      <c r="AT114" s="189"/>
      <c r="AU114" s="192"/>
      <c r="AV114" s="190" t="n">
        <f aca="false">IF($K114="","",Ralph!$BH49)</f>
        <v>0</v>
      </c>
      <c r="AW114" s="190" t="n">
        <f aca="false">IF($K114="","",Ralph!$BJ49)</f>
        <v>2</v>
      </c>
      <c r="AX114" s="191" t="n">
        <f aca="false">IF(Ralph!$CY49="","",Ralph!$CX49-AX113)</f>
        <v>9</v>
      </c>
      <c r="AY114" s="189"/>
      <c r="AZ114" s="192"/>
      <c r="BA114" s="190" t="n">
        <f aca="false">IF($K114="","",Helmut!$BH49)</f>
        <v>0</v>
      </c>
      <c r="BB114" s="190" t="n">
        <f aca="false">IF($K114="","",Helmut!$BJ49)</f>
        <v>2</v>
      </c>
      <c r="BC114" s="191" t="n">
        <f aca="false">IF(Helmut!$CY49="","",Helmut!$CX49-BC113)</f>
        <v>9</v>
      </c>
      <c r="BD114" s="189"/>
      <c r="BE114" s="192"/>
      <c r="BF114" s="190" t="n">
        <f aca="false">IF($K114="","",BirgitB!$BH49)</f>
        <v>0</v>
      </c>
      <c r="BG114" s="190" t="n">
        <f aca="false">IF($K114="","",BirgitB!$BJ49)</f>
        <v>2</v>
      </c>
      <c r="BH114" s="191" t="n">
        <f aca="false">IF(BirgitB!$CY49="","",BirgitB!$CX49-BH113)</f>
        <v>9</v>
      </c>
      <c r="BI114" s="189"/>
      <c r="BJ114" s="192"/>
      <c r="BK114" s="190" t="n">
        <f aca="false">IF($K114="","",BirgitH!$BH49)</f>
        <v>0</v>
      </c>
      <c r="BL114" s="190" t="n">
        <f aca="false">IF($K114="","",BirgitH!$BJ49)</f>
        <v>2</v>
      </c>
      <c r="BM114" s="191" t="n">
        <f aca="false">IF(BirgitH!$CY49="","",BirgitH!$CX49-BM113)</f>
        <v>9</v>
      </c>
      <c r="BN114" s="189"/>
      <c r="BO114" s="192"/>
      <c r="BP114" s="190" t="n">
        <f aca="false">IF($K114="","",Ingo!$BH49)</f>
        <v>0</v>
      </c>
      <c r="BQ114" s="190" t="n">
        <f aca="false">IF($K114="","",Ingo!$BJ49)</f>
        <v>2</v>
      </c>
      <c r="BR114" s="191" t="n">
        <f aca="false">IF(Ingo!$CY49="","",Ingo!$CX49-BR113)</f>
        <v>9</v>
      </c>
      <c r="BS114" s="189"/>
      <c r="BT114" s="192"/>
      <c r="BU114" s="190" t="n">
        <f aca="false">IF($K114="","",Andrea!$BH49)</f>
        <v>0</v>
      </c>
      <c r="BV114" s="190" t="n">
        <f aca="false">IF($K114="","",Andrea!$BJ49)</f>
        <v>2</v>
      </c>
      <c r="BW114" s="191" t="n">
        <f aca="false">IF(Andrea!$CY49="","",Andrea!$CX49-BW113)</f>
        <v>9</v>
      </c>
      <c r="BX114" s="189"/>
      <c r="BY114" s="192"/>
      <c r="BZ114" s="190" t="n">
        <f aca="false">IF($K114="","",Christoph!$BH49)</f>
        <v>0</v>
      </c>
      <c r="CA114" s="190" t="n">
        <f aca="false">IF($K114="","",Christoph!$BJ49)</f>
        <v>2</v>
      </c>
      <c r="CB114" s="191" t="n">
        <f aca="false">IF(Christoph!$CY49="","",Christoph!$CX49-CB113)</f>
        <v>9</v>
      </c>
      <c r="CC114" s="189"/>
      <c r="CD114" s="192"/>
      <c r="CE114" s="190" t="n">
        <f aca="false">IF($K114="","",Ali!$BH49)</f>
        <v>0</v>
      </c>
      <c r="CF114" s="190" t="n">
        <f aca="false">IF($K114="","",Ali!$BJ49)</f>
        <v>2</v>
      </c>
      <c r="CG114" s="191" t="n">
        <f aca="false">IF(Ali!$CY49="","",Ali!$CX49-CG113)</f>
        <v>9</v>
      </c>
      <c r="CH114" s="189"/>
      <c r="CI114" s="192"/>
      <c r="CJ114" s="190" t="n">
        <f aca="false">IF($K114="","",Jana!$BH49)</f>
        <v>0</v>
      </c>
      <c r="CK114" s="190" t="n">
        <f aca="false">IF($K114="","",Jana!$BJ49)</f>
        <v>2</v>
      </c>
      <c r="CL114" s="191" t="n">
        <f aca="false">IF(Jana!$CY49="","",Jana!$CX49-CL113)</f>
        <v>9</v>
      </c>
      <c r="CM114" s="189"/>
      <c r="CN114" s="192"/>
      <c r="CO114" s="190" t="n">
        <f aca="false">IF($K114="","",Annetta!$BH49)</f>
        <v>0</v>
      </c>
      <c r="CP114" s="190" t="n">
        <f aca="false">IF($K114="","",Annetta!$BJ49)</f>
        <v>2</v>
      </c>
      <c r="CQ114" s="191" t="n">
        <f aca="false">IF(Annetta!$CY49="","",Annetta!$CX49-CQ113)</f>
        <v>9</v>
      </c>
      <c r="CR114" s="189"/>
      <c r="CS114" s="192"/>
      <c r="CT114" s="190" t="n">
        <f aca="false">IF($K114="","",Henk!$BH49)</f>
        <v>0</v>
      </c>
      <c r="CU114" s="190" t="n">
        <f aca="false">IF($K114="","",Henk!$BJ49)</f>
        <v>2</v>
      </c>
      <c r="CV114" s="191" t="n">
        <f aca="false">IF(Henk!$CY49="","",Henk!$CX49-CV113)</f>
        <v>9</v>
      </c>
      <c r="CW114" s="189"/>
      <c r="CX114" s="192"/>
      <c r="CY114" s="190" t="n">
        <f aca="false">IF($K114="","",Frank!$BH49)</f>
        <v>0</v>
      </c>
      <c r="CZ114" s="190" t="n">
        <f aca="false">IF($K114="","",Frank!$BJ49)</f>
        <v>2</v>
      </c>
      <c r="DA114" s="191" t="n">
        <f aca="false">IF(Frank!$CY49="","",Frank!$CX49-DA113)</f>
        <v>9</v>
      </c>
      <c r="DB114" s="189"/>
      <c r="DC114" s="192"/>
      <c r="DD114" s="190" t="n">
        <f aca="false">IF($K114="","",Jenny!$BH49)</f>
        <v>0</v>
      </c>
      <c r="DE114" s="190" t="n">
        <f aca="false">IF($K114="","",Jenny!$BJ49)</f>
        <v>2</v>
      </c>
      <c r="DF114" s="191" t="n">
        <f aca="false">IF(Jenny!$CY49="","",Jenny!$CX49-DF113)</f>
        <v>9</v>
      </c>
      <c r="DG114" s="189"/>
      <c r="DH114" s="192"/>
      <c r="DI114" s="190" t="n">
        <f aca="false">IF($K114="","",Sarah!$BH49)</f>
        <v>0</v>
      </c>
      <c r="DJ114" s="190" t="n">
        <f aca="false">IF($K114="","",Sarah!$BJ49)</f>
        <v>2</v>
      </c>
      <c r="DK114" s="191" t="n">
        <f aca="false">IF(Sarah!$CY49="","",Sarah!$CX49-DK113)</f>
        <v>9</v>
      </c>
      <c r="DL114" s="189"/>
      <c r="DM114" s="192"/>
      <c r="DN114" s="190" t="n">
        <f aca="false">IF($K114="","",Random!$BH49)</f>
        <v>5</v>
      </c>
      <c r="DO114" s="190" t="n">
        <f aca="false">IF($K114="","",Random!$BJ49)</f>
        <v>4</v>
      </c>
      <c r="DP114" s="191" t="n">
        <f aca="false">IF(Random!$CY49="","",Random!$CX49-DP113)</f>
        <v>0</v>
      </c>
      <c r="DQ114" s="189"/>
      <c r="DR114" s="192"/>
      <c r="DS114" s="190" t="n">
        <f aca="false">IF($K114="","",Nobody!$BH49)</f>
        <v>0</v>
      </c>
      <c r="DT114" s="190" t="n">
        <f aca="false">IF($K114="","",Nobody!$BJ49)</f>
        <v>2</v>
      </c>
      <c r="DU114" s="191" t="n">
        <f aca="false">IF(Nobody!$CY49="","",Nobody!$CX49-DU113)</f>
        <v>9</v>
      </c>
    </row>
    <row r="115" customFormat="false" ht="12.75" hidden="false" customHeight="false" outlineLevel="0" collapsed="false">
      <c r="B115" s="45"/>
      <c r="C115" s="45"/>
      <c r="D115" s="19"/>
      <c r="E115" s="20"/>
      <c r="F115" s="19"/>
      <c r="G115" s="5"/>
      <c r="H115" s="32"/>
      <c r="I115" s="32"/>
      <c r="J115" s="32"/>
      <c r="L115" s="56"/>
      <c r="M115" s="190"/>
      <c r="N115" s="190"/>
      <c r="O115" s="191"/>
      <c r="P115" s="189"/>
      <c r="Q115" s="56"/>
      <c r="R115" s="190"/>
      <c r="S115" s="190"/>
      <c r="T115" s="191"/>
      <c r="U115" s="189"/>
      <c r="V115" s="56"/>
      <c r="W115" s="190"/>
      <c r="X115" s="190"/>
      <c r="Y115" s="191"/>
      <c r="Z115" s="189"/>
      <c r="AA115" s="56"/>
      <c r="AB115" s="190"/>
      <c r="AC115" s="190"/>
      <c r="AD115" s="191"/>
      <c r="AE115" s="189"/>
      <c r="AF115" s="56"/>
      <c r="AG115" s="190"/>
      <c r="AH115" s="190"/>
      <c r="AI115" s="191"/>
      <c r="AJ115" s="189"/>
      <c r="AK115" s="56"/>
      <c r="AL115" s="190"/>
      <c r="AM115" s="190"/>
      <c r="AN115" s="191"/>
      <c r="AO115" s="189"/>
      <c r="AP115" s="56"/>
      <c r="AQ115" s="190"/>
      <c r="AR115" s="190"/>
      <c r="AS115" s="191"/>
      <c r="AT115" s="189"/>
      <c r="AU115" s="56"/>
      <c r="AV115" s="190"/>
      <c r="AW115" s="190"/>
      <c r="AX115" s="191"/>
      <c r="AY115" s="189"/>
      <c r="AZ115" s="56"/>
      <c r="BA115" s="190"/>
      <c r="BB115" s="190"/>
      <c r="BC115" s="191"/>
      <c r="BD115" s="189"/>
      <c r="BE115" s="56"/>
      <c r="BF115" s="190"/>
      <c r="BG115" s="190"/>
      <c r="BH115" s="191"/>
      <c r="BI115" s="189"/>
      <c r="BJ115" s="56"/>
      <c r="BK115" s="190"/>
      <c r="BL115" s="190"/>
      <c r="BM115" s="191"/>
      <c r="BN115" s="189"/>
      <c r="BO115" s="56"/>
      <c r="BP115" s="190"/>
      <c r="BQ115" s="190"/>
      <c r="BR115" s="191"/>
      <c r="BS115" s="189"/>
      <c r="BT115" s="56"/>
      <c r="BU115" s="190"/>
      <c r="BV115" s="190"/>
      <c r="BW115" s="191"/>
      <c r="BX115" s="189"/>
      <c r="BY115" s="56"/>
      <c r="BZ115" s="190"/>
      <c r="CA115" s="190"/>
      <c r="CB115" s="191"/>
      <c r="CC115" s="189"/>
      <c r="CD115" s="56"/>
      <c r="CE115" s="190"/>
      <c r="CF115" s="190"/>
      <c r="CG115" s="191"/>
      <c r="CH115" s="189"/>
      <c r="CI115" s="56"/>
      <c r="CJ115" s="190"/>
      <c r="CK115" s="190"/>
      <c r="CL115" s="191"/>
      <c r="CM115" s="189"/>
      <c r="CN115" s="56"/>
      <c r="CO115" s="190"/>
      <c r="CP115" s="190"/>
      <c r="CQ115" s="191"/>
      <c r="CR115" s="189"/>
      <c r="CS115" s="56"/>
      <c r="CT115" s="190"/>
      <c r="CU115" s="190"/>
      <c r="CV115" s="191"/>
      <c r="CW115" s="189"/>
      <c r="CX115" s="56"/>
      <c r="CY115" s="190"/>
      <c r="CZ115" s="190"/>
      <c r="DA115" s="191"/>
      <c r="DB115" s="189"/>
      <c r="DC115" s="56"/>
      <c r="DD115" s="190"/>
      <c r="DE115" s="190"/>
      <c r="DF115" s="191"/>
      <c r="DG115" s="189"/>
      <c r="DH115" s="56"/>
      <c r="DI115" s="190"/>
      <c r="DJ115" s="190"/>
      <c r="DK115" s="191"/>
      <c r="DL115" s="189"/>
      <c r="DM115" s="56"/>
      <c r="DN115" s="190"/>
      <c r="DO115" s="190"/>
      <c r="DP115" s="191"/>
      <c r="DQ115" s="189"/>
      <c r="DR115" s="56"/>
      <c r="DS115" s="190"/>
      <c r="DT115" s="190"/>
      <c r="DU115" s="191"/>
    </row>
    <row r="116" customFormat="false" ht="12.75" hidden="false" customHeight="false" outlineLevel="0" collapsed="false">
      <c r="B116" s="45"/>
      <c r="C116" s="45"/>
      <c r="D116" s="19"/>
      <c r="E116" s="20"/>
      <c r="F116" s="19"/>
      <c r="G116" s="5"/>
      <c r="H116" s="32"/>
      <c r="I116" s="32"/>
      <c r="J116" s="32"/>
      <c r="L116" s="56"/>
      <c r="M116" s="190"/>
      <c r="N116" s="190"/>
      <c r="O116" s="191"/>
      <c r="P116" s="189"/>
      <c r="Q116" s="56"/>
      <c r="R116" s="190"/>
      <c r="S116" s="190"/>
      <c r="T116" s="191"/>
      <c r="U116" s="189"/>
      <c r="V116" s="56"/>
      <c r="W116" s="190"/>
      <c r="X116" s="190"/>
      <c r="Y116" s="191"/>
      <c r="Z116" s="189"/>
      <c r="AA116" s="56"/>
      <c r="AB116" s="190"/>
      <c r="AC116" s="190"/>
      <c r="AD116" s="191"/>
      <c r="AE116" s="189"/>
      <c r="AF116" s="56"/>
      <c r="AG116" s="190"/>
      <c r="AH116" s="190"/>
      <c r="AI116" s="191"/>
      <c r="AJ116" s="189"/>
      <c r="AK116" s="56"/>
      <c r="AL116" s="190"/>
      <c r="AM116" s="190"/>
      <c r="AN116" s="191"/>
      <c r="AO116" s="189"/>
      <c r="AP116" s="56"/>
      <c r="AQ116" s="190"/>
      <c r="AR116" s="190"/>
      <c r="AS116" s="191"/>
      <c r="AT116" s="189"/>
      <c r="AU116" s="56"/>
      <c r="AV116" s="190"/>
      <c r="AW116" s="190"/>
      <c r="AX116" s="191"/>
      <c r="AY116" s="189"/>
      <c r="AZ116" s="56"/>
      <c r="BA116" s="190"/>
      <c r="BB116" s="190"/>
      <c r="BC116" s="191"/>
      <c r="BD116" s="189"/>
      <c r="BE116" s="56"/>
      <c r="BF116" s="190"/>
      <c r="BG116" s="190"/>
      <c r="BH116" s="191"/>
      <c r="BI116" s="189"/>
      <c r="BJ116" s="56"/>
      <c r="BK116" s="190"/>
      <c r="BL116" s="190"/>
      <c r="BM116" s="191"/>
      <c r="BN116" s="189"/>
      <c r="BO116" s="56"/>
      <c r="BP116" s="190"/>
      <c r="BQ116" s="190"/>
      <c r="BR116" s="191"/>
      <c r="BS116" s="189"/>
      <c r="BT116" s="56"/>
      <c r="BU116" s="190"/>
      <c r="BV116" s="190"/>
      <c r="BW116" s="191"/>
      <c r="BX116" s="189"/>
      <c r="BY116" s="56"/>
      <c r="BZ116" s="190"/>
      <c r="CA116" s="190"/>
      <c r="CB116" s="191"/>
      <c r="CC116" s="189"/>
      <c r="CD116" s="56"/>
      <c r="CE116" s="190"/>
      <c r="CF116" s="190"/>
      <c r="CG116" s="191"/>
      <c r="CH116" s="189"/>
      <c r="CI116" s="56"/>
      <c r="CJ116" s="190"/>
      <c r="CK116" s="190"/>
      <c r="CL116" s="191"/>
      <c r="CM116" s="189"/>
      <c r="CN116" s="56"/>
      <c r="CO116" s="190"/>
      <c r="CP116" s="190"/>
      <c r="CQ116" s="191"/>
      <c r="CR116" s="189"/>
      <c r="CS116" s="56"/>
      <c r="CT116" s="190"/>
      <c r="CU116" s="190"/>
      <c r="CV116" s="191"/>
      <c r="CW116" s="189"/>
      <c r="CX116" s="56"/>
      <c r="CY116" s="190"/>
      <c r="CZ116" s="190"/>
      <c r="DA116" s="191"/>
      <c r="DB116" s="189"/>
      <c r="DC116" s="56"/>
      <c r="DD116" s="190"/>
      <c r="DE116" s="190"/>
      <c r="DF116" s="191"/>
      <c r="DG116" s="189"/>
      <c r="DH116" s="56"/>
      <c r="DI116" s="190"/>
      <c r="DJ116" s="190"/>
      <c r="DK116" s="191"/>
      <c r="DL116" s="189"/>
      <c r="DM116" s="56"/>
      <c r="DN116" s="190"/>
      <c r="DO116" s="190"/>
      <c r="DP116" s="191"/>
      <c r="DQ116" s="189"/>
      <c r="DR116" s="56"/>
      <c r="DS116" s="190"/>
      <c r="DT116" s="190"/>
      <c r="DU116" s="191"/>
    </row>
    <row r="117" customFormat="false" ht="12.75" hidden="false" customHeight="false" outlineLevel="0" collapsed="false">
      <c r="B117" s="99" t="str">
        <f aca="false">Ergebnisse!BB52</f>
        <v>Um Platz 3</v>
      </c>
      <c r="C117" s="31"/>
      <c r="D117" s="7"/>
      <c r="E117" s="29"/>
      <c r="F117" s="19"/>
      <c r="G117" s="28"/>
      <c r="H117" s="1"/>
      <c r="I117" s="1"/>
      <c r="J117" s="1"/>
      <c r="L117" s="56"/>
      <c r="M117" s="190"/>
      <c r="N117" s="190"/>
      <c r="O117" s="191"/>
      <c r="P117" s="189"/>
      <c r="Q117" s="56"/>
      <c r="R117" s="190"/>
      <c r="S117" s="190"/>
      <c r="T117" s="191"/>
      <c r="U117" s="189"/>
      <c r="V117" s="56"/>
      <c r="W117" s="190"/>
      <c r="X117" s="190"/>
      <c r="Y117" s="191"/>
      <c r="Z117" s="189"/>
      <c r="AA117" s="56"/>
      <c r="AB117" s="190"/>
      <c r="AC117" s="190"/>
      <c r="AD117" s="191"/>
      <c r="AE117" s="189"/>
      <c r="AF117" s="56"/>
      <c r="AG117" s="190"/>
      <c r="AH117" s="190"/>
      <c r="AI117" s="191"/>
      <c r="AJ117" s="189"/>
      <c r="AK117" s="56"/>
      <c r="AL117" s="190"/>
      <c r="AM117" s="190"/>
      <c r="AN117" s="191"/>
      <c r="AO117" s="189"/>
      <c r="AP117" s="56"/>
      <c r="AQ117" s="190"/>
      <c r="AR117" s="190"/>
      <c r="AS117" s="191"/>
      <c r="AT117" s="189"/>
      <c r="AU117" s="56"/>
      <c r="AV117" s="190"/>
      <c r="AW117" s="190"/>
      <c r="AX117" s="191"/>
      <c r="AY117" s="189"/>
      <c r="AZ117" s="56"/>
      <c r="BA117" s="190"/>
      <c r="BB117" s="190"/>
      <c r="BC117" s="191"/>
      <c r="BD117" s="189"/>
      <c r="BE117" s="56"/>
      <c r="BF117" s="190"/>
      <c r="BG117" s="190"/>
      <c r="BH117" s="191"/>
      <c r="BI117" s="189"/>
      <c r="BJ117" s="56"/>
      <c r="BK117" s="190"/>
      <c r="BL117" s="190"/>
      <c r="BM117" s="191"/>
      <c r="BN117" s="189"/>
      <c r="BO117" s="56"/>
      <c r="BP117" s="190"/>
      <c r="BQ117" s="190"/>
      <c r="BR117" s="191"/>
      <c r="BS117" s="189"/>
      <c r="BT117" s="56"/>
      <c r="BU117" s="190"/>
      <c r="BV117" s="190"/>
      <c r="BW117" s="191"/>
      <c r="BX117" s="189"/>
      <c r="BY117" s="56"/>
      <c r="BZ117" s="190"/>
      <c r="CA117" s="190"/>
      <c r="CB117" s="191"/>
      <c r="CC117" s="189"/>
      <c r="CD117" s="56"/>
      <c r="CE117" s="190"/>
      <c r="CF117" s="190"/>
      <c r="CG117" s="191"/>
      <c r="CH117" s="189"/>
      <c r="CI117" s="56"/>
      <c r="CJ117" s="190"/>
      <c r="CK117" s="190"/>
      <c r="CL117" s="191"/>
      <c r="CM117" s="189"/>
      <c r="CN117" s="56"/>
      <c r="CO117" s="190"/>
      <c r="CP117" s="190"/>
      <c r="CQ117" s="191"/>
      <c r="CR117" s="189"/>
      <c r="CS117" s="56"/>
      <c r="CT117" s="190"/>
      <c r="CU117" s="190"/>
      <c r="CV117" s="191"/>
      <c r="CW117" s="189"/>
      <c r="CX117" s="56"/>
      <c r="CY117" s="190"/>
      <c r="CZ117" s="190"/>
      <c r="DA117" s="191"/>
      <c r="DB117" s="189"/>
      <c r="DC117" s="56"/>
      <c r="DD117" s="190"/>
      <c r="DE117" s="190"/>
      <c r="DF117" s="191"/>
      <c r="DG117" s="189"/>
      <c r="DH117" s="56"/>
      <c r="DI117" s="190"/>
      <c r="DJ117" s="190"/>
      <c r="DK117" s="191"/>
      <c r="DL117" s="189"/>
      <c r="DM117" s="56"/>
      <c r="DN117" s="190"/>
      <c r="DO117" s="190"/>
      <c r="DP117" s="191"/>
      <c r="DQ117" s="189"/>
      <c r="DR117" s="56"/>
      <c r="DS117" s="190"/>
      <c r="DT117" s="190"/>
      <c r="DU117" s="191"/>
    </row>
    <row r="118" customFormat="false" ht="12.75" hidden="false" customHeight="false" outlineLevel="0" collapsed="false">
      <c r="B118" s="99"/>
      <c r="C118" s="31"/>
      <c r="D118" s="7"/>
      <c r="E118" s="29"/>
      <c r="F118" s="19"/>
      <c r="G118" s="28"/>
      <c r="H118" s="1"/>
      <c r="I118" s="1"/>
      <c r="J118" s="1"/>
      <c r="L118" s="56"/>
      <c r="M118" s="200" t="str">
        <f aca="false">IF($K119="","",Bernd!$BD53)</f>
        <v>Kroatien</v>
      </c>
      <c r="N118" s="200" t="str">
        <f aca="false">IF($K119="","",Bernd!$BF53)</f>
        <v>Marokko</v>
      </c>
      <c r="O118" s="191" t="n">
        <f aca="false">IF(AND(M119&lt;&gt;"",OR($D119=M118,$F119=M118)),4,0)+IF(AND(N119&lt;&gt;"",OR($D119=N118,$F119=N118)),4,0)</f>
        <v>8</v>
      </c>
      <c r="P118" s="189"/>
      <c r="Q118" s="56"/>
      <c r="R118" s="200" t="str">
        <f aca="false">IF($K119="","",Elke!$BD53)</f>
        <v>Kroatien</v>
      </c>
      <c r="S118" s="200" t="str">
        <f aca="false">IF($K119="","",Elke!$BF53)</f>
        <v>Marokko</v>
      </c>
      <c r="T118" s="191" t="n">
        <f aca="false">IF(AND(R119&lt;&gt;"",OR($D119=R118,$F119=R118)),4,0)+IF(AND(S119&lt;&gt;"",OR($D119=S118,$F119=S118)),4,0)</f>
        <v>8</v>
      </c>
      <c r="U118" s="189"/>
      <c r="V118" s="56"/>
      <c r="W118" s="200" t="str">
        <f aca="false">IF($K119="","",Maria!$BD53)</f>
        <v>Kroatien</v>
      </c>
      <c r="X118" s="200" t="str">
        <f aca="false">IF($K119="","",Maria!$BF53)</f>
        <v>Marokko</v>
      </c>
      <c r="Y118" s="191" t="n">
        <f aca="false">IF(AND(W119&lt;&gt;"",OR($D119=W118,$F119=W118)),4,0)+IF(AND(X119&lt;&gt;"",OR($D119=X118,$F119=X118)),4,0)</f>
        <v>8</v>
      </c>
      <c r="Z118" s="189"/>
      <c r="AA118" s="56"/>
      <c r="AB118" s="200" t="str">
        <f aca="false">IF($K119="","",Eberhard!$BD53)</f>
        <v>Kroatien</v>
      </c>
      <c r="AC118" s="200" t="str">
        <f aca="false">IF($K119="","",Eberhard!$BF53)</f>
        <v>Marokko</v>
      </c>
      <c r="AD118" s="191" t="n">
        <f aca="false">IF(AND(AB119&lt;&gt;"",OR($D119=AB118,$F119=AB118)),4,0)+IF(AND(AC119&lt;&gt;"",OR($D119=AC118,$F119=AC118)),4,0)</f>
        <v>8</v>
      </c>
      <c r="AE118" s="189"/>
      <c r="AF118" s="56"/>
      <c r="AG118" s="200" t="str">
        <f aca="false">IF($K119="","",Wiebke!$BD53)</f>
        <v>Kroatien</v>
      </c>
      <c r="AH118" s="200" t="str">
        <f aca="false">IF($K119="","",Wiebke!$BF53)</f>
        <v>Marokko</v>
      </c>
      <c r="AI118" s="191" t="n">
        <f aca="false">IF(AND(AG119&lt;&gt;"",OR($D119=AG118,$F119=AG118)),4,0)+IF(AND(AH119&lt;&gt;"",OR($D119=AH118,$F119=AH118)),4,0)</f>
        <v>8</v>
      </c>
      <c r="AJ118" s="189"/>
      <c r="AK118" s="56"/>
      <c r="AL118" s="200" t="str">
        <f aca="false">IF($K119="","",Winfried!$BD53)</f>
        <v>Kroatien</v>
      </c>
      <c r="AM118" s="200" t="str">
        <f aca="false">IF($K119="","",Winfried!$BF53)</f>
        <v>Marokko</v>
      </c>
      <c r="AN118" s="191" t="n">
        <f aca="false">IF(AND(AL119&lt;&gt;"",OR($D119=AL118,$F119=AL118)),4,0)+IF(AND(AM119&lt;&gt;"",OR($D119=AM118,$F119=AM118)),4,0)</f>
        <v>8</v>
      </c>
      <c r="AO118" s="189"/>
      <c r="AP118" s="56"/>
      <c r="AQ118" s="200" t="str">
        <f aca="false">IF($K119="","",Torsten!$BD53)</f>
        <v>Kroatien</v>
      </c>
      <c r="AR118" s="200" t="str">
        <f aca="false">IF($K119="","",Torsten!$BF53)</f>
        <v>Marokko</v>
      </c>
      <c r="AS118" s="191" t="n">
        <f aca="false">IF(AND(AQ119&lt;&gt;"",OR($D119=AQ118,$F119=AQ118)),4,0)+IF(AND(AR119&lt;&gt;"",OR($D119=AR118,$F119=AR118)),4,0)</f>
        <v>8</v>
      </c>
      <c r="AT118" s="189"/>
      <c r="AU118" s="56"/>
      <c r="AV118" s="200" t="str">
        <f aca="false">IF($K119="","",Ralph!$BD53)</f>
        <v>Kroatien</v>
      </c>
      <c r="AW118" s="200" t="str">
        <f aca="false">IF($K119="","",Ralph!$BF53)</f>
        <v>Marokko</v>
      </c>
      <c r="AX118" s="191" t="n">
        <f aca="false">IF(AND(AV119&lt;&gt;"",OR($D119=AV118,$F119=AV118)),4,0)+IF(AND(AW119&lt;&gt;"",OR($D119=AW118,$F119=AW118)),4,0)</f>
        <v>8</v>
      </c>
      <c r="AY118" s="189"/>
      <c r="AZ118" s="56"/>
      <c r="BA118" s="200" t="str">
        <f aca="false">IF($K119="","",Helmut!$BD53)</f>
        <v>Kroatien</v>
      </c>
      <c r="BB118" s="200" t="str">
        <f aca="false">IF($K119="","",Helmut!$BF53)</f>
        <v>Marokko</v>
      </c>
      <c r="BC118" s="191" t="n">
        <f aca="false">IF(AND(BA119&lt;&gt;"",OR($D119=BA118,$F119=BA118)),4,0)+IF(AND(BB119&lt;&gt;"",OR($D119=BB118,$F119=BB118)),4,0)</f>
        <v>8</v>
      </c>
      <c r="BD118" s="189"/>
      <c r="BE118" s="56"/>
      <c r="BF118" s="200" t="str">
        <f aca="false">IF($K119="","",BirgitB!$BD53)</f>
        <v>Kroatien</v>
      </c>
      <c r="BG118" s="200" t="str">
        <f aca="false">IF($K119="","",BirgitB!$BF53)</f>
        <v>Marokko</v>
      </c>
      <c r="BH118" s="191" t="n">
        <f aca="false">IF(AND(BF119&lt;&gt;"",OR($D119=BF118,$F119=BF118)),4,0)+IF(AND(BG119&lt;&gt;"",OR($D119=BG118,$F119=BG118)),4,0)</f>
        <v>8</v>
      </c>
      <c r="BI118" s="189"/>
      <c r="BJ118" s="56"/>
      <c r="BK118" s="200" t="str">
        <f aca="false">IF($K119="","",BirgitH!$BD53)</f>
        <v>Kroatien</v>
      </c>
      <c r="BL118" s="200" t="str">
        <f aca="false">IF($K119="","",BirgitH!$BF53)</f>
        <v>Marokko</v>
      </c>
      <c r="BM118" s="191" t="n">
        <f aca="false">IF(AND(BK119&lt;&gt;"",OR($D119=BK118,$F119=BK118)),4,0)+IF(AND(BL119&lt;&gt;"",OR($D119=BL118,$F119=BL118)),4,0)</f>
        <v>8</v>
      </c>
      <c r="BN118" s="189"/>
      <c r="BO118" s="56"/>
      <c r="BP118" s="200" t="str">
        <f aca="false">IF($K119="","",Ingo!$BD53)</f>
        <v>Kroatien</v>
      </c>
      <c r="BQ118" s="200" t="str">
        <f aca="false">IF($K119="","",Ingo!$BF53)</f>
        <v>Marokko</v>
      </c>
      <c r="BR118" s="191" t="n">
        <f aca="false">IF(AND(BP119&lt;&gt;"",OR($D119=BP118,$F119=BP118)),4,0)+IF(AND(BQ119&lt;&gt;"",OR($D119=BQ118,$F119=BQ118)),4,0)</f>
        <v>8</v>
      </c>
      <c r="BS118" s="189"/>
      <c r="BT118" s="56"/>
      <c r="BU118" s="200" t="str">
        <f aca="false">IF($K119="","",Andrea!$BD53)</f>
        <v>Kroatien</v>
      </c>
      <c r="BV118" s="200" t="str">
        <f aca="false">IF($K119="","",Andrea!$BF53)</f>
        <v>Marokko</v>
      </c>
      <c r="BW118" s="191" t="n">
        <f aca="false">IF(AND(BU119&lt;&gt;"",OR($D119=BU118,$F119=BU118)),4,0)+IF(AND(BV119&lt;&gt;"",OR($D119=BV118,$F119=BV118)),4,0)</f>
        <v>8</v>
      </c>
      <c r="BX118" s="189"/>
      <c r="BY118" s="56"/>
      <c r="BZ118" s="200" t="str">
        <f aca="false">IF($K119="","",Christoph!$BD53)</f>
        <v>Kroatien</v>
      </c>
      <c r="CA118" s="200" t="str">
        <f aca="false">IF($K119="","",Christoph!$BF53)</f>
        <v>Marokko</v>
      </c>
      <c r="CB118" s="191" t="n">
        <f aca="false">IF(AND(BZ119&lt;&gt;"",OR($D119=BZ118,$F119=BZ118)),4,0)+IF(AND(CA119&lt;&gt;"",OR($D119=CA118,$F119=CA118)),4,0)</f>
        <v>8</v>
      </c>
      <c r="CC118" s="189"/>
      <c r="CD118" s="56"/>
      <c r="CE118" s="200" t="str">
        <f aca="false">IF($K119="","",Ali!$BD53)</f>
        <v>Kroatien</v>
      </c>
      <c r="CF118" s="200" t="str">
        <f aca="false">IF($K119="","",Ali!$BF53)</f>
        <v>Marokko</v>
      </c>
      <c r="CG118" s="191" t="n">
        <f aca="false">IF(AND(CE119&lt;&gt;"",OR($D119=CE118,$F119=CE118)),4,0)+IF(AND(CF119&lt;&gt;"",OR($D119=CF118,$F119=CF118)),4,0)</f>
        <v>8</v>
      </c>
      <c r="CH118" s="189"/>
      <c r="CI118" s="56"/>
      <c r="CJ118" s="200" t="str">
        <f aca="false">IF($K119="","",Jana!$BD53)</f>
        <v>Kroatien</v>
      </c>
      <c r="CK118" s="200" t="str">
        <f aca="false">IF($K119="","",Jana!$BF53)</f>
        <v>Marokko</v>
      </c>
      <c r="CL118" s="191" t="n">
        <f aca="false">IF(AND(CJ119&lt;&gt;"",OR($D119=CJ118,$F119=CJ118)),4,0)+IF(AND(CK119&lt;&gt;"",OR($D119=CK118,$F119=CK118)),4,0)</f>
        <v>8</v>
      </c>
      <c r="CM118" s="189"/>
      <c r="CN118" s="56"/>
      <c r="CO118" s="200" t="str">
        <f aca="false">IF($K119="","",Annetta!$BD53)</f>
        <v>Kroatien</v>
      </c>
      <c r="CP118" s="200" t="str">
        <f aca="false">IF($K119="","",Annetta!$BF53)</f>
        <v>Marokko</v>
      </c>
      <c r="CQ118" s="191" t="n">
        <f aca="false">IF(AND(CO119&lt;&gt;"",OR($D119=CO118,$F119=CO118)),4,0)+IF(AND(CP119&lt;&gt;"",OR($D119=CP118,$F119=CP118)),4,0)</f>
        <v>8</v>
      </c>
      <c r="CR118" s="189"/>
      <c r="CS118" s="56"/>
      <c r="CT118" s="200" t="str">
        <f aca="false">IF($K119="","",Henk!$BD53)</f>
        <v>Kroatien</v>
      </c>
      <c r="CU118" s="200" t="str">
        <f aca="false">IF($K119="","",Henk!$BF53)</f>
        <v>Marokko</v>
      </c>
      <c r="CV118" s="191" t="n">
        <f aca="false">IF(AND(CT119&lt;&gt;"",OR($D119=CT118,$F119=CT118)),4,0)+IF(AND(CU119&lt;&gt;"",OR($D119=CU118,$F119=CU118)),4,0)</f>
        <v>8</v>
      </c>
      <c r="CW118" s="189"/>
      <c r="CX118" s="56"/>
      <c r="CY118" s="200" t="str">
        <f aca="false">IF($K119="","",Frank!$BD53)</f>
        <v>Kroatien</v>
      </c>
      <c r="CZ118" s="200" t="str">
        <f aca="false">IF($K119="","",Frank!$BF53)</f>
        <v>Marokko</v>
      </c>
      <c r="DA118" s="191" t="n">
        <f aca="false">IF(AND(CY119&lt;&gt;"",OR($D119=CY118,$F119=CY118)),4,0)+IF(AND(CZ119&lt;&gt;"",OR($D119=CZ118,$F119=CZ118)),4,0)</f>
        <v>8</v>
      </c>
      <c r="DB118" s="189"/>
      <c r="DC118" s="56"/>
      <c r="DD118" s="200" t="str">
        <f aca="false">IF($K119="","",Jenny!$BD53)</f>
        <v>Kroatien</v>
      </c>
      <c r="DE118" s="200" t="str">
        <f aca="false">IF($K119="","",Jenny!$BF53)</f>
        <v>Marokko</v>
      </c>
      <c r="DF118" s="191" t="n">
        <f aca="false">IF(AND(DD119&lt;&gt;"",OR($D119=DD118,$F119=DD118)),4,0)+IF(AND(DE119&lt;&gt;"",OR($D119=DE118,$F119=DE118)),4,0)</f>
        <v>8</v>
      </c>
      <c r="DG118" s="189"/>
      <c r="DH118" s="56"/>
      <c r="DI118" s="200" t="str">
        <f aca="false">IF($K119="","",Sarah!$BD53)</f>
        <v>Kroatien</v>
      </c>
      <c r="DJ118" s="200" t="str">
        <f aca="false">IF($K119="","",Sarah!$BF53)</f>
        <v>Marokko</v>
      </c>
      <c r="DK118" s="191" t="n">
        <f aca="false">IF(AND(DI119&lt;&gt;"",OR($D119=DI118,$F119=DI118)),4,0)+IF(AND(DJ119&lt;&gt;"",OR($D119=DJ118,$F119=DJ118)),4,0)</f>
        <v>8</v>
      </c>
      <c r="DL118" s="189"/>
      <c r="DM118" s="56"/>
      <c r="DN118" s="200" t="str">
        <f aca="false">IF($K119="","",Random!$BD53)</f>
        <v>USA</v>
      </c>
      <c r="DO118" s="200" t="str">
        <f aca="false">IF($K119="","",Random!$BF53)</f>
        <v>Wales</v>
      </c>
      <c r="DP118" s="191" t="n">
        <f aca="false">IF(AND(DN119&lt;&gt;"",OR($D119=DN118,$F119=DN118)),4,0)+IF(AND(DO119&lt;&gt;"",OR($D119=DO118,$F119=DO118)),4,0)</f>
        <v>0</v>
      </c>
      <c r="DQ118" s="189"/>
      <c r="DR118" s="56"/>
      <c r="DS118" s="200" t="str">
        <f aca="false">IF($K119="","",Nobody!$BD53)</f>
        <v>Kroatien</v>
      </c>
      <c r="DT118" s="200" t="str">
        <f aca="false">IF($K119="","",Nobody!$BF53)</f>
        <v>Marokko</v>
      </c>
      <c r="DU118" s="191" t="n">
        <f aca="false">IF(AND(DS119&lt;&gt;"",OR($D119=DS118,$F119=DS118)),4,0)+IF(AND(DT119&lt;&gt;"",OR($D119=DT118,$F119=DT118)),4,0)</f>
        <v>8</v>
      </c>
    </row>
    <row r="119" customFormat="false" ht="12.75" hidden="false" customHeight="false" outlineLevel="0" collapsed="false">
      <c r="A119" s="1" t="n">
        <f aca="false">Ergebnisse!BA53</f>
        <v>63</v>
      </c>
      <c r="B119" s="45" t="n">
        <f aca="false">Ergebnisse!BB53</f>
        <v>44912.6666666667</v>
      </c>
      <c r="C119" s="45" t="str">
        <f aca="false">Ergebnisse!BC53</f>
        <v>Khalifa Intern.</v>
      </c>
      <c r="D119" s="103" t="str">
        <f aca="false">Ergebnisse!BD53</f>
        <v>Kroatien</v>
      </c>
      <c r="E119" s="28" t="str">
        <f aca="false">Ergebnisse!BE53</f>
        <v>-</v>
      </c>
      <c r="F119" s="103" t="str">
        <f aca="false">Ergebnisse!BF53</f>
        <v>Marokko</v>
      </c>
      <c r="G119" s="10" t="n">
        <f aca="false">Ergebnisse!BG53</f>
        <v>0</v>
      </c>
      <c r="H119" s="46" t="n">
        <f aca="false">IF($K119="","",Ergebnisse!BH53)</f>
        <v>2</v>
      </c>
      <c r="I119" s="193" t="str">
        <f aca="false">Ergebnisse!BI53</f>
        <v>:</v>
      </c>
      <c r="J119" s="46" t="n">
        <f aca="false">IF($K119="","",Ergebnisse!BJ53)</f>
        <v>1</v>
      </c>
      <c r="K119" s="185" t="str">
        <f aca="false">IF(Ergebnisse!BK53="","",Ergebnisse!BK53)</f>
        <v>ok</v>
      </c>
      <c r="L119" s="192"/>
      <c r="M119" s="190" t="n">
        <f aca="false">IF($K119="","",Bernd!$BH53)</f>
        <v>2</v>
      </c>
      <c r="N119" s="190" t="n">
        <f aca="false">IF($K119="","",Bernd!$BJ53)</f>
        <v>1</v>
      </c>
      <c r="O119" s="191" t="n">
        <f aca="false">IF(Bernd!$CY53="","",Bernd!$CX53-O118)</f>
        <v>10</v>
      </c>
      <c r="P119" s="189"/>
      <c r="Q119" s="192"/>
      <c r="R119" s="190" t="n">
        <f aca="false">IF($K119="","",Elke!$BH53)</f>
        <v>2</v>
      </c>
      <c r="S119" s="190" t="n">
        <f aca="false">IF($K119="","",Elke!$BJ53)</f>
        <v>1</v>
      </c>
      <c r="T119" s="191" t="n">
        <f aca="false">IF(Elke!$CY53="","",Elke!$CX53-T118)</f>
        <v>10</v>
      </c>
      <c r="U119" s="189"/>
      <c r="V119" s="192"/>
      <c r="W119" s="190" t="n">
        <f aca="false">IF($K119="","",Maria!$BH53)</f>
        <v>2</v>
      </c>
      <c r="X119" s="190" t="n">
        <f aca="false">IF($K119="","",Maria!$BJ53)</f>
        <v>1</v>
      </c>
      <c r="Y119" s="191" t="n">
        <f aca="false">IF(Maria!$CY53="","",Maria!$CX53-Y118)</f>
        <v>10</v>
      </c>
      <c r="Z119" s="189"/>
      <c r="AA119" s="192"/>
      <c r="AB119" s="190" t="n">
        <f aca="false">IF($K119="","",Eberhard!$BH53)</f>
        <v>2</v>
      </c>
      <c r="AC119" s="190" t="n">
        <f aca="false">IF($K119="","",Eberhard!$BJ53)</f>
        <v>1</v>
      </c>
      <c r="AD119" s="191" t="n">
        <f aca="false">IF(Eberhard!$CY53="","",Eberhard!$CX53-AD118)</f>
        <v>10</v>
      </c>
      <c r="AE119" s="189"/>
      <c r="AF119" s="192"/>
      <c r="AG119" s="190" t="n">
        <f aca="false">IF($K119="","",Wiebke!$BH53)</f>
        <v>2</v>
      </c>
      <c r="AH119" s="190" t="n">
        <f aca="false">IF($K119="","",Wiebke!$BJ53)</f>
        <v>1</v>
      </c>
      <c r="AI119" s="191" t="n">
        <f aca="false">IF(Wiebke!$CY53="","",Wiebke!$CX53-AI118)</f>
        <v>10</v>
      </c>
      <c r="AJ119" s="189"/>
      <c r="AK119" s="192"/>
      <c r="AL119" s="190" t="n">
        <f aca="false">IF($K119="","",Winfried!$BH53)</f>
        <v>2</v>
      </c>
      <c r="AM119" s="190" t="n">
        <f aca="false">IF($K119="","",Winfried!$BJ53)</f>
        <v>1</v>
      </c>
      <c r="AN119" s="191" t="n">
        <f aca="false">IF(Winfried!$CY53="","",Winfried!$CX53-AN118)</f>
        <v>10</v>
      </c>
      <c r="AO119" s="189"/>
      <c r="AP119" s="192"/>
      <c r="AQ119" s="190" t="n">
        <f aca="false">IF($K119="","",Torsten!$BH53)</f>
        <v>2</v>
      </c>
      <c r="AR119" s="190" t="n">
        <f aca="false">IF($K119="","",Torsten!$BJ53)</f>
        <v>1</v>
      </c>
      <c r="AS119" s="191" t="n">
        <f aca="false">IF(Torsten!$CY53="","",Torsten!$CX53-AS118)</f>
        <v>10</v>
      </c>
      <c r="AT119" s="189"/>
      <c r="AU119" s="192"/>
      <c r="AV119" s="190" t="n">
        <f aca="false">IF($K119="","",Ralph!$BH53)</f>
        <v>2</v>
      </c>
      <c r="AW119" s="190" t="n">
        <f aca="false">IF($K119="","",Ralph!$BJ53)</f>
        <v>1</v>
      </c>
      <c r="AX119" s="191" t="n">
        <f aca="false">IF(Ralph!$CY53="","",Ralph!$CX53-AX118)</f>
        <v>10</v>
      </c>
      <c r="AY119" s="189"/>
      <c r="AZ119" s="192"/>
      <c r="BA119" s="190" t="n">
        <f aca="false">IF($K119="","",Helmut!$BH53)</f>
        <v>2</v>
      </c>
      <c r="BB119" s="190" t="n">
        <f aca="false">IF($K119="","",Helmut!$BJ53)</f>
        <v>1</v>
      </c>
      <c r="BC119" s="191" t="n">
        <f aca="false">IF(Helmut!$CY53="","",Helmut!$CX53-BC118)</f>
        <v>10</v>
      </c>
      <c r="BD119" s="189"/>
      <c r="BE119" s="192"/>
      <c r="BF119" s="190" t="n">
        <f aca="false">IF($K119="","",BirgitB!$BH53)</f>
        <v>2</v>
      </c>
      <c r="BG119" s="190" t="n">
        <f aca="false">IF($K119="","",BirgitB!$BJ53)</f>
        <v>1</v>
      </c>
      <c r="BH119" s="191" t="n">
        <f aca="false">IF(BirgitB!$CY53="","",BirgitB!$CX53-BH118)</f>
        <v>10</v>
      </c>
      <c r="BI119" s="189"/>
      <c r="BJ119" s="192"/>
      <c r="BK119" s="190" t="n">
        <f aca="false">IF($K119="","",BirgitH!$BH53)</f>
        <v>2</v>
      </c>
      <c r="BL119" s="190" t="n">
        <f aca="false">IF($K119="","",BirgitH!$BJ53)</f>
        <v>1</v>
      </c>
      <c r="BM119" s="191" t="n">
        <f aca="false">IF(BirgitH!$CY53="","",BirgitH!$CX53-BM118)</f>
        <v>10</v>
      </c>
      <c r="BN119" s="189"/>
      <c r="BO119" s="192"/>
      <c r="BP119" s="190" t="n">
        <f aca="false">IF($K119="","",Ingo!$BH53)</f>
        <v>2</v>
      </c>
      <c r="BQ119" s="190" t="n">
        <f aca="false">IF($K119="","",Ingo!$BJ53)</f>
        <v>1</v>
      </c>
      <c r="BR119" s="191" t="n">
        <f aca="false">IF(Ingo!$CY53="","",Ingo!$CX53-BR118)</f>
        <v>10</v>
      </c>
      <c r="BS119" s="189"/>
      <c r="BT119" s="192"/>
      <c r="BU119" s="190" t="n">
        <f aca="false">IF($K119="","",Andrea!$BH53)</f>
        <v>2</v>
      </c>
      <c r="BV119" s="190" t="n">
        <f aca="false">IF($K119="","",Andrea!$BJ53)</f>
        <v>1</v>
      </c>
      <c r="BW119" s="191" t="n">
        <f aca="false">IF(Andrea!$CY53="","",Andrea!$CX53-BW118)</f>
        <v>10</v>
      </c>
      <c r="BX119" s="189"/>
      <c r="BY119" s="192"/>
      <c r="BZ119" s="190" t="n">
        <f aca="false">IF($K119="","",Christoph!$BH53)</f>
        <v>2</v>
      </c>
      <c r="CA119" s="190" t="n">
        <f aca="false">IF($K119="","",Christoph!$BJ53)</f>
        <v>1</v>
      </c>
      <c r="CB119" s="191" t="n">
        <f aca="false">IF(Christoph!$CY53="","",Christoph!$CX53-CB118)</f>
        <v>10</v>
      </c>
      <c r="CC119" s="189"/>
      <c r="CD119" s="192"/>
      <c r="CE119" s="190" t="n">
        <f aca="false">IF($K119="","",Ali!$BH53)</f>
        <v>2</v>
      </c>
      <c r="CF119" s="190" t="n">
        <f aca="false">IF($K119="","",Ali!$BJ53)</f>
        <v>1</v>
      </c>
      <c r="CG119" s="191" t="n">
        <f aca="false">IF(Ali!$CY53="","",Ali!$CX53-CG118)</f>
        <v>10</v>
      </c>
      <c r="CH119" s="189"/>
      <c r="CI119" s="192"/>
      <c r="CJ119" s="190" t="n">
        <f aca="false">IF($K119="","",Jana!$BH53)</f>
        <v>2</v>
      </c>
      <c r="CK119" s="190" t="n">
        <f aca="false">IF($K119="","",Jana!$BJ53)</f>
        <v>1</v>
      </c>
      <c r="CL119" s="191" t="n">
        <f aca="false">IF(Jana!$CY53="","",Jana!$CX53-CL118)</f>
        <v>10</v>
      </c>
      <c r="CM119" s="189"/>
      <c r="CN119" s="192"/>
      <c r="CO119" s="190" t="n">
        <f aca="false">IF($K119="","",Annetta!$BH53)</f>
        <v>2</v>
      </c>
      <c r="CP119" s="190" t="n">
        <f aca="false">IF($K119="","",Annetta!$BJ53)</f>
        <v>1</v>
      </c>
      <c r="CQ119" s="191" t="n">
        <f aca="false">IF(Annetta!$CY53="","",Annetta!$CX53-CQ118)</f>
        <v>10</v>
      </c>
      <c r="CR119" s="189"/>
      <c r="CS119" s="192"/>
      <c r="CT119" s="190" t="n">
        <f aca="false">IF($K119="","",Henk!$BH53)</f>
        <v>2</v>
      </c>
      <c r="CU119" s="190" t="n">
        <f aca="false">IF($K119="","",Henk!$BJ53)</f>
        <v>1</v>
      </c>
      <c r="CV119" s="191" t="n">
        <f aca="false">IF(Henk!$CY53="","",Henk!$CX53-CV118)</f>
        <v>10</v>
      </c>
      <c r="CW119" s="189"/>
      <c r="CX119" s="192"/>
      <c r="CY119" s="190" t="n">
        <f aca="false">IF($K119="","",Frank!$BH53)</f>
        <v>2</v>
      </c>
      <c r="CZ119" s="190" t="n">
        <f aca="false">IF($K119="","",Frank!$BJ53)</f>
        <v>1</v>
      </c>
      <c r="DA119" s="191" t="n">
        <f aca="false">IF(Frank!$CY53="","",Frank!$CX53-DA118)</f>
        <v>10</v>
      </c>
      <c r="DB119" s="189"/>
      <c r="DC119" s="192"/>
      <c r="DD119" s="190" t="n">
        <f aca="false">IF($K119="","",Jenny!$BH53)</f>
        <v>2</v>
      </c>
      <c r="DE119" s="190" t="n">
        <f aca="false">IF($K119="","",Jenny!$BJ53)</f>
        <v>1</v>
      </c>
      <c r="DF119" s="191" t="n">
        <f aca="false">IF(Jenny!$CY53="","",Jenny!$CX53-DF118)</f>
        <v>10</v>
      </c>
      <c r="DG119" s="189"/>
      <c r="DH119" s="192"/>
      <c r="DI119" s="190" t="n">
        <f aca="false">IF($K119="","",Sarah!$BH53)</f>
        <v>2</v>
      </c>
      <c r="DJ119" s="190" t="n">
        <f aca="false">IF($K119="","",Sarah!$BJ53)</f>
        <v>1</v>
      </c>
      <c r="DK119" s="191" t="n">
        <f aca="false">IF(Sarah!$CY53="","",Sarah!$CX53-DK118)</f>
        <v>10</v>
      </c>
      <c r="DL119" s="189"/>
      <c r="DM119" s="192"/>
      <c r="DN119" s="190" t="n">
        <f aca="false">IF($K119="","",Random!$BH53)</f>
        <v>4</v>
      </c>
      <c r="DO119" s="190" t="n">
        <f aca="false">IF($K119="","",Random!$BJ53)</f>
        <v>3</v>
      </c>
      <c r="DP119" s="191" t="n">
        <f aca="false">IF(Random!$CY53="","",Random!$CX53-DP118)</f>
        <v>8</v>
      </c>
      <c r="DQ119" s="189"/>
      <c r="DR119" s="192"/>
      <c r="DS119" s="190" t="n">
        <f aca="false">IF($K119="","",Nobody!$BH53)</f>
        <v>2</v>
      </c>
      <c r="DT119" s="190" t="n">
        <f aca="false">IF($K119="","",Nobody!$BJ53)</f>
        <v>1</v>
      </c>
      <c r="DU119" s="191" t="n">
        <f aca="false">IF(Nobody!$CY53="","",Nobody!$CX53-DU118)</f>
        <v>10</v>
      </c>
    </row>
    <row r="120" customFormat="false" ht="12.75" hidden="false" customHeight="false" outlineLevel="0" collapsed="false">
      <c r="L120" s="56"/>
      <c r="O120" s="191"/>
      <c r="P120" s="189"/>
      <c r="Q120" s="56"/>
      <c r="T120" s="191"/>
      <c r="U120" s="189"/>
      <c r="V120" s="56"/>
      <c r="Y120" s="191"/>
      <c r="Z120" s="189"/>
      <c r="AA120" s="56"/>
      <c r="AD120" s="191"/>
      <c r="AE120" s="189"/>
      <c r="AF120" s="56"/>
      <c r="AI120" s="191"/>
      <c r="AJ120" s="189"/>
      <c r="AK120" s="56"/>
      <c r="AN120" s="191"/>
      <c r="AO120" s="189"/>
      <c r="AP120" s="56"/>
      <c r="AS120" s="191"/>
      <c r="AT120" s="189"/>
      <c r="AU120" s="56"/>
      <c r="AX120" s="191"/>
      <c r="AY120" s="189"/>
      <c r="AZ120" s="56"/>
      <c r="BC120" s="191"/>
      <c r="BD120" s="189"/>
      <c r="BE120" s="56"/>
      <c r="BH120" s="191"/>
      <c r="BI120" s="189"/>
      <c r="BJ120" s="56"/>
      <c r="BM120" s="191"/>
      <c r="BN120" s="189"/>
      <c r="BO120" s="56"/>
      <c r="BR120" s="191"/>
      <c r="BS120" s="189"/>
      <c r="BT120" s="56"/>
      <c r="BW120" s="191"/>
      <c r="BX120" s="189"/>
      <c r="BY120" s="56"/>
      <c r="CB120" s="191"/>
      <c r="CC120" s="189"/>
      <c r="CD120" s="56"/>
      <c r="CG120" s="191"/>
      <c r="CH120" s="189"/>
      <c r="CI120" s="56"/>
      <c r="CL120" s="191"/>
      <c r="CM120" s="189"/>
      <c r="CN120" s="56"/>
      <c r="CQ120" s="191"/>
      <c r="CR120" s="189"/>
      <c r="CS120" s="56"/>
      <c r="CV120" s="191"/>
      <c r="CW120" s="189"/>
      <c r="CX120" s="56"/>
      <c r="DA120" s="191"/>
      <c r="DB120" s="189"/>
      <c r="DC120" s="56"/>
      <c r="DF120" s="191"/>
      <c r="DG120" s="189"/>
      <c r="DH120" s="56"/>
      <c r="DK120" s="191"/>
      <c r="DL120" s="189"/>
      <c r="DM120" s="56"/>
      <c r="DP120" s="191"/>
      <c r="DQ120" s="189"/>
      <c r="DR120" s="56"/>
      <c r="DU120" s="191"/>
    </row>
    <row r="121" customFormat="false" ht="12.75" hidden="false" customHeight="false" outlineLevel="0" collapsed="false">
      <c r="L121" s="56"/>
      <c r="O121" s="191"/>
      <c r="P121" s="189"/>
      <c r="Q121" s="56"/>
      <c r="T121" s="191"/>
      <c r="U121" s="189"/>
      <c r="V121" s="56"/>
      <c r="Y121" s="191"/>
      <c r="Z121" s="189"/>
      <c r="AA121" s="56"/>
      <c r="AD121" s="191"/>
      <c r="AE121" s="189"/>
      <c r="AF121" s="56"/>
      <c r="AI121" s="191"/>
      <c r="AJ121" s="189"/>
      <c r="AK121" s="56"/>
      <c r="AN121" s="191"/>
      <c r="AO121" s="189"/>
      <c r="AP121" s="56"/>
      <c r="AS121" s="191"/>
      <c r="AT121" s="189"/>
      <c r="AU121" s="56"/>
      <c r="AX121" s="191"/>
      <c r="AY121" s="189"/>
      <c r="AZ121" s="56"/>
      <c r="BC121" s="191"/>
      <c r="BD121" s="189"/>
      <c r="BE121" s="56"/>
      <c r="BH121" s="191"/>
      <c r="BI121" s="189"/>
      <c r="BJ121" s="56"/>
      <c r="BM121" s="191"/>
      <c r="BN121" s="189"/>
      <c r="BO121" s="56"/>
      <c r="BR121" s="191"/>
      <c r="BS121" s="189"/>
      <c r="BT121" s="56"/>
      <c r="BW121" s="191"/>
      <c r="BX121" s="189"/>
      <c r="BY121" s="56"/>
      <c r="CB121" s="191"/>
      <c r="CC121" s="189"/>
      <c r="CD121" s="56"/>
      <c r="CG121" s="191"/>
      <c r="CH121" s="189"/>
      <c r="CI121" s="56"/>
      <c r="CL121" s="191"/>
      <c r="CM121" s="189"/>
      <c r="CN121" s="56"/>
      <c r="CQ121" s="191"/>
      <c r="CR121" s="189"/>
      <c r="CS121" s="56"/>
      <c r="CV121" s="191"/>
      <c r="CW121" s="189"/>
      <c r="CX121" s="56"/>
      <c r="DA121" s="191"/>
      <c r="DB121" s="189"/>
      <c r="DC121" s="56"/>
      <c r="DF121" s="191"/>
      <c r="DG121" s="189"/>
      <c r="DH121" s="56"/>
      <c r="DK121" s="191"/>
      <c r="DL121" s="189"/>
      <c r="DM121" s="56"/>
      <c r="DP121" s="191"/>
      <c r="DQ121" s="189"/>
      <c r="DR121" s="56"/>
      <c r="DU121" s="191"/>
    </row>
    <row r="122" customFormat="false" ht="12.75" hidden="false" customHeight="false" outlineLevel="0" collapsed="false">
      <c r="B122" s="99" t="str">
        <f aca="false">Ergebnisse!B52</f>
        <v>Finale</v>
      </c>
      <c r="C122" s="31"/>
      <c r="D122" s="7"/>
      <c r="E122" s="29"/>
      <c r="F122" s="203" t="str">
        <f aca="false">IF($K122="","",Ergebnisse!M53)</f>
        <v>Argentinien</v>
      </c>
      <c r="G122" s="28" t="e">
        <f aca="false">#REF!</f>
        <v>#REF!</v>
      </c>
      <c r="H122" s="1"/>
      <c r="I122" s="1"/>
      <c r="J122" s="1"/>
      <c r="K122" s="185" t="str">
        <f aca="false">IF(Ergebnisse!K53="","",Ergebnisse!K53)</f>
        <v>ok</v>
      </c>
      <c r="L122" s="56"/>
      <c r="M122" s="204" t="str">
        <f aca="false">Bernd!$M53</f>
        <v>Argentinien</v>
      </c>
      <c r="N122" s="204"/>
      <c r="O122" s="191" t="n">
        <f aca="false">IF(Bernd!$AY52="","",Bernd!$AX52)</f>
        <v>20</v>
      </c>
      <c r="P122" s="189"/>
      <c r="Q122" s="205"/>
      <c r="R122" s="203" t="str">
        <f aca="false">Elke!$M53</f>
        <v>Argentinien</v>
      </c>
      <c r="S122" s="203"/>
      <c r="T122" s="191" t="n">
        <f aca="false">IF(Elke!$AY52="","",Elke!$AX52)</f>
        <v>20</v>
      </c>
      <c r="U122" s="189"/>
      <c r="V122" s="205"/>
      <c r="W122" s="203" t="str">
        <f aca="false">Maria!$M53</f>
        <v>Argentinien</v>
      </c>
      <c r="X122" s="203"/>
      <c r="Y122" s="191" t="n">
        <f aca="false">IF(Maria!$AY52="","",Maria!$AX52)</f>
        <v>20</v>
      </c>
      <c r="Z122" s="189"/>
      <c r="AA122" s="205"/>
      <c r="AB122" s="203" t="str">
        <f aca="false">Eberhard!$M53</f>
        <v>Argentinien</v>
      </c>
      <c r="AC122" s="203"/>
      <c r="AD122" s="191" t="n">
        <f aca="false">IF(Eberhard!$AY52="","",Eberhard!$AX52)</f>
        <v>20</v>
      </c>
      <c r="AE122" s="189"/>
      <c r="AF122" s="205"/>
      <c r="AG122" s="203" t="str">
        <f aca="false">Wiebke!$M53</f>
        <v>Argentinien</v>
      </c>
      <c r="AH122" s="203"/>
      <c r="AI122" s="191" t="n">
        <f aca="false">IF(Wiebke!$AY52="","",Wiebke!$AX52)</f>
        <v>20</v>
      </c>
      <c r="AJ122" s="189"/>
      <c r="AK122" s="205"/>
      <c r="AL122" s="203" t="str">
        <f aca="false">Winfried!$M53</f>
        <v>Argentinien</v>
      </c>
      <c r="AM122" s="203"/>
      <c r="AN122" s="191" t="n">
        <f aca="false">IF(Winfried!$AY52="","",Winfried!$AX52)</f>
        <v>20</v>
      </c>
      <c r="AO122" s="189"/>
      <c r="AP122" s="205"/>
      <c r="AQ122" s="203" t="str">
        <f aca="false">Torsten!$M53</f>
        <v>Argentinien</v>
      </c>
      <c r="AR122" s="203"/>
      <c r="AS122" s="191" t="n">
        <f aca="false">IF(Torsten!$AY52="","",Torsten!$AX52)</f>
        <v>20</v>
      </c>
      <c r="AT122" s="189"/>
      <c r="AU122" s="205"/>
      <c r="AV122" s="203" t="str">
        <f aca="false">Ralph!$M53</f>
        <v>Argentinien</v>
      </c>
      <c r="AW122" s="203"/>
      <c r="AX122" s="191" t="n">
        <f aca="false">IF(Ralph!$AY52="","",Ralph!$AX52)</f>
        <v>20</v>
      </c>
      <c r="AY122" s="189"/>
      <c r="AZ122" s="205"/>
      <c r="BA122" s="203" t="str">
        <f aca="false">Helmut!$M53</f>
        <v>Argentinien</v>
      </c>
      <c r="BB122" s="203"/>
      <c r="BC122" s="191" t="n">
        <f aca="false">IF(Helmut!$AY52="","",Helmut!$AX52)</f>
        <v>20</v>
      </c>
      <c r="BD122" s="189"/>
      <c r="BE122" s="205"/>
      <c r="BF122" s="203" t="str">
        <f aca="false">BirgitB!$M53</f>
        <v>Argentinien</v>
      </c>
      <c r="BG122" s="203"/>
      <c r="BH122" s="191" t="n">
        <f aca="false">IF(BirgitB!$AY52="","",BirgitB!$AX52)</f>
        <v>20</v>
      </c>
      <c r="BI122" s="189"/>
      <c r="BJ122" s="205"/>
      <c r="BK122" s="203" t="str">
        <f aca="false">BirgitH!$M53</f>
        <v>Argentinien</v>
      </c>
      <c r="BL122" s="203"/>
      <c r="BM122" s="191" t="n">
        <f aca="false">IF(BirgitH!$AY52="","",BirgitH!$AX52)</f>
        <v>20</v>
      </c>
      <c r="BN122" s="189"/>
      <c r="BO122" s="205"/>
      <c r="BP122" s="203" t="str">
        <f aca="false">Ingo!$M53</f>
        <v>Argentinien</v>
      </c>
      <c r="BQ122" s="203"/>
      <c r="BR122" s="191" t="n">
        <f aca="false">IF(Ingo!$AY52="","",Ingo!$AX52)</f>
        <v>20</v>
      </c>
      <c r="BS122" s="189"/>
      <c r="BT122" s="205"/>
      <c r="BU122" s="203" t="str">
        <f aca="false">Andrea!$M53</f>
        <v>Argentinien</v>
      </c>
      <c r="BV122" s="203"/>
      <c r="BW122" s="191" t="n">
        <f aca="false">IF(Andrea!$AY52="","",Andrea!$AX52)</f>
        <v>20</v>
      </c>
      <c r="BX122" s="189"/>
      <c r="BY122" s="205"/>
      <c r="BZ122" s="203" t="str">
        <f aca="false">Christoph!$M53</f>
        <v>Argentinien</v>
      </c>
      <c r="CA122" s="203"/>
      <c r="CB122" s="191" t="n">
        <f aca="false">IF(Christoph!$AY52="","",Christoph!$AX52)</f>
        <v>20</v>
      </c>
      <c r="CC122" s="189"/>
      <c r="CD122" s="205"/>
      <c r="CE122" s="203" t="str">
        <f aca="false">Ali!$M53</f>
        <v>Argentinien</v>
      </c>
      <c r="CF122" s="203"/>
      <c r="CG122" s="191" t="n">
        <f aca="false">IF(Ali!$AY52="","",Ali!$AX52)</f>
        <v>20</v>
      </c>
      <c r="CH122" s="189"/>
      <c r="CI122" s="205"/>
      <c r="CJ122" s="203" t="str">
        <f aca="false">Jana!$M53</f>
        <v>Argentinien</v>
      </c>
      <c r="CK122" s="203"/>
      <c r="CL122" s="191" t="n">
        <f aca="false">IF(Jana!$AY52="","",Jana!$AX52)</f>
        <v>20</v>
      </c>
      <c r="CM122" s="189"/>
      <c r="CN122" s="205"/>
      <c r="CO122" s="203" t="str">
        <f aca="false">Annetta!$M53</f>
        <v>Argentinien</v>
      </c>
      <c r="CP122" s="203"/>
      <c r="CQ122" s="191" t="n">
        <f aca="false">IF(Annetta!$AY52="","",Annetta!$AX52)</f>
        <v>20</v>
      </c>
      <c r="CR122" s="189"/>
      <c r="CS122" s="205"/>
      <c r="CT122" s="203" t="str">
        <f aca="false">Henk!$M53</f>
        <v>Argentinien</v>
      </c>
      <c r="CU122" s="203"/>
      <c r="CV122" s="191" t="n">
        <f aca="false">IF(Henk!$AY52="","",Henk!$AX52)</f>
        <v>20</v>
      </c>
      <c r="CW122" s="189"/>
      <c r="CX122" s="205"/>
      <c r="CY122" s="203" t="str">
        <f aca="false">Frank!$M53</f>
        <v>Argentinien</v>
      </c>
      <c r="CZ122" s="203"/>
      <c r="DA122" s="191" t="n">
        <f aca="false">IF(Frank!$AY52="","",Frank!$AX52)</f>
        <v>20</v>
      </c>
      <c r="DB122" s="189"/>
      <c r="DC122" s="205"/>
      <c r="DD122" s="203" t="str">
        <f aca="false">Jenny!$M53</f>
        <v>Argentinien</v>
      </c>
      <c r="DE122" s="203"/>
      <c r="DF122" s="191" t="n">
        <f aca="false">IF(Jenny!$AY52="","",Jenny!$AX52)</f>
        <v>20</v>
      </c>
      <c r="DG122" s="189"/>
      <c r="DH122" s="205"/>
      <c r="DI122" s="203" t="str">
        <f aca="false">Sarah!$M53</f>
        <v>Argentinien</v>
      </c>
      <c r="DJ122" s="203"/>
      <c r="DK122" s="191" t="n">
        <f aca="false">IF(Sarah!$AY52="","",Sarah!$AX52)</f>
        <v>20</v>
      </c>
      <c r="DL122" s="189"/>
      <c r="DM122" s="205"/>
      <c r="DN122" s="203" t="str">
        <f aca="false">Random!$M53</f>
        <v>Belgien</v>
      </c>
      <c r="DO122" s="203"/>
      <c r="DP122" s="191" t="n">
        <f aca="false">IF(Random!$AY52="","",Random!$AX52)</f>
        <v>0</v>
      </c>
      <c r="DQ122" s="189"/>
      <c r="DR122" s="205"/>
      <c r="DS122" s="203" t="str">
        <f aca="false">Nobody!$M53</f>
        <v>Argentinien</v>
      </c>
      <c r="DT122" s="203"/>
      <c r="DU122" s="191" t="n">
        <f aca="false">IF(Nobody!$AY52="","",Nobody!$AX52)</f>
        <v>20</v>
      </c>
    </row>
    <row r="123" customFormat="false" ht="12.75" hidden="false" customHeight="false" outlineLevel="0" collapsed="false">
      <c r="L123" s="56"/>
      <c r="M123" s="200" t="str">
        <f aca="false">IF($K124="","",Bernd!$D53)</f>
        <v>Argentinien</v>
      </c>
      <c r="N123" s="200" t="str">
        <f aca="false">IF($K124="","",Bernd!$F53)</f>
        <v>Frankreich</v>
      </c>
      <c r="O123" s="191" t="n">
        <f aca="false">IF(AND(M124&lt;&gt;"",OR($D124=M123,$F124=M123)),4,0)+IF(AND(N124&lt;&gt;"",OR($D124=N123,$F124=N123)),4,0)</f>
        <v>8</v>
      </c>
      <c r="P123" s="189"/>
      <c r="Q123" s="56"/>
      <c r="R123" s="200" t="str">
        <f aca="false">IF($K124="","",Elke!$D53)</f>
        <v>Argentinien</v>
      </c>
      <c r="S123" s="200" t="str">
        <f aca="false">IF($K124="","",Elke!$F53)</f>
        <v>Frankreich</v>
      </c>
      <c r="T123" s="191" t="n">
        <f aca="false">IF(AND(R124&lt;&gt;"",OR($D124=R123,$F124=R123)),4,0)+IF(AND(S124&lt;&gt;"",OR($D124=S123,$F124=S123)),4,0)</f>
        <v>8</v>
      </c>
      <c r="U123" s="189"/>
      <c r="V123" s="56"/>
      <c r="W123" s="200" t="str">
        <f aca="false">IF($K124="","",Maria!$D53)</f>
        <v>Argentinien</v>
      </c>
      <c r="X123" s="200" t="str">
        <f aca="false">IF($K124="","",Maria!$F53)</f>
        <v>Frankreich</v>
      </c>
      <c r="Y123" s="191" t="n">
        <f aca="false">IF(AND(W124&lt;&gt;"",OR($D124=W123,$F124=W123)),4,0)+IF(AND(X124&lt;&gt;"",OR($D124=X123,$F124=X123)),4,0)</f>
        <v>8</v>
      </c>
      <c r="Z123" s="189"/>
      <c r="AA123" s="56"/>
      <c r="AB123" s="200" t="str">
        <f aca="false">IF($K124="","",Eberhard!$D53)</f>
        <v>Argentinien</v>
      </c>
      <c r="AC123" s="200" t="str">
        <f aca="false">IF($K124="","",Eberhard!$F53)</f>
        <v>Frankreich</v>
      </c>
      <c r="AD123" s="191" t="n">
        <f aca="false">IF(AND(AB124&lt;&gt;"",OR($D124=AB123,$F124=AB123)),4,0)+IF(AND(AC124&lt;&gt;"",OR($D124=AC123,$F124=AC123)),4,0)</f>
        <v>8</v>
      </c>
      <c r="AE123" s="189"/>
      <c r="AF123" s="56"/>
      <c r="AG123" s="200" t="str">
        <f aca="false">IF($K124="","",Wiebke!$D53)</f>
        <v>Argentinien</v>
      </c>
      <c r="AH123" s="200" t="str">
        <f aca="false">IF($K124="","",Wiebke!$F53)</f>
        <v>Frankreich</v>
      </c>
      <c r="AI123" s="191" t="n">
        <f aca="false">IF(AND(AG124&lt;&gt;"",OR($D124=AG123,$F124=AG123)),4,0)+IF(AND(AH124&lt;&gt;"",OR($D124=AH123,$F124=AH123)),4,0)</f>
        <v>8</v>
      </c>
      <c r="AJ123" s="189"/>
      <c r="AK123" s="56"/>
      <c r="AL123" s="200" t="str">
        <f aca="false">IF($K124="","",Winfried!$D53)</f>
        <v>Argentinien</v>
      </c>
      <c r="AM123" s="200" t="str">
        <f aca="false">IF($K124="","",Winfried!$F53)</f>
        <v>Frankreich</v>
      </c>
      <c r="AN123" s="191" t="n">
        <f aca="false">IF(AND(AL124&lt;&gt;"",OR($D124=AL123,$F124=AL123)),4,0)+IF(AND(AM124&lt;&gt;"",OR($D124=AM123,$F124=AM123)),4,0)</f>
        <v>8</v>
      </c>
      <c r="AO123" s="189"/>
      <c r="AP123" s="56"/>
      <c r="AQ123" s="200" t="str">
        <f aca="false">IF($K124="","",Torsten!$D53)</f>
        <v>Argentinien</v>
      </c>
      <c r="AR123" s="200" t="str">
        <f aca="false">IF($K124="","",Torsten!$F53)</f>
        <v>Frankreich</v>
      </c>
      <c r="AS123" s="191" t="n">
        <f aca="false">IF(AND(AQ124&lt;&gt;"",OR($D124=AQ123,$F124=AQ123)),4,0)+IF(AND(AR124&lt;&gt;"",OR($D124=AR123,$F124=AR123)),4,0)</f>
        <v>8</v>
      </c>
      <c r="AT123" s="189"/>
      <c r="AU123" s="56"/>
      <c r="AV123" s="200" t="str">
        <f aca="false">IF($K124="","",Ralph!$D53)</f>
        <v>Argentinien</v>
      </c>
      <c r="AW123" s="200" t="str">
        <f aca="false">IF($K124="","",Ralph!$F53)</f>
        <v>Frankreich</v>
      </c>
      <c r="AX123" s="191" t="n">
        <f aca="false">IF(AND(AV124&lt;&gt;"",OR($D124=AV123,$F124=AV123)),4,0)+IF(AND(AW124&lt;&gt;"",OR($D124=AW123,$F124=AW123)),4,0)</f>
        <v>8</v>
      </c>
      <c r="AY123" s="189"/>
      <c r="AZ123" s="56"/>
      <c r="BA123" s="200" t="str">
        <f aca="false">IF($K124="","",Helmut!$D53)</f>
        <v>Argentinien</v>
      </c>
      <c r="BB123" s="200" t="str">
        <f aca="false">IF($K124="","",Helmut!$F53)</f>
        <v>Frankreich</v>
      </c>
      <c r="BC123" s="191" t="n">
        <f aca="false">IF(AND(BA124&lt;&gt;"",OR($D124=BA123,$F124=BA123)),4,0)+IF(AND(BB124&lt;&gt;"",OR($D124=BB123,$F124=BB123)),4,0)</f>
        <v>8</v>
      </c>
      <c r="BD123" s="189"/>
      <c r="BE123" s="56"/>
      <c r="BF123" s="200" t="str">
        <f aca="false">IF($K124="","",BirgitB!$D53)</f>
        <v>Argentinien</v>
      </c>
      <c r="BG123" s="200" t="str">
        <f aca="false">IF($K124="","",BirgitB!$F53)</f>
        <v>Frankreich</v>
      </c>
      <c r="BH123" s="191" t="n">
        <f aca="false">IF(AND(BF124&lt;&gt;"",OR($D124=BF123,$F124=BF123)),4,0)+IF(AND(BG124&lt;&gt;"",OR($D124=BG123,$F124=BG123)),4,0)</f>
        <v>8</v>
      </c>
      <c r="BI123" s="189"/>
      <c r="BJ123" s="56"/>
      <c r="BK123" s="200" t="str">
        <f aca="false">IF($K124="","",BirgitH!$D53)</f>
        <v>Argentinien</v>
      </c>
      <c r="BL123" s="200" t="str">
        <f aca="false">IF($K124="","",BirgitH!$F53)</f>
        <v>Frankreich</v>
      </c>
      <c r="BM123" s="191" t="n">
        <f aca="false">IF(AND(BK124&lt;&gt;"",OR($D124=BK123,$F124=BK123)),4,0)+IF(AND(BL124&lt;&gt;"",OR($D124=BL123,$F124=BL123)),4,0)</f>
        <v>8</v>
      </c>
      <c r="BN123" s="189"/>
      <c r="BO123" s="56"/>
      <c r="BP123" s="200" t="str">
        <f aca="false">IF($K124="","",Ingo!$D53)</f>
        <v>Argentinien</v>
      </c>
      <c r="BQ123" s="200" t="str">
        <f aca="false">IF($K124="","",Ingo!$F53)</f>
        <v>Frankreich</v>
      </c>
      <c r="BR123" s="191" t="n">
        <f aca="false">IF(AND(BP124&lt;&gt;"",OR($D124=BP123,$F124=BP123)),4,0)+IF(AND(BQ124&lt;&gt;"",OR($D124=BQ123,$F124=BQ123)),4,0)</f>
        <v>8</v>
      </c>
      <c r="BS123" s="189"/>
      <c r="BT123" s="56"/>
      <c r="BU123" s="200" t="str">
        <f aca="false">IF($K124="","",Andrea!$D53)</f>
        <v>Argentinien</v>
      </c>
      <c r="BV123" s="200" t="str">
        <f aca="false">IF($K124="","",Andrea!$F53)</f>
        <v>Frankreich</v>
      </c>
      <c r="BW123" s="191" t="n">
        <f aca="false">IF(AND(BU124&lt;&gt;"",OR($D124=BU123,$F124=BU123)),4,0)+IF(AND(BV124&lt;&gt;"",OR($D124=BV123,$F124=BV123)),4,0)</f>
        <v>8</v>
      </c>
      <c r="BX123" s="189"/>
      <c r="BY123" s="56"/>
      <c r="BZ123" s="200" t="str">
        <f aca="false">IF($K124="","",Christoph!$D53)</f>
        <v>Argentinien</v>
      </c>
      <c r="CA123" s="200" t="str">
        <f aca="false">IF($K124="","",Christoph!$F53)</f>
        <v>Frankreich</v>
      </c>
      <c r="CB123" s="191" t="n">
        <f aca="false">IF(AND(BZ124&lt;&gt;"",OR($D124=BZ123,$F124=BZ123)),4,0)+IF(AND(CA124&lt;&gt;"",OR($D124=CA123,$F124=CA123)),4,0)</f>
        <v>8</v>
      </c>
      <c r="CC123" s="189"/>
      <c r="CD123" s="56"/>
      <c r="CE123" s="200" t="str">
        <f aca="false">IF($K124="","",Ali!$D53)</f>
        <v>Argentinien</v>
      </c>
      <c r="CF123" s="200" t="str">
        <f aca="false">IF($K124="","",Ali!$F53)</f>
        <v>Frankreich</v>
      </c>
      <c r="CG123" s="191" t="n">
        <f aca="false">IF(AND(CE124&lt;&gt;"",OR($D124=CE123,$F124=CE123)),4,0)+IF(AND(CF124&lt;&gt;"",OR($D124=CF123,$F124=CF123)),4,0)</f>
        <v>8</v>
      </c>
      <c r="CH123" s="189"/>
      <c r="CI123" s="56"/>
      <c r="CJ123" s="200" t="str">
        <f aca="false">IF($K124="","",Jana!$D53)</f>
        <v>Argentinien</v>
      </c>
      <c r="CK123" s="200" t="str">
        <f aca="false">IF($K124="","",Jana!$F53)</f>
        <v>Frankreich</v>
      </c>
      <c r="CL123" s="191" t="n">
        <f aca="false">IF(AND(CJ124&lt;&gt;"",OR($D124=CJ123,$F124=CJ123)),4,0)+IF(AND(CK124&lt;&gt;"",OR($D124=CK123,$F124=CK123)),4,0)</f>
        <v>8</v>
      </c>
      <c r="CM123" s="189"/>
      <c r="CN123" s="56"/>
      <c r="CO123" s="200" t="str">
        <f aca="false">IF($K124="","",Annetta!$D53)</f>
        <v>Argentinien</v>
      </c>
      <c r="CP123" s="200" t="str">
        <f aca="false">IF($K124="","",Annetta!$F53)</f>
        <v>Frankreich</v>
      </c>
      <c r="CQ123" s="191" t="n">
        <f aca="false">IF(AND(CO124&lt;&gt;"",OR($D124=CO123,$F124=CO123)),4,0)+IF(AND(CP124&lt;&gt;"",OR($D124=CP123,$F124=CP123)),4,0)</f>
        <v>8</v>
      </c>
      <c r="CR123" s="189"/>
      <c r="CS123" s="56"/>
      <c r="CT123" s="200" t="str">
        <f aca="false">IF($K124="","",Henk!$D53)</f>
        <v>Argentinien</v>
      </c>
      <c r="CU123" s="200" t="str">
        <f aca="false">IF($K124="","",Henk!$F53)</f>
        <v>Frankreich</v>
      </c>
      <c r="CV123" s="191" t="n">
        <f aca="false">IF(AND(CT124&lt;&gt;"",OR($D124=CT123,$F124=CT123)),4,0)+IF(AND(CU124&lt;&gt;"",OR($D124=CU123,$F124=CU123)),4,0)</f>
        <v>8</v>
      </c>
      <c r="CW123" s="189"/>
      <c r="CX123" s="56"/>
      <c r="CY123" s="200" t="str">
        <f aca="false">IF($K124="","",Frank!$D53)</f>
        <v>Argentinien</v>
      </c>
      <c r="CZ123" s="200" t="str">
        <f aca="false">IF($K124="","",Frank!$F53)</f>
        <v>Frankreich</v>
      </c>
      <c r="DA123" s="191" t="n">
        <f aca="false">IF(AND(CY124&lt;&gt;"",OR($D124=CY123,$F124=CY123)),4,0)+IF(AND(CZ124&lt;&gt;"",OR($D124=CZ123,$F124=CZ123)),4,0)</f>
        <v>8</v>
      </c>
      <c r="DB123" s="189"/>
      <c r="DC123" s="56"/>
      <c r="DD123" s="200" t="str">
        <f aca="false">IF($K124="","",Jenny!$D53)</f>
        <v>Argentinien</v>
      </c>
      <c r="DE123" s="200" t="str">
        <f aca="false">IF($K124="","",Jenny!$F53)</f>
        <v>Frankreich</v>
      </c>
      <c r="DF123" s="191" t="n">
        <f aca="false">IF(AND(DD124&lt;&gt;"",OR($D124=DD123,$F124=DD123)),4,0)+IF(AND(DE124&lt;&gt;"",OR($D124=DE123,$F124=DE123)),4,0)</f>
        <v>8</v>
      </c>
      <c r="DG123" s="189"/>
      <c r="DH123" s="56"/>
      <c r="DI123" s="200" t="str">
        <f aca="false">IF($K124="","",Sarah!$D53)</f>
        <v>Argentinien</v>
      </c>
      <c r="DJ123" s="200" t="str">
        <f aca="false">IF($K124="","",Sarah!$F53)</f>
        <v>Frankreich</v>
      </c>
      <c r="DK123" s="191" t="n">
        <f aca="false">IF(AND(DI124&lt;&gt;"",OR($D124=DI123,$F124=DI123)),4,0)+IF(AND(DJ124&lt;&gt;"",OR($D124=DJ123,$F124=DJ123)),4,0)</f>
        <v>8</v>
      </c>
      <c r="DL123" s="189"/>
      <c r="DM123" s="56"/>
      <c r="DN123" s="200" t="str">
        <f aca="false">IF($K124="","",Random!$D53)</f>
        <v>Kamerun</v>
      </c>
      <c r="DO123" s="200" t="str">
        <f aca="false">IF($K124="","",Random!$F53)</f>
        <v>Belgien</v>
      </c>
      <c r="DP123" s="191" t="n">
        <f aca="false">IF(AND(DN124&lt;&gt;"",OR($D124=DN123,$F124=DN123)),4,0)+IF(AND(DO124&lt;&gt;"",OR($D124=DO123,$F124=DO123)),4,0)</f>
        <v>0</v>
      </c>
      <c r="DQ123" s="189"/>
      <c r="DR123" s="56"/>
      <c r="DS123" s="200" t="str">
        <f aca="false">IF($K124="","",Nobody!$D53)</f>
        <v>Argentinien</v>
      </c>
      <c r="DT123" s="200" t="str">
        <f aca="false">IF($K124="","",Nobody!$F53)</f>
        <v>Frankreich</v>
      </c>
      <c r="DU123" s="191" t="n">
        <f aca="false">IF(AND(DS124&lt;&gt;"",OR($D124=DS123,$F124=DS123)),4,0)+IF(AND(DT124&lt;&gt;"",OR($D124=DT123,$F124=DT123)),4,0)</f>
        <v>8</v>
      </c>
    </row>
    <row r="124" customFormat="false" ht="12.75" hidden="false" customHeight="false" outlineLevel="0" collapsed="false">
      <c r="A124" s="1" t="n">
        <f aca="false">Ergebnisse!A53</f>
        <v>64</v>
      </c>
      <c r="B124" s="45" t="str">
        <f aca="false">Ergebnisse!B53</f>
        <v>18.12.2022 16:00</v>
      </c>
      <c r="C124" s="45" t="str">
        <f aca="false">Ergebnisse!C53</f>
        <v>Lusail</v>
      </c>
      <c r="D124" s="101" t="str">
        <f aca="false">Ergebnisse!D53</f>
        <v>Argentinien</v>
      </c>
      <c r="E124" s="28" t="str">
        <f aca="false">Ergebnisse!E53</f>
        <v>-</v>
      </c>
      <c r="F124" s="101" t="str">
        <f aca="false">Ergebnisse!F53</f>
        <v>Frankreich</v>
      </c>
      <c r="G124" s="10" t="n">
        <f aca="false">Ergebnisse!G53</f>
        <v>0</v>
      </c>
      <c r="H124" s="46" t="n">
        <f aca="false">IF($K124="","",Ergebnisse!H53)</f>
        <v>7</v>
      </c>
      <c r="I124" s="193" t="str">
        <f aca="false">Ergebnisse!I53</f>
        <v>:</v>
      </c>
      <c r="J124" s="46" t="n">
        <f aca="false">IF($K124="","",Ergebnisse!J53)</f>
        <v>5</v>
      </c>
      <c r="K124" s="185" t="str">
        <f aca="false">IF(Ergebnisse!K53="","",Ergebnisse!K53)</f>
        <v>ok</v>
      </c>
      <c r="L124" s="192"/>
      <c r="M124" s="190" t="n">
        <f aca="false">IF($K124="","",Bernd!$H53)</f>
        <v>7</v>
      </c>
      <c r="N124" s="190" t="n">
        <f aca="false">IF($K124="","",Bernd!$J53)</f>
        <v>5</v>
      </c>
      <c r="O124" s="191" t="n">
        <f aca="false">IF(Bernd!$AY53="","",Bernd!$AX53-O123)</f>
        <v>10</v>
      </c>
      <c r="P124" s="189"/>
      <c r="Q124" s="192"/>
      <c r="R124" s="190" t="n">
        <f aca="false">IF($K124="","",Elke!$H53)</f>
        <v>7</v>
      </c>
      <c r="S124" s="190" t="n">
        <f aca="false">IF($K124="","",Elke!$J53)</f>
        <v>5</v>
      </c>
      <c r="T124" s="191" t="n">
        <f aca="false">IF(Elke!$AY53="","",Elke!$AX53-T123)</f>
        <v>10</v>
      </c>
      <c r="U124" s="189"/>
      <c r="V124" s="192"/>
      <c r="W124" s="190" t="n">
        <f aca="false">IF($K124="","",Maria!$H53)</f>
        <v>7</v>
      </c>
      <c r="X124" s="190" t="n">
        <f aca="false">IF($K124="","",Maria!$J53)</f>
        <v>5</v>
      </c>
      <c r="Y124" s="191" t="n">
        <f aca="false">IF(Maria!$AY53="","",Maria!$AX53-Y123)</f>
        <v>10</v>
      </c>
      <c r="Z124" s="189"/>
      <c r="AA124" s="192"/>
      <c r="AB124" s="190" t="n">
        <f aca="false">IF($K124="","",Eberhard!$H53)</f>
        <v>7</v>
      </c>
      <c r="AC124" s="190" t="n">
        <f aca="false">IF($K124="","",Eberhard!$J53)</f>
        <v>5</v>
      </c>
      <c r="AD124" s="191" t="n">
        <f aca="false">IF(Eberhard!$AY53="","",Eberhard!$AX53-AD123)</f>
        <v>10</v>
      </c>
      <c r="AE124" s="189"/>
      <c r="AF124" s="192"/>
      <c r="AG124" s="190" t="n">
        <f aca="false">IF($K124="","",Wiebke!$H53)</f>
        <v>7</v>
      </c>
      <c r="AH124" s="190" t="n">
        <f aca="false">IF($K124="","",Wiebke!$J53)</f>
        <v>5</v>
      </c>
      <c r="AI124" s="191" t="n">
        <f aca="false">IF(Wiebke!$AY53="","",Wiebke!$AX53-AI123)</f>
        <v>10</v>
      </c>
      <c r="AJ124" s="189"/>
      <c r="AK124" s="192"/>
      <c r="AL124" s="190" t="n">
        <f aca="false">IF($K124="","",Winfried!$H53)</f>
        <v>7</v>
      </c>
      <c r="AM124" s="190" t="n">
        <f aca="false">IF($K124="","",Winfried!$J53)</f>
        <v>5</v>
      </c>
      <c r="AN124" s="191" t="n">
        <f aca="false">IF(Winfried!$AY53="","",Winfried!$AX53-AN123)</f>
        <v>10</v>
      </c>
      <c r="AO124" s="189"/>
      <c r="AP124" s="192"/>
      <c r="AQ124" s="190" t="n">
        <f aca="false">IF($K124="","",Torsten!$H53)</f>
        <v>7</v>
      </c>
      <c r="AR124" s="190" t="n">
        <f aca="false">IF($K124="","",Torsten!$J53)</f>
        <v>5</v>
      </c>
      <c r="AS124" s="191" t="n">
        <f aca="false">IF(Torsten!$AY53="","",Torsten!$AX53-AS123)</f>
        <v>10</v>
      </c>
      <c r="AT124" s="189"/>
      <c r="AU124" s="192"/>
      <c r="AV124" s="190" t="n">
        <f aca="false">IF($K124="","",Ralph!$H53)</f>
        <v>7</v>
      </c>
      <c r="AW124" s="190" t="n">
        <f aca="false">IF($K124="","",Ralph!$J53)</f>
        <v>5</v>
      </c>
      <c r="AX124" s="191" t="n">
        <f aca="false">IF(Ralph!$AY53="","",Ralph!$AX53-AX123)</f>
        <v>10</v>
      </c>
      <c r="AY124" s="189"/>
      <c r="AZ124" s="192"/>
      <c r="BA124" s="190" t="n">
        <f aca="false">IF($K124="","",Helmut!$H53)</f>
        <v>7</v>
      </c>
      <c r="BB124" s="190" t="n">
        <f aca="false">IF($K124="","",Helmut!$J53)</f>
        <v>5</v>
      </c>
      <c r="BC124" s="191" t="n">
        <f aca="false">IF(Helmut!$AY53="","",Helmut!$AX53-BC123)</f>
        <v>10</v>
      </c>
      <c r="BD124" s="189"/>
      <c r="BE124" s="192"/>
      <c r="BF124" s="190" t="n">
        <f aca="false">IF($K124="","",BirgitB!$H53)</f>
        <v>7</v>
      </c>
      <c r="BG124" s="190" t="n">
        <f aca="false">IF($K124="","",BirgitB!$J53)</f>
        <v>5</v>
      </c>
      <c r="BH124" s="191" t="n">
        <f aca="false">IF(BirgitB!$AY53="","",BirgitB!$AX53-BH123)</f>
        <v>10</v>
      </c>
      <c r="BI124" s="189"/>
      <c r="BJ124" s="192"/>
      <c r="BK124" s="190" t="n">
        <f aca="false">IF($K124="","",BirgitH!$H53)</f>
        <v>7</v>
      </c>
      <c r="BL124" s="190" t="n">
        <f aca="false">IF($K124="","",BirgitH!$J53)</f>
        <v>5</v>
      </c>
      <c r="BM124" s="191" t="n">
        <f aca="false">IF(BirgitH!$AY53="","",BirgitH!$AX53-BM123)</f>
        <v>10</v>
      </c>
      <c r="BN124" s="189"/>
      <c r="BO124" s="192"/>
      <c r="BP124" s="190" t="n">
        <f aca="false">IF($K124="","",Ingo!$H53)</f>
        <v>7</v>
      </c>
      <c r="BQ124" s="190" t="n">
        <f aca="false">IF($K124="","",Ingo!$J53)</f>
        <v>5</v>
      </c>
      <c r="BR124" s="191" t="n">
        <f aca="false">IF(Ingo!$AY53="","",Ingo!$AX53-BR123)</f>
        <v>10</v>
      </c>
      <c r="BS124" s="189"/>
      <c r="BT124" s="192"/>
      <c r="BU124" s="190" t="n">
        <f aca="false">IF($K124="","",Andrea!$H53)</f>
        <v>7</v>
      </c>
      <c r="BV124" s="190" t="n">
        <f aca="false">IF($K124="","",Andrea!$J53)</f>
        <v>5</v>
      </c>
      <c r="BW124" s="191" t="n">
        <f aca="false">IF(Andrea!$AY53="","",Andrea!$AX53-BW123)</f>
        <v>10</v>
      </c>
      <c r="BX124" s="189"/>
      <c r="BY124" s="192"/>
      <c r="BZ124" s="190" t="n">
        <f aca="false">IF($K124="","",Christoph!$H53)</f>
        <v>7</v>
      </c>
      <c r="CA124" s="190" t="n">
        <f aca="false">IF($K124="","",Christoph!$J53)</f>
        <v>5</v>
      </c>
      <c r="CB124" s="191" t="n">
        <f aca="false">IF(Christoph!$AY53="","",Christoph!$AX53-CB123)</f>
        <v>10</v>
      </c>
      <c r="CC124" s="189"/>
      <c r="CD124" s="192"/>
      <c r="CE124" s="190" t="n">
        <f aca="false">IF($K124="","",Ali!$H53)</f>
        <v>7</v>
      </c>
      <c r="CF124" s="190" t="n">
        <f aca="false">IF($K124="","",Ali!$J53)</f>
        <v>5</v>
      </c>
      <c r="CG124" s="191" t="n">
        <f aca="false">IF(Ali!$AY53="","",Ali!$AX53-CG123)</f>
        <v>10</v>
      </c>
      <c r="CH124" s="189"/>
      <c r="CI124" s="192"/>
      <c r="CJ124" s="190" t="n">
        <f aca="false">IF($K124="","",Jana!$H53)</f>
        <v>7</v>
      </c>
      <c r="CK124" s="190" t="n">
        <f aca="false">IF($K124="","",Jana!$J53)</f>
        <v>5</v>
      </c>
      <c r="CL124" s="191" t="n">
        <f aca="false">IF(Jana!$AY53="","",Jana!$AX53-CL123)</f>
        <v>10</v>
      </c>
      <c r="CM124" s="189"/>
      <c r="CN124" s="192"/>
      <c r="CO124" s="190" t="n">
        <f aca="false">IF($K124="","",Annetta!$H53)</f>
        <v>7</v>
      </c>
      <c r="CP124" s="190" t="n">
        <f aca="false">IF($K124="","",Annetta!$J53)</f>
        <v>5</v>
      </c>
      <c r="CQ124" s="191" t="n">
        <f aca="false">IF(Annetta!$AY53="","",Annetta!$AX53-CQ123)</f>
        <v>10</v>
      </c>
      <c r="CR124" s="189"/>
      <c r="CS124" s="192"/>
      <c r="CT124" s="190" t="n">
        <f aca="false">IF($K124="","",Henk!$H53)</f>
        <v>7</v>
      </c>
      <c r="CU124" s="190" t="n">
        <f aca="false">IF($K124="","",Henk!$J53)</f>
        <v>5</v>
      </c>
      <c r="CV124" s="191" t="n">
        <f aca="false">IF(Henk!$AY53="","",Henk!$AX53-CV123)</f>
        <v>10</v>
      </c>
      <c r="CW124" s="189"/>
      <c r="CX124" s="192"/>
      <c r="CY124" s="190" t="n">
        <f aca="false">IF($K124="","",Frank!$H53)</f>
        <v>7</v>
      </c>
      <c r="CZ124" s="190" t="n">
        <f aca="false">IF($K124="","",Frank!$J53)</f>
        <v>5</v>
      </c>
      <c r="DA124" s="191" t="n">
        <f aca="false">IF(Frank!$AY53="","",Frank!$AX53-DA123)</f>
        <v>10</v>
      </c>
      <c r="DB124" s="189"/>
      <c r="DC124" s="192"/>
      <c r="DD124" s="190" t="n">
        <f aca="false">IF($K124="","",Jenny!$H53)</f>
        <v>7</v>
      </c>
      <c r="DE124" s="190" t="n">
        <f aca="false">IF($K124="","",Jenny!$J53)</f>
        <v>5</v>
      </c>
      <c r="DF124" s="191" t="n">
        <f aca="false">IF(Jenny!$AY53="","",Jenny!$AX53-DF123)</f>
        <v>10</v>
      </c>
      <c r="DG124" s="189"/>
      <c r="DH124" s="192"/>
      <c r="DI124" s="190" t="n">
        <f aca="false">IF($K124="","",Sarah!$H53)</f>
        <v>7</v>
      </c>
      <c r="DJ124" s="190" t="n">
        <f aca="false">IF($K124="","",Sarah!$J53)</f>
        <v>5</v>
      </c>
      <c r="DK124" s="191" t="n">
        <f aca="false">IF(Sarah!$AY53="","",Sarah!$AX53-DK123)</f>
        <v>10</v>
      </c>
      <c r="DL124" s="189"/>
      <c r="DM124" s="192"/>
      <c r="DN124" s="190" t="n">
        <f aca="false">IF($K124="","",Random!$H53)</f>
        <v>2</v>
      </c>
      <c r="DO124" s="190" t="n">
        <f aca="false">IF($K124="","",Random!$J53)</f>
        <v>3</v>
      </c>
      <c r="DP124" s="191" t="n">
        <f aca="false">IF(Random!$AY53="","",Random!$AX53-DP123)</f>
        <v>0</v>
      </c>
      <c r="DQ124" s="189"/>
      <c r="DR124" s="192"/>
      <c r="DS124" s="190" t="n">
        <f aca="false">IF($K124="","",Nobody!$H53)</f>
        <v>7</v>
      </c>
      <c r="DT124" s="190" t="n">
        <f aca="false">IF($K124="","",Nobody!$J53)</f>
        <v>5</v>
      </c>
      <c r="DU124" s="191" t="n">
        <f aca="false">IF(Nobody!$AY53="","",Nobody!$AX53-DU123)</f>
        <v>10</v>
      </c>
    </row>
    <row r="125" customFormat="false" ht="12.75" hidden="false" customHeight="false" outlineLevel="0" collapsed="false">
      <c r="H125" s="1"/>
      <c r="I125" s="1"/>
      <c r="J125" s="1"/>
      <c r="L125" s="56"/>
      <c r="M125" s="86"/>
      <c r="N125" s="86"/>
      <c r="O125" s="56"/>
      <c r="P125" s="189"/>
      <c r="Q125" s="56"/>
      <c r="R125" s="86"/>
      <c r="S125" s="86"/>
      <c r="T125" s="56"/>
      <c r="U125" s="189"/>
      <c r="V125" s="56"/>
      <c r="W125" s="86"/>
      <c r="X125" s="86"/>
      <c r="Y125" s="56"/>
      <c r="Z125" s="189"/>
      <c r="AA125" s="56"/>
      <c r="AB125" s="86"/>
      <c r="AC125" s="86"/>
      <c r="AD125" s="56"/>
      <c r="AE125" s="189"/>
      <c r="AF125" s="56"/>
      <c r="AG125" s="86"/>
      <c r="AH125" s="86"/>
      <c r="AI125" s="56"/>
      <c r="AJ125" s="189"/>
      <c r="AK125" s="56"/>
      <c r="AL125" s="86"/>
      <c r="AM125" s="86"/>
      <c r="AN125" s="56"/>
      <c r="AO125" s="189"/>
      <c r="AP125" s="56"/>
      <c r="AQ125" s="86"/>
      <c r="AR125" s="86"/>
      <c r="AS125" s="56"/>
      <c r="AT125" s="189"/>
      <c r="AU125" s="56"/>
      <c r="AV125" s="86"/>
      <c r="AW125" s="86"/>
      <c r="AX125" s="56"/>
      <c r="AY125" s="189"/>
      <c r="AZ125" s="56"/>
      <c r="BA125" s="86"/>
      <c r="BB125" s="86"/>
      <c r="BC125" s="56"/>
      <c r="BD125" s="189"/>
      <c r="BE125" s="56"/>
      <c r="BF125" s="86"/>
      <c r="BG125" s="86"/>
      <c r="BH125" s="56"/>
      <c r="BI125" s="189"/>
      <c r="BJ125" s="56"/>
      <c r="BK125" s="86"/>
      <c r="BL125" s="86"/>
      <c r="BM125" s="56"/>
      <c r="BN125" s="189"/>
      <c r="BO125" s="56"/>
      <c r="BP125" s="86"/>
      <c r="BQ125" s="86"/>
      <c r="BR125" s="56"/>
      <c r="BS125" s="189"/>
      <c r="BT125" s="56"/>
      <c r="BU125" s="86"/>
      <c r="BV125" s="86"/>
      <c r="BW125" s="56"/>
      <c r="BX125" s="189"/>
      <c r="BY125" s="56"/>
      <c r="BZ125" s="86"/>
      <c r="CA125" s="86"/>
      <c r="CB125" s="56"/>
      <c r="CC125" s="189"/>
      <c r="CD125" s="56"/>
      <c r="CE125" s="86"/>
      <c r="CF125" s="86"/>
      <c r="CG125" s="56"/>
      <c r="CH125" s="189"/>
      <c r="CI125" s="56"/>
      <c r="CJ125" s="86"/>
      <c r="CK125" s="86"/>
      <c r="CL125" s="56"/>
      <c r="CM125" s="189"/>
      <c r="CN125" s="56"/>
      <c r="CO125" s="86"/>
      <c r="CP125" s="86"/>
      <c r="CQ125" s="56"/>
      <c r="CR125" s="189"/>
      <c r="CS125" s="56"/>
      <c r="CT125" s="86"/>
      <c r="CU125" s="86"/>
      <c r="CV125" s="56"/>
      <c r="CW125" s="189"/>
      <c r="CX125" s="56"/>
      <c r="CY125" s="86"/>
      <c r="CZ125" s="86"/>
      <c r="DA125" s="56"/>
      <c r="DB125" s="189"/>
      <c r="DC125" s="56"/>
      <c r="DD125" s="86"/>
      <c r="DE125" s="86"/>
      <c r="DF125" s="56"/>
      <c r="DG125" s="189"/>
      <c r="DH125" s="56"/>
      <c r="DI125" s="86"/>
      <c r="DJ125" s="86"/>
      <c r="DK125" s="56"/>
      <c r="DL125" s="189"/>
      <c r="DM125" s="56"/>
      <c r="DN125" s="86"/>
      <c r="DO125" s="86"/>
      <c r="DP125" s="56"/>
      <c r="DQ125" s="189"/>
      <c r="DR125" s="56"/>
      <c r="DS125" s="86"/>
      <c r="DT125" s="86"/>
      <c r="DU125" s="56"/>
    </row>
    <row r="126" customFormat="false" ht="13.5" hidden="false" customHeight="false" outlineLevel="0" collapsed="false">
      <c r="H126" s="1"/>
      <c r="I126" s="1"/>
      <c r="J126" s="1"/>
      <c r="L126" s="56"/>
      <c r="M126" s="86"/>
      <c r="N126" s="86"/>
      <c r="O126" s="56"/>
      <c r="P126" s="189"/>
      <c r="Q126" s="56"/>
      <c r="R126" s="86"/>
      <c r="S126" s="86"/>
      <c r="T126" s="56"/>
      <c r="U126" s="189"/>
      <c r="V126" s="56"/>
      <c r="W126" s="86"/>
      <c r="X126" s="86"/>
      <c r="Y126" s="56"/>
      <c r="Z126" s="189"/>
      <c r="AA126" s="56"/>
      <c r="AB126" s="86"/>
      <c r="AC126" s="86"/>
      <c r="AD126" s="56"/>
      <c r="AE126" s="189"/>
      <c r="AF126" s="56"/>
      <c r="AG126" s="86"/>
      <c r="AH126" s="86"/>
      <c r="AI126" s="56"/>
      <c r="AJ126" s="189"/>
      <c r="AK126" s="56"/>
      <c r="AL126" s="86"/>
      <c r="AM126" s="86"/>
      <c r="AN126" s="56"/>
      <c r="AO126" s="189"/>
      <c r="AP126" s="56"/>
      <c r="AQ126" s="86"/>
      <c r="AR126" s="86"/>
      <c r="AS126" s="56"/>
      <c r="AT126" s="189"/>
      <c r="AU126" s="56"/>
      <c r="AV126" s="86"/>
      <c r="AW126" s="86"/>
      <c r="AX126" s="56"/>
      <c r="AY126" s="189"/>
      <c r="AZ126" s="56"/>
      <c r="BA126" s="86"/>
      <c r="BB126" s="86"/>
      <c r="BC126" s="56"/>
      <c r="BD126" s="189"/>
      <c r="BE126" s="56"/>
      <c r="BF126" s="86"/>
      <c r="BG126" s="86"/>
      <c r="BH126" s="56"/>
      <c r="BI126" s="189"/>
      <c r="BJ126" s="56"/>
      <c r="BK126" s="86"/>
      <c r="BL126" s="86"/>
      <c r="BM126" s="56"/>
      <c r="BN126" s="189"/>
      <c r="BO126" s="56"/>
      <c r="BP126" s="86"/>
      <c r="BQ126" s="86"/>
      <c r="BR126" s="56"/>
      <c r="BS126" s="189"/>
      <c r="BT126" s="56"/>
      <c r="BU126" s="86"/>
      <c r="BV126" s="86"/>
      <c r="BW126" s="56"/>
      <c r="BX126" s="189"/>
      <c r="BY126" s="56"/>
      <c r="BZ126" s="86"/>
      <c r="CA126" s="86"/>
      <c r="CB126" s="56"/>
      <c r="CC126" s="189"/>
      <c r="CD126" s="56"/>
      <c r="CE126" s="86"/>
      <c r="CF126" s="86"/>
      <c r="CG126" s="56"/>
      <c r="CH126" s="189"/>
      <c r="CI126" s="56"/>
      <c r="CJ126" s="86"/>
      <c r="CK126" s="86"/>
      <c r="CL126" s="56"/>
      <c r="CM126" s="189"/>
      <c r="CN126" s="56"/>
      <c r="CO126" s="86"/>
      <c r="CP126" s="86"/>
      <c r="CQ126" s="56"/>
      <c r="CR126" s="189"/>
      <c r="CS126" s="56"/>
      <c r="CT126" s="86"/>
      <c r="CU126" s="86"/>
      <c r="CV126" s="56"/>
      <c r="CW126" s="189"/>
      <c r="CX126" s="56"/>
      <c r="CY126" s="86"/>
      <c r="CZ126" s="86"/>
      <c r="DA126" s="56"/>
      <c r="DB126" s="189"/>
      <c r="DC126" s="56"/>
      <c r="DD126" s="86"/>
      <c r="DE126" s="86"/>
      <c r="DF126" s="56"/>
      <c r="DG126" s="189"/>
      <c r="DH126" s="56"/>
      <c r="DI126" s="86"/>
      <c r="DJ126" s="86"/>
      <c r="DK126" s="56"/>
      <c r="DL126" s="189"/>
      <c r="DM126" s="56"/>
      <c r="DN126" s="86"/>
      <c r="DO126" s="86"/>
      <c r="DP126" s="56"/>
      <c r="DQ126" s="189"/>
      <c r="DR126" s="56"/>
      <c r="DS126" s="86"/>
      <c r="DT126" s="86"/>
      <c r="DU126" s="56"/>
    </row>
    <row r="127" customFormat="false" ht="14.25" hidden="false" customHeight="false" outlineLevel="0" collapsed="false">
      <c r="C127" s="32"/>
      <c r="D127" s="31"/>
      <c r="F127" s="185"/>
      <c r="G127" s="186"/>
      <c r="H127" s="206"/>
      <c r="I127" s="32"/>
      <c r="J127" s="32"/>
      <c r="L127" s="56"/>
      <c r="M127" s="52"/>
      <c r="N127" s="52"/>
      <c r="O127" s="207" t="n">
        <f aca="false">SUM(O2:O125)</f>
        <v>450</v>
      </c>
      <c r="P127" s="189"/>
      <c r="Q127" s="56"/>
      <c r="R127" s="52"/>
      <c r="S127" s="52"/>
      <c r="T127" s="207" t="n">
        <f aca="false">SUM(T2:T125)</f>
        <v>450</v>
      </c>
      <c r="U127" s="189"/>
      <c r="V127" s="56"/>
      <c r="W127" s="52"/>
      <c r="X127" s="52"/>
      <c r="Y127" s="207" t="n">
        <f aca="false">SUM(Y2:Y125)</f>
        <v>450</v>
      </c>
      <c r="Z127" s="189"/>
      <c r="AA127" s="56"/>
      <c r="AB127" s="52"/>
      <c r="AC127" s="52"/>
      <c r="AD127" s="207" t="n">
        <f aca="false">SUM(AD2:AD125)</f>
        <v>450</v>
      </c>
      <c r="AE127" s="189"/>
      <c r="AF127" s="56"/>
      <c r="AG127" s="52"/>
      <c r="AH127" s="52"/>
      <c r="AI127" s="207" t="n">
        <f aca="false">SUM(AI2:AI125)</f>
        <v>450</v>
      </c>
      <c r="AJ127" s="189"/>
      <c r="AK127" s="56"/>
      <c r="AL127" s="52"/>
      <c r="AM127" s="52"/>
      <c r="AN127" s="207" t="n">
        <f aca="false">SUM(AN2:AN125)</f>
        <v>450</v>
      </c>
      <c r="AO127" s="189"/>
      <c r="AP127" s="56"/>
      <c r="AQ127" s="52"/>
      <c r="AR127" s="52"/>
      <c r="AS127" s="207" t="n">
        <f aca="false">SUM(AS2:AS125)</f>
        <v>450</v>
      </c>
      <c r="AT127" s="189"/>
      <c r="AU127" s="56"/>
      <c r="AV127" s="52"/>
      <c r="AW127" s="52"/>
      <c r="AX127" s="207" t="n">
        <f aca="false">SUM(AX2:AX125)</f>
        <v>450</v>
      </c>
      <c r="AY127" s="189"/>
      <c r="AZ127" s="56"/>
      <c r="BA127" s="52"/>
      <c r="BB127" s="52"/>
      <c r="BC127" s="207" t="n">
        <f aca="false">SUM(BC2:BC125)</f>
        <v>450</v>
      </c>
      <c r="BD127" s="189"/>
      <c r="BE127" s="56"/>
      <c r="BF127" s="52"/>
      <c r="BG127" s="52"/>
      <c r="BH127" s="207" t="n">
        <f aca="false">SUM(BH2:BH125)</f>
        <v>450</v>
      </c>
      <c r="BI127" s="189"/>
      <c r="BJ127" s="56"/>
      <c r="BK127" s="52"/>
      <c r="BL127" s="52"/>
      <c r="BM127" s="207" t="n">
        <f aca="false">SUM(BM2:BM125)</f>
        <v>450</v>
      </c>
      <c r="BN127" s="189"/>
      <c r="BO127" s="56"/>
      <c r="BP127" s="52"/>
      <c r="BQ127" s="52"/>
      <c r="BR127" s="207" t="n">
        <f aca="false">SUM(BR2:BR125)</f>
        <v>450</v>
      </c>
      <c r="BS127" s="189"/>
      <c r="BT127" s="56"/>
      <c r="BU127" s="52"/>
      <c r="BV127" s="52"/>
      <c r="BW127" s="207" t="n">
        <f aca="false">SUM(BW2:BW125)</f>
        <v>450</v>
      </c>
      <c r="BX127" s="189"/>
      <c r="BY127" s="56"/>
      <c r="BZ127" s="52"/>
      <c r="CA127" s="52"/>
      <c r="CB127" s="207" t="n">
        <f aca="false">SUM(CB2:CB125)</f>
        <v>450</v>
      </c>
      <c r="CC127" s="189"/>
      <c r="CD127" s="56"/>
      <c r="CE127" s="52"/>
      <c r="CF127" s="52"/>
      <c r="CG127" s="207" t="n">
        <f aca="false">SUM(CG2:CG125)</f>
        <v>450</v>
      </c>
      <c r="CH127" s="189"/>
      <c r="CI127" s="56"/>
      <c r="CJ127" s="52"/>
      <c r="CK127" s="52"/>
      <c r="CL127" s="207" t="n">
        <f aca="false">SUM(CL2:CL125)</f>
        <v>450</v>
      </c>
      <c r="CM127" s="189"/>
      <c r="CN127" s="56"/>
      <c r="CO127" s="52"/>
      <c r="CP127" s="52"/>
      <c r="CQ127" s="207" t="n">
        <f aca="false">SUM(CQ2:CQ125)</f>
        <v>450</v>
      </c>
      <c r="CR127" s="189"/>
      <c r="CS127" s="56"/>
      <c r="CT127" s="52"/>
      <c r="CU127" s="52"/>
      <c r="CV127" s="207" t="n">
        <f aca="false">SUM(CV2:CV125)</f>
        <v>450</v>
      </c>
      <c r="CW127" s="189"/>
      <c r="CX127" s="56"/>
      <c r="CY127" s="52"/>
      <c r="CZ127" s="52"/>
      <c r="DA127" s="207" t="n">
        <f aca="false">SUM(DA2:DA125)</f>
        <v>450</v>
      </c>
      <c r="DB127" s="189"/>
      <c r="DC127" s="56"/>
      <c r="DD127" s="52"/>
      <c r="DE127" s="52"/>
      <c r="DF127" s="207" t="n">
        <f aca="false">SUM(DF2:DF125)</f>
        <v>450</v>
      </c>
      <c r="DG127" s="189"/>
      <c r="DH127" s="56"/>
      <c r="DI127" s="52"/>
      <c r="DJ127" s="52"/>
      <c r="DK127" s="207" t="n">
        <f aca="false">SUM(DK2:DK125)</f>
        <v>450</v>
      </c>
      <c r="DL127" s="189"/>
      <c r="DM127" s="56"/>
      <c r="DN127" s="52"/>
      <c r="DO127" s="52"/>
      <c r="DP127" s="207" t="n">
        <f aca="false">SUM(DP2:DP125)</f>
        <v>113</v>
      </c>
      <c r="DQ127" s="189"/>
      <c r="DR127" s="56"/>
      <c r="DS127" s="52"/>
      <c r="DT127" s="52"/>
      <c r="DU127" s="207" t="n">
        <f aca="false">SUM(DU2:DU125)</f>
        <v>450</v>
      </c>
    </row>
    <row r="128" customFormat="false" ht="13.5" hidden="false" customHeight="false" outlineLevel="0" collapsed="false">
      <c r="C128" s="32"/>
      <c r="D128" s="31"/>
      <c r="F128" s="185"/>
      <c r="H128" s="32"/>
      <c r="I128" s="32"/>
      <c r="J128" s="32"/>
      <c r="O128" s="190"/>
      <c r="T128" s="190"/>
      <c r="Y128" s="190"/>
      <c r="AD128" s="190"/>
      <c r="AI128" s="190"/>
      <c r="AN128" s="190"/>
      <c r="AS128" s="190"/>
      <c r="AX128" s="190"/>
      <c r="BC128" s="190"/>
      <c r="BH128" s="190"/>
      <c r="BM128" s="190"/>
      <c r="BR128" s="190"/>
      <c r="BW128" s="190"/>
      <c r="CB128" s="190"/>
      <c r="CG128" s="190"/>
      <c r="CL128" s="190"/>
      <c r="CQ128" s="190"/>
      <c r="CV128" s="190"/>
      <c r="DA128" s="190"/>
      <c r="DF128" s="190"/>
      <c r="DK128" s="190"/>
      <c r="DP128" s="190"/>
      <c r="DU128" s="190"/>
    </row>
  </sheetData>
  <sheetProtection sheet="true" objects="true" scenarios="true"/>
  <mergeCells count="23">
    <mergeCell ref="M122:N122"/>
    <mergeCell ref="R122:S122"/>
    <mergeCell ref="W122:X122"/>
    <mergeCell ref="AB122:AC122"/>
    <mergeCell ref="AG122:AH122"/>
    <mergeCell ref="AL122:AM122"/>
    <mergeCell ref="AQ122:AR122"/>
    <mergeCell ref="AV122:AW122"/>
    <mergeCell ref="BA122:BB122"/>
    <mergeCell ref="BF122:BG122"/>
    <mergeCell ref="BK122:BL122"/>
    <mergeCell ref="BP122:BQ122"/>
    <mergeCell ref="BU122:BV122"/>
    <mergeCell ref="BZ122:CA122"/>
    <mergeCell ref="CE122:CF122"/>
    <mergeCell ref="CJ122:CK122"/>
    <mergeCell ref="CO122:CP122"/>
    <mergeCell ref="CT122:CU122"/>
    <mergeCell ref="CY122:CZ122"/>
    <mergeCell ref="DD122:DE122"/>
    <mergeCell ref="DI122:DJ122"/>
    <mergeCell ref="DN122:DO122"/>
    <mergeCell ref="DS122:DT122"/>
  </mergeCells>
  <conditionalFormatting sqref="M74:M79 M4:M9 M14:M19 M64:M69 M24:M29 M124 M34:M39 M54:M59 M84 M44:M49 M108 M86 M88 M90 M92 M94 M96 M98 M102 M104 M106 M112 M114:M117 M119 R74:R79 R4:R9 R14:R19 R64:R69 R24:R29 R124 R34:R39 R54:R59 R84 R44:R49 R108 R86 R88 R90 R92 R94 R96 R98 R102 R104 R106 R112 R114:R117 R119 W74:W79 AB74:AB79 W4:W9 AB4:AB9 W14:W19 AB14:AB19 W64:W69 AB64:AB69 W24:W29 AB24:AB29 W124 AB124 W34:W39 AB34:AB39 W54:W59 AB54:AB59 W84 AB84 W44:W49 AB44:AB49 W108 AB108 W86 AB86 W88 AB88 W90 AB90 W92 AB92 W94 AB94 W96 AB96 W98 AB98 W102 AB102 W104 AB104 W106 AB106 W112 AB112 W114:W117 AB114:AB117 W119 AB119 AG74:AG79 AG4:AG9 AG14:AG19 AG64:AG69 AG24:AG29 AG124 AG34:AG39 AG54:AG59 AG84 AG44:AG49 AG108 AG86 AG88 AG90 AG92 AG94 AG96 AG98 AG102 AG104 AG106 AG112 AG114:AG117 AG119 AL74:AL79 AL4:AL9 AL14:AL19 AL64:AL69 AL24:AL29 AL124 AL34:AL39 AL54:AL59 AL84 AL44:AL49 AL108 AL86 AL88 AL90 AL92 AL94 AL96 AL98 AL102 AL104 AL106 AL112 AL114:AL117 AL119 AQ74:AQ79 AQ4:AQ9 AQ14:AQ19 AQ64:AQ69 AQ24:AQ29 AQ124 AQ34:AQ39 AQ54:AQ59 AQ84 AQ44:AQ49 AQ108 AQ86 AQ88 AQ90 AQ92 AQ94 AQ96 AQ98 AQ102 AQ104 AQ106 AQ112 AQ114:AQ117 AQ119 AV74:AV79 AV4:AV9 AV14:AV19 AV64:AV69 AV24:AV29 AV124 AV34:AV39 AV54:AV59 AV84 AV44:AV49 AV108 AV86 AV88 AV90 AV92 AV94 AV96 AV98 AV102 AV104 AV106 AV112 AV114:AV117 AV119 BA74:BA79 BA4:BA9 BA14:BA19 BA64:BA69 BA24:BA29 BA124 BA34:BA39 BA54:BA59 BA84 BA44:BA49 BA108 BA86 BA88 BA90 BA92 BA94 BA96 BA98 BA102 BA104 BA106 BA112 BA114:BA117 BA119 BF74:BF79 BF4:BF9 BF14:BF19 BF64:BF69 BF24:BF29 BF124 BF34:BF39 BF54:BF59 BF84 BF44:BF49 BF108 BF86 BF88 BF90 BF92 BF94 BF96 BF98 BF102 BF104 BF106 BF112 BF114:BF117 BF119 BK74:BK79 BK4:BK9 BK14:BK19 BK64:BK69 BK24:BK29 BK124 BK34:BK39 BK54:BK59 BK84 BK44:BK49 BK108 BK86 BK88 BK90 BK92 BK94 BK96 BK98 BK102 BK104 BK106 BK112 BK114:BK117 BK119 BP74:BP79 BP4:BP9 BP14:BP19 BP64:BP69 BP24:BP29 BP124 BP34:BP39 BP54:BP59 BP84 BP44:BP49 BP108 BP86 BP88 BP90 BP92 BP94 BP96 BP98 BP102 BP104 BP106 BP112 BP114:BP117 BP119 BU74:BU79 BU4:BU9 BU14:BU19 BU64:BU69 BU24:BU29 BU124 BU34:BU39 BU54:BU59 BU84 BU44:BU49 BU108 BU86 BU88 BU90 BU92 BU94 BU96 BU98 BU102 BU104 BU106 BU112 BU114:BU117 BU119 BZ74:BZ79 BZ4:BZ9 BZ14:BZ19 BZ64:BZ69 BZ24:BZ29 BZ124 BZ34:BZ39 BZ54:BZ59 BZ84 BZ44:BZ49 BZ108 BZ86 BZ88 BZ90 BZ92 BZ94 BZ96 BZ98 BZ102 BZ104 BZ106 BZ112 BZ114:BZ117 BZ119 CE74:CE79 CE4:CE9 CE14:CE19 CE64:CE69 CE24:CE29 CE124 CE34:CE39 CE54:CE59 CE84 CE44:CE49 CE108 CE86 CE88 CE90 CE92 CE94 CE96 CE98 CE102 CE104 CE106 CE112 CE114:CE117 CE119 CJ74:CJ79 CJ4:CJ9 CJ14:CJ19 CJ64:CJ69 CJ24:CJ29 CJ124 CJ34:CJ39 CJ54:CJ59 CJ84 CJ44:CJ49 CJ108 CJ86 CJ88 CJ90 CJ92 CJ94 CJ96 CJ98 CJ102 CJ104 CJ106 CJ112 CJ114:CJ117 CJ119 CO74:CO79 CO4:CO9 CO14:CO19 CO64:CO69 CO24:CO29 CO124 CO34:CO39 CO54:CO59 CO84 CO44:CO49 CO108 CO86 CO88 CO90 CO92 CO94 CO96 CO98 CO102 CO104 CO106 CO112 CO114:CO117 CO119 CT74:CT79 CT4:CT9 CT14:CT19 CT64:CT69 CT24:CT29 CT124 CT34:CT39 CT54:CT59 CT84 CT44:CT49 CT108 CT86 CT88 CT90 CT92 CT94 CT96 CT98 CT102 CT104 CT106 CT112 CT114:CT117 CT119 CY74:CY79 CY4:CY9 CY14:CY19 CY64:CY69 CY24:CY29 CY124 CY34:CY39 CY54:CY59 CY84 CY44:CY49 CY108 CY86 CY88 CY90 CY92 CY94 CY96 CY98 CY102 CY104 CY106 CY112 CY114:CY117 CY119 DD74:DD79 DD4:DD9 DD14:DD19 DD64:DD69 DD24:DD29 DD124 DD34:DD39 DD54:DD59 DD84 DD44:DD49 DD108 DD86 DD88 DD90 DD92 DD94 DD96 DD98 DD102 DD104 DD106 DD112 DD114:DD117 DD119 DI74:DI79 DI4:DI9 DI14:DI19 DI64:DI69 DI24:DI29 DI124 DI34:DI39 DI54:DI59 DI84 DI44:DI49 DI108 DI86 DI88 DI90 DI92 DI94 DI96 DI98 DI102 DI104 DI106 DI112 DI114:DI117 DI119 DN74:DN79 DN4:DN9 DN14:DN19 DN64:DN69 DN24:DN29 DN124 DN34:DN39 DN54:DN59 DN84">
    <cfRule type="expression" priority="2" aboveAverage="0" equalAverage="0" bottom="0" percent="0" rank="0" text="" dxfId="8">
      <formula>AND(M74&lt;&gt;"",M74=$H74)</formula>
    </cfRule>
  </conditionalFormatting>
  <conditionalFormatting sqref="N74:N79 N4:N9 N14:N19 N64:N69 N24:N29 N124 N34:N39 N54:N59 N98 N44:N49 N108 N84 N86 N88 N90 N92 N94 N96 N102 N104 N106 N112 N114:N117 N119 S74:S79 S4:S9 S14:S19 S64:S69 S24:S29 S124 S34:S39 S54:S59 S98 S44:S49 S108 S84 S86 S88 S90 S92 S94 S96 S102 S104 S106 S112 S114:S117 S119 X74:X79 AC74:AC79 X4:X9 AC4:AC9 X14:X19 AC14:AC19 X64:X69 AC64:AC69 X24:X29 AC24:AC29 X124 AC124 X34:X39 AC34:AC39 X54:X59 AC54:AC59 X98 AC98 X44:X49 AC44:AC49 X108 AC108 X84 AC84 X86 AC86 X88 AC88 X90 AC90 X92 AC92 X94 AC94 X96 AC96 X102 AC102 X104 AC104 X106 AC106 X112 AC112 X114:X117 AC114:AC117 X119 AC119 AH74:AH79 AH4:AH9 AH14:AH19 AH64:AH69 AH24:AH29 AH124 AH34:AH39 AH54:AH59 AH98 AH44:AH49 AH108 AH84 AH86 AH88 AH90 AH92 AH94 AH96 AH102 AH104 AH106 AH112 AH114:AH117 AH119 AM74:AM79 AM4:AM9 AM14:AM19 AM64:AM69 AM24:AM29 AM124 AM34:AM39 AM54:AM59 AM98 AM44:AM49 AM108 AM84 AM86 AM88 AM90 AM92 AM94 AM96 AM102 AM104 AM106 AM112 AM114:AM117 AM119 AR74:AR79 AR4:AR9 AR14:AR19 AR64:AR69 AR24:AR29 AR124 AR34:AR39 AR54:AR59 AR98 AR44:AR49 AR108 AR84 AR86 AR88 AR90 AR92 AR94 AR96 AR102 AR104 AR106 AR112 AR114:AR117 AR119 AW74:AW79 AW4:AW9 AW14:AW19 AW64:AW69 AW24:AW29 AW124 AW34:AW39 AW54:AW59 AW98 AW44:AW49 AW108 AW84 AW86 AW88 AW90 AW92 AW94 AW96 AW102 AW104 AW106 AW112 AW114:AW117 AW119 BB74:BB79 BB4:BB9 BB14:BB19 BB64:BB69 BB24:BB29 BB124 BB34:BB39 BB54:BB59 BB98 BB44:BB49 BB108 BB84 BB86 BB88 BB90 BB92 BB94 BB96 BB102 BB104 BB106 BB112 BB114:BB117 BB119 BG74:BG79 BG4:BG9 BG14:BG19 BG64:BG69 BG24:BG29 BG124 BG34:BG39 BG54:BG59 BG98 BG44:BG49 BG108 BG84 BG86 BG88 BG90 BG92 BG94 BG96 BG102 BG104 BG106 BG112 BG114:BG117 BG119 BL74:BL79 BL4:BL9 BL14:BL19 BL64:BL69 BL24:BL29 BL124 BL34:BL39 BL54:BL59 BL98 BL44:BL49 BL108 BL84 BL86 BL88 BL90 BL92 BL94 BL96 BL102 BL104 BL106 BL112 BL114:BL117 BL119 BQ74:BQ79 BQ4:BQ9 BQ14:BQ19 BQ64:BQ69 BQ24:BQ29 BQ124 BQ34:BQ39 BQ54:BQ59 BQ98 BQ44:BQ49 BQ108 BQ84 BQ86 BQ88 BQ90 BQ92 BQ94 BQ96 BQ102 BQ104 BQ106 BQ112 BQ114:BQ117 BQ119 BV74:BV79 BV4:BV9 BV14:BV19 BV64:BV69 BV24:BV29 BV124 BV34:BV39 BV54:BV59 BV98 BV44:BV49 BV108 BV84 BV86 BV88 BV90 BV92 BV94 BV96 BV102 BV104 BV106 BV112 BV114:BV117 BV119 CA74:CA79 CA4:CA9 CA14:CA19 CA64:CA69 CA24:CA29 CA124 CA34:CA39 CA54:CA59 CA98 CA44:CA49 CA108 CA84 CA86 CA88 CA90 CA92 CA94 CA96 CA102 CA104 CA106 CA112 CA114:CA117 CA119 CF74:CF79 CF4:CF9 CF14:CF19 CF64:CF69 CF24:CF29 CF124 CF34:CF39 CF54:CF59 CF98 CF44:CF49 CF108 CF84 CF86 CF88 CF90 CF92 CF94 CF96 CF102 CF104 CF106 CF112 CF114:CF117 CF119 CK74:CK79 CK4:CK9 CK14:CK19 CK64:CK69 CK24:CK29 CK124 CK34:CK39 CK54:CK59 CK98 CK44:CK49 CK108 CK84 CK86 CK88 CK90 CK92 CK94 CK96 CK102 CK104 CK106 CK112 CK114:CK117 CK119 CP74:CP79 CP4:CP9 CP14:CP19 CP64:CP69 CP24:CP29 CP124 CP34:CP39 CP54:CP59 CP98 CP44:CP49 CP108 CP84 CP86 CP88 CP90 CP92 CP94 CP96 CP102 CP104 CP106 CP112 CP114:CP117 CP119 CU74:CU79 CU4:CU9 CU14:CU19 CU64:CU69 CU24:CU29 CU124 CU34:CU39 CU54:CU59 CU98 CU44:CU49 CU108 CU84 CU86 CU88 CU90 CU92 CU94 CU96 CU102 CU104 CU106 CU112 CU114:CU117 CU119 CZ74:CZ79 CZ4:CZ9 CZ14:CZ19 CZ64:CZ69 CZ24:CZ29 CZ124 CZ34:CZ39 CZ54:CZ59 CZ98 CZ44:CZ49 CZ108 CZ84 CZ86 CZ88 CZ90 CZ92 CZ94 CZ96 CZ102 CZ104 CZ106 CZ112 CZ114:CZ117 CZ119 DE74:DE79 DE4:DE9 DE14:DE19 DE64:DE69 DE24:DE29 DE124 DE34:DE39 DE54:DE59 DE98 DE44:DE49 DE108 DE84 DE86 DE88 DE90 DE92 DE94 DE96 DE102 DE104 DE106 DE112 DE114:DE117 DE119 DJ74:DJ79 DJ4:DJ9 DJ14:DJ19 DJ64:DJ69 DJ24:DJ29 DJ124 DJ34:DJ39 DJ54:DJ59 DJ98 DJ44:DJ49 DJ108 DJ84 DJ86 DJ88 DJ90 DJ92 DJ94 DJ96 DJ102 DJ104 DJ106 DJ112 DJ114:DJ117 DJ119 DO74:DO79 DO4:DO9 DO14:DO19 DO64:DO69 DO24:DO29 DO124 DO34:DO39 DO54:DO59 DO98">
    <cfRule type="expression" priority="3" aboveAverage="0" equalAverage="0" bottom="0" percent="0" rank="0" text="" dxfId="9">
      <formula>AND(N74&lt;&gt;"",N74=$J74)</formula>
    </cfRule>
  </conditionalFormatting>
  <conditionalFormatting sqref="N103 N105 N101 N107 S103 S105 S101 S107 X103 AC103 X105 AC105 X101 AC101 X107 AC107 AH103 AH105 AH101 AH107 AM103 AM105 AM101 AM107 AR103 AR105 AR101 AR107 AW103 AW105 AW101 AW107 BB103 BB105 BB101 BB107 BG103 BG105 BG101 BG107 BL103 BL105 BL101 BL107 BQ103 BQ105 BQ101 BQ107 BV103 BV105 BV101 BV107 CA103 CA105 CA101 CA107 CF103 CF105 CF101 CF107 CK103 CK105 CK101 CK107 CP103 CP105 CP101 CP107 CU103 CU105 CU101 CU107 CZ103 CZ105 CZ101 CZ107 DE103 DE105 DE101 DE107 DJ103 DJ105 DJ101 DJ107 DO103 DO105 DO101 DO107 DT103 DT105 DT101 DT107">
    <cfRule type="expression" priority="4" aboveAverage="0" equalAverage="0" bottom="0" percent="0" rank="0" text="" dxfId="10">
      <formula>AND(N104&lt;&gt;"",$F104=N103)</formula>
    </cfRule>
    <cfRule type="expression" priority="5" aboveAverage="0" equalAverage="0" bottom="0" percent="0" rank="0" text="" dxfId="11">
      <formula>AND(N104&lt;&gt;"",COUNTIF($D$102:$F$108,N103)&gt;0)</formula>
    </cfRule>
  </conditionalFormatting>
  <conditionalFormatting sqref="M83 M85 M87 M89 M91 M93 M95 M97 AG83 AG91 R83 R85 R87 R89 R91 R93 R95 R97 AG93 AG89 W83 AB83 W85 AB85 W87 AB87 W89 AB89 W91 AB91 W93 AB93 W95 AB95 W97 AB97 AG97 AG95 AG87 AG85 AL83 AL91 AL93 AL89 AL97 AL95 AL87 AL85 AQ83 AQ91 AQ93 AQ89 AQ97 AQ95 AQ87 AQ85 AV83 AV91 AV93 AV89 AV97 AV95 AV87 AV85 BA83 BA91 BA93 BA89 BA97 BA95 BA87 BA85 BF83 BF91 BF93 BF89 BF97 BF95 BF87 BF85 BK83 BK91 BK93 BK89 BK97 BK95 BK87 BK85 BP83 BP91 BP93 BP89 BP97 BP95 BP87 BP85 BU83 BU91 BU93 BU89 BU97 BU95 BU87 BU85 BZ83 BZ91 BZ93 BZ89 BZ97 BZ95 BZ87 BZ85 CE83 CE91 CE93 CE89 CE97 CE95 CE87 CE85 CJ83 CJ91 CJ93 CJ89 CJ97 CJ95 CJ87 CJ85 CO83 CO91 CO93 CO89 CO97 CO95 CO87 CO85 CT83 CT91 CT93 CT89 CT97 CT95 CT87 CT85 CY83 CY91 CY93 CY89 CY97 CY95 CY87 CY85 DD83 DD91 DD93 DD89 DD97 DD95 DD87 DD85 DI83 DI91 DI93 DI89 DI97 DI95 DI87 DI85 DN83 DN91 DN93 DN89 DN97 DN95 DN87 DN85 DS83 DS91 DS93 DS89 DS97 DS95 DS87 DS85">
    <cfRule type="expression" priority="6" aboveAverage="0" equalAverage="0" bottom="0" percent="0" rank="0" text="" dxfId="12">
      <formula>AND(M84&lt;&gt;"",$D84=M83)</formula>
    </cfRule>
  </conditionalFormatting>
  <conditionalFormatting sqref="N83 N85 N87 N89 N91 N93 N95 N97 AH83 AH91 S83 S85 S87 S89 S91 S93 S95 S97 AH93 AH89 X83 AC83 X85 AC85 X87 AC87 X89 AC89 X91 AC91 X93 AC93 X95 AC95 X97 AC97 AH97 AH95 AH87 AH85 AM83 AM91 AM93 AM89 AM97 AM95 AM87 AM85 AR83 AR91 AR93 AR89 AR97 AR95 AR87 AR85 AW83 AW91 AW93 AW89 AW97 AW95 AW87 AW85 BB83 BB91 BB93 BB89 BB97 BB95 BB87 BB85 BG83 BG91 BG93 BG89 BG97 BG95 BG87 BG85 BL83 BL91 BL93 BL89 BL97 BL95 BL87 BL85 BQ83 BQ91 BQ93 BQ89 BQ97 BQ95 BQ87 BQ85 BV83 BV91 BV93 BV89 BV97 BV95 BV87 BV85 CA83 CA91 CA93 CA89 CA97 CA95 CA87 CA85 CF83 CF91 CF93 CF89 CF97 CF95 CF87 CF85 CK83 CK91 CK93 CK89 CK97 CK95 CK87 CK85 CP83 CP91 CP93 CP89 CP97 CP95 CP87 CP85 CU83 CU91 CU93 CU89 CU97 CU95 CU87 CU85 CZ83 CZ91 CZ93 CZ89 CZ97 CZ95 CZ87 CZ85 DE83 DE91 DE93 DE89 DE97 DE95 DE87 DE85 DJ83 DJ91 DJ93 DJ89 DJ97 DJ95 DJ87 DJ85 DO83 DO91 DO93 DO89 DO97 DO95 DO87 DO85 DT83 DT91 DT93 DT89 DT97 DT95 DT87 DT85">
    <cfRule type="expression" priority="7" aboveAverage="0" equalAverage="0" bottom="0" percent="0" rank="0" text="" dxfId="13">
      <formula>AND(N84&lt;&gt;"",$F84=N83)</formula>
    </cfRule>
  </conditionalFormatting>
  <conditionalFormatting sqref="M101 M103 M105 M107 R101 R103 R105 R107 W101 AB101 W103 AB103 W105 AB105 W107 AB107 AG101 AG103 AG105 AG107 AL101 AL103 AL105 AL107 AQ101 AQ103 AQ105 AQ107 AV101 AV103 AV105 AV107 BA101 BA103 BA105 BA107 BF101 BF103 BF105 BF107 BK101 BK103 BK105 BK107 BP101 BP103 BP105 BP107 BU101 BU103 BU105 BU107 BZ101 BZ103 BZ105 BZ107 CE101 CE103 CE105 CE107 CJ101 CJ103 CJ105 CJ107 CO101 CO103 CO105 CO107 CT101 CT103 CT105 CT107 CY101 CY103 CY105 CY107 DD101 DD103 DD105 DD107 DI101 DI103 DI105 DI107 DN101 DN103 DN105 DN107 DS101 DS103 DS105 DS107">
    <cfRule type="expression" priority="8" aboveAverage="0" equalAverage="0" bottom="0" percent="0" rank="0" text="" dxfId="14">
      <formula>AND(M102&lt;&gt;"",$D102=M101)</formula>
    </cfRule>
    <cfRule type="expression" priority="9" aboveAverage="0" equalAverage="0" bottom="0" percent="0" rank="0" text="" dxfId="15">
      <formula>AND(M102&lt;&gt;"",COUNTIF($D$102:$F$108,M101)&gt;0)</formula>
    </cfRule>
  </conditionalFormatting>
  <conditionalFormatting sqref="M111 M113 R111 R113 W111 AB111 W113 AB113 AG111 AG113 AL111 AL113 AQ111 AQ113 AV111 AV113 BA111 BA113 BF111 BF113 BK111 BK113 BP111 BP113 BU111 BU113 BZ111 BZ113 CE111 CE113 CJ111 CJ113 CO111 CO113 CT111 CT113 CY111 CY113 DD111 DD113 DI111 DI113 DN111 DN113 DS111 DS113">
    <cfRule type="expression" priority="10" aboveAverage="0" equalAverage="0" bottom="0" percent="0" rank="0" text="" dxfId="16">
      <formula>AND(M112&lt;&gt;"",$D112=M111)</formula>
    </cfRule>
    <cfRule type="expression" priority="11" aboveAverage="0" equalAverage="0" bottom="0" percent="0" rank="0" text="" dxfId="17">
      <formula>AND(M112&lt;&gt;"",COUNTIF($D$112:$F$114,M111)&gt;0)</formula>
    </cfRule>
  </conditionalFormatting>
  <conditionalFormatting sqref="N111 N113 S111 S113 X111 AC111 X113 AC113 AH111 AH113 AM111 AM113 AR111 AR113 AW111 AW113 BB111 BB113 BG111 BG113 BL111 BL113 BQ111 BQ113 BV111 BV113 CA111 CA113 CF111 CF113 CK111 CK113 CP111 CP113 CU111 CU113 CZ111 CZ113 DE111 DE113 DJ111 DJ113 DO111 DO113 DT111 DT113">
    <cfRule type="expression" priority="12" aboveAverage="0" equalAverage="0" bottom="0" percent="0" rank="0" text="" dxfId="18">
      <formula>AND(N112&lt;&gt;"",$F112=N111)</formula>
    </cfRule>
    <cfRule type="expression" priority="13" aboveAverage="0" equalAverage="0" bottom="0" percent="0" rank="0" text="" dxfId="19">
      <formula>AND(N112&lt;&gt;"",COUNTIF($D$112:$F$114,N111)&gt;0)</formula>
    </cfRule>
  </conditionalFormatting>
  <conditionalFormatting sqref="M118 R118 W118 AB118 AG118 M123 R123 W123 AB123 AG123 AL118 AL123 AQ118 AQ123 AV118 AV123 BA118 BA123 BF118 BF123 BK118 BK123 BP118 BP123 BU118 BU123 BZ118 BZ123 CE118 CE123 CJ118 CJ123 CO118 CO123 CT118 CT123 CY118 CY123 DD118 DD123 DI118 DI123 DN118 DN123 DS118 DS123">
    <cfRule type="expression" priority="14" aboveAverage="0" equalAverage="0" bottom="0" percent="0" rank="0" text="" dxfId="20">
      <formula>AND(M119&lt;&gt;"",OR($D119=M118,$F119=M118))</formula>
    </cfRule>
  </conditionalFormatting>
  <conditionalFormatting sqref="N118 S118 X118 AC118 AH118 N123 S123 X123 AC123 AH123 AM118 AM123 AR118 AR123 AW118 AW123 BB118 BB123 BG118 BG123 BL118 BL123 BQ118 BQ123 BV118 BV123 CA118 CA123 CF118 CF123 CK118 CK123 CP118 CP123 CU118 CU123 CZ118 CZ123 DE118 DE123 DJ118 DJ123 DO118 DO123 DT118 DT123">
    <cfRule type="expression" priority="15" aboveAverage="0" equalAverage="0" bottom="0" percent="0" rank="0" text="" dxfId="21">
      <formula>AND(N119&lt;&gt;"",OR($F119=N118,$D119=N118))</formula>
    </cfRule>
  </conditionalFormatting>
  <conditionalFormatting sqref="T64:T69 T74:T79 T54:T59 T44:T49 T34:T39 T14:T19 T24:T29 T84 T86 T88 T90 T92 T94 T96 T98 T115:T117 T120:T121 T4:T9 AI64:AI69 AI74:AI79 AI54:AI59 AI44:AI49 AI34:AI39 AI14:AI19 AI24:AI29 AI84 AI86 AI88 AI90 AI92 AI94 AI96 AI98 AI115:AI117 AI120:AI121 AI4:AI9 Y64:Y69 AD64:AD69 Y74:Y79 AD74:AD79 Y54:Y59 AD54:AD59 Y44:Y49 AD44:AD49 Y34:Y39 AD34:AD39 Y14:Y19 AD14:AD19 Y24:Y29 AD24:AD29 Y84 AD84 Y86 AD86 Y88 AD88 Y90 AD90 Y92 AD92 Y94 AD94 Y96 AD96 Y98 AD98 Y115:Y117 AD115:AD117 Y120:Y121 AD120:AD121 Y4:Y9 AD4:AD9 AN74:AN79 AN54:AN59 AN44:AN49 AN34:AN39 AN14:AN19 AN24:AN29 AN84 AN86 AN88 AN90 AN92 AN94 AN96 AN98 AN115:AN117 AN120:AN121 AN4:AN9 O4:O9 O64:O69 O74:O79 O54:O59 O44:O49 O34:O39 O14:O19 O24:O29 O84 O86 O88 O90 O92 O94 O96 O98 O115:O117 O120:O121 AN64:AN69 AS54:AS59 AS44:AS49 AS34:AS39 AS14:AS19 AS24:AS29 AS84 AS86 AS88 AS90 AS92 AS94 AS96 AS98 AS115:AS117 AS120:AS121 AS4:AS9 AS64:AS69 AS74:AS79 AX44:AX49 AX34:AX39 AX14:AX19 AX24:AX29 AX84 AX86 AX88 AX90 AX92 AX94 AX96 AX98 AX115:AX117 AX120:AX121 AX4:AX9 AX64:AX69 AX74:AX79 AX54:AX59 BC34:BC39 BC14:BC19 BC24:BC29 BC84 BC86 BC88 BC90 BC92 BC94 BC96 BC98 BC115:BC117 BC120:BC121 BC4:BC9 BC64:BC69 BC74:BC79 BC54:BC59 BC44:BC49 BH14:BH19 BH24:BH29 BH84 BH86 BH88 BH90 BH92 BH94 BH96 BH98 BH115:BH117 BH120:BH121 BH4:BH9 BH64:BH69 BH74:BH79 BH54:BH59 BH44:BH49 BH34:BH39 BM24:BM29 BM84 BM86 BM88 BM90 BM92 BM94 BM96 BM98 BM115:BM117 BM120:BM121 BM4:BM9 BM64:BM69 BM74:BM79 BM54:BM59 BM44:BM49 BM34:BM39 BM14:BM19 BR84 BR86 BR88 BR90 BR92 BR94 BR96 BR98 BR115:BR117 BR120:BR121 BR4:BR9 BR64:BR69 BR74:BR79 BR54:BR59 BR44:BR49 BR34:BR39 BR14:BR19 BR24:BR29 BW86 BW88 BW90 BW92 BW94 BW96 BW98 BW115:BW117 BW120:BW121 BW4:BW9 BW64:BW69 BW74:BW79 BW54:BW59 BW44:BW49 BW34:BW39 BW14:BW19 BW24:BW29 BW84 CB88 CB90 CB92 CB94 CB96 CB98 CB115:CB117 CB120:CB121 CB4:CB9 CB64:CB69 CB74:CB79 CB54:CB59 CB44:CB49 CB34:CB39 CB14:CB19 CB24:CB29 CB84 CB86 CG90 CG92 CG94 CG96 CG98 CG115:CG117 CG120:CG121 CG4:CG9 CG64:CG69 CG74:CG79 CG54:CG59 CG44:CG49 CG34:CG39 CG14:CG19 CG24:CG29 CG84 CG86 CG88 CL92 CL94 CL96 CL98 CL115:CL117 CL120:CL121 CL4:CL9 CL64:CL69 CL74:CL79 CL54:CL59 CL44:CL49 CL34:CL39 CL14:CL19 CL24:CL29 CL84 CL86 CL88 CL90 CQ94 CQ96 CQ98 CQ115:CQ117 CQ120:CQ121 CQ4:CQ9 CQ64:CQ69 CQ74:CQ79 CQ54:CQ59 CQ44:CQ49 CQ34:CQ39 CQ14:CQ19 CQ24:CQ29 CQ84 CQ86 CQ88 CQ90 CQ92 CV96 CV98 CV115:CV117 CV120:CV121 CV4:CV9 CV64:CV69 CV74:CV79 CV54:CV59 CV44:CV49 CV34:CV39 CV14:CV19 CV24:CV29 CV84 CV86 CV88 CV90 CV92 CV94 DA98 DA115:DA117 DA120:DA121 DA4:DA9 DA64:DA69 DA74:DA79 DA54:DA59 DA44:DA49 DA34:DA39 DA14:DA19 DA24:DA29 DA84 DA86 DA88 DA90 DA92 DA94 DA96 DF115:DF117 DF120:DF121 DF4:DF9 DF64:DF69 DF74:DF79 DF54:DF59 DF44:DF49 DF34:DF39 DF14:DF19 DF24:DF29 DF84 DF86 DF88 DF90 DF92 DF94 DF96 DF98 DK120:DK121 DK4:DK9 DK64:DK69 DK74:DK79 DK54:DK59 DK44:DK49 DK34:DK39 DK14:DK19 DK24:DK29 DK84 DK86 DK88 DK90 DK92 DK94 DK96 DK98 DK115:DK117 DP4:DP9 DP64:DP69 DP74:DP79 DP54:DP59 DP44:DP49 DP34:DP39 DP14:DP19 DP24:DP29 DP84 DP86 DP88 DP90 DP92 DP94 DP96 DP98 DP115:DP117 DP120:DP121 DU4:DU9 DU64:DU69 DU74:DU79 DU54:DU59 DU44:DU49 DU34:DU39 DU14:DU19 DU24:DU29 DU84 DU86 DU88 DU90 DU92 DU94 DU96 DU98 DU115:DU117 DU120:DU121">
    <cfRule type="cellIs" priority="16" operator="between" aboveAverage="0" equalAverage="0" bottom="0" percent="0" rank="0" text="" dxfId="22">
      <formula>1</formula>
      <formula>3</formula>
    </cfRule>
    <cfRule type="cellIs" priority="17" operator="between" aboveAverage="0" equalAverage="0" bottom="0" percent="0" rank="0" text="" dxfId="23">
      <formula>4</formula>
      <formula>20</formula>
    </cfRule>
  </conditionalFormatting>
  <conditionalFormatting sqref="T60:T61 T99:T100 T70:T71 T50:T51 T10:T11 T40:T41 T20:T21 T30:T31 T109:T110 T80:T82 AI60:AI61 AI99:AI100 AI70:AI71 AI50:AI51 AI10:AI11 AI40:AI41 AI20:AI21 AI30:AI31 AI109:AI110 AI80:AI82 Y60:Y61 AD60:AD61 Y99:Y100 AD99:AD100 Y70:Y71 AD70:AD71 Y50:Y51 AD50:AD51 Y10:Y11 AD10:AD11 Y40:Y41 AD40:AD41 Y20:Y21 AD20:AD21 Y30:Y31 AD30:AD31 Y109:Y110 AD109:AD110 Y80:Y82 AD80:AD82 AN99:AN100 AN70:AN71 AN50:AN51 AN10:AN11 AN40:AN41 AN20:AN21 AN30:AN31 AN109:AN110 AN80:AN82 O80:O82 O60:O61 O99:O100 O70:O71 O50:O51 O10:O11 O40:O41 O20:O21 O30:O31 O109:O110 AN60:AN61 AS70:AS71 AS50:AS51 AS10:AS11 AS40:AS41 AS20:AS21 AS30:AS31 AS109:AS110 AS80:AS82 AS60:AS61 AS99:AS100 AX50:AX51 AX10:AX11 AX40:AX41 AX20:AX21 AX30:AX31 AX109:AX110 AX80:AX82 AX60:AX61 AX99:AX100 AX70:AX71 BC10:BC11 BC40:BC41 BC20:BC21 BC30:BC31 BC109:BC110 BC80:BC82 BC60:BC61 BC99:BC100 BC70:BC71 BC50:BC51 BH40:BH41 BH20:BH21 BH30:BH31 BH109:BH110 BH80:BH82 BH60:BH61 BH99:BH100 BH70:BH71 BH50:BH51 BH10:BH11 BM20:BM21 BM30:BM31 BM109:BM110 BM80:BM82 BM60:BM61 BM99:BM100 BM70:BM71 BM50:BM51 BM10:BM11 BM40:BM41 BR30:BR31 BR109:BR110 BR80:BR82 BR60:BR61 BR99:BR100 BR70:BR71 BR50:BR51 BR10:BR11 BR40:BR41 BR20:BR21 BW109:BW110 BW80:BW82 BW60:BW61 BW99:BW100 BW70:BW71 BW50:BW51 BW10:BW11 BW40:BW41 BW20:BW21 BW30:BW31 CB80:CB82 CB60:CB61 CB99:CB100 CB70:CB71 CB50:CB51 CB10:CB11 CB40:CB41 CB20:CB21 CB30:CB31 CB109:CB110 CG60:CG61 CG99:CG100 CG70:CG71 CG50:CG51 CG10:CG11 CG40:CG41 CG20:CG21 CG30:CG31 CG109:CG110 CG80:CG82 CL99:CL100 CL70:CL71 CL50:CL51 CL10:CL11 CL40:CL41 CL20:CL21 CL30:CL31 CL109:CL110 CL80:CL82 CL60:CL61 CQ70:CQ71 CQ50:CQ51 CQ10:CQ11 CQ40:CQ41 CQ20:CQ21 CQ30:CQ31 CQ109:CQ110 CQ80:CQ82 CQ60:CQ61 CQ99:CQ100 CV50:CV51 CV10:CV11 CV40:CV41 CV20:CV21 CV30:CV31 CV109:CV110 CV80:CV82 CV60:CV61 CV99:CV100 CV70:CV71 DA10:DA11 DA40:DA41 DA20:DA21 DA30:DA31 DA109:DA110 DA80:DA82 DA60:DA61 DA99:DA100 DA70:DA71 DA50:DA51 DF40:DF41 DF20:DF21 DF30:DF31 DF109:DF110 DF80:DF82 DF60:DF61 DF99:DF100 DF70:DF71 DF50:DF51 DF10:DF11 DK20:DK21 DK30:DK31 DK109:DK110 DK80:DK82 DK60:DK61 DK99:DK100 DK70:DK71 DK50:DK51 DK10:DK11 DK40:DK41 DP30:DP31 DP109:DP110 DP80:DP82 DP60:DP61 DP99:DP100 DP70:DP71 DP50:DP51 DP10:DP11 DP40:DP41 DP20:DP21 DU30:DU31 DU109:DU110 DU80:DU82 DU60:DU61 DU99:DU100 DU70:DU71 DU50:DU51 DU10:DU11 DU40:DU41 DU20:DU21">
    <cfRule type="cellIs" priority="18" operator="between" aboveAverage="0" equalAverage="0" bottom="0" percent="0" rank="0" text="" dxfId="24">
      <formula>1</formula>
      <formula>3</formula>
    </cfRule>
    <cfRule type="cellIs" priority="19" operator="greaterThan" aboveAverage="0" equalAverage="0" bottom="0" percent="0" rank="0" text="" dxfId="25">
      <formula>3</formula>
    </cfRule>
  </conditionalFormatting>
  <conditionalFormatting sqref="T72:T73 T52:T53 T42:T43 T2:T3 T32:T33 T22:T23 T12:T13 T62:T63 AI72:AI73 AI52:AI53 AI42:AI43 AI2:AI3 AI32:AI33 AI22:AI23 AI12:AI13 AI62:AI63 Y72:Y73 AD72:AD73 Y52:Y53 AD52:AD53 Y42:Y43 AD42:AD43 Y2:Y3 AD2:AD3 Y32:Y33 AD32:AD33 Y22:Y23 AD22:AD23 Y12:Y13 AD12:AD13 Y62:Y63 AD62:AD63 AN52:AN53 AN42:AN43 AN2:AN3 AN32:AN33 AN22:AN23 AN12:AN13 AN62:AN63 O62:O63 O72:O73 O52:O53 O42:O43 O2:O3 O32:O33 O22:O23 O12:O13 AN72:AN73 AS42:AS43 AS2:AS3 AS32:AS33 AS22:AS23 AS12:AS13 AS62:AS63 AS72:AS73 AS52:AS53 AX2:AX3 AX32:AX33 AX22:AX23 AX12:AX13 AX62:AX63 AX72:AX73 AX52:AX53 AX42:AX43 BC32:BC33 BC22:BC23 BC12:BC13 BC62:BC63 BC72:BC73 BC52:BC53 BC42:BC43 BC2:BC3 BH22:BH23 BH12:BH13 BH62:BH63 BH72:BH73 BH52:BH53 BH42:BH43 BH2:BH3 BH32:BH33 BM12:BM13 BM62:BM63 BM72:BM73 BM52:BM53 BM42:BM43 BM2:BM3 BM32:BM33 BM22:BM23 BR62:BR63 BR72:BR73 BR52:BR53 BR42:BR43 BR2:BR3 BR32:BR33 BR22:BR23 BR12:BR13 BW72:BW73 BW52:BW53 BW42:BW43 BW2:BW3 BW32:BW33 BW22:BW23 BW12:BW13 BW62:BW63 CB52:CB53 CB42:CB43 CB2:CB3 CB32:CB33 CB22:CB23 CB12:CB13 CB62:CB63 CB72:CB73 CG42:CG43 CG2:CG3 CG32:CG33 CG22:CG23 CG12:CG13 CG62:CG63 CG72:CG73 CG52:CG53 CL2:CL3 CL32:CL33 CL22:CL23 CL12:CL13 CL62:CL63 CL72:CL73 CL52:CL53 CL42:CL43 CQ32:CQ33 CQ22:CQ23 CQ12:CQ13 CQ62:CQ63 CQ72:CQ73 CQ52:CQ53 CQ42:CQ43 CQ2:CQ3 CV22:CV23 CV12:CV13 CV62:CV63 CV72:CV73 CV52:CV53 CV42:CV43 CV2:CV3 CV32:CV33 DA12:DA13 DA62:DA63 DA72:DA73 DA52:DA53 DA42:DA43 DA2:DA3 DA32:DA33 DA22:DA23 DF62:DF63 DF72:DF73 DF52:DF53 DF42:DF43 DF2:DF3 DF32:DF33 DF22:DF23 DF12:DF13 DK72:DK73 DK52:DK53 DK42:DK43 DK2:DK3 DK32:DK33 DK22:DK23 DK12:DK13 DK62:DK63 DP52:DP53 DP42:DP43 DP2:DP3 DP32:DP33 DP22:DP23 DP12:DP13 DP62:DP63 DP72:DP73 DU52:DU53 DU42:DU43 DU2:DU3 DU32:DU33 DU22:DU23 DU12:DU13 DU62:DU63 DU72:DU73">
    <cfRule type="cellIs" priority="20" operator="equal" aboveAverage="0" equalAverage="0" bottom="0" percent="0" rank="0" text="" dxfId="26">
      <formula>1</formula>
    </cfRule>
  </conditionalFormatting>
  <conditionalFormatting sqref="T122 AI122 Y122 AD122 O122 AN122 AS122 AX122 BC122 BH122 BM122 BR122 BW122 CB122 CG122 CL122 CQ122 CV122 DA122 DF122 DK122 DP122 DU122">
    <cfRule type="cellIs" priority="21" operator="equal" aboveAverage="0" equalAverage="0" bottom="0" percent="0" rank="0" text="" dxfId="27">
      <formula>20</formula>
    </cfRule>
  </conditionalFormatting>
  <conditionalFormatting sqref="T104 T106 T108 T102 AI104 AI106 AI108 AI102 Y104 AD104 Y106 AD106 Y108 AD108 Y102 AD102 AN106 AN108 AN102 O102 O104 O106 O108 AN104 AS108 AS102 AS104 AS106 AX102 AX104 AX106 AX108 BC104 BC106 BC108 BC102 BH106 BH108 BH102 BH104 BM108 BM102 BM104 BM106 BR102 BR104 BR106 BR108 BW104 BW106 BW108 BW102 CB106 CB108 CB102 CB104 CG108 CG102 CG104 CG106 CL102 CL104 CL106 CL108 CQ104 CQ106 CQ108 CQ102 CV106 CV108 CV102 CV104 DA108 DA102 DA104 DA106 DF102 DF104 DF106 DF108 DK104 DK106 DK108 DK102 DP106 DP108 DP102 DP104 DU106 DU108 DU102 DU104">
    <cfRule type="cellIs" priority="22" operator="between" aboveAverage="0" equalAverage="0" bottom="0" percent="0" rank="0" text="" dxfId="28">
      <formula>1</formula>
      <formula>4</formula>
    </cfRule>
    <cfRule type="cellIs" priority="23" operator="between" aboveAverage="0" equalAverage="0" bottom="0" percent="0" rank="0" text="" dxfId="29">
      <formula>5</formula>
      <formula>20</formula>
    </cfRule>
  </conditionalFormatting>
  <conditionalFormatting sqref="T112 T114 AI112 AI114 Y112 AD112 Y114 AD114 AN114 O114 O112 AN112 AS112 AS114 AX114 AX112 BC112 BC114 BH114 BH112 BM112 BM114 BR114 BR112 BW112 BW114 CB114 CB112 CG112 CG114 CL114 CL112 CQ112 CQ114 CV114 CV112 DA112 DA114 DF114 DF112 DK112 DK114 DP114 DP112 DU114 DU112">
    <cfRule type="cellIs" priority="24" operator="between" aboveAverage="0" equalAverage="0" bottom="0" percent="0" rank="0" text="" dxfId="30">
      <formula>1</formula>
      <formula>6</formula>
    </cfRule>
    <cfRule type="cellIs" priority="25" operator="between" aboveAverage="0" equalAverage="0" bottom="0" percent="0" rank="0" text="" dxfId="31">
      <formula>7</formula>
      <formula>20</formula>
    </cfRule>
  </conditionalFormatting>
  <conditionalFormatting sqref="T124 T119 AI124 AI119 Y124 AD124 Y119 AD119 AN119 O119 O124 AN124 AS124 AS119 AX119 AX124 BC124 BC119 BH119 BH124 BM124 BM119 BR119 BR124 BW124 BW119 CB119 CB124 CG124 CG119 CL119 CL124 CQ124 CQ119 CV119 CV124 DA124 DA119 DF119 DF124 DK124 DK119 DP119 DP124 DU119 DU124">
    <cfRule type="cellIs" priority="26" operator="between" aboveAverage="0" equalAverage="0" bottom="0" percent="0" rank="0" text="" dxfId="32">
      <formula>1</formula>
      <formula>7</formula>
    </cfRule>
    <cfRule type="cellIs" priority="27" operator="between" aboveAverage="0" equalAverage="0" bottom="0" percent="0" rank="0" text="" dxfId="33">
      <formula>8</formula>
      <formula>20</formula>
    </cfRule>
  </conditionalFormatting>
  <conditionalFormatting sqref="T95 T85 T87 T89 T91 T93 T97 T83 AI95 AI85 AI87 AI89 AI91 AI93 AI97 AI83 Y95 AD95 Y85 AD85 Y87 AD87 Y89 AD89 Y91 AD91 Y93 AD93 Y97 AD97 Y83 AD83 AN85 AN87 AN89 AN91 AN93 AN97 AN83 O83 O95 O85 O87 O89 O91 O93 O97 AN95 AS87 AS89 AS91 AS93 AS97 AS83 AS95 AS85 AX89 AX91 AX93 AX97 AX83 AX95 AX85 AX87 BC91 BC93 BC97 BC83 BC95 BC85 BC87 BC89 BH93 BH97 BH83 BH95 BH85 BH87 BH89 BH91 BM97 BM83 BM95 BM85 BM87 BM89 BM91 BM93 BR83 BR95 BR85 BR87 BR89 BR91 BR93 BR97 BW95 BW85 BW87 BW89 BW91 BW93 BW97 BW83 CB85 CB87 CB89 CB91 CB93 CB97 CB83 CB95 CG87 CG89 CG91 CG93 CG97 CG83 CG95 CG85 CL89 CL91 CL93 CL97 CL83 CL95 CL85 CL87 CQ91 CQ93 CQ97 CQ83 CQ95 CQ85 CQ87 CQ89 CV93 CV97 CV83 CV95 CV85 CV87 CV89 CV91 DA97 DA83 DA95 DA85 DA87 DA89 DA91 DA93 DF83 DF95 DF85 DF87 DF89 DF91 DF93 DF97 DK95 DK85 DK87 DK89 DK91 DK93 DK97 DK83 DP85 DP87 DP89 DP91 DP93 DP97 DP83 DP95 DU85 DU87 DU89 DU91 DU93 DU97 DU83 DU95">
    <cfRule type="cellIs" priority="28" operator="between" aboveAverage="0" equalAverage="0" bottom="0" percent="0" rank="0" text="" dxfId="34">
      <formula>1</formula>
      <formula>1</formula>
    </cfRule>
    <cfRule type="cellIs" priority="29" operator="between" aboveAverage="0" equalAverage="0" bottom="0" percent="0" rank="0" text="" dxfId="35">
      <formula>2</formula>
      <formula>20</formula>
    </cfRule>
  </conditionalFormatting>
  <conditionalFormatting sqref="T101 T103 T105 T107 T111 T113 DU101 AN103 AI101 AI103 AI105 AI107 AI111 AI113 Y101 AD101 Y103 AD103 Y105 AD105 Y107 AD107 Y111 AD111 Y113 AD113 T123 Y123 AD123 AI118 T118 Y118 AN105 AN107 AN111 AN113 AI123 AN118 AD118 O118 O101 O103 O105 O107 O111 O113 O123 AN101 AS105 AS107 AS111 AS113 AN123 AS118 AS101 AS103 AX107 AX111 AX113 AS123 AX118 AX101 AX103 AX105 BC111 BC113 AX123 BC118 BC101 BC103 BC105 BC107 BH113 BC123 BH118 BH101 BH103 BH105 BH107 BH111 BH123 BM118 BM101 BM103 BM105 BM107 BM111 BM113 BR118 BR101 BR103 BR105 BR107 BR111 BR113 BM123 BW101 BW103 BW105 BW107 BW111 BW113 BR123 BW118 CB103 CB105 CB107 CB111 CB113 BW123 CB118 CB101 CG105 CG107 CG111 CG113 CB123 CG118 CG101 CG103 CL107 CL111 CL113 CG123 CL118 CL101 CL103 CL105 CQ111 CQ113 CL123 CQ118 CQ101 CQ103 CQ105 CQ107 CV113 CQ123 CV118 CV101 CV103 CV105 CV107 CV111 CV123 DA118 DA101 DA103 DA105 DA107 DA111 DA113 DF118 DF101 DF103 DF105 DF107 DF111 DF113 DA123 DK101 DK103 DK105 DK107 DK111 DK113 DF123 DK118 DP103 DP105 DP107 DP111 DP113 DK123 DP118 DP101 DU103 DU105 DU107 DU111 DU113 DP123 DU118 DU123">
    <cfRule type="cellIs" priority="30" operator="between" aboveAverage="0" equalAverage="0" bottom="0" percent="0" rank="0" text="" dxfId="36">
      <formula>1</formula>
      <formula>2</formula>
    </cfRule>
    <cfRule type="cellIs" priority="31" operator="between" aboveAverage="0" equalAverage="0" bottom="0" percent="0" rank="0" text="" dxfId="37">
      <formula>3</formula>
      <formula>2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 activeCellId="0" sqref="C1"/>
    </sheetView>
  </sheetViews>
  <sheetFormatPr defaultColWidth="11.0546875" defaultRowHeight="12.75" zeroHeight="false" outlineLevelRow="0" outlineLevelCol="0"/>
  <cols>
    <col collapsed="false" customWidth="true" hidden="false" outlineLevel="0" max="1" min="1" style="208" width="21.56"/>
    <col collapsed="false" customWidth="true" hidden="false" outlineLevel="0" max="27" min="2" style="0" width="10.56"/>
  </cols>
  <sheetData>
    <row r="1" customFormat="false" ht="12.75" hidden="false" customHeight="false" outlineLevel="0" collapsed="false">
      <c r="B1" s="209" t="n">
        <v>44913</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row>
    <row r="2" customFormat="false" ht="15" hidden="false" customHeight="false" outlineLevel="0" collapsed="false">
      <c r="A2" s="208" t="str">
        <f aca="false">Tiprunde!X2</f>
        <v>Bernd Schubert</v>
      </c>
      <c r="B2" s="144" t="n">
        <f aca="false">RANK(B27,B$27:B$48)</f>
        <v>1</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row>
    <row r="3" customFormat="false" ht="15" hidden="false" customHeight="false" outlineLevel="0" collapsed="false">
      <c r="A3" s="208" t="str">
        <f aca="false">Tiprunde!X3</f>
        <v>Elke Grimme</v>
      </c>
      <c r="B3" s="144" t="n">
        <f aca="false">RANK(B28,B$27:B$48)</f>
        <v>1</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15" hidden="false" customHeight="false" outlineLevel="0" collapsed="false">
      <c r="A4" s="208" t="str">
        <f aca="false">Tiprunde!X4</f>
        <v>Maria Schubert</v>
      </c>
      <c r="B4" s="144" t="n">
        <f aca="false">RANK(B29,B$27:B$48)</f>
        <v>1</v>
      </c>
      <c r="C4" s="144"/>
      <c r="D4" s="144"/>
      <c r="E4" s="144"/>
      <c r="F4" s="144"/>
      <c r="G4" s="144"/>
      <c r="H4" s="144"/>
      <c r="I4" s="144"/>
      <c r="J4" s="144"/>
      <c r="K4" s="144"/>
      <c r="L4" s="144"/>
      <c r="M4" s="144"/>
      <c r="N4" s="144"/>
      <c r="O4" s="144"/>
      <c r="P4" s="144"/>
      <c r="Q4" s="144"/>
      <c r="R4" s="144"/>
      <c r="S4" s="144"/>
      <c r="T4" s="144"/>
      <c r="U4" s="144"/>
      <c r="V4" s="144"/>
      <c r="W4" s="144"/>
      <c r="X4" s="144"/>
      <c r="Y4" s="144"/>
      <c r="Z4" s="144"/>
      <c r="AA4" s="144"/>
    </row>
    <row r="5" customFormat="false" ht="15" hidden="false" customHeight="false" outlineLevel="0" collapsed="false">
      <c r="A5" s="208" t="str">
        <f aca="false">Tiprunde!X5</f>
        <v>Eberhard Schuster</v>
      </c>
      <c r="B5" s="144" t="n">
        <f aca="false">RANK(B30,B$27:B$48)</f>
        <v>1</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row>
    <row r="6" customFormat="false" ht="15" hidden="false" customHeight="false" outlineLevel="0" collapsed="false">
      <c r="A6" s="208" t="str">
        <f aca="false">Tiprunde!X6</f>
        <v>Wiebke Norden</v>
      </c>
      <c r="B6" s="144" t="n">
        <f aca="false">RANK(B31,B$27:B$48)</f>
        <v>1</v>
      </c>
      <c r="C6" s="144"/>
      <c r="D6" s="144"/>
      <c r="E6" s="144"/>
      <c r="F6" s="144"/>
      <c r="G6" s="144"/>
      <c r="H6" s="144"/>
      <c r="I6" s="144"/>
      <c r="J6" s="144"/>
      <c r="K6" s="144"/>
      <c r="L6" s="144"/>
      <c r="M6" s="144"/>
      <c r="N6" s="144"/>
      <c r="O6" s="144"/>
      <c r="P6" s="144"/>
      <c r="Q6" s="144"/>
      <c r="R6" s="144"/>
      <c r="S6" s="144"/>
      <c r="T6" s="144"/>
      <c r="U6" s="144"/>
      <c r="V6" s="144"/>
      <c r="W6" s="144"/>
      <c r="X6" s="144"/>
      <c r="Y6" s="144"/>
      <c r="Z6" s="144"/>
      <c r="AA6" s="144"/>
    </row>
    <row r="7" customFormat="false" ht="15" hidden="false" customHeight="false" outlineLevel="0" collapsed="false">
      <c r="A7" s="208" t="str">
        <f aca="false">Tiprunde!X7</f>
        <v>Winfried Wagner</v>
      </c>
      <c r="B7" s="144" t="n">
        <f aca="false">RANK(B32,B$27:B$48)</f>
        <v>1</v>
      </c>
      <c r="C7" s="144"/>
      <c r="D7" s="144"/>
      <c r="E7" s="144"/>
      <c r="F7" s="144"/>
      <c r="G7" s="144"/>
      <c r="H7" s="144"/>
      <c r="I7" s="144"/>
      <c r="J7" s="144"/>
      <c r="K7" s="144"/>
      <c r="L7" s="144"/>
      <c r="M7" s="144"/>
      <c r="N7" s="144"/>
      <c r="O7" s="144"/>
      <c r="P7" s="144"/>
      <c r="Q7" s="144"/>
      <c r="R7" s="144"/>
      <c r="S7" s="144"/>
      <c r="T7" s="144"/>
      <c r="U7" s="144"/>
      <c r="V7" s="144"/>
      <c r="W7" s="144"/>
      <c r="X7" s="144"/>
      <c r="Y7" s="144"/>
      <c r="Z7" s="144"/>
      <c r="AA7" s="144"/>
    </row>
    <row r="8" customFormat="false" ht="15" hidden="false" customHeight="false" outlineLevel="0" collapsed="false">
      <c r="A8" s="208" t="str">
        <f aca="false">Tiprunde!X8</f>
        <v>Torsten Saß</v>
      </c>
      <c r="B8" s="144" t="n">
        <f aca="false">RANK(B33,B$27:B$48)</f>
        <v>1</v>
      </c>
      <c r="C8" s="144"/>
      <c r="D8" s="144"/>
      <c r="E8" s="144"/>
      <c r="F8" s="144"/>
      <c r="G8" s="144"/>
      <c r="H8" s="144"/>
      <c r="I8" s="144"/>
      <c r="J8" s="144"/>
      <c r="K8" s="144"/>
      <c r="L8" s="144"/>
      <c r="M8" s="144"/>
      <c r="N8" s="144"/>
      <c r="O8" s="144"/>
      <c r="P8" s="144"/>
      <c r="Q8" s="144"/>
      <c r="R8" s="144"/>
      <c r="S8" s="144"/>
      <c r="T8" s="144"/>
      <c r="U8" s="144"/>
      <c r="V8" s="144"/>
      <c r="W8" s="144"/>
      <c r="X8" s="144"/>
      <c r="Y8" s="144"/>
      <c r="Z8" s="144"/>
      <c r="AA8" s="144"/>
    </row>
    <row r="9" customFormat="false" ht="15" hidden="false" customHeight="false" outlineLevel="0" collapsed="false">
      <c r="A9" s="208" t="str">
        <f aca="false">Tiprunde!X9</f>
        <v>Ralph Gollemgewski</v>
      </c>
      <c r="B9" s="144" t="n">
        <f aca="false">RANK(B34,B$27:B$48)</f>
        <v>1</v>
      </c>
      <c r="C9" s="144"/>
      <c r="D9" s="144"/>
      <c r="E9" s="144"/>
      <c r="F9" s="144"/>
      <c r="G9" s="144"/>
      <c r="H9" s="144"/>
      <c r="I9" s="144"/>
      <c r="J9" s="144"/>
      <c r="K9" s="144"/>
      <c r="L9" s="144"/>
      <c r="M9" s="144"/>
      <c r="N9" s="144"/>
      <c r="O9" s="144"/>
      <c r="P9" s="144"/>
      <c r="Q9" s="144"/>
      <c r="R9" s="144"/>
      <c r="S9" s="144"/>
      <c r="T9" s="144"/>
      <c r="U9" s="144"/>
      <c r="V9" s="144"/>
      <c r="W9" s="144"/>
      <c r="X9" s="144"/>
      <c r="Y9" s="144"/>
      <c r="Z9" s="144"/>
      <c r="AA9" s="144"/>
    </row>
    <row r="10" customFormat="false" ht="15" hidden="false" customHeight="false" outlineLevel="0" collapsed="false">
      <c r="A10" s="208" t="str">
        <f aca="false">Tiprunde!X10</f>
        <v>Helmut Pilzecker</v>
      </c>
      <c r="B10" s="144" t="n">
        <f aca="false">RANK(B35,B$27:B$48)</f>
        <v>1</v>
      </c>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row>
    <row r="11" customFormat="false" ht="15" hidden="false" customHeight="false" outlineLevel="0" collapsed="false">
      <c r="A11" s="208" t="str">
        <f aca="false">Tiprunde!X11</f>
        <v>Birgit Boddien</v>
      </c>
      <c r="B11" s="144" t="n">
        <f aca="false">RANK(B36,B$27:B$48)</f>
        <v>1</v>
      </c>
      <c r="C11" s="144"/>
      <c r="D11" s="144"/>
      <c r="E11" s="144"/>
      <c r="F11" s="144"/>
      <c r="G11" s="144"/>
      <c r="H11" s="144"/>
      <c r="I11" s="144"/>
      <c r="J11" s="144"/>
      <c r="K11" s="144"/>
      <c r="L11" s="144"/>
      <c r="M11" s="144"/>
      <c r="N11" s="144"/>
      <c r="O11" s="144"/>
      <c r="P11" s="144"/>
      <c r="Q11" s="144"/>
      <c r="R11" s="144"/>
      <c r="S11" s="144"/>
      <c r="T11" s="144"/>
      <c r="U11" s="144"/>
      <c r="V11" s="144"/>
      <c r="W11" s="144"/>
      <c r="X11" s="144"/>
      <c r="Y11" s="144"/>
      <c r="Z11" s="144"/>
      <c r="AA11" s="144"/>
    </row>
    <row r="12" customFormat="false" ht="15" hidden="false" customHeight="false" outlineLevel="0" collapsed="false">
      <c r="A12" s="208" t="str">
        <f aca="false">Tiprunde!X12</f>
        <v>Birgit Horsch</v>
      </c>
      <c r="B12" s="144" t="n">
        <f aca="false">RANK(B37,B$27:B$48)</f>
        <v>1</v>
      </c>
      <c r="C12" s="144"/>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row>
    <row r="13" customFormat="false" ht="15" hidden="false" customHeight="false" outlineLevel="0" collapsed="false">
      <c r="A13" s="208" t="str">
        <f aca="false">Tiprunde!X13</f>
        <v>Ingo Ebert</v>
      </c>
      <c r="B13" s="144" t="n">
        <f aca="false">RANK(B38,B$27:B$48)</f>
        <v>1</v>
      </c>
      <c r="C13" s="144"/>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row>
    <row r="14" customFormat="false" ht="15" hidden="false" customHeight="false" outlineLevel="0" collapsed="false">
      <c r="A14" s="208" t="str">
        <f aca="false">Tiprunde!X14</f>
        <v>Andrea Cosel</v>
      </c>
      <c r="B14" s="144" t="n">
        <f aca="false">RANK(B39,B$27:B$48)</f>
        <v>1</v>
      </c>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row>
    <row r="15" customFormat="false" ht="15" hidden="false" customHeight="false" outlineLevel="0" collapsed="false">
      <c r="A15" s="208" t="str">
        <f aca="false">Tiprunde!X15</f>
        <v>Christoph Schubert</v>
      </c>
      <c r="B15" s="144" t="n">
        <f aca="false">RANK(B40,B$27:B$48)</f>
        <v>1</v>
      </c>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row>
    <row r="16" customFormat="false" ht="15" hidden="false" customHeight="false" outlineLevel="0" collapsed="false">
      <c r="A16" s="208" t="str">
        <f aca="false">Tiprunde!X16</f>
        <v>Ali Cinar</v>
      </c>
      <c r="B16" s="144" t="n">
        <f aca="false">RANK(B41,B$27:B$48)</f>
        <v>1</v>
      </c>
      <c r="C16" s="144"/>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row>
    <row r="17" customFormat="false" ht="15" hidden="false" customHeight="false" outlineLevel="0" collapsed="false">
      <c r="A17" s="208" t="str">
        <f aca="false">Tiprunde!X17</f>
        <v>Jana Bednarz</v>
      </c>
      <c r="B17" s="144" t="n">
        <f aca="false">RANK(B42,B$27:B$48)</f>
        <v>1</v>
      </c>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row>
    <row r="18" customFormat="false" ht="15" hidden="false" customHeight="false" outlineLevel="0" collapsed="false">
      <c r="A18" s="208" t="str">
        <f aca="false">Tiprunde!X18</f>
        <v>Annetta Schütz</v>
      </c>
      <c r="B18" s="144" t="n">
        <f aca="false">RANK(B43,B$27:B$48)</f>
        <v>1</v>
      </c>
      <c r="C18" s="144"/>
      <c r="D18" s="144"/>
      <c r="E18" s="144"/>
      <c r="F18" s="144"/>
      <c r="G18" s="144"/>
      <c r="H18" s="144"/>
      <c r="I18" s="144"/>
      <c r="J18" s="144"/>
      <c r="K18" s="144"/>
      <c r="L18" s="144"/>
      <c r="M18" s="144"/>
      <c r="N18" s="144"/>
      <c r="O18" s="144"/>
      <c r="P18" s="144"/>
      <c r="Q18" s="144"/>
      <c r="R18" s="144"/>
      <c r="S18" s="144"/>
      <c r="T18" s="144"/>
      <c r="U18" s="144"/>
      <c r="V18" s="144"/>
      <c r="W18" s="144"/>
      <c r="X18" s="144"/>
      <c r="Y18" s="144"/>
      <c r="Z18" s="144"/>
      <c r="AA18" s="144"/>
    </row>
    <row r="19" customFormat="false" ht="15" hidden="false" customHeight="false" outlineLevel="0" collapsed="false">
      <c r="A19" s="208" t="str">
        <f aca="false">Tiprunde!X19</f>
        <v>Henk van Dorp</v>
      </c>
      <c r="B19" s="144" t="n">
        <f aca="false">RANK(B44,B$27:B$48)</f>
        <v>1</v>
      </c>
      <c r="C19" s="144"/>
      <c r="D19" s="144"/>
      <c r="E19" s="144"/>
      <c r="F19" s="144"/>
      <c r="G19" s="144"/>
      <c r="H19" s="144"/>
      <c r="I19" s="144"/>
      <c r="J19" s="144"/>
      <c r="K19" s="144"/>
      <c r="L19" s="144"/>
      <c r="M19" s="144"/>
      <c r="N19" s="144"/>
      <c r="O19" s="144"/>
      <c r="P19" s="144"/>
      <c r="Q19" s="144"/>
      <c r="R19" s="144"/>
      <c r="S19" s="144"/>
      <c r="T19" s="144"/>
      <c r="U19" s="144"/>
      <c r="V19" s="144"/>
      <c r="W19" s="144"/>
      <c r="X19" s="144"/>
      <c r="Y19" s="144"/>
      <c r="Z19" s="144"/>
      <c r="AA19" s="144"/>
    </row>
    <row r="20" customFormat="false" ht="15" hidden="false" customHeight="false" outlineLevel="0" collapsed="false">
      <c r="A20" s="208" t="str">
        <f aca="false">Tiprunde!X20</f>
        <v>Frank Radeck</v>
      </c>
      <c r="B20" s="144" t="n">
        <f aca="false">RANK(B45,B$27:B$48)</f>
        <v>1</v>
      </c>
      <c r="C20" s="144"/>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row>
    <row r="21" customFormat="false" ht="15" hidden="false" customHeight="false" outlineLevel="0" collapsed="false">
      <c r="A21" s="208" t="str">
        <f aca="false">Tiprunde!X21</f>
        <v>Jenny Marx</v>
      </c>
      <c r="B21" s="144" t="n">
        <f aca="false">RANK(B46,B$27:B$48)</f>
        <v>1</v>
      </c>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row>
    <row r="22" customFormat="false" ht="15" hidden="false" customHeight="false" outlineLevel="0" collapsed="false">
      <c r="A22" s="208" t="str">
        <f aca="false">Tiprunde!X22</f>
        <v>Sarah Zwiesel</v>
      </c>
      <c r="B22" s="144" t="n">
        <f aca="false">RANK(B47,B$27:B$48)</f>
        <v>1</v>
      </c>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row>
    <row r="23" customFormat="false" ht="15" hidden="false" customHeight="false" outlineLevel="0" collapsed="false">
      <c r="A23" s="208" t="str">
        <f aca="false">Tiprunde!X23</f>
        <v>Random</v>
      </c>
      <c r="B23" s="144" t="n">
        <f aca="false">RANK(B48,B$27:B$48)</f>
        <v>1</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row>
    <row r="24" customFormat="false" ht="15" hidden="false" customHeight="false" outlineLevel="0" collapsed="false">
      <c r="B24" s="144"/>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row>
    <row r="26" customFormat="false" ht="12.75" hidden="false" customHeight="false" outlineLevel="0" collapsed="false">
      <c r="B26" s="210" t="s">
        <v>121</v>
      </c>
      <c r="C26" s="210"/>
      <c r="D26" s="210"/>
      <c r="E26" s="210"/>
      <c r="F26" s="210"/>
      <c r="G26" s="210"/>
      <c r="H26" s="210"/>
      <c r="I26" s="210"/>
      <c r="J26" s="210"/>
      <c r="K26" s="210"/>
      <c r="L26" s="210"/>
      <c r="M26" s="210"/>
      <c r="N26" s="210"/>
      <c r="O26" s="210"/>
      <c r="P26" s="210"/>
      <c r="Q26" s="210"/>
      <c r="R26" s="210"/>
      <c r="S26" s="210"/>
      <c r="T26" s="210"/>
      <c r="U26" s="210"/>
      <c r="V26" s="210"/>
      <c r="W26" s="210"/>
      <c r="X26" s="210"/>
      <c r="Y26" s="210"/>
      <c r="Z26" s="210"/>
      <c r="AA26" s="210"/>
    </row>
    <row r="27" customFormat="false" ht="15" hidden="false" customHeight="false" outlineLevel="0" collapsed="false">
      <c r="A27" s="208" t="str">
        <f aca="false">A2</f>
        <v>Bernd Schubert</v>
      </c>
      <c r="B27" s="211" t="n">
        <v>0</v>
      </c>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row>
    <row r="28" customFormat="false" ht="15" hidden="false" customHeight="false" outlineLevel="0" collapsed="false">
      <c r="A28" s="208" t="str">
        <f aca="false">A3</f>
        <v>Elke Grimme</v>
      </c>
      <c r="B28" s="211" t="n">
        <v>0</v>
      </c>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row>
    <row r="29" customFormat="false" ht="15" hidden="false" customHeight="false" outlineLevel="0" collapsed="false">
      <c r="A29" s="208" t="str">
        <f aca="false">A4</f>
        <v>Maria Schubert</v>
      </c>
      <c r="B29" s="211" t="n">
        <v>0</v>
      </c>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row>
    <row r="30" customFormat="false" ht="15" hidden="false" customHeight="false" outlineLevel="0" collapsed="false">
      <c r="A30" s="208" t="str">
        <f aca="false">A5</f>
        <v>Eberhard Schuster</v>
      </c>
      <c r="B30" s="211" t="n">
        <v>0</v>
      </c>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row>
    <row r="31" customFormat="false" ht="15" hidden="false" customHeight="false" outlineLevel="0" collapsed="false">
      <c r="A31" s="208" t="str">
        <f aca="false">A6</f>
        <v>Wiebke Norden</v>
      </c>
      <c r="B31" s="211" t="n">
        <v>0</v>
      </c>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row>
    <row r="32" customFormat="false" ht="15" hidden="false" customHeight="false" outlineLevel="0" collapsed="false">
      <c r="A32" s="208" t="str">
        <f aca="false">A7</f>
        <v>Winfried Wagner</v>
      </c>
      <c r="B32" s="211" t="n">
        <v>0</v>
      </c>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row>
    <row r="33" customFormat="false" ht="15" hidden="false" customHeight="false" outlineLevel="0" collapsed="false">
      <c r="A33" s="208" t="str">
        <f aca="false">A8</f>
        <v>Torsten Saß</v>
      </c>
      <c r="B33" s="211" t="n">
        <v>0</v>
      </c>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row>
    <row r="34" customFormat="false" ht="15" hidden="false" customHeight="false" outlineLevel="0" collapsed="false">
      <c r="A34" s="208" t="str">
        <f aca="false">A9</f>
        <v>Ralph Gollemgewski</v>
      </c>
      <c r="B34" s="211" t="n">
        <v>0</v>
      </c>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row>
    <row r="35" customFormat="false" ht="15" hidden="false" customHeight="false" outlineLevel="0" collapsed="false">
      <c r="A35" s="208" t="str">
        <f aca="false">A10</f>
        <v>Helmut Pilzecker</v>
      </c>
      <c r="B35" s="211" t="n">
        <v>0</v>
      </c>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row>
    <row r="36" customFormat="false" ht="15" hidden="false" customHeight="false" outlineLevel="0" collapsed="false">
      <c r="A36" s="208" t="str">
        <f aca="false">A11</f>
        <v>Birgit Boddien</v>
      </c>
      <c r="B36" s="211" t="n">
        <v>0</v>
      </c>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1"/>
    </row>
    <row r="37" customFormat="false" ht="15" hidden="false" customHeight="false" outlineLevel="0" collapsed="false">
      <c r="A37" s="208" t="str">
        <f aca="false">A12</f>
        <v>Birgit Horsch</v>
      </c>
      <c r="B37" s="211" t="n">
        <v>0</v>
      </c>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row>
    <row r="38" customFormat="false" ht="15" hidden="false" customHeight="false" outlineLevel="0" collapsed="false">
      <c r="A38" s="208" t="str">
        <f aca="false">A13</f>
        <v>Ingo Ebert</v>
      </c>
      <c r="B38" s="211" t="n">
        <v>0</v>
      </c>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row>
    <row r="39" customFormat="false" ht="15" hidden="false" customHeight="false" outlineLevel="0" collapsed="false">
      <c r="A39" s="208" t="str">
        <f aca="false">A14</f>
        <v>Andrea Cosel</v>
      </c>
      <c r="B39" s="211" t="n">
        <v>0</v>
      </c>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1"/>
    </row>
    <row r="40" customFormat="false" ht="15" hidden="false" customHeight="false" outlineLevel="0" collapsed="false">
      <c r="A40" s="208" t="str">
        <f aca="false">A15</f>
        <v>Christoph Schubert</v>
      </c>
      <c r="B40" s="211" t="n">
        <v>0</v>
      </c>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row>
    <row r="41" customFormat="false" ht="15" hidden="false" customHeight="false" outlineLevel="0" collapsed="false">
      <c r="A41" s="208" t="str">
        <f aca="false">A16</f>
        <v>Ali Cinar</v>
      </c>
      <c r="B41" s="211" t="n">
        <v>0</v>
      </c>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1"/>
    </row>
    <row r="42" customFormat="false" ht="15" hidden="false" customHeight="false" outlineLevel="0" collapsed="false">
      <c r="A42" s="208" t="str">
        <f aca="false">A17</f>
        <v>Jana Bednarz</v>
      </c>
      <c r="B42" s="211" t="n">
        <v>0</v>
      </c>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row>
    <row r="43" customFormat="false" ht="15" hidden="false" customHeight="false" outlineLevel="0" collapsed="false">
      <c r="A43" s="208" t="str">
        <f aca="false">A18</f>
        <v>Annetta Schütz</v>
      </c>
      <c r="B43" s="211" t="n">
        <v>0</v>
      </c>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row>
    <row r="44" customFormat="false" ht="15" hidden="false" customHeight="false" outlineLevel="0" collapsed="false">
      <c r="A44" s="208" t="str">
        <f aca="false">A19</f>
        <v>Henk van Dorp</v>
      </c>
      <c r="B44" s="211" t="n">
        <v>0</v>
      </c>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row>
    <row r="45" customFormat="false" ht="15" hidden="false" customHeight="false" outlineLevel="0" collapsed="false">
      <c r="A45" s="208" t="str">
        <f aca="false">A20</f>
        <v>Frank Radeck</v>
      </c>
      <c r="B45" s="211" t="n">
        <v>0</v>
      </c>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row>
    <row r="46" customFormat="false" ht="15" hidden="false" customHeight="false" outlineLevel="0" collapsed="false">
      <c r="A46" s="208" t="str">
        <f aca="false">A21</f>
        <v>Jenny Marx</v>
      </c>
      <c r="B46" s="211" t="n">
        <v>0</v>
      </c>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row>
    <row r="47" customFormat="false" ht="15" hidden="false" customHeight="false" outlineLevel="0" collapsed="false">
      <c r="A47" s="208" t="str">
        <f aca="false">A22</f>
        <v>Sarah Zwiesel</v>
      </c>
      <c r="B47" s="211" t="n">
        <v>0</v>
      </c>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row>
    <row r="48" customFormat="false" ht="15" hidden="false" customHeight="false" outlineLevel="0" collapsed="false">
      <c r="A48" s="208" t="str">
        <f aca="false">A23</f>
        <v>Random</v>
      </c>
      <c r="B48" s="211" t="n">
        <v>0</v>
      </c>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3" min="3" style="1" width="14.99"/>
    <col collapsed="false" customWidth="true" hidden="false" outlineLevel="0" max="4" min="4"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1" width="2.28"/>
    <col collapsed="false" customWidth="true" hidden="true" outlineLevel="0" max="27" min="27" style="1" width="3.28"/>
    <col collapsed="false" customWidth="true" hidden="true" outlineLevel="0" max="28" min="28" style="1" width="2.99"/>
    <col collapsed="false" customWidth="true" hidden="true" outlineLevel="0" max="29" min="29" style="1" width="4.41"/>
    <col collapsed="false" customWidth="true" hidden="true" outlineLevel="0" max="30" min="30" style="1" width="19.28"/>
    <col collapsed="false" customWidth="true" hidden="true" outlineLevel="0" max="31" min="31" style="212" width="3.14"/>
    <col collapsed="false" customWidth="true" hidden="true" outlineLevel="0" max="32" min="32" style="1" width="3.56"/>
    <col collapsed="false" customWidth="true" hidden="true" outlineLevel="0" max="36" min="33" style="1" width="2.84"/>
    <col collapsed="false" customWidth="true" hidden="true" outlineLevel="0" max="37" min="37" style="1" width="3.14"/>
    <col collapsed="false" customWidth="true" hidden="true" outlineLevel="0" max="38" min="38" style="1" width="6.41"/>
    <col collapsed="false" customWidth="true" hidden="true" outlineLevel="0" max="42" min="39" style="1" width="2.84"/>
    <col collapsed="false" customWidth="true" hidden="true" outlineLevel="0" max="43" min="43" style="1" width="7.7"/>
    <col collapsed="false" customWidth="true" hidden="true" outlineLevel="0" max="47" min="44" style="1" width="2.99"/>
    <col collapsed="false" customWidth="true" hidden="true" outlineLevel="0" max="48" min="48" style="1" width="3.14"/>
    <col collapsed="false" customWidth="true" hidden="false" outlineLevel="0" max="51" min="49" style="1" width="7.14"/>
    <col collapsed="false" customWidth="false" hidden="false" outlineLevel="0" max="52" min="52" style="1" width="11.42"/>
    <col collapsed="false" customWidth="true" hidden="false" outlineLevel="0" max="53" min="53" style="1" width="3.56"/>
    <col collapsed="false" customWidth="true" hidden="false" outlineLevel="0" max="54" min="54" style="1" width="15.28"/>
    <col collapsed="false" customWidth="true" hidden="false" outlineLevel="0" max="55" min="55" style="1" width="15.41"/>
    <col collapsed="false" customWidth="true" hidden="false" outlineLevel="0" max="56" min="56"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true" outlineLevel="0" max="70" min="70" style="1" width="3.85"/>
    <col collapsed="false" customWidth="true" hidden="true" outlineLevel="0" max="74" min="71" style="5" width="1.99"/>
    <col collapsed="false" customWidth="true" hidden="true" outlineLevel="0" max="75" min="75" style="5" width="1.7"/>
    <col collapsed="false" customWidth="true" hidden="true" outlineLevel="0" max="76" min="76" style="5"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83" min="83" style="212" width="3.14"/>
    <col collapsed="false" customWidth="true" hidden="true" outlineLevel="0" max="84" min="84" style="1" width="3.56"/>
    <col collapsed="false" customWidth="true" hidden="true" outlineLevel="0" max="88" min="85" style="1" width="2.84"/>
    <col collapsed="false" customWidth="true" hidden="true" outlineLevel="0" max="89" min="89" style="1" width="3.14"/>
    <col collapsed="false" customWidth="true" hidden="true" outlineLevel="0" max="90" min="90" style="1" width="6.41"/>
    <col collapsed="false" customWidth="true" hidden="true" outlineLevel="0" max="94" min="91" style="1" width="2.84"/>
    <col collapsed="false" customWidth="true" hidden="true" outlineLevel="0" max="95" min="95" style="1" width="7.7"/>
    <col collapsed="false" customWidth="true" hidden="true" outlineLevel="0" max="99" min="96" style="1" width="2.99"/>
    <col collapsed="false" customWidth="true" hidden="true" outlineLevel="0" max="100" min="100" style="1" width="3.14"/>
    <col collapsed="false" customWidth="true" hidden="false" outlineLevel="0" max="101" min="101" style="1" width="7.14"/>
    <col collapsed="false" customWidth="true" hidden="false" outlineLevel="0" max="102" min="102" style="32" width="7.14"/>
    <col collapsed="false" customWidth="true" hidden="false" outlineLevel="0" max="103" min="103" style="1" width="7.14"/>
    <col collapsed="false" customWidth="false" hidden="false" outlineLevel="0" max="104" min="104" style="1" width="11.42"/>
    <col collapsed="false" customWidth="true" hidden="false" outlineLevel="0" max="105" min="105" style="1" width="36.7"/>
    <col collapsed="false" customWidth="true" hidden="false" outlineLevel="0" max="106" min="106" style="213" width="11.99"/>
    <col collapsed="false" customWidth="false" hidden="false" outlineLevel="0" max="257" min="107" style="1" width="11.42"/>
  </cols>
  <sheetData>
    <row r="1" s="7" customFormat="true" ht="14.25" hidden="false" customHeight="false" outlineLevel="0" collapsed="false">
      <c r="A1" s="7" t="s">
        <v>0</v>
      </c>
      <c r="B1" s="8" t="s">
        <v>1</v>
      </c>
      <c r="C1" s="9" t="s">
        <v>2</v>
      </c>
      <c r="D1" s="10"/>
      <c r="E1" s="11"/>
      <c r="F1" s="10"/>
      <c r="G1" s="12"/>
      <c r="H1" s="13"/>
      <c r="I1" s="14"/>
      <c r="J1" s="15"/>
      <c r="K1" s="16"/>
      <c r="L1" s="10"/>
      <c r="M1" s="17" t="s">
        <v>3</v>
      </c>
      <c r="N1" s="10" t="s">
        <v>4</v>
      </c>
      <c r="O1" s="10" t="s">
        <v>5</v>
      </c>
      <c r="P1" s="10" t="s">
        <v>6</v>
      </c>
      <c r="Q1" s="10" t="s">
        <v>7</v>
      </c>
      <c r="R1" s="10"/>
      <c r="S1" s="5"/>
      <c r="T1" s="5"/>
      <c r="U1" s="5"/>
      <c r="V1" s="5"/>
      <c r="W1" s="18"/>
      <c r="X1" s="18" t="s">
        <v>8</v>
      </c>
      <c r="Y1" s="19" t="s">
        <v>9</v>
      </c>
      <c r="Z1" s="10" t="s">
        <v>4</v>
      </c>
      <c r="AA1" s="10" t="s">
        <v>5</v>
      </c>
      <c r="AB1" s="10" t="s">
        <v>6</v>
      </c>
      <c r="AC1" s="10" t="s">
        <v>7</v>
      </c>
      <c r="AD1" s="10"/>
      <c r="AE1" s="16" t="s">
        <v>10</v>
      </c>
      <c r="AF1" s="27" t="s">
        <v>11</v>
      </c>
      <c r="AG1" s="27"/>
      <c r="AH1" s="27"/>
      <c r="AI1" s="27"/>
      <c r="AJ1" s="27" t="s">
        <v>12</v>
      </c>
      <c r="AK1" s="28" t="s">
        <v>13</v>
      </c>
      <c r="AL1" s="27" t="s">
        <v>14</v>
      </c>
      <c r="AM1" s="27"/>
      <c r="AN1" s="27"/>
      <c r="AO1" s="27"/>
      <c r="AP1" s="27" t="s">
        <v>15</v>
      </c>
      <c r="AQ1" s="27" t="s">
        <v>16</v>
      </c>
      <c r="AR1" s="27"/>
      <c r="AS1" s="27"/>
      <c r="AT1" s="27"/>
      <c r="AU1" s="29" t="s">
        <v>17</v>
      </c>
      <c r="AV1" s="28" t="s">
        <v>18</v>
      </c>
      <c r="AW1" s="30"/>
      <c r="AX1" s="8" t="n">
        <f aca="false">IF(OR($CX$56="",MOD(SUM($H$3:$J$53)+SUM($BH$3:$BJ$53),3)=0),IF(M7="",0,COUNTIF(Ergebnisse!$D$42:Ergebnisse!$F$49,M7)),0)</f>
        <v>1</v>
      </c>
      <c r="AY1" s="10" t="str">
        <f aca="false">IF(COUNTIF(Ergebnisse!K3:Ergebnisse!K8,Ergebnisse!$B$57)=6,"ok","")</f>
        <v>ok</v>
      </c>
      <c r="BB1" s="23" t="s">
        <v>1</v>
      </c>
      <c r="BC1" s="54" t="s">
        <v>19</v>
      </c>
      <c r="BD1" s="18" t="s">
        <v>20</v>
      </c>
      <c r="BE1" s="25"/>
      <c r="BF1" s="18"/>
      <c r="BG1" s="26"/>
      <c r="BH1" s="13"/>
      <c r="BI1" s="14"/>
      <c r="BJ1" s="15"/>
      <c r="BK1" s="16"/>
      <c r="BL1" s="10"/>
      <c r="BM1" s="17" t="s">
        <v>3</v>
      </c>
      <c r="BN1" s="10" t="s">
        <v>4</v>
      </c>
      <c r="BO1" s="10" t="s">
        <v>5</v>
      </c>
      <c r="BP1" s="10" t="s">
        <v>6</v>
      </c>
      <c r="BQ1" s="10" t="s">
        <v>7</v>
      </c>
      <c r="BR1" s="10"/>
      <c r="BS1" s="5"/>
      <c r="BT1" s="5"/>
      <c r="BU1" s="5"/>
      <c r="BV1" s="5"/>
      <c r="BW1" s="18"/>
      <c r="BX1" s="18" t="s">
        <v>8</v>
      </c>
      <c r="BY1" s="19" t="s">
        <v>9</v>
      </c>
      <c r="BZ1" s="10" t="s">
        <v>4</v>
      </c>
      <c r="CA1" s="10" t="s">
        <v>5</v>
      </c>
      <c r="CB1" s="10" t="s">
        <v>6</v>
      </c>
      <c r="CC1" s="10" t="s">
        <v>7</v>
      </c>
      <c r="CD1" s="10"/>
      <c r="CE1" s="16" t="s">
        <v>10</v>
      </c>
      <c r="CF1" s="27" t="s">
        <v>11</v>
      </c>
      <c r="CG1" s="27"/>
      <c r="CH1" s="27"/>
      <c r="CI1" s="27"/>
      <c r="CJ1" s="27" t="s">
        <v>12</v>
      </c>
      <c r="CK1" s="28" t="s">
        <v>13</v>
      </c>
      <c r="CL1" s="27" t="s">
        <v>14</v>
      </c>
      <c r="CM1" s="27"/>
      <c r="CN1" s="27"/>
      <c r="CO1" s="27"/>
      <c r="CP1" s="27" t="s">
        <v>15</v>
      </c>
      <c r="CQ1" s="27" t="s">
        <v>16</v>
      </c>
      <c r="CR1" s="27"/>
      <c r="CS1" s="27"/>
      <c r="CT1" s="27"/>
      <c r="CU1" s="29" t="s">
        <v>17</v>
      </c>
      <c r="CV1" s="28" t="s">
        <v>18</v>
      </c>
      <c r="CW1" s="30"/>
      <c r="CX1" s="23" t="n">
        <f aca="false">IF(OR($CX$56="",MOD(SUM($H$3:$J$53)+SUM($BH$3:$BJ$53),3)=0),IF(BM7="",0,COUNTIF(Ergebnisse!$D$42:Ergebnisse!$F$49,BM7)),0)</f>
        <v>1</v>
      </c>
      <c r="CY1" s="10" t="str">
        <f aca="false">IF(COUNTIF(Ergebnisse!BK3:Ergebnisse!BK8,Ergebnisse!$B$57)=6,"ok","")</f>
        <v>ok</v>
      </c>
      <c r="DA1" s="214" t="s">
        <v>230</v>
      </c>
      <c r="DB1" s="213"/>
    </row>
    <row r="2" customFormat="false" ht="13.5" hidden="false" customHeight="false" outlineLevel="0" collapsed="false">
      <c r="B2" s="31" t="s">
        <v>21</v>
      </c>
      <c r="C2" s="31" t="s">
        <v>22</v>
      </c>
      <c r="L2" s="32"/>
      <c r="M2" s="4" t="str">
        <f aca="false">VLOOKUP(1,$X$2:$AC$5,2,FALSE())</f>
        <v>Niederlande</v>
      </c>
      <c r="N2" s="1" t="n">
        <f aca="false">VLOOKUP(1,$X$2:$AC$5,3,FALSE())</f>
        <v>7</v>
      </c>
      <c r="O2" s="1" t="n">
        <f aca="false">VLOOKUP(1,$X$2:$AC$5,4,FALSE())</f>
        <v>5</v>
      </c>
      <c r="P2" s="1" t="n">
        <f aca="false">VLOOKUP(1,$X$2:$AC$5,5,FALSE())</f>
        <v>1</v>
      </c>
      <c r="Q2" s="1" t="n">
        <f aca="false">VLOOKUP(1,$X$2:$AC$5,6,FALSE())</f>
        <v>4</v>
      </c>
      <c r="S2" s="33"/>
      <c r="T2" s="34" t="n">
        <f aca="false">IF(H3="",0,IF(K3=$B$57,IF(H3&gt;J3,3,IF(H3=J3,1,0)),0))</f>
        <v>0</v>
      </c>
      <c r="U2" s="34" t="n">
        <f aca="false">IF(H5="",0,IF(K5=$B$57,IF(H5&gt;J5,3,IF(H5=J5,1,0)),0))</f>
        <v>0</v>
      </c>
      <c r="V2" s="34" t="n">
        <f aca="false">IF(J7="",0,IF(K7=$B$57,IF(H7&lt;J7,3,IF(H7=J7,1,0)),0))</f>
        <v>0</v>
      </c>
      <c r="W2" s="35"/>
      <c r="X2" s="36" t="n">
        <f aca="false">RANK(AD2,AD2:AD5)+COUNTIF(AD2:AD2,AD2)-1</f>
        <v>4</v>
      </c>
      <c r="Y2" s="37" t="str">
        <f aca="false">Ergebnisse!Y2</f>
        <v>Katar</v>
      </c>
      <c r="Z2" s="32" t="n">
        <f aca="false">SUM(S2:V2)</f>
        <v>0</v>
      </c>
      <c r="AA2" s="32" t="n">
        <f aca="false">SUM(S6:V6)</f>
        <v>1</v>
      </c>
      <c r="AB2" s="32" t="n">
        <f aca="false">SUM(S6:S9)</f>
        <v>7</v>
      </c>
      <c r="AC2" s="32" t="n">
        <f aca="false">AA2-AB2</f>
        <v>-6</v>
      </c>
      <c r="AD2" s="38" t="n">
        <f aca="false">IF(P$8="",AE2*1E+016+Z2*100000000000000+AC2*1000000000000+AA2*10000000000+AK2*100000000+AJ2*1000000+AP2*10000+AU2*100+AV2,AE2*1E+016+Z2*100000000000000+AK2*1000000000000+AJ2*10000000000+AP2*100000000+AU2*1000000+AC2*10000+AA2*100+AV2)</f>
        <v>-59902</v>
      </c>
      <c r="AE2" s="44"/>
      <c r="AF2" s="43"/>
      <c r="AG2" s="43" t="n">
        <f aca="false">IF($Z2=$Z3,$T2-$S3,0)</f>
        <v>0</v>
      </c>
      <c r="AH2" s="43" t="n">
        <f aca="false">IF($Z2=$Z4,$U2-$S4,0)</f>
        <v>0</v>
      </c>
      <c r="AI2" s="43" t="n">
        <f aca="false">IF($Z2=$Z5,$V2-$S5,0)</f>
        <v>0</v>
      </c>
      <c r="AJ2" s="43" t="n">
        <f aca="false">SUM(AF2:AI2)</f>
        <v>0</v>
      </c>
      <c r="AK2" s="44"/>
      <c r="AL2" s="43"/>
      <c r="AM2" s="43" t="n">
        <f aca="false">IF($Z2=$Z3,$T6-$S7,0)</f>
        <v>0</v>
      </c>
      <c r="AN2" s="43" t="n">
        <f aca="false">IF($Z2=$Z4,$U6-$S8,0)</f>
        <v>0</v>
      </c>
      <c r="AO2" s="43" t="n">
        <f aca="false">IF($Z2=$Z5,$V6-$S9,0)</f>
        <v>0</v>
      </c>
      <c r="AP2" s="43" t="n">
        <f aca="false">SUM(AL2:AO2)</f>
        <v>0</v>
      </c>
      <c r="AQ2" s="43"/>
      <c r="AR2" s="43" t="n">
        <f aca="false">IF($Z2=$Z3,$T6,0)</f>
        <v>0</v>
      </c>
      <c r="AS2" s="43" t="n">
        <f aca="false">IF($Z2=$Z4,$U6,0)</f>
        <v>0</v>
      </c>
      <c r="AT2" s="43" t="n">
        <f aca="false">IF($Z2=$Z5,$V6,0)</f>
        <v>0</v>
      </c>
      <c r="AU2" s="43" t="n">
        <f aca="false">SUM(AQ2:AT2)</f>
        <v>0</v>
      </c>
      <c r="AV2" s="41" t="n">
        <f aca="false">IF(AND(COUNTIF(K3:K8,$B$57)=COUNTA(H3:H8),COUNTIF(K3:K8,$B$57)=COUNTA(J3:J8)),IF(AU2=AU3,T6-S7,IF(AU2=AU4,U6-S8,IF(AU2=AU5,V6-S9,4))),4)</f>
        <v>-2</v>
      </c>
      <c r="AW2" s="38"/>
      <c r="AX2" s="8" t="n">
        <f aca="false">IF(OR($CX$56="",MOD(SUM($H$3:$J$53)+SUM($BH$3:$BJ$53),3)=0),IF(M8="",0,COUNTIF(Ergebnisse!$D$42:Ergebnisse!$F$49,M8)),0)</f>
        <v>1</v>
      </c>
      <c r="AY2" s="10" t="str">
        <f aca="false">IF(COUNTIF(Ergebnisse!K3:Ergebnisse!K8,Ergebnisse!$B$57)=6,"ok","")</f>
        <v>ok</v>
      </c>
      <c r="BB2" s="31" t="s">
        <v>21</v>
      </c>
      <c r="BC2" s="31" t="s">
        <v>22</v>
      </c>
      <c r="BD2" s="5"/>
      <c r="BE2" s="5"/>
      <c r="BF2" s="5"/>
      <c r="BG2" s="5"/>
      <c r="BL2" s="32"/>
      <c r="BM2" s="4" t="str">
        <f aca="false">VLOOKUP(1,$BX$2:$CC$5,2,FALSE())</f>
        <v>Japan</v>
      </c>
      <c r="BN2" s="1" t="n">
        <f aca="false">VLOOKUP(1,$BX$2:$CC$5,3,FALSE())</f>
        <v>6</v>
      </c>
      <c r="BO2" s="1" t="n">
        <f aca="false">VLOOKUP(1,$BX$2:$CC$5,4,FALSE())</f>
        <v>4</v>
      </c>
      <c r="BP2" s="1" t="n">
        <f aca="false">VLOOKUP(1,$BX$2:$CC$5,5,FALSE())</f>
        <v>3</v>
      </c>
      <c r="BQ2" s="1" t="n">
        <f aca="false">VLOOKUP(1,$BX$2:$CC$5,6,FALSE())</f>
        <v>1</v>
      </c>
      <c r="BS2" s="33"/>
      <c r="BT2" s="34" t="n">
        <f aca="false">IF(BH3="",0,IF(BK3=$B$57,IF(BH3&gt;BJ3,3,IF(BH3=BJ3,1,0)),0))</f>
        <v>0</v>
      </c>
      <c r="BU2" s="34" t="n">
        <f aca="false">IF(BH5="",0,IF(BK5=$B$57,IF(BH5&gt;BJ5,3,IF(BH5=BJ5,1,0)),0))</f>
        <v>1</v>
      </c>
      <c r="BV2" s="34" t="n">
        <f aca="false">IF(BJ7="",0,IF(BK7=$B$57,IF(BH7&lt;BJ7,3,IF(BH7=BJ7,1,0)),0))</f>
        <v>3</v>
      </c>
      <c r="BW2" s="35"/>
      <c r="BX2" s="36" t="n">
        <f aca="false">RANK(CD2,CD2:CD5)+COUNTIF(CD2:CD2,CD2)-1</f>
        <v>3</v>
      </c>
      <c r="BY2" s="37" t="str">
        <f aca="false">Ergebnisse!BY2</f>
        <v>Deutschland</v>
      </c>
      <c r="BZ2" s="32" t="n">
        <f aca="false">SUM(BS2:BV2)</f>
        <v>4</v>
      </c>
      <c r="CA2" s="32" t="n">
        <f aca="false">SUM(BS6:BV6)</f>
        <v>6</v>
      </c>
      <c r="CB2" s="32" t="n">
        <f aca="false">SUM(BS6:BS9)</f>
        <v>5</v>
      </c>
      <c r="CC2" s="32" t="n">
        <f aca="false">CA2-CB2</f>
        <v>1</v>
      </c>
      <c r="CD2" s="38" t="n">
        <f aca="false">IF(BP$8="",CE2*1E+016+BZ2*100000000000000+CC2*1000000000000+CA2*10000000000+CK2*100000000+CJ2*1000000+CP2*10000+CU2*100+CV2,CE2*1E+016+BZ2*100000000000000+CK2*1000000000000+CJ2*10000000000+CP2*100000000+CU2*1000000+CC2*10000+CA2*100+CV2)</f>
        <v>400000001010600</v>
      </c>
      <c r="CE2" s="44"/>
      <c r="CF2" s="43"/>
      <c r="CG2" s="43" t="n">
        <f aca="false">IF($BZ2=$BZ3,$BT2-$BS3,0)</f>
        <v>0</v>
      </c>
      <c r="CH2" s="43" t="n">
        <f aca="false">IF($BZ2=$BZ4,$BU2-$BS4,0)</f>
        <v>0</v>
      </c>
      <c r="CI2" s="43" t="n">
        <f aca="false">IF($BZ2=$BZ5,$BV2-$BS5,0)</f>
        <v>0</v>
      </c>
      <c r="CJ2" s="43" t="n">
        <f aca="false">SUM(CF2:CI2)</f>
        <v>0</v>
      </c>
      <c r="CK2" s="44"/>
      <c r="CL2" s="43"/>
      <c r="CM2" s="43" t="n">
        <f aca="false">IF($BZ2=$BZ3,$BT6-$BS7,0)</f>
        <v>0</v>
      </c>
      <c r="CN2" s="43" t="n">
        <f aca="false">IF($BZ2=$BZ4,$BU6-$BS8,0)</f>
        <v>0</v>
      </c>
      <c r="CO2" s="43" t="n">
        <f aca="false">IF($BZ2=$BZ5,$BV6-$BS9,0)</f>
        <v>0</v>
      </c>
      <c r="CP2" s="43" t="n">
        <f aca="false">SUM(CL2:CO2)</f>
        <v>0</v>
      </c>
      <c r="CQ2" s="43"/>
      <c r="CR2" s="43" t="n">
        <f aca="false">IF($BZ2=$BZ3,$BT6,0)</f>
        <v>0</v>
      </c>
      <c r="CS2" s="43" t="n">
        <f aca="false">IF($BZ2=$BZ4,$BU6,0)</f>
        <v>1</v>
      </c>
      <c r="CT2" s="43" t="n">
        <f aca="false">IF($BZ2=$BZ5,$BV6,0)</f>
        <v>0</v>
      </c>
      <c r="CU2" s="43" t="n">
        <f aca="false">SUM(CQ2:CT2)</f>
        <v>1</v>
      </c>
      <c r="CV2" s="41" t="n">
        <f aca="false">IF(AND(COUNTIF(BK3:BK8,$B$57)=COUNTA(BH3:BH8),COUNTIF(BK3:BK8,$B$57)=COUNTA(BJ3:BJ8)),IF(CU2=CU3,BT6-BS7,IF(CU2=CU4,BU6-BS8,IF(CU2=CU5,BV6-BS9,4))),4)</f>
        <v>0</v>
      </c>
      <c r="CW2" s="38"/>
      <c r="CX2" s="23" t="n">
        <f aca="false">IF(OR($CX$56="",MOD(SUM($H$3:$J$53)+SUM($BH$3:$BJ$53),3)=0),IF(BM8="",0,COUNTIF(Ergebnisse!$D$42:Ergebnisse!$F$49,BM8)),0)</f>
        <v>1</v>
      </c>
      <c r="CY2" s="10" t="str">
        <f aca="false">IF(COUNTIF(Ergebnisse!BK3:Ergebnisse!BK8,Ergebnisse!$B$57)=6,"ok","")</f>
        <v>ok</v>
      </c>
      <c r="DA2" s="214"/>
      <c r="DB2" s="215"/>
    </row>
    <row r="3" customFormat="false" ht="12.75" hidden="false" customHeight="false" outlineLevel="0" collapsed="false">
      <c r="A3" s="1" t="n">
        <v>1</v>
      </c>
      <c r="B3" s="45" t="n">
        <f aca="false">Ergebnisse!B3</f>
        <v>44885.7083333333</v>
      </c>
      <c r="C3" s="45" t="str">
        <f aca="false">Ergebnisse!C3</f>
        <v>Al Bayt</v>
      </c>
      <c r="D3" s="19" t="str">
        <f aca="false">Y2</f>
        <v>Katar</v>
      </c>
      <c r="E3" s="20" t="s">
        <v>26</v>
      </c>
      <c r="F3" s="19" t="str">
        <f aca="false">Y3</f>
        <v>Equador</v>
      </c>
      <c r="G3" s="18"/>
      <c r="H3" s="46" t="n">
        <f aca="true">IF(AND(Tiprunde!$E$27="",$B$58=""),Ergebnisse!H3,INT(RAND()*5)+INT(RAND()*3)*INT(RAND()*2))</f>
        <v>0</v>
      </c>
      <c r="I3" s="47" t="s">
        <v>27</v>
      </c>
      <c r="J3" s="46" t="n">
        <f aca="true">IF(AND(Tiprunde!$E$27="",$B$58=""),Ergebnisse!J3,INT(RAND()*5)+INT(RAND()*3)*INT(RAND()*2))</f>
        <v>2</v>
      </c>
      <c r="K3" s="3" t="s">
        <v>28</v>
      </c>
      <c r="L3" s="32"/>
      <c r="M3" s="4" t="str">
        <f aca="false">VLOOKUP(2,$X$2:$AC$5,2,FALSE())</f>
        <v>Senegal</v>
      </c>
      <c r="N3" s="1" t="n">
        <f aca="false">VLOOKUP(2,$X$2:$AC$5,3,FALSE())</f>
        <v>6</v>
      </c>
      <c r="O3" s="1" t="n">
        <f aca="false">VLOOKUP(2,$X$2:$AC$5,4,FALSE())</f>
        <v>5</v>
      </c>
      <c r="P3" s="1" t="n">
        <f aca="false">VLOOKUP(2,$X$2:$AC$5,5,FALSE())</f>
        <v>4</v>
      </c>
      <c r="Q3" s="1" t="n">
        <f aca="false">VLOOKUP(2,$X$2:$AC$5,6,FALSE())</f>
        <v>1</v>
      </c>
      <c r="S3" s="34" t="n">
        <f aca="false">IF(J3="",0,IF(K3=$B$57,IF(H3&lt;J3,3,IF(H3=J3,1,0)),0))</f>
        <v>3</v>
      </c>
      <c r="T3" s="33"/>
      <c r="U3" s="34" t="n">
        <f aca="false">IF(H8="",0,IF(K8=$B$57,IF(H8&gt;J8,3,IF(H8=J8,1,0)),0))</f>
        <v>0</v>
      </c>
      <c r="V3" s="34" t="n">
        <f aca="false">IF(H6="",0,IF(K6=$B$57,IF(H6&gt;J6,3,IF(H6=J6,1,0)),0))</f>
        <v>1</v>
      </c>
      <c r="W3" s="35"/>
      <c r="X3" s="36" t="n">
        <f aca="false">RANK(AD3,AD2:AD5)+COUNTIF(AD2:AD3,AD3)-1</f>
        <v>3</v>
      </c>
      <c r="Y3" s="37" t="str">
        <f aca="false">Ergebnisse!Y3</f>
        <v>Equador</v>
      </c>
      <c r="Z3" s="32" t="n">
        <f aca="false">SUM(S3:V3)</f>
        <v>4</v>
      </c>
      <c r="AA3" s="32" t="n">
        <f aca="false">SUM(S7:V7)</f>
        <v>4</v>
      </c>
      <c r="AB3" s="32" t="n">
        <f aca="false">SUM(T6:T9)</f>
        <v>3</v>
      </c>
      <c r="AC3" s="32" t="n">
        <f aca="false">AA3-AB3</f>
        <v>1</v>
      </c>
      <c r="AD3" s="38" t="n">
        <f aca="false">IF(P$8="",AE3*1E+016+Z3*100000000000000+AC3*1000000000000+AA3*10000000000+AK3*100000000+AJ3*1000000+AP3*10000+AU3*100+AV3,AE3*1E+016+Z3*100000000000000+AK3*1000000000000+AJ3*10000000000+AP3*100000000+AU3*1000000+AC3*10000+AA3*100+AV3)</f>
        <v>400000000010402</v>
      </c>
      <c r="AE3" s="44"/>
      <c r="AF3" s="43" t="n">
        <f aca="false">IF($Z3=$Z2,$S3-$T2,0)</f>
        <v>0</v>
      </c>
      <c r="AG3" s="43"/>
      <c r="AH3" s="43" t="n">
        <f aca="false">IF($Z3=$Z4,$U3-$T4,0)</f>
        <v>0</v>
      </c>
      <c r="AI3" s="43" t="n">
        <f aca="false">IF($Z3=$Z5,$V3-$T5,0)</f>
        <v>0</v>
      </c>
      <c r="AJ3" s="43" t="n">
        <f aca="false">SUM(AF3:AI3)</f>
        <v>0</v>
      </c>
      <c r="AK3" s="44"/>
      <c r="AL3" s="43" t="n">
        <f aca="false">IF($Z3=$Z2,$S7-$T6,0)</f>
        <v>0</v>
      </c>
      <c r="AM3" s="43"/>
      <c r="AN3" s="43" t="n">
        <f aca="false">IF($Z3=$Z4,$U7-$T8,0)</f>
        <v>0</v>
      </c>
      <c r="AO3" s="43" t="n">
        <f aca="false">IF($Z3=$Z5,$V7-$T9,0)</f>
        <v>0</v>
      </c>
      <c r="AP3" s="43" t="n">
        <f aca="false">SUM(AL3:AO3)</f>
        <v>0</v>
      </c>
      <c r="AQ3" s="43" t="n">
        <f aca="false">IF($Z3=$Z2,$S7,0)</f>
        <v>0</v>
      </c>
      <c r="AR3" s="43"/>
      <c r="AS3" s="43" t="n">
        <f aca="false">IF($Z3=$Z4,$U7,0)</f>
        <v>0</v>
      </c>
      <c r="AT3" s="43" t="n">
        <f aca="false">IF($Z3=$Z5,$V7,0)</f>
        <v>0</v>
      </c>
      <c r="AU3" s="43" t="n">
        <f aca="false">SUM(AQ3:AT3)</f>
        <v>0</v>
      </c>
      <c r="AV3" s="41" t="n">
        <f aca="false">IF(AND(COUNTIF(K3:K8,$B$57)=COUNTA(H3:H8),COUNTIF(K3:K8,$B$57)=COUNTA(J3:J8)),IF(AU3=AU2,S7-T6,IF(AU3=AU4,U7-T8,IF(AU3=AU5,V7-T9,3))),3)</f>
        <v>2</v>
      </c>
      <c r="AW3" s="38"/>
      <c r="AX3" s="10" t="n">
        <f aca="false">IF(OR(Ergebnisse!H3="",Ergebnisse!J3=""),0,IF(H3-J3=Ergebnisse!H3-Ergebnisse!J3,3,IF(OR(AND(H3-J3&gt;4,Ergebnisse!H3-Ergebnisse!J3&gt;4),AND(J3-H3&gt;4,Ergebnisse!J3-Ergebnisse!H3&gt;4)),2,IF(OR(AND(H3=J3,Ergebnisse!H3=Ergebnisse!J3),(H3-J3)*(Ergebnisse!H3-Ergebnisse!J3)&gt;0),1,0))))+IF(H3=Ergebnisse!H3,1,0)+IF(J3=Ergebnisse!J3,1,0)</f>
        <v>5</v>
      </c>
      <c r="AY3" s="10" t="str">
        <f aca="false">IF(Ergebnisse!K3=Ergebnisse!$B$57,Ergebnisse!K3,"")</f>
        <v>ok</v>
      </c>
      <c r="BA3" s="1" t="n">
        <v>9</v>
      </c>
      <c r="BB3" s="45" t="n">
        <f aca="false">Ergebnisse!BB3</f>
        <v>44888.5833333333</v>
      </c>
      <c r="BC3" s="45" t="str">
        <f aca="false">Ergebnisse!BC3</f>
        <v>Khalifa Intern.</v>
      </c>
      <c r="BD3" s="19" t="str">
        <f aca="false">BY2</f>
        <v>Deutschland</v>
      </c>
      <c r="BE3" s="20" t="s">
        <v>26</v>
      </c>
      <c r="BF3" s="19" t="str">
        <f aca="false">BY3</f>
        <v>Japan</v>
      </c>
      <c r="BG3" s="18"/>
      <c r="BH3" s="46" t="n">
        <f aca="true">IF(AND(Tiprunde!$E$27="",$B$58=""),Ergebnisse!BH3,INT(RAND()*5)+INT(RAND()*3)*INT(RAND()*2))</f>
        <v>1</v>
      </c>
      <c r="BI3" s="47" t="s">
        <v>27</v>
      </c>
      <c r="BJ3" s="46" t="n">
        <f aca="true">IF(AND(Tiprunde!$E$27="",$B$58=""),Ergebnisse!BJ3,INT(RAND()*5)+INT(RAND()*3)*INT(RAND()*2))</f>
        <v>2</v>
      </c>
      <c r="BK3" s="3" t="s">
        <v>28</v>
      </c>
      <c r="BL3" s="32"/>
      <c r="BM3" s="4" t="str">
        <f aca="false">VLOOKUP(2,$BX$2:$CC$5,2,FALSE())</f>
        <v>Spanien</v>
      </c>
      <c r="BN3" s="1" t="n">
        <f aca="false">VLOOKUP(2,$BX$2:$CC$5,3,FALSE())</f>
        <v>4</v>
      </c>
      <c r="BO3" s="1" t="n">
        <f aca="false">VLOOKUP(2,$BX$2:$CC$5,4,FALSE())</f>
        <v>9</v>
      </c>
      <c r="BP3" s="1" t="n">
        <f aca="false">VLOOKUP(2,$BX$2:$CC$5,5,FALSE())</f>
        <v>3</v>
      </c>
      <c r="BQ3" s="1" t="n">
        <f aca="false">VLOOKUP(2,$BX$2:$CC$5,6,FALSE())</f>
        <v>6</v>
      </c>
      <c r="BS3" s="34" t="n">
        <f aca="false">IF(BJ3="",0,IF(BK3=$B$57,IF(BH3&lt;BJ3,3,IF(BH3=BJ3,1,0)),0))</f>
        <v>3</v>
      </c>
      <c r="BT3" s="33"/>
      <c r="BU3" s="34" t="n">
        <f aca="false">IF(BH8="",0,IF(BK8=$B$57,IF(BH8&gt;BJ8,3,IF(BH8=BJ8,1,0)),0))</f>
        <v>3</v>
      </c>
      <c r="BV3" s="34" t="n">
        <f aca="false">IF(BH6="",0,IF(BK6=$B$57,IF(BH6&gt;BJ6,3,IF(BH6=BJ6,1,0)),0))</f>
        <v>0</v>
      </c>
      <c r="BW3" s="35"/>
      <c r="BX3" s="36" t="n">
        <f aca="false">RANK(CD3,CD2:CD5)+COUNTIF(CD2:CD3,CD3)-1</f>
        <v>1</v>
      </c>
      <c r="BY3" s="37" t="str">
        <f aca="false">Ergebnisse!BY3</f>
        <v>Japan</v>
      </c>
      <c r="BZ3" s="32" t="n">
        <f aca="false">SUM(BS3:BV3)</f>
        <v>6</v>
      </c>
      <c r="CA3" s="32" t="n">
        <f aca="false">SUM(BS7:BV7)</f>
        <v>4</v>
      </c>
      <c r="CB3" s="32" t="n">
        <f aca="false">SUM(BT6:BT9)</f>
        <v>3</v>
      </c>
      <c r="CC3" s="32" t="n">
        <f aca="false">CA3-CB3</f>
        <v>1</v>
      </c>
      <c r="CD3" s="38" t="n">
        <f aca="false">IF(BP$8="",CE3*1E+016+BZ3*100000000000000+CC3*1000000000000+CA3*10000000000+CK3*100000000+CJ3*1000000+CP3*10000+CU3*100+CV3,CE3*1E+016+BZ3*100000000000000+CK3*1000000000000+CJ3*10000000000+CP3*100000000+CU3*1000000+CC3*10000+CA3*100+CV3)</f>
        <v>600000000010399</v>
      </c>
      <c r="CE3" s="44"/>
      <c r="CF3" s="43" t="n">
        <f aca="false">IF($BZ3=$BZ2,$BS3-$BT2,0)</f>
        <v>0</v>
      </c>
      <c r="CG3" s="43"/>
      <c r="CH3" s="43" t="n">
        <f aca="false">IF($BZ3=$BZ4,$BU3-$BT4,0)</f>
        <v>0</v>
      </c>
      <c r="CI3" s="43" t="n">
        <f aca="false">IF($BZ3=$BZ5,$BV3-$BT5,0)</f>
        <v>0</v>
      </c>
      <c r="CJ3" s="43" t="n">
        <f aca="false">SUM(CF3:CI3)</f>
        <v>0</v>
      </c>
      <c r="CK3" s="44"/>
      <c r="CL3" s="43" t="n">
        <f aca="false">IF($BZ3=$BZ2,$BS7-$BT6,0)</f>
        <v>0</v>
      </c>
      <c r="CM3" s="43"/>
      <c r="CN3" s="43" t="n">
        <f aca="false">IF($BZ3=$BZ4,$BU7-$BT8,0)</f>
        <v>0</v>
      </c>
      <c r="CO3" s="43" t="n">
        <f aca="false">IF($BZ3=$BZ5,$BV7-$BT9,0)</f>
        <v>0</v>
      </c>
      <c r="CP3" s="43" t="n">
        <f aca="false">SUM(CL3:CO3)</f>
        <v>0</v>
      </c>
      <c r="CQ3" s="43" t="n">
        <f aca="false">IF($BZ3=$BZ2,$BS7,0)</f>
        <v>0</v>
      </c>
      <c r="CR3" s="43"/>
      <c r="CS3" s="43" t="n">
        <f aca="false">IF($BZ3=$BZ4,$BU7,0)</f>
        <v>0</v>
      </c>
      <c r="CT3" s="43" t="n">
        <f aca="false">IF($BZ3=$BZ5,$BV7,0)</f>
        <v>0</v>
      </c>
      <c r="CU3" s="43" t="n">
        <f aca="false">SUM(CQ3:CT3)</f>
        <v>0</v>
      </c>
      <c r="CV3" s="41" t="n">
        <f aca="false">IF(AND(COUNTIF(BK3:BK8,$B$57)=COUNTA(BH3:BH8),COUNTIF(BK3:BK8,$B$57)=COUNTA(BJ3:BJ8)),IF(CU3=CU2,BS7-BT6,IF(CU3=CU4,BU7-BT8,IF(CU3=CU5,BV7-BT9,3))),3)</f>
        <v>-1</v>
      </c>
      <c r="CW3" s="38"/>
      <c r="CX3" s="10" t="n">
        <f aca="false">IF(OR(Ergebnisse!BH3="",Ergebnisse!BJ3=""),0,IF(BH3-BJ3=Ergebnisse!BH3-Ergebnisse!BJ3,3,IF(OR(AND(BH3-BJ3&gt;4,Ergebnisse!BH3-Ergebnisse!BJ3&gt;4),AND(BJ3-BH3&gt;4,Ergebnisse!BJ3-Ergebnisse!BH3&gt;4)),2,IF(OR(AND(BH3=BJ3,Ergebnisse!BH3=Ergebnisse!BJ3),(BH3-BJ3)*(Ergebnisse!BH3-Ergebnisse!BJ3)&gt;0),1,0))))+IF(BH3=Ergebnisse!BH3,1,0)+IF(BJ3=Ergebnisse!BJ3,1,0)</f>
        <v>5</v>
      </c>
      <c r="CY3" s="10" t="str">
        <f aca="false">IF(Ergebnisse!BK3=Ergebnisse!$B$57,Ergebnisse!BK3,"")</f>
        <v>ok</v>
      </c>
      <c r="DA3" s="216" t="s">
        <v>231</v>
      </c>
      <c r="DB3" s="217" t="n">
        <f aca="false">DB7*DB4</f>
        <v>240</v>
      </c>
    </row>
    <row r="4" customFormat="false" ht="12.75" hidden="false" customHeight="false" outlineLevel="0" collapsed="false">
      <c r="A4" s="1" t="n">
        <v>2</v>
      </c>
      <c r="B4" s="45" t="n">
        <f aca="false">Ergebnisse!B4</f>
        <v>44886.7083333333</v>
      </c>
      <c r="C4" s="45" t="str">
        <f aca="false">Ergebnisse!C4</f>
        <v>Al Thumama</v>
      </c>
      <c r="D4" s="19" t="str">
        <f aca="false">Y4</f>
        <v>Senegal</v>
      </c>
      <c r="E4" s="20" t="s">
        <v>26</v>
      </c>
      <c r="F4" s="19" t="str">
        <f aca="false">Y5</f>
        <v>Niederlande</v>
      </c>
      <c r="G4" s="18"/>
      <c r="H4" s="46" t="n">
        <f aca="true">IF(AND(Tiprunde!$E$27="",$B$58=""),Ergebnisse!H4,INT(RAND()*5)+INT(RAND()*3)*INT(RAND()*2))</f>
        <v>0</v>
      </c>
      <c r="I4" s="47" t="s">
        <v>27</v>
      </c>
      <c r="J4" s="46" t="n">
        <f aca="true">IF(AND(Tiprunde!$E$27="",$B$58=""),Ergebnisse!J4,INT(RAND()*5)+INT(RAND()*3)*INT(RAND()*2))</f>
        <v>2</v>
      </c>
      <c r="K4" s="3" t="s">
        <v>28</v>
      </c>
      <c r="L4" s="32"/>
      <c r="M4" s="4" t="str">
        <f aca="false">VLOOKUP(3,$X$2:$AC$5,2,FALSE())</f>
        <v>Equador</v>
      </c>
      <c r="N4" s="1" t="n">
        <f aca="false">VLOOKUP(3,$X$2:$AC$5,3,FALSE())</f>
        <v>4</v>
      </c>
      <c r="O4" s="1" t="n">
        <f aca="false">VLOOKUP(3,$X$2:$AC$5,4,FALSE())</f>
        <v>4</v>
      </c>
      <c r="P4" s="1" t="n">
        <f aca="false">VLOOKUP(3,$X$2:$AC$5,5,FALSE())</f>
        <v>3</v>
      </c>
      <c r="Q4" s="1" t="n">
        <f aca="false">VLOOKUP(3,$X$2:$AC$5,6,FALSE())</f>
        <v>1</v>
      </c>
      <c r="S4" s="34" t="n">
        <f aca="false">IF(J5="",0,IF(K5=$B$57,IF(H5&lt;J5,3,IF(H5=J5,1,0)),0))</f>
        <v>3</v>
      </c>
      <c r="T4" s="34" t="n">
        <f aca="false">IF(J8="",0,IF(K8=$B$57,IF(H8&lt;J8,3,IF(H8=J8,1,0)),0))</f>
        <v>3</v>
      </c>
      <c r="U4" s="33"/>
      <c r="V4" s="34" t="n">
        <f aca="false">IF(H4="",0,IF(K4=$B$57,IF(H4&gt;J4,3,IF(H4=J4,1,0)),0))</f>
        <v>0</v>
      </c>
      <c r="W4" s="35"/>
      <c r="X4" s="36" t="n">
        <f aca="false">RANK(AD4,AD2:AD5)+COUNTIF(AD2:AD4,AD4)-1</f>
        <v>2</v>
      </c>
      <c r="Y4" s="37" t="str">
        <f aca="false">Ergebnisse!Y4</f>
        <v>Senegal</v>
      </c>
      <c r="Z4" s="32" t="n">
        <f aca="false">SUM(S4:V4)</f>
        <v>6</v>
      </c>
      <c r="AA4" s="32" t="n">
        <f aca="false">SUM(S8:V8)</f>
        <v>5</v>
      </c>
      <c r="AB4" s="32" t="n">
        <f aca="false">SUM(U6:U9)</f>
        <v>4</v>
      </c>
      <c r="AC4" s="32" t="n">
        <f aca="false">AA4-AB4</f>
        <v>1</v>
      </c>
      <c r="AD4" s="38" t="n">
        <f aca="false">IF(P$8="",AE4*1E+016+Z4*100000000000000+AC4*1000000000000+AA4*10000000000+AK4*100000000+AJ4*1000000+AP4*10000+AU4*100+AV4,AE4*1E+016+Z4*100000000000000+AK4*1000000000000+AJ4*10000000000+AP4*100000000+AU4*1000000+AC4*10000+AA4*100+AV4)</f>
        <v>600000000010502</v>
      </c>
      <c r="AE4" s="44"/>
      <c r="AF4" s="43" t="n">
        <f aca="false">IF($Z4=$Z2,$S4-$U2,0)</f>
        <v>0</v>
      </c>
      <c r="AG4" s="43" t="n">
        <f aca="false">IF($Z4=$Z3,$T4-$U3,0)</f>
        <v>0</v>
      </c>
      <c r="AH4" s="43"/>
      <c r="AI4" s="43" t="n">
        <f aca="false">IF($Z4=$Z5,$V4-$U5,0)</f>
        <v>0</v>
      </c>
      <c r="AJ4" s="43" t="n">
        <f aca="false">SUM(AF4:AI4)</f>
        <v>0</v>
      </c>
      <c r="AK4" s="44"/>
      <c r="AL4" s="43" t="n">
        <f aca="false">IF($Z4=$Z2,$S8-$U6,0)</f>
        <v>0</v>
      </c>
      <c r="AM4" s="43" t="n">
        <f aca="false">IF($Z4=$Z3,$T8-$U7,0)</f>
        <v>0</v>
      </c>
      <c r="AN4" s="43"/>
      <c r="AO4" s="43" t="n">
        <f aca="false">IF($Z4=$Z5,$V8-$U9,0)</f>
        <v>0</v>
      </c>
      <c r="AP4" s="43" t="n">
        <f aca="false">SUM(AL4:AO4)</f>
        <v>0</v>
      </c>
      <c r="AQ4" s="43" t="n">
        <f aca="false">IF($Z4=$Z2,$S8,0)</f>
        <v>0</v>
      </c>
      <c r="AR4" s="43" t="n">
        <f aca="false">IF($Z4=$Z3,$T8,0)</f>
        <v>0</v>
      </c>
      <c r="AS4" s="43"/>
      <c r="AT4" s="43" t="n">
        <f aca="false">IF($Z4=$Z5,$V8,0)</f>
        <v>0</v>
      </c>
      <c r="AU4" s="43" t="n">
        <f aca="false">SUM(AQ4:AT4)</f>
        <v>0</v>
      </c>
      <c r="AV4" s="41" t="n">
        <f aca="false">IF(AND(COUNTIF(K3:K8,$B$57)=COUNTA(H3:H8),COUNTIF(K3:K8,$B$57)=COUNTA(J3:J8)),IF(AU4=AU2,S8-U6,IF(AU4=AU3,T8-U7,IF(AU4=AU5,V8-U9,2))),2)</f>
        <v>2</v>
      </c>
      <c r="AW4" s="38"/>
      <c r="AX4" s="10" t="n">
        <f aca="false">IF(OR(Ergebnisse!H4="",Ergebnisse!J4=""),0,IF(H4-J4=Ergebnisse!H4-Ergebnisse!J4,3,IF(OR(AND(H4-J4&gt;4,Ergebnisse!H4-Ergebnisse!J4&gt;4),AND(J4-H4&gt;4,Ergebnisse!J4-Ergebnisse!H4&gt;4)),2,IF(OR(AND(H4=J4,Ergebnisse!H4=Ergebnisse!J4),(H4-J4)*(Ergebnisse!H4-Ergebnisse!J4)&gt;0),1,0))))+IF(H4=Ergebnisse!H4,1,0)+IF(J4=Ergebnisse!J4,1,0)</f>
        <v>5</v>
      </c>
      <c r="AY4" s="10" t="str">
        <f aca="false">IF(Ergebnisse!K4=Ergebnisse!$B$57,Ergebnisse!K4,"")</f>
        <v>ok</v>
      </c>
      <c r="BA4" s="1" t="n">
        <v>10</v>
      </c>
      <c r="BB4" s="45" t="n">
        <f aca="false">Ergebnisse!BB4</f>
        <v>44888.7083333333</v>
      </c>
      <c r="BC4" s="45" t="str">
        <f aca="false">Ergebnisse!BC4</f>
        <v>Al Thumama</v>
      </c>
      <c r="BD4" s="19" t="str">
        <f aca="false">BY4</f>
        <v>Spanien</v>
      </c>
      <c r="BE4" s="20" t="s">
        <v>26</v>
      </c>
      <c r="BF4" s="19" t="str">
        <f aca="false">BY5</f>
        <v>Costa Rica</v>
      </c>
      <c r="BG4" s="18"/>
      <c r="BH4" s="46" t="n">
        <f aca="true">IF(AND(Tiprunde!$E$27="",$B$58=""),Ergebnisse!BH4,INT(RAND()*5)+INT(RAND()*3)*INT(RAND()*2))</f>
        <v>7</v>
      </c>
      <c r="BI4" s="47" t="s">
        <v>27</v>
      </c>
      <c r="BJ4" s="46" t="n">
        <f aca="true">IF(AND(Tiprunde!$E$27="",$B$58=""),Ergebnisse!BJ4,INT(RAND()*5)+INT(RAND()*3)*INT(RAND()*2))</f>
        <v>0</v>
      </c>
      <c r="BK4" s="3" t="s">
        <v>28</v>
      </c>
      <c r="BL4" s="32"/>
      <c r="BM4" s="4" t="str">
        <f aca="false">VLOOKUP(3,$BX$2:$CC$5,2,FALSE())</f>
        <v>Deutschland</v>
      </c>
      <c r="BN4" s="1" t="n">
        <f aca="false">VLOOKUP(3,$BX$2:$CC$5,3,FALSE())</f>
        <v>4</v>
      </c>
      <c r="BO4" s="1" t="n">
        <f aca="false">VLOOKUP(3,$BX$2:$CC$5,4,FALSE())</f>
        <v>6</v>
      </c>
      <c r="BP4" s="1" t="n">
        <f aca="false">VLOOKUP(3,$BX$2:$CC$5,5,FALSE())</f>
        <v>5</v>
      </c>
      <c r="BQ4" s="1" t="n">
        <f aca="false">VLOOKUP(3,$BX$2:$CC$5,6,FALSE())</f>
        <v>1</v>
      </c>
      <c r="BS4" s="34" t="n">
        <f aca="false">IF(BJ5="",0,IF(BK5=$B$57,IF(BH5&lt;BJ5,3,IF(BH5=BJ5,1,0)),0))</f>
        <v>1</v>
      </c>
      <c r="BT4" s="34" t="n">
        <f aca="false">IF(BJ8="",0,IF(BK8=$B$57,IF(BH8&lt;BJ8,3,IF(BH8=BJ8,1,0)),0))</f>
        <v>0</v>
      </c>
      <c r="BU4" s="33"/>
      <c r="BV4" s="34" t="n">
        <f aca="false">IF(BH4="",0,IF(BK4=$B$57,IF(BH4&gt;BJ4,3,IF(BH4=BJ4,1,0)),0))</f>
        <v>3</v>
      </c>
      <c r="BW4" s="35"/>
      <c r="BX4" s="36" t="n">
        <f aca="false">RANK(CD4,CD2:CD5)+COUNTIF(CD2:CD4,CD4)-1</f>
        <v>2</v>
      </c>
      <c r="BY4" s="37" t="str">
        <f aca="false">Ergebnisse!BY4</f>
        <v>Spanien</v>
      </c>
      <c r="BZ4" s="32" t="n">
        <f aca="false">SUM(BS4:BV4)</f>
        <v>4</v>
      </c>
      <c r="CA4" s="32" t="n">
        <f aca="false">SUM(BS8:BV8)</f>
        <v>9</v>
      </c>
      <c r="CB4" s="32" t="n">
        <f aca="false">SUM(BU6:BU9)</f>
        <v>3</v>
      </c>
      <c r="CC4" s="32" t="n">
        <f aca="false">CA4-CB4</f>
        <v>6</v>
      </c>
      <c r="CD4" s="38" t="n">
        <f aca="false">IF(BP$8="",CE4*1E+016+BZ4*100000000000000+CC4*1000000000000+CA4*10000000000+CK4*100000000+CJ4*1000000+CP4*10000+CU4*100+CV4,CE4*1E+016+BZ4*100000000000000+CK4*1000000000000+CJ4*10000000000+CP4*100000000+CU4*1000000+CC4*10000+CA4*100+CV4)</f>
        <v>400000001060900</v>
      </c>
      <c r="CE4" s="44"/>
      <c r="CF4" s="43" t="n">
        <f aca="false">IF($BZ4=$BZ2,$BS4-$BU2,0)</f>
        <v>0</v>
      </c>
      <c r="CG4" s="43" t="n">
        <f aca="false">IF($BZ4=$BZ3,$BT4-$BU3,0)</f>
        <v>0</v>
      </c>
      <c r="CH4" s="43"/>
      <c r="CI4" s="43" t="n">
        <f aca="false">IF($BZ4=$BZ5,$BV4-$BU5,0)</f>
        <v>0</v>
      </c>
      <c r="CJ4" s="43" t="n">
        <f aca="false">SUM(CF4:CI4)</f>
        <v>0</v>
      </c>
      <c r="CK4" s="44"/>
      <c r="CL4" s="43" t="n">
        <f aca="false">IF($BZ4=$BZ2,$BS8-$BU6,0)</f>
        <v>0</v>
      </c>
      <c r="CM4" s="43" t="n">
        <f aca="false">IF($BZ4=$BZ3,$BT8-$BU7,0)</f>
        <v>0</v>
      </c>
      <c r="CN4" s="43"/>
      <c r="CO4" s="43" t="n">
        <f aca="false">IF($BZ4=$BZ5,$BV8-$BU9,0)</f>
        <v>0</v>
      </c>
      <c r="CP4" s="43" t="n">
        <f aca="false">SUM(CL4:CO4)</f>
        <v>0</v>
      </c>
      <c r="CQ4" s="43" t="n">
        <f aca="false">IF($BZ4=$BZ2,$BS8,0)</f>
        <v>1</v>
      </c>
      <c r="CR4" s="43" t="n">
        <f aca="false">IF($BZ4=$BZ3,$BT8,0)</f>
        <v>0</v>
      </c>
      <c r="CS4" s="43"/>
      <c r="CT4" s="43" t="n">
        <f aca="false">IF($BZ4=$BZ5,$BV8,0)</f>
        <v>0</v>
      </c>
      <c r="CU4" s="43" t="n">
        <f aca="false">SUM(CQ4:CT4)</f>
        <v>1</v>
      </c>
      <c r="CV4" s="41" t="n">
        <f aca="false">IF(AND(COUNTIF(BK3:BK8,$B$57)=COUNTA(BH3:BH8),COUNTIF(BK3:BK8,$B$57)=COUNTA(BJ3:BJ8)),IF(CU4=CU2,BS8-BU6,IF(CU4=CU3,BT8-BU7,IF(CU4=CU5,BV8-BU9,2))),2)</f>
        <v>0</v>
      </c>
      <c r="CW4" s="38"/>
      <c r="CX4" s="10" t="n">
        <f aca="false">IF(OR(Ergebnisse!BH4="",Ergebnisse!BJ4=""),0,IF(BH4-BJ4=Ergebnisse!BH4-Ergebnisse!BJ4,3,IF(OR(AND(BH4-BJ4&gt;4,Ergebnisse!BH4-Ergebnisse!BJ4&gt;4),AND(BJ4-BH4&gt;4,Ergebnisse!BJ4-Ergebnisse!BH4&gt;4)),2,IF(OR(AND(BH4=BJ4,Ergebnisse!BH4=Ergebnisse!BJ4),(BH4-BJ4)*(Ergebnisse!BH4-Ergebnisse!BJ4)&gt;0),1,0))))+IF(BH4=Ergebnisse!BH4,1,0)+IF(BJ4=Ergebnisse!BJ4,1,0)</f>
        <v>5</v>
      </c>
      <c r="CY4" s="10" t="str">
        <f aca="false">IF(Ergebnisse!BK4=Ergebnisse!$B$57,Ergebnisse!BK4,"")</f>
        <v>ok</v>
      </c>
      <c r="DA4" s="214" t="s">
        <v>232</v>
      </c>
      <c r="DB4" s="213" t="n">
        <v>5</v>
      </c>
    </row>
    <row r="5" customFormat="false" ht="12.75" hidden="false" customHeight="false" outlineLevel="0" collapsed="false">
      <c r="A5" s="1" t="n">
        <v>17</v>
      </c>
      <c r="B5" s="45" t="n">
        <f aca="false">Ergebnisse!B5</f>
        <v>44890.5833333333</v>
      </c>
      <c r="C5" s="45" t="str">
        <f aca="false">Ergebnisse!C5</f>
        <v>Al Thumama</v>
      </c>
      <c r="D5" s="19" t="str">
        <f aca="false">Y2</f>
        <v>Katar</v>
      </c>
      <c r="E5" s="20" t="s">
        <v>26</v>
      </c>
      <c r="F5" s="19" t="str">
        <f aca="false">Y4</f>
        <v>Senegal</v>
      </c>
      <c r="G5" s="18"/>
      <c r="H5" s="46" t="n">
        <f aca="true">IF(AND(Tiprunde!$E$27="",$B$58=""),Ergebnisse!H5,INT(RAND()*5)+INT(RAND()*3)*INT(RAND()*2))</f>
        <v>1</v>
      </c>
      <c r="I5" s="47" t="s">
        <v>27</v>
      </c>
      <c r="J5" s="46" t="n">
        <f aca="true">IF(AND(Tiprunde!$E$27="",$B$58=""),Ergebnisse!J5,INT(RAND()*5)+INT(RAND()*3)*INT(RAND()*2))</f>
        <v>3</v>
      </c>
      <c r="K5" s="3" t="s">
        <v>28</v>
      </c>
      <c r="L5" s="32"/>
      <c r="M5" s="4" t="str">
        <f aca="false">VLOOKUP(4,$X$2:$AC$5,2,FALSE())</f>
        <v>Katar</v>
      </c>
      <c r="N5" s="1" t="n">
        <f aca="false">VLOOKUP(4,$X$2:$AC$5,3,FALSE())</f>
        <v>0</v>
      </c>
      <c r="O5" s="1" t="n">
        <f aca="false">VLOOKUP(4,$X$2:$AC$5,4,FALSE())</f>
        <v>1</v>
      </c>
      <c r="P5" s="1" t="n">
        <f aca="false">VLOOKUP(4,$X$2:$AC$5,5,FALSE())</f>
        <v>7</v>
      </c>
      <c r="Q5" s="1" t="n">
        <f aca="false">VLOOKUP(4,$X$2:$AC$5,6,FALSE())</f>
        <v>-6</v>
      </c>
      <c r="S5" s="34" t="n">
        <f aca="false">IF(H7="",0,IF(K7=$B$57,IF(H7&gt;J7,3,IF(H7=J7,1,0)),0))</f>
        <v>3</v>
      </c>
      <c r="T5" s="34" t="n">
        <f aca="false">IF(J6="",0,IF(K6=$B$57,IF(H6&lt;J6,3,IF(H6=J6,1,0)),0))</f>
        <v>1</v>
      </c>
      <c r="U5" s="34" t="n">
        <f aca="false">IF(J4="",0,IF(K4=$B$57,IF(H4&lt;J4,3,IF(H4=J4,1,0)),0))</f>
        <v>3</v>
      </c>
      <c r="V5" s="33"/>
      <c r="W5" s="35"/>
      <c r="X5" s="36" t="n">
        <f aca="false">RANK(AD5,AD2:AD5)+COUNTIF(AD2:AD5,AD5)-1</f>
        <v>1</v>
      </c>
      <c r="Y5" s="37" t="str">
        <f aca="false">Ergebnisse!Y5</f>
        <v>Niederlande</v>
      </c>
      <c r="Z5" s="32" t="n">
        <f aca="false">SUM(S5:V5)</f>
        <v>7</v>
      </c>
      <c r="AA5" s="32" t="n">
        <f aca="false">SUM(S9:V9)</f>
        <v>5</v>
      </c>
      <c r="AB5" s="32" t="n">
        <f aca="false">SUM(V6:V9)</f>
        <v>1</v>
      </c>
      <c r="AC5" s="32" t="n">
        <f aca="false">AA5-AB5</f>
        <v>4</v>
      </c>
      <c r="AD5" s="38" t="n">
        <f aca="false">IF(P$8="",AE5*1E+016+Z5*100000000000000+AC5*1000000000000+AA5*10000000000+AK5*100000000+AJ5*1000000+AP5*10000+AU5*100+AV5,AE5*1E+016+Z5*100000000000000+AK5*1000000000000+AJ5*10000000000+AP5*100000000+AU5*1000000+AC5*10000+AA5*100+AV5)</f>
        <v>700000000040502</v>
      </c>
      <c r="AE5" s="44"/>
      <c r="AF5" s="43" t="n">
        <f aca="false">IF($Z5=$Z2,$S5-$V2,0)</f>
        <v>0</v>
      </c>
      <c r="AG5" s="43" t="n">
        <f aca="false">IF($Z5=$Z3,$T5-$V3,0)</f>
        <v>0</v>
      </c>
      <c r="AH5" s="43" t="n">
        <f aca="false">IF($Z5=$Z4,$U5-$V4,0)</f>
        <v>0</v>
      </c>
      <c r="AI5" s="43"/>
      <c r="AJ5" s="43" t="n">
        <f aca="false">SUM(AF5:AI5)</f>
        <v>0</v>
      </c>
      <c r="AK5" s="44"/>
      <c r="AL5" s="43" t="n">
        <f aca="false">IF($Z5=$Z2,$S9-$V6,0)</f>
        <v>0</v>
      </c>
      <c r="AM5" s="43" t="n">
        <f aca="false">IF($Z5=$Z3,$T9-$V7,0)</f>
        <v>0</v>
      </c>
      <c r="AN5" s="43" t="n">
        <f aca="false">IF($Z5=$Z4,$U9-$V8,0)</f>
        <v>0</v>
      </c>
      <c r="AO5" s="43"/>
      <c r="AP5" s="43" t="n">
        <f aca="false">SUM(AL5:AO5)</f>
        <v>0</v>
      </c>
      <c r="AQ5" s="43" t="n">
        <f aca="false">IF($Z5=$Z2,$S9,0)</f>
        <v>0</v>
      </c>
      <c r="AR5" s="43" t="n">
        <f aca="false">IF($Z5=$Z3,$T9,0)</f>
        <v>0</v>
      </c>
      <c r="AS5" s="43" t="n">
        <f aca="false">IF($Z5=$Z4,$U9,0)</f>
        <v>0</v>
      </c>
      <c r="AT5" s="43"/>
      <c r="AU5" s="43" t="n">
        <f aca="false">SUM(AQ5:AT5)</f>
        <v>0</v>
      </c>
      <c r="AV5" s="41" t="n">
        <f aca="false">IF(AND(COUNTIF(K3:K8,$B$57)=COUNTA(H3:H8),COUNTIF(K3:K8,$B$57)=COUNTA(J3:J8)),IF(AU5=AU2,S9-V6,IF(AU5=AU3,T9-V7,IF(AU5=AU4,U9-V8,1))),1)</f>
        <v>2</v>
      </c>
      <c r="AW5" s="38"/>
      <c r="AX5" s="10" t="n">
        <f aca="false">IF(OR(Ergebnisse!H5="",Ergebnisse!J5=""),0,IF(H5-J5=Ergebnisse!H5-Ergebnisse!J5,3,IF(OR(AND(H5-J5&gt;4,Ergebnisse!H5-Ergebnisse!J5&gt;4),AND(J5-H5&gt;4,Ergebnisse!J5-Ergebnisse!H5&gt;4)),2,IF(OR(AND(H5=J5,Ergebnisse!H5=Ergebnisse!J5),(H5-J5)*(Ergebnisse!H5-Ergebnisse!J5)&gt;0),1,0))))+IF(H5=Ergebnisse!H5,1,0)+IF(J5=Ergebnisse!J5,1,0)</f>
        <v>5</v>
      </c>
      <c r="AY5" s="10" t="str">
        <f aca="false">IF(Ergebnisse!K5=Ergebnisse!$B$57,Ergebnisse!K5,"")</f>
        <v>ok</v>
      </c>
      <c r="BA5" s="1" t="n">
        <v>25</v>
      </c>
      <c r="BB5" s="45" t="n">
        <f aca="false">Ergebnisse!BB5</f>
        <v>44892.8333333333</v>
      </c>
      <c r="BC5" s="45" t="str">
        <f aca="false">Ergebnisse!BC5</f>
        <v>Al Bayt</v>
      </c>
      <c r="BD5" s="19" t="str">
        <f aca="false">BY2</f>
        <v>Deutschland</v>
      </c>
      <c r="BE5" s="20" t="s">
        <v>26</v>
      </c>
      <c r="BF5" s="19" t="str">
        <f aca="false">BY4</f>
        <v>Spanien</v>
      </c>
      <c r="BG5" s="18"/>
      <c r="BH5" s="46" t="n">
        <f aca="true">IF(AND(Tiprunde!$E$27="",$B$58=""),Ergebnisse!BH5,INT(RAND()*5)+INT(RAND()*3)*INT(RAND()*2))</f>
        <v>1</v>
      </c>
      <c r="BI5" s="47" t="s">
        <v>27</v>
      </c>
      <c r="BJ5" s="46" t="n">
        <f aca="true">IF(AND(Tiprunde!$E$27="",$B$58=""),Ergebnisse!BJ5,INT(RAND()*5)+INT(RAND()*3)*INT(RAND()*2))</f>
        <v>1</v>
      </c>
      <c r="BK5" s="3" t="s">
        <v>28</v>
      </c>
      <c r="BL5" s="32"/>
      <c r="BM5" s="4" t="str">
        <f aca="false">VLOOKUP(4,$BX$2:CC$5,2,FALSE())</f>
        <v>Costa Rica</v>
      </c>
      <c r="BN5" s="1" t="n">
        <f aca="false">VLOOKUP(4,$BX$2:$CC$5,3,FALSE())</f>
        <v>3</v>
      </c>
      <c r="BO5" s="1" t="n">
        <f aca="false">VLOOKUP(4,$BX$2:$CC$5,4,FALSE())</f>
        <v>3</v>
      </c>
      <c r="BP5" s="1" t="n">
        <f aca="false">VLOOKUP(4,$BX$2:$CC$5,5,FALSE())</f>
        <v>11</v>
      </c>
      <c r="BQ5" s="1" t="n">
        <f aca="false">VLOOKUP(4,$BX$2:$CC$5,6,FALSE())</f>
        <v>-8</v>
      </c>
      <c r="BS5" s="34" t="n">
        <f aca="false">IF(BH7="",0,IF(BK7=$B$57,IF(BH7&gt;BJ7,3,IF(BH7=BJ7,1,0)),0))</f>
        <v>0</v>
      </c>
      <c r="BT5" s="34" t="n">
        <f aca="false">IF(BJ6="",0,IF(BK6=$B$57,IF(BH6&lt;BJ6,3,IF(BH6=BJ6,1,0)),0))</f>
        <v>3</v>
      </c>
      <c r="BU5" s="34" t="n">
        <f aca="false">IF(BJ4="",0,IF(BK4=$B$57,IF(BH4&lt;BJ4,3,IF(BH4=BJ4,1,0)),0))</f>
        <v>0</v>
      </c>
      <c r="BV5" s="33"/>
      <c r="BW5" s="35"/>
      <c r="BX5" s="36" t="n">
        <f aca="false">RANK(CD5,CD2:CD5)+COUNTIF(CD2:CD5,CD5)-1</f>
        <v>4</v>
      </c>
      <c r="BY5" s="37" t="str">
        <f aca="false">Ergebnisse!BY5</f>
        <v>Costa Rica</v>
      </c>
      <c r="BZ5" s="32" t="n">
        <f aca="false">SUM(BS5:BV5)</f>
        <v>3</v>
      </c>
      <c r="CA5" s="32" t="n">
        <f aca="false">SUM(BS9:BV9)</f>
        <v>3</v>
      </c>
      <c r="CB5" s="32" t="n">
        <f aca="false">SUM(BV6:BV9)</f>
        <v>11</v>
      </c>
      <c r="CC5" s="32" t="n">
        <f aca="false">CA5-CB5</f>
        <v>-8</v>
      </c>
      <c r="CD5" s="38" t="n">
        <f aca="false">IF(BP$8="",CE5*1E+016+BZ5*100000000000000+CC5*1000000000000+CA5*10000000000+CK5*100000000+CJ5*1000000+CP5*10000+CU5*100+CV5,CE5*1E+016+BZ5*100000000000000+CK5*1000000000000+CJ5*10000000000+CP5*100000000+CU5*1000000+CC5*10000+CA5*100+CV5)</f>
        <v>299999999920301</v>
      </c>
      <c r="CE5" s="44"/>
      <c r="CF5" s="43" t="n">
        <f aca="false">IF($BZ5=$BZ2,$BS5-$BV2,0)</f>
        <v>0</v>
      </c>
      <c r="CG5" s="43" t="n">
        <f aca="false">IF($BZ5=$BZ3,$BT5-$BV3,0)</f>
        <v>0</v>
      </c>
      <c r="CH5" s="43" t="n">
        <f aca="false">IF($BZ5=$BZ4,$BU5-$BV4,0)</f>
        <v>0</v>
      </c>
      <c r="CI5" s="43"/>
      <c r="CJ5" s="43" t="n">
        <f aca="false">SUM(CF5:CI5)</f>
        <v>0</v>
      </c>
      <c r="CK5" s="44"/>
      <c r="CL5" s="43" t="n">
        <f aca="false">IF($BZ5=$BZ2,$BS9-$BV6,0)</f>
        <v>0</v>
      </c>
      <c r="CM5" s="43" t="n">
        <f aca="false">IF($BZ5=$BZ3,$BT9-$BV7,0)</f>
        <v>0</v>
      </c>
      <c r="CN5" s="43" t="n">
        <f aca="false">IF($BZ5=$BZ4,$BU9-$BV8,0)</f>
        <v>0</v>
      </c>
      <c r="CO5" s="43"/>
      <c r="CP5" s="43" t="n">
        <f aca="false">SUM(CL5:CO5)</f>
        <v>0</v>
      </c>
      <c r="CQ5" s="43" t="n">
        <f aca="false">IF($BZ5=$BZ2,$BS9,0)</f>
        <v>0</v>
      </c>
      <c r="CR5" s="43" t="n">
        <f aca="false">IF($BZ5=$BZ3,$BT9,0)</f>
        <v>0</v>
      </c>
      <c r="CS5" s="43" t="n">
        <f aca="false">IF($BZ5=$BZ4,$BU9,0)</f>
        <v>0</v>
      </c>
      <c r="CT5" s="43"/>
      <c r="CU5" s="43" t="n">
        <f aca="false">SUM(CQ5:CT5)</f>
        <v>0</v>
      </c>
      <c r="CV5" s="41" t="n">
        <f aca="false">IF(AND(COUNTIF(BK3:BK8,$B$57)=COUNTA(BH3:BH8),COUNTIF(BK3:BK8,$B$57)=COUNTA(BJ3:BJ8)),IF(CU5=CU2,BS9-BV6,IF(CU5=CU3,BT9-BV7,IF(CU5=CU4,BU9-BV8,1))),1)</f>
        <v>1</v>
      </c>
      <c r="CW5" s="38"/>
      <c r="CX5" s="10" t="n">
        <f aca="false">IF(OR(Ergebnisse!BH5="",Ergebnisse!BJ5=""),0,IF(BH5-BJ5=Ergebnisse!BH5-Ergebnisse!BJ5,3,IF(OR(AND(BH5-BJ5&gt;4,Ergebnisse!BH5-Ergebnisse!BJ5&gt;4),AND(BJ5-BH5&gt;4,Ergebnisse!BJ5-Ergebnisse!BH5&gt;4)),2,IF(OR(AND(BH5=BJ5,Ergebnisse!BH5=Ergebnisse!BJ5),(BH5-BJ5)*(Ergebnisse!BH5-Ergebnisse!BJ5)&gt;0),1,0))))+IF(BH5=Ergebnisse!BH5,1,0)+IF(BJ5=Ergebnisse!BJ5,1,0)</f>
        <v>5</v>
      </c>
      <c r="CY5" s="10" t="str">
        <f aca="false">IF(Ergebnisse!BK5=Ergebnisse!$B$57,Ergebnisse!BK5,"")</f>
        <v>ok</v>
      </c>
      <c r="DA5" s="214" t="s">
        <v>233</v>
      </c>
      <c r="DB5" s="213" t="n">
        <v>3</v>
      </c>
    </row>
    <row r="6" customFormat="false" ht="12.75" hidden="false" customHeight="false" outlineLevel="0" collapsed="false">
      <c r="A6" s="1" t="n">
        <v>18</v>
      </c>
      <c r="B6" s="45" t="n">
        <f aca="false">Ergebnisse!B6</f>
        <v>44890.7083333333</v>
      </c>
      <c r="C6" s="45" t="str">
        <f aca="false">Ergebnisse!C6</f>
        <v>Khalifa Intern.</v>
      </c>
      <c r="D6" s="19" t="str">
        <f aca="false">Y3</f>
        <v>Equador</v>
      </c>
      <c r="E6" s="20" t="s">
        <v>26</v>
      </c>
      <c r="F6" s="19" t="str">
        <f aca="false">Y5</f>
        <v>Niederlande</v>
      </c>
      <c r="G6" s="18"/>
      <c r="H6" s="46" t="n">
        <f aca="true">IF(AND(Tiprunde!$E$27="",$B$58=""),Ergebnisse!H6,INT(RAND()*5)+INT(RAND()*3)*INT(RAND()*2))</f>
        <v>1</v>
      </c>
      <c r="I6" s="47" t="s">
        <v>27</v>
      </c>
      <c r="J6" s="46" t="n">
        <f aca="true">IF(AND(Tiprunde!$E$27="",$B$58=""),Ergebnisse!J6,INT(RAND()*5)+INT(RAND()*3)*INT(RAND()*2))</f>
        <v>1</v>
      </c>
      <c r="K6" s="3" t="s">
        <v>28</v>
      </c>
      <c r="L6" s="32"/>
      <c r="N6" s="32"/>
      <c r="O6" s="32"/>
      <c r="P6" s="32"/>
      <c r="S6" s="33"/>
      <c r="T6" s="34" t="n">
        <f aca="false">IF(K3=$B$57,H3,0)</f>
        <v>0</v>
      </c>
      <c r="U6" s="34" t="n">
        <f aca="false">IF(K5=$B$57,H5,0)</f>
        <v>1</v>
      </c>
      <c r="V6" s="34" t="n">
        <f aca="false">IF(K7=$B$57,J7,0)</f>
        <v>0</v>
      </c>
      <c r="W6" s="35"/>
      <c r="X6" s="35"/>
      <c r="Y6" s="35"/>
      <c r="Z6" s="32"/>
      <c r="AA6" s="32"/>
      <c r="AB6" s="32"/>
      <c r="AC6" s="32"/>
      <c r="AD6" s="218"/>
      <c r="AE6" s="3"/>
      <c r="AF6" s="43"/>
      <c r="AG6" s="43"/>
      <c r="AH6" s="43"/>
      <c r="AI6" s="43"/>
      <c r="AJ6" s="43"/>
      <c r="AK6" s="43"/>
      <c r="AL6" s="43"/>
      <c r="AM6" s="43"/>
      <c r="AN6" s="43"/>
      <c r="AO6" s="43"/>
      <c r="AP6" s="43"/>
      <c r="AQ6" s="43"/>
      <c r="AR6" s="43"/>
      <c r="AS6" s="43"/>
      <c r="AT6" s="43"/>
      <c r="AV6" s="43"/>
      <c r="AW6" s="38"/>
      <c r="AX6" s="10" t="n">
        <f aca="false">IF(OR(Ergebnisse!H6="",Ergebnisse!J6=""),0,IF(H6-J6=Ergebnisse!H6-Ergebnisse!J6,3,IF(OR(AND(H6-J6&gt;4,Ergebnisse!H6-Ergebnisse!J6&gt;4),AND(J6-H6&gt;4,Ergebnisse!J6-Ergebnisse!H6&gt;4)),2,IF(OR(AND(H6=J6,Ergebnisse!H6=Ergebnisse!J6),(H6-J6)*(Ergebnisse!H6-Ergebnisse!J6)&gt;0),1,0))))+IF(H6=Ergebnisse!H6,1,0)+IF(J6=Ergebnisse!J6,1,0)</f>
        <v>5</v>
      </c>
      <c r="AY6" s="10" t="str">
        <f aca="false">IF(Ergebnisse!K6=Ergebnisse!$B$57,Ergebnisse!K6,"")</f>
        <v>ok</v>
      </c>
      <c r="BA6" s="1" t="n">
        <v>26</v>
      </c>
      <c r="BB6" s="45" t="n">
        <f aca="false">Ergebnisse!BB6</f>
        <v>44892.5833333333</v>
      </c>
      <c r="BC6" s="45" t="str">
        <f aca="false">Ergebnisse!BC6</f>
        <v>Ahmad Bin Ali</v>
      </c>
      <c r="BD6" s="19" t="str">
        <f aca="false">BY3</f>
        <v>Japan</v>
      </c>
      <c r="BE6" s="20" t="s">
        <v>26</v>
      </c>
      <c r="BF6" s="19" t="str">
        <f aca="false">BY5</f>
        <v>Costa Rica</v>
      </c>
      <c r="BG6" s="18"/>
      <c r="BH6" s="46" t="n">
        <f aca="true">IF(AND(Tiprunde!$E$27="",$B$58=""),Ergebnisse!BH6,INT(RAND()*5)+INT(RAND()*3)*INT(RAND()*2))</f>
        <v>0</v>
      </c>
      <c r="BI6" s="47" t="s">
        <v>27</v>
      </c>
      <c r="BJ6" s="46" t="n">
        <f aca="true">IF(AND(Tiprunde!$E$27="",$B$58=""),Ergebnisse!BJ6,INT(RAND()*5)+INT(RAND()*3)*INT(RAND()*2))</f>
        <v>1</v>
      </c>
      <c r="BK6" s="3" t="s">
        <v>28</v>
      </c>
      <c r="BL6" s="32"/>
      <c r="BN6" s="32"/>
      <c r="BO6" s="32"/>
      <c r="BP6" s="32"/>
      <c r="BS6" s="33"/>
      <c r="BT6" s="34" t="n">
        <f aca="false">IF(BK3=$B$57,BH3,0)</f>
        <v>1</v>
      </c>
      <c r="BU6" s="34" t="n">
        <f aca="false">IF(BK5=$B$57,BH5,0)</f>
        <v>1</v>
      </c>
      <c r="BV6" s="34" t="n">
        <f aca="false">IF(BK7=$B$57,BJ7,0)</f>
        <v>4</v>
      </c>
      <c r="BW6" s="35"/>
      <c r="BX6" s="35"/>
      <c r="BY6" s="35"/>
      <c r="BZ6" s="32"/>
      <c r="CA6" s="32"/>
      <c r="CB6" s="32"/>
      <c r="CC6" s="32"/>
      <c r="CD6" s="218"/>
      <c r="CE6" s="3"/>
      <c r="CF6" s="43"/>
      <c r="CG6" s="43"/>
      <c r="CH6" s="43"/>
      <c r="CI6" s="43"/>
      <c r="CJ6" s="43"/>
      <c r="CK6" s="43"/>
      <c r="CL6" s="43"/>
      <c r="CM6" s="43"/>
      <c r="CN6" s="43"/>
      <c r="CO6" s="43"/>
      <c r="CP6" s="43"/>
      <c r="CQ6" s="43"/>
      <c r="CR6" s="43"/>
      <c r="CS6" s="43"/>
      <c r="CT6" s="43"/>
      <c r="CV6" s="43"/>
      <c r="CW6" s="38"/>
      <c r="CX6" s="10" t="n">
        <f aca="false">IF(OR(Ergebnisse!BH6="",Ergebnisse!BJ6=""),0,IF(BH6-BJ6=Ergebnisse!BH6-Ergebnisse!BJ6,3,IF(OR(AND(BH6-BJ6&gt;4,Ergebnisse!BH6-Ergebnisse!BJ6&gt;4),AND(BJ6-BH6&gt;4,Ergebnisse!BJ6-Ergebnisse!BH6&gt;4)),2,IF(OR(AND(BH6=BJ6,Ergebnisse!BH6=Ergebnisse!BJ6),(BH6-BJ6)*(Ergebnisse!BH6-Ergebnisse!BJ6)&gt;0),1,0))))+IF(BH6=Ergebnisse!BH6,1,0)+IF(BJ6=Ergebnisse!BJ6,1,0)</f>
        <v>5</v>
      </c>
      <c r="CY6" s="10" t="str">
        <f aca="false">IF(Ergebnisse!BK6=Ergebnisse!$B$57,Ergebnisse!BK6,"")</f>
        <v>ok</v>
      </c>
      <c r="DA6" s="214" t="s">
        <v>234</v>
      </c>
      <c r="DB6" s="213" t="n">
        <v>1</v>
      </c>
    </row>
    <row r="7" customFormat="false" ht="12.75" hidden="false" customHeight="false" outlineLevel="0" collapsed="false">
      <c r="A7" s="1" t="n">
        <v>33</v>
      </c>
      <c r="B7" s="45" t="n">
        <f aca="false">Ergebnisse!B7</f>
        <v>44894.6666666667</v>
      </c>
      <c r="C7" s="45" t="str">
        <f aca="false">Ergebnisse!C7</f>
        <v>Al Bayt</v>
      </c>
      <c r="D7" s="19" t="str">
        <f aca="false">Y5</f>
        <v>Niederlande</v>
      </c>
      <c r="E7" s="20" t="s">
        <v>26</v>
      </c>
      <c r="F7" s="19" t="str">
        <f aca="false">Y2</f>
        <v>Katar</v>
      </c>
      <c r="G7" s="5"/>
      <c r="H7" s="46" t="n">
        <f aca="true">IF(AND(Tiprunde!$E$27="",$B$58=""),Ergebnisse!H7,INT(RAND()*5)+INT(RAND()*3)*INT(RAND()*2))</f>
        <v>2</v>
      </c>
      <c r="I7" s="47" t="s">
        <v>27</v>
      </c>
      <c r="J7" s="46" t="n">
        <f aca="true">IF(AND(Tiprunde!$E$27="",$B$58=""),Ergebnisse!J7,INT(RAND()*5)+INT(RAND()*3)*INT(RAND()*2))</f>
        <v>0</v>
      </c>
      <c r="K7" s="3" t="s">
        <v>28</v>
      </c>
      <c r="M7" s="51" t="str">
        <f aca="false">IF(N2&gt;0,M2,"")</f>
        <v>Niederlande</v>
      </c>
      <c r="N7" s="1" t="s">
        <v>38</v>
      </c>
      <c r="P7" s="52"/>
      <c r="S7" s="34" t="n">
        <f aca="false">IF(K3=$B$57,J3,0)</f>
        <v>2</v>
      </c>
      <c r="T7" s="33"/>
      <c r="U7" s="34" t="n">
        <f aca="false">IF(K8=$B$57,H8,0)</f>
        <v>1</v>
      </c>
      <c r="V7" s="34" t="n">
        <f aca="false">IF(K6=$B$57,H6,0)</f>
        <v>1</v>
      </c>
      <c r="AD7" s="1" t="s">
        <v>39</v>
      </c>
      <c r="AF7" s="55"/>
      <c r="AG7" s="55"/>
      <c r="AH7" s="55"/>
      <c r="AI7" s="55"/>
      <c r="AJ7" s="55"/>
      <c r="AK7" s="55"/>
      <c r="AL7" s="55"/>
      <c r="AM7" s="55"/>
      <c r="AN7" s="55"/>
      <c r="AO7" s="55"/>
      <c r="AP7" s="55"/>
      <c r="AQ7" s="55"/>
      <c r="AR7" s="55"/>
      <c r="AS7" s="55"/>
      <c r="AT7" s="55"/>
      <c r="AV7" s="55"/>
      <c r="AW7" s="38"/>
      <c r="AX7" s="10" t="n">
        <f aca="false">IF(OR(Ergebnisse!H7="",Ergebnisse!J7=""),0,IF(H7-J7=Ergebnisse!H7-Ergebnisse!J7,3,IF(OR(AND(H7-J7&gt;4,Ergebnisse!H7-Ergebnisse!J7&gt;4),AND(J7-H7&gt;4,Ergebnisse!J7-Ergebnisse!H7&gt;4)),2,IF(OR(AND(H7=J7,Ergebnisse!H7=Ergebnisse!J7),(H7-J7)*(Ergebnisse!H7-Ergebnisse!J7)&gt;0),1,0))))+IF(H7=Ergebnisse!H7,1,0)+IF(J7=Ergebnisse!J7,1,0)</f>
        <v>5</v>
      </c>
      <c r="AY7" s="10" t="str">
        <f aca="false">IF(Ergebnisse!K7=Ergebnisse!$B$57,Ergebnisse!K7,"")</f>
        <v>ok</v>
      </c>
      <c r="BA7" s="1" t="n">
        <v>41</v>
      </c>
      <c r="BB7" s="45" t="n">
        <f aca="false">Ergebnisse!BB7</f>
        <v>44896.8333333333</v>
      </c>
      <c r="BC7" s="45" t="str">
        <f aca="false">Ergebnisse!BC7</f>
        <v>Al Bayt</v>
      </c>
      <c r="BD7" s="19" t="str">
        <f aca="false">BY5</f>
        <v>Costa Rica</v>
      </c>
      <c r="BE7" s="20" t="s">
        <v>26</v>
      </c>
      <c r="BF7" s="19" t="str">
        <f aca="false">BY2</f>
        <v>Deutschland</v>
      </c>
      <c r="BG7" s="5"/>
      <c r="BH7" s="46" t="n">
        <f aca="true">IF(AND(Tiprunde!$E$27="",$B$58=""),Ergebnisse!BH7,INT(RAND()*5)+INT(RAND()*3)*INT(RAND()*2))</f>
        <v>2</v>
      </c>
      <c r="BI7" s="47" t="s">
        <v>27</v>
      </c>
      <c r="BJ7" s="46" t="n">
        <f aca="true">IF(AND(Tiprunde!$E$27="",$B$58=""),Ergebnisse!BJ7,INT(RAND()*5)+INT(RAND()*3)*INT(RAND()*2))</f>
        <v>4</v>
      </c>
      <c r="BK7" s="3" t="s">
        <v>28</v>
      </c>
      <c r="BM7" s="54" t="str">
        <f aca="false">IF(BN2&gt;0,BM2,"")</f>
        <v>Japan</v>
      </c>
      <c r="BN7" s="1" t="s">
        <v>40</v>
      </c>
      <c r="BP7" s="52"/>
      <c r="BS7" s="34" t="n">
        <f aca="false">IF(BK3=$B$57,BJ3,0)</f>
        <v>2</v>
      </c>
      <c r="BT7" s="33"/>
      <c r="BU7" s="34" t="n">
        <f aca="false">IF(BK8=$B$57,BH8,0)</f>
        <v>2</v>
      </c>
      <c r="BV7" s="34" t="n">
        <f aca="false">IF(BK6=$B$57,BH6,0)</f>
        <v>0</v>
      </c>
      <c r="CD7" s="1" t="s">
        <v>39</v>
      </c>
      <c r="CF7" s="55"/>
      <c r="CG7" s="55"/>
      <c r="CH7" s="55"/>
      <c r="CI7" s="55"/>
      <c r="CJ7" s="55"/>
      <c r="CK7" s="55"/>
      <c r="CL7" s="55"/>
      <c r="CM7" s="55"/>
      <c r="CN7" s="55"/>
      <c r="CO7" s="55"/>
      <c r="CP7" s="55"/>
      <c r="CQ7" s="55"/>
      <c r="CR7" s="55"/>
      <c r="CS7" s="55"/>
      <c r="CT7" s="55"/>
      <c r="CV7" s="55"/>
      <c r="CW7" s="38"/>
      <c r="CX7" s="10" t="n">
        <f aca="false">IF(OR(Ergebnisse!BH7="",Ergebnisse!BJ7=""),0,IF(BH7-BJ7=Ergebnisse!BH7-Ergebnisse!BJ7,3,IF(OR(AND(BH7-BJ7&gt;4,Ergebnisse!BH7-Ergebnisse!BJ7&gt;4),AND(BJ7-BH7&gt;4,Ergebnisse!BJ7-Ergebnisse!BH7&gt;4)),2,IF(OR(AND(BH7=BJ7,Ergebnisse!BH7=Ergebnisse!BJ7),(BH7-BJ7)*(Ergebnisse!BH7-Ergebnisse!BJ7)&gt;0),1,0))))+IF(BH7=Ergebnisse!BH7,1,0)+IF(BJ7=Ergebnisse!BJ7,1,0)</f>
        <v>5</v>
      </c>
      <c r="CY7" s="10" t="str">
        <f aca="false">IF(Ergebnisse!BK7=Ergebnisse!$B$57,Ergebnisse!BK7,"")</f>
        <v>ok</v>
      </c>
      <c r="DA7" s="219" t="s">
        <v>235</v>
      </c>
      <c r="DB7" s="220" t="n">
        <v>48</v>
      </c>
    </row>
    <row r="8" customFormat="false" ht="12.75" hidden="false" customHeight="false" outlineLevel="0" collapsed="false">
      <c r="A8" s="1" t="n">
        <v>34</v>
      </c>
      <c r="B8" s="45" t="n">
        <f aca="false">Ergebnisse!B8</f>
        <v>44894.6666666667</v>
      </c>
      <c r="C8" s="45" t="str">
        <f aca="false">Ergebnisse!C8</f>
        <v>Khalifa Intern.</v>
      </c>
      <c r="D8" s="19" t="str">
        <f aca="false">Y3</f>
        <v>Equador</v>
      </c>
      <c r="E8" s="20" t="s">
        <v>26</v>
      </c>
      <c r="F8" s="19" t="str">
        <f aca="false">Y4</f>
        <v>Senegal</v>
      </c>
      <c r="G8" s="5"/>
      <c r="H8" s="46" t="n">
        <f aca="true">IF(AND(Tiprunde!$E$27="",$B$58=""),Ergebnisse!H8,INT(RAND()*5)+INT(RAND()*3)*INT(RAND()*2))</f>
        <v>1</v>
      </c>
      <c r="I8" s="47" t="s">
        <v>27</v>
      </c>
      <c r="J8" s="46" t="n">
        <f aca="true">IF(AND(Tiprunde!$E$27="",$B$58=""),Ergebnisse!J8,INT(RAND()*5)+INT(RAND()*3)*INT(RAND()*2))</f>
        <v>2</v>
      </c>
      <c r="K8" s="3" t="s">
        <v>28</v>
      </c>
      <c r="M8" s="51" t="str">
        <f aca="false">IF(N3&gt;0,M3,"")</f>
        <v>Senegal</v>
      </c>
      <c r="N8" s="1" t="s">
        <v>41</v>
      </c>
      <c r="O8" s="56"/>
      <c r="P8" s="57" t="s">
        <v>42</v>
      </c>
      <c r="S8" s="34" t="n">
        <f aca="false">IF(K5=$B$57,J5,0)</f>
        <v>3</v>
      </c>
      <c r="T8" s="34" t="n">
        <f aca="false">IF(K8=$B$57,J8,0)</f>
        <v>2</v>
      </c>
      <c r="U8" s="33"/>
      <c r="V8" s="34" t="n">
        <f aca="false">IF(K4=$B$57,H4,0)</f>
        <v>0</v>
      </c>
      <c r="AD8" s="1" t="s">
        <v>43</v>
      </c>
      <c r="AF8" s="55"/>
      <c r="AG8" s="55"/>
      <c r="AH8" s="55"/>
      <c r="AI8" s="55"/>
      <c r="AJ8" s="55"/>
      <c r="AK8" s="55"/>
      <c r="AL8" s="55"/>
      <c r="AM8" s="55"/>
      <c r="AN8" s="55"/>
      <c r="AO8" s="55"/>
      <c r="AP8" s="55"/>
      <c r="AQ8" s="55"/>
      <c r="AR8" s="55"/>
      <c r="AS8" s="55"/>
      <c r="AT8" s="55"/>
      <c r="AV8" s="55"/>
      <c r="AW8" s="38"/>
      <c r="AX8" s="10" t="n">
        <f aca="false">IF(OR(Ergebnisse!H8="",Ergebnisse!J8=""),0,IF(H8-J8=Ergebnisse!H8-Ergebnisse!J8,3,IF(OR(AND(H8-J8&gt;4,Ergebnisse!H8-Ergebnisse!J8&gt;4),AND(J8-H8&gt;4,Ergebnisse!J8-Ergebnisse!H8&gt;4)),2,IF(OR(AND(H8=J8,Ergebnisse!H8=Ergebnisse!J8),(H8-J8)*(Ergebnisse!H8-Ergebnisse!J8)&gt;0),1,0))))+IF(H8=Ergebnisse!H8,1,0)+IF(J8=Ergebnisse!J8,1,0)</f>
        <v>5</v>
      </c>
      <c r="AY8" s="10" t="str">
        <f aca="false">IF(Ergebnisse!K8=Ergebnisse!$B$57,Ergebnisse!K8,"")</f>
        <v>ok</v>
      </c>
      <c r="BA8" s="1" t="n">
        <v>42</v>
      </c>
      <c r="BB8" s="45" t="n">
        <f aca="false">Ergebnisse!BB8</f>
        <v>44896.8333333333</v>
      </c>
      <c r="BC8" s="45" t="str">
        <f aca="false">Ergebnisse!BC8</f>
        <v>Khalifa Intern.</v>
      </c>
      <c r="BD8" s="19" t="str">
        <f aca="false">BY3</f>
        <v>Japan</v>
      </c>
      <c r="BE8" s="20" t="s">
        <v>26</v>
      </c>
      <c r="BF8" s="19" t="str">
        <f aca="false">BY4</f>
        <v>Spanien</v>
      </c>
      <c r="BG8" s="5"/>
      <c r="BH8" s="46" t="n">
        <f aca="true">IF(AND(Tiprunde!$E$27="",$B$58=""),Ergebnisse!BH8,INT(RAND()*5)+INT(RAND()*3)*INT(RAND()*2))</f>
        <v>2</v>
      </c>
      <c r="BI8" s="47" t="s">
        <v>27</v>
      </c>
      <c r="BJ8" s="46" t="n">
        <f aca="true">IF(AND(Tiprunde!$E$27="",$B$58=""),Ergebnisse!BJ8,INT(RAND()*5)+INT(RAND()*3)*INT(RAND()*2))</f>
        <v>1</v>
      </c>
      <c r="BK8" s="3" t="s">
        <v>28</v>
      </c>
      <c r="BM8" s="54" t="str">
        <f aca="false">IF(BN3&gt;0,BM3,"")</f>
        <v>Spanien</v>
      </c>
      <c r="BN8" s="1" t="s">
        <v>44</v>
      </c>
      <c r="BO8" s="56"/>
      <c r="BP8" s="57" t="s">
        <v>42</v>
      </c>
      <c r="BS8" s="34" t="n">
        <f aca="false">IF(BK5=$B$57,BJ5,0)</f>
        <v>1</v>
      </c>
      <c r="BT8" s="34" t="n">
        <f aca="false">IF(BK8=$B$57,BJ8,0)</f>
        <v>1</v>
      </c>
      <c r="BU8" s="33"/>
      <c r="BV8" s="34" t="n">
        <f aca="false">IF(BK4=$B$57,BH4,0)</f>
        <v>7</v>
      </c>
      <c r="CD8" s="1" t="s">
        <v>43</v>
      </c>
      <c r="CF8" s="55"/>
      <c r="CG8" s="55"/>
      <c r="CH8" s="55"/>
      <c r="CI8" s="55"/>
      <c r="CJ8" s="55"/>
      <c r="CK8" s="55"/>
      <c r="CL8" s="55"/>
      <c r="CM8" s="55"/>
      <c r="CN8" s="55"/>
      <c r="CO8" s="55"/>
      <c r="CP8" s="55"/>
      <c r="CQ8" s="55"/>
      <c r="CR8" s="55"/>
      <c r="CS8" s="55"/>
      <c r="CT8" s="55"/>
      <c r="CV8" s="55"/>
      <c r="CW8" s="38"/>
      <c r="CX8" s="10" t="n">
        <f aca="false">IF(OR(Ergebnisse!BH8="",Ergebnisse!BJ8=""),0,IF(BH8-BJ8=Ergebnisse!BH8-Ergebnisse!BJ8,3,IF(OR(AND(BH8-BJ8&gt;4,Ergebnisse!BH8-Ergebnisse!BJ8&gt;4),AND(BJ8-BH8&gt;4,Ergebnisse!BJ8-Ergebnisse!BH8&gt;4)),2,IF(OR(AND(BH8=BJ8,Ergebnisse!BH8=Ergebnisse!BJ8),(BH8-BJ8)*(Ergebnisse!BH8-Ergebnisse!BJ8)&gt;0),1,0))))+IF(BH8=Ergebnisse!BH8,1,0)+IF(BJ8=Ergebnisse!BJ8,1,0)</f>
        <v>5</v>
      </c>
      <c r="CY8" s="10" t="str">
        <f aca="false">IF(Ergebnisse!BK8=Ergebnisse!$B$57,Ergebnisse!BK8,"")</f>
        <v>ok</v>
      </c>
      <c r="DA8" s="214"/>
    </row>
    <row r="9" customFormat="false" ht="12.75" hidden="false" customHeight="false" outlineLevel="0" collapsed="false">
      <c r="D9" s="5"/>
      <c r="E9" s="5"/>
      <c r="F9" s="5"/>
      <c r="G9" s="5"/>
      <c r="N9" s="32"/>
      <c r="S9" s="34" t="n">
        <f aca="false">IF(K7=$B$57,H7,0)</f>
        <v>2</v>
      </c>
      <c r="T9" s="34" t="n">
        <f aca="false">IF(K6=$B$57,J6,0)</f>
        <v>1</v>
      </c>
      <c r="U9" s="34" t="n">
        <f aca="false">IF(K4=$B$57,J4,0)</f>
        <v>2</v>
      </c>
      <c r="V9" s="33"/>
      <c r="AD9" s="1" t="s">
        <v>45</v>
      </c>
      <c r="AF9" s="55"/>
      <c r="AG9" s="55"/>
      <c r="AH9" s="55"/>
      <c r="AI9" s="55"/>
      <c r="AJ9" s="55"/>
      <c r="AK9" s="55"/>
      <c r="AL9" s="55"/>
      <c r="AM9" s="55"/>
      <c r="AN9" s="55"/>
      <c r="AO9" s="55"/>
      <c r="AP9" s="55"/>
      <c r="AQ9" s="55"/>
      <c r="AR9" s="55"/>
      <c r="AS9" s="55"/>
      <c r="AT9" s="55"/>
      <c r="AV9" s="55"/>
      <c r="AW9" s="38"/>
      <c r="AX9" s="7"/>
      <c r="AY9" s="7"/>
      <c r="BB9" s="1" t="s">
        <v>20</v>
      </c>
      <c r="BD9" s="5"/>
      <c r="BE9" s="5"/>
      <c r="BF9" s="5"/>
      <c r="BG9" s="5"/>
      <c r="BN9" s="32"/>
      <c r="BS9" s="34" t="n">
        <f aca="false">IF(BK7=$B$57,BH7,0)</f>
        <v>2</v>
      </c>
      <c r="BT9" s="34" t="n">
        <f aca="false">IF(BK6=$B$57,BJ6,0)</f>
        <v>1</v>
      </c>
      <c r="BU9" s="34" t="n">
        <f aca="false">IF(BK4=$B$57,BJ4,0)</f>
        <v>0</v>
      </c>
      <c r="BV9" s="33"/>
      <c r="CD9" s="1" t="s">
        <v>45</v>
      </c>
      <c r="CF9" s="55"/>
      <c r="CG9" s="55"/>
      <c r="CH9" s="55"/>
      <c r="CI9" s="55"/>
      <c r="CJ9" s="55"/>
      <c r="CK9" s="55"/>
      <c r="CL9" s="55"/>
      <c r="CM9" s="55"/>
      <c r="CN9" s="55"/>
      <c r="CO9" s="55"/>
      <c r="CP9" s="55"/>
      <c r="CQ9" s="55"/>
      <c r="CR9" s="55"/>
      <c r="CS9" s="55"/>
      <c r="CT9" s="55"/>
      <c r="CV9" s="55"/>
      <c r="CW9" s="38"/>
      <c r="CX9" s="10"/>
      <c r="CY9" s="7"/>
    </row>
    <row r="10" customFormat="false" ht="6" hidden="false" customHeight="true" outlineLevel="0" collapsed="false">
      <c r="D10" s="5"/>
      <c r="E10" s="21"/>
      <c r="F10" s="58"/>
      <c r="G10" s="58"/>
      <c r="H10" s="5"/>
      <c r="I10" s="5"/>
      <c r="J10" s="5"/>
      <c r="AF10" s="55"/>
      <c r="AG10" s="55"/>
      <c r="AH10" s="55"/>
      <c r="AI10" s="55"/>
      <c r="AJ10" s="55"/>
      <c r="AK10" s="55"/>
      <c r="AL10" s="55"/>
      <c r="AM10" s="55"/>
      <c r="AN10" s="55"/>
      <c r="AO10" s="55"/>
      <c r="AP10" s="55"/>
      <c r="AQ10" s="55"/>
      <c r="AR10" s="55"/>
      <c r="AS10" s="55"/>
      <c r="AT10" s="55"/>
      <c r="AV10" s="55"/>
      <c r="AW10" s="38"/>
      <c r="AX10" s="10"/>
      <c r="AY10" s="32"/>
      <c r="BD10" s="5"/>
      <c r="BE10" s="21"/>
      <c r="BF10" s="58"/>
      <c r="BG10" s="58"/>
      <c r="BH10" s="5"/>
      <c r="BI10" s="5"/>
      <c r="BJ10" s="5"/>
      <c r="CF10" s="55"/>
      <c r="CG10" s="55"/>
      <c r="CH10" s="55"/>
      <c r="CI10" s="55"/>
      <c r="CJ10" s="55"/>
      <c r="CK10" s="55"/>
      <c r="CL10" s="55"/>
      <c r="CM10" s="55"/>
      <c r="CN10" s="55"/>
      <c r="CO10" s="55"/>
      <c r="CP10" s="55"/>
      <c r="CQ10" s="55"/>
      <c r="CR10" s="55"/>
      <c r="CS10" s="55"/>
      <c r="CT10" s="55"/>
      <c r="CV10" s="55"/>
      <c r="CW10" s="38"/>
      <c r="CX10" s="10"/>
      <c r="CY10" s="32"/>
    </row>
    <row r="11" s="7" customFormat="true" ht="12.75" hidden="false" customHeight="false" outlineLevel="0" collapsed="false">
      <c r="B11" s="59" t="s">
        <v>1</v>
      </c>
      <c r="C11" s="60" t="s">
        <v>46</v>
      </c>
      <c r="D11" s="18" t="s">
        <v>20</v>
      </c>
      <c r="E11" s="25"/>
      <c r="F11" s="18"/>
      <c r="G11" s="18"/>
      <c r="H11" s="15"/>
      <c r="I11" s="14"/>
      <c r="J11" s="15"/>
      <c r="K11" s="16"/>
      <c r="L11" s="10"/>
      <c r="M11" s="17" t="s">
        <v>3</v>
      </c>
      <c r="N11" s="10" t="s">
        <v>4</v>
      </c>
      <c r="O11" s="10" t="s">
        <v>5</v>
      </c>
      <c r="P11" s="10" t="s">
        <v>6</v>
      </c>
      <c r="Q11" s="10" t="s">
        <v>7</v>
      </c>
      <c r="R11" s="10"/>
      <c r="S11" s="5"/>
      <c r="T11" s="5"/>
      <c r="U11" s="5"/>
      <c r="V11" s="5"/>
      <c r="W11" s="18"/>
      <c r="X11" s="18" t="s">
        <v>8</v>
      </c>
      <c r="Y11" s="19" t="s">
        <v>9</v>
      </c>
      <c r="Z11" s="10" t="s">
        <v>4</v>
      </c>
      <c r="AA11" s="10" t="s">
        <v>5</v>
      </c>
      <c r="AB11" s="10" t="s">
        <v>6</v>
      </c>
      <c r="AC11" s="10" t="s">
        <v>7</v>
      </c>
      <c r="AD11" s="10"/>
      <c r="AE11" s="16" t="s">
        <v>10</v>
      </c>
      <c r="AF11" s="27" t="s">
        <v>11</v>
      </c>
      <c r="AG11" s="27"/>
      <c r="AH11" s="27"/>
      <c r="AI11" s="27"/>
      <c r="AJ11" s="27" t="s">
        <v>12</v>
      </c>
      <c r="AK11" s="28" t="s">
        <v>13</v>
      </c>
      <c r="AL11" s="27" t="s">
        <v>14</v>
      </c>
      <c r="AM11" s="27"/>
      <c r="AN11" s="27"/>
      <c r="AO11" s="27"/>
      <c r="AP11" s="27" t="s">
        <v>15</v>
      </c>
      <c r="AQ11" s="27" t="s">
        <v>16</v>
      </c>
      <c r="AR11" s="27"/>
      <c r="AS11" s="27"/>
      <c r="AT11" s="27"/>
      <c r="AU11" s="29" t="s">
        <v>17</v>
      </c>
      <c r="AV11" s="28" t="s">
        <v>18</v>
      </c>
      <c r="AW11" s="30"/>
      <c r="AX11" s="59" t="n">
        <f aca="false">IF(OR($CX$56="",MOD(SUM($H$3:$J$53)+SUM($BH$3:$BJ$53),3)=0),IF(M17="",0,COUNTIF(Ergebnisse!$D$42:Ergebnisse!$F$49,M17)),0)</f>
        <v>1</v>
      </c>
      <c r="AY11" s="10" t="str">
        <f aca="false">IF(COUNTIF(Ergebnisse!K13:Ergebnisse!K18,Ergebnisse!$B$57)=6,"ok","")</f>
        <v>ok</v>
      </c>
      <c r="BB11" s="61" t="s">
        <v>1</v>
      </c>
      <c r="BC11" s="62" t="s">
        <v>47</v>
      </c>
      <c r="BD11" s="18" t="s">
        <v>20</v>
      </c>
      <c r="BE11" s="25"/>
      <c r="BF11" s="18"/>
      <c r="BG11" s="18"/>
      <c r="BH11" s="15"/>
      <c r="BI11" s="14"/>
      <c r="BJ11" s="15"/>
      <c r="BK11" s="16"/>
      <c r="BL11" s="10"/>
      <c r="BM11" s="17" t="s">
        <v>3</v>
      </c>
      <c r="BN11" s="10" t="s">
        <v>4</v>
      </c>
      <c r="BO11" s="10" t="s">
        <v>5</v>
      </c>
      <c r="BP11" s="10" t="s">
        <v>6</v>
      </c>
      <c r="BQ11" s="10" t="s">
        <v>7</v>
      </c>
      <c r="BR11" s="10"/>
      <c r="BS11" s="5"/>
      <c r="BT11" s="5"/>
      <c r="BU11" s="5"/>
      <c r="BV11" s="5"/>
      <c r="BW11" s="18"/>
      <c r="BX11" s="18" t="s">
        <v>8</v>
      </c>
      <c r="BY11" s="19" t="s">
        <v>9</v>
      </c>
      <c r="BZ11" s="10" t="s">
        <v>4</v>
      </c>
      <c r="CA11" s="10" t="s">
        <v>5</v>
      </c>
      <c r="CB11" s="10" t="s">
        <v>6</v>
      </c>
      <c r="CC11" s="10" t="s">
        <v>7</v>
      </c>
      <c r="CD11" s="10"/>
      <c r="CE11" s="16" t="s">
        <v>10</v>
      </c>
      <c r="CF11" s="27" t="s">
        <v>11</v>
      </c>
      <c r="CG11" s="27"/>
      <c r="CH11" s="27"/>
      <c r="CI11" s="27"/>
      <c r="CJ11" s="27" t="s">
        <v>12</v>
      </c>
      <c r="CK11" s="28" t="s">
        <v>13</v>
      </c>
      <c r="CL11" s="27" t="s">
        <v>14</v>
      </c>
      <c r="CM11" s="27"/>
      <c r="CN11" s="27"/>
      <c r="CO11" s="27"/>
      <c r="CP11" s="27" t="s">
        <v>15</v>
      </c>
      <c r="CQ11" s="27" t="s">
        <v>16</v>
      </c>
      <c r="CR11" s="27"/>
      <c r="CS11" s="27"/>
      <c r="CT11" s="27"/>
      <c r="CU11" s="29" t="s">
        <v>17</v>
      </c>
      <c r="CV11" s="28" t="s">
        <v>18</v>
      </c>
      <c r="CW11" s="30"/>
      <c r="CX11" s="61" t="n">
        <f aca="false">IF(OR($CX$56="",MOD(SUM($H$3:$J$53)+SUM($BH$3:$BJ$53),3)=0),IF(BM17="",0,COUNTIF(Ergebnisse!$D$42:Ergebnisse!$F$49,BM17)),0)</f>
        <v>1</v>
      </c>
      <c r="CY11" s="10" t="str">
        <f aca="false">IF(COUNTIF(Ergebnisse!BK13:Ergebnisse!BK18,Ergebnisse!$B$57)=6,"ok","")</f>
        <v>ok</v>
      </c>
      <c r="DA11" s="216" t="s">
        <v>236</v>
      </c>
      <c r="DB11" s="217" t="n">
        <f aca="false">DB13*DB12</f>
        <v>16</v>
      </c>
    </row>
    <row r="12" customFormat="false" ht="12.75" hidden="false" customHeight="false" outlineLevel="0" collapsed="false">
      <c r="B12" s="31" t="s">
        <v>21</v>
      </c>
      <c r="C12" s="31" t="s">
        <v>22</v>
      </c>
      <c r="D12" s="5"/>
      <c r="E12" s="5"/>
      <c r="F12" s="5"/>
      <c r="G12" s="5"/>
      <c r="L12" s="32"/>
      <c r="M12" s="4" t="str">
        <f aca="false">VLOOKUP(1,$X$12:$AC$15,2,FALSE())</f>
        <v>England</v>
      </c>
      <c r="N12" s="1" t="n">
        <f aca="false">VLOOKUP(1,$X$12:$AC$15,3,FALSE())</f>
        <v>7</v>
      </c>
      <c r="O12" s="1" t="n">
        <f aca="false">VLOOKUP(1,$X$12:$AC$15,4,FALSE())</f>
        <v>9</v>
      </c>
      <c r="P12" s="1" t="n">
        <f aca="false">VLOOKUP(1,$X$12:$AC$15,5,FALSE())</f>
        <v>2</v>
      </c>
      <c r="Q12" s="1" t="n">
        <f aca="false">VLOOKUP(1,$X$12:$AC$15,6,FALSE())</f>
        <v>7</v>
      </c>
      <c r="S12" s="33"/>
      <c r="T12" s="34" t="n">
        <f aca="false">IF(H13="",0,IF(K13=$B$57,IF(H13&gt;J13,3,IF(H13=J13,1,0)),0))</f>
        <v>3</v>
      </c>
      <c r="U12" s="34" t="n">
        <f aca="false">IF(H15="",0,IF(K15=$B$57,IF(H15&gt;J15,3,IF(H15=J15,1,0)),0))</f>
        <v>1</v>
      </c>
      <c r="V12" s="34" t="n">
        <f aca="false">IF(J17="",0,IF(K17=$B$57,IF(H17&lt;J17,3,IF(H17=J17,1,0)),0))</f>
        <v>3</v>
      </c>
      <c r="W12" s="35"/>
      <c r="X12" s="36" t="n">
        <f aca="false">RANK(AD12,AD12:AD15)+COUNTIF(AD12:AD12,AD12)-1</f>
        <v>1</v>
      </c>
      <c r="Y12" s="37" t="str">
        <f aca="false">Ergebnisse!Y12</f>
        <v>England</v>
      </c>
      <c r="Z12" s="32" t="n">
        <f aca="false">SUM(S12:V12)</f>
        <v>7</v>
      </c>
      <c r="AA12" s="32" t="n">
        <f aca="false">SUM(S16:V16)</f>
        <v>9</v>
      </c>
      <c r="AB12" s="32" t="n">
        <f aca="false">SUM(S16:S19)</f>
        <v>2</v>
      </c>
      <c r="AC12" s="32" t="n">
        <f aca="false">AA12-AB12</f>
        <v>7</v>
      </c>
      <c r="AD12" s="38" t="n">
        <f aca="false">IF(P$18="",AE12*1E+016+Z12*100000000000000+AC12*1000000000000+AA12*10000000000+AK12*100000000+AJ12*1000000+AP12*10000+AU12*100+AV12,AE12*1E+016+Z12*100000000000000+AK12*1000000000000+AJ12*10000000000+AP12*100000000+AU12*1000000+AC12*10000+AA12*100+AV12)</f>
        <v>700000000070904</v>
      </c>
      <c r="AE12" s="44"/>
      <c r="AF12" s="43"/>
      <c r="AG12" s="43" t="n">
        <f aca="false">IF($Z12=$Z13,$T12-$S13,0)</f>
        <v>0</v>
      </c>
      <c r="AH12" s="43" t="n">
        <f aca="false">IF($Z12=$Z14,$U12-$S14,0)</f>
        <v>0</v>
      </c>
      <c r="AI12" s="43" t="n">
        <f aca="false">IF($Z12=$Z15,$V12-$S15,0)</f>
        <v>0</v>
      </c>
      <c r="AJ12" s="43" t="n">
        <f aca="false">SUM(AF12:AI12)</f>
        <v>0</v>
      </c>
      <c r="AK12" s="44"/>
      <c r="AL12" s="43"/>
      <c r="AM12" s="43" t="n">
        <f aca="false">IF($Z12=$Z13,$T16-$S17,0)</f>
        <v>0</v>
      </c>
      <c r="AN12" s="43" t="n">
        <f aca="false">IF($Z12=$Z14,$U16-$S18,0)</f>
        <v>0</v>
      </c>
      <c r="AO12" s="43" t="n">
        <f aca="false">IF($Z12=$Z15,$V16-$S19,0)</f>
        <v>0</v>
      </c>
      <c r="AP12" s="43" t="n">
        <f aca="false">SUM(AL12:AO12)</f>
        <v>0</v>
      </c>
      <c r="AQ12" s="43"/>
      <c r="AR12" s="43" t="n">
        <f aca="false">IF($Z12=$Z13,$T16,0)</f>
        <v>0</v>
      </c>
      <c r="AS12" s="43" t="n">
        <f aca="false">IF($Z12=$Z14,$U16,0)</f>
        <v>0</v>
      </c>
      <c r="AT12" s="43" t="n">
        <f aca="false">IF($Z12=$Z15,$V16,0)</f>
        <v>0</v>
      </c>
      <c r="AU12" s="43" t="n">
        <f aca="false">SUM(AQ12:AT12)</f>
        <v>0</v>
      </c>
      <c r="AV12" s="41" t="n">
        <f aca="false">IF(AND(COUNTIF(K13:K18,$B$57)=COUNTA(H13:H18),COUNTIF(K13:K18,$B$57)=COUNTA(J13:J18)),IF(AU12=AU13,T16-S17,IF(AU12=AU14,U16-S18,IF(AU12=AU15,V16-S19,4))),4)</f>
        <v>4</v>
      </c>
      <c r="AW12" s="38"/>
      <c r="AX12" s="59" t="n">
        <f aca="false">IF(OR($CX$56="",MOD(SUM($H$3:$J$53)+SUM($BH$3:$BJ$53),3)=0),IF(M18="",0,COUNTIF(Ergebnisse!$D$42:Ergebnisse!$F$49,M18)),0)</f>
        <v>1</v>
      </c>
      <c r="AY12" s="10" t="str">
        <f aca="false">IF(COUNTIF(Ergebnisse!K13:Ergebnisse!K18,Ergebnisse!$B$57)=6,"ok","")</f>
        <v>ok</v>
      </c>
      <c r="BB12" s="31" t="s">
        <v>21</v>
      </c>
      <c r="BC12" s="31" t="s">
        <v>22</v>
      </c>
      <c r="BD12" s="5"/>
      <c r="BE12" s="5"/>
      <c r="BF12" s="5"/>
      <c r="BG12" s="5"/>
      <c r="BL12" s="32"/>
      <c r="BM12" s="4" t="str">
        <f aca="false">VLOOKUP(1,$BX$12:$CC$15,2,FALSE())</f>
        <v>Marokko</v>
      </c>
      <c r="BN12" s="1" t="n">
        <f aca="false">VLOOKUP(1,$BX$12:$CC$15,3,FALSE())</f>
        <v>7</v>
      </c>
      <c r="BO12" s="1" t="n">
        <f aca="false">VLOOKUP(1,$BX$12:$CC$15,4,FALSE())</f>
        <v>4</v>
      </c>
      <c r="BP12" s="1" t="n">
        <f aca="false">VLOOKUP(1,$BX$12:$CC$15,5,FALSE())</f>
        <v>1</v>
      </c>
      <c r="BQ12" s="1" t="n">
        <f aca="false">VLOOKUP(1,$BX$12:$CC$15,6,FALSE())</f>
        <v>3</v>
      </c>
      <c r="BS12" s="33"/>
      <c r="BT12" s="34" t="n">
        <f aca="false">IF(BH13="",0,IF(BK13=$B$57,IF(BH13&gt;BJ13,3,IF(BH13=BJ13,1,0)),0))</f>
        <v>3</v>
      </c>
      <c r="BU12" s="34" t="n">
        <f aca="false">IF(BH15="",0,IF(BK15=$B$57,IF(BH15&gt;BJ15,3,IF(BH15=BJ15,1,0)),0))</f>
        <v>0</v>
      </c>
      <c r="BV12" s="34" t="n">
        <f aca="false">IF(BJ17="",0,IF(BK17=$B$57,IF(BH17&lt;BJ17,3,IF(BH17=BJ17,1,0)),0))</f>
        <v>1</v>
      </c>
      <c r="BW12" s="35"/>
      <c r="BX12" s="36" t="n">
        <f aca="false">RANK(CD12,CD12:CD15)+COUNTIF(CD12:CD12,CD12)-1</f>
        <v>3</v>
      </c>
      <c r="BY12" s="37" t="str">
        <f aca="false">Ergebnisse!BY12</f>
        <v>Belgien</v>
      </c>
      <c r="BZ12" s="32" t="n">
        <f aca="false">SUM(BS12:BV12)</f>
        <v>4</v>
      </c>
      <c r="CA12" s="32" t="n">
        <f aca="false">SUM(BS16:BV16)</f>
        <v>1</v>
      </c>
      <c r="CB12" s="32" t="n">
        <f aca="false">SUM(BS16:BS19)</f>
        <v>2</v>
      </c>
      <c r="CC12" s="32" t="n">
        <f aca="false">CA12-CB12</f>
        <v>-1</v>
      </c>
      <c r="CD12" s="38" t="n">
        <f aca="false">IF(BP$18="",CE12*1E+016+BZ12*100000000000000+CC12*1000000000000+CA12*10000000000+CK12*100000000+CJ12*1000000+CP12*10000+CU12*100+CV12,CE12*1E+016+BZ12*100000000000000+CK12*1000000000000+CJ12*10000000000+CP12*100000000+CU12*1000000+CC12*10000+CA12*100+CV12)</f>
        <v>399999999990101</v>
      </c>
      <c r="CE12" s="44"/>
      <c r="CF12" s="43"/>
      <c r="CG12" s="43" t="n">
        <f aca="false">IF($BZ12=$BZ13,$BT12-$BS13,0)</f>
        <v>0</v>
      </c>
      <c r="CH12" s="43" t="n">
        <f aca="false">IF($BZ12=$BZ14,$BU12-$BS14,0)</f>
        <v>0</v>
      </c>
      <c r="CI12" s="43" t="n">
        <f aca="false">IF($BZ12=$BZ15,$BV12-$BS15,0)</f>
        <v>0</v>
      </c>
      <c r="CJ12" s="43" t="n">
        <f aca="false">SUM(CF12:CI12)</f>
        <v>0</v>
      </c>
      <c r="CK12" s="44"/>
      <c r="CL12" s="43"/>
      <c r="CM12" s="43" t="n">
        <f aca="false">IF($BZ12=$BZ13,$BT16-$BS17,0)</f>
        <v>0</v>
      </c>
      <c r="CN12" s="43" t="n">
        <f aca="false">IF($BZ12=$BZ14,$BU16-$BS18,0)</f>
        <v>0</v>
      </c>
      <c r="CO12" s="43" t="n">
        <f aca="false">IF($BZ12=$BZ15,$BV16-$BS19,0)</f>
        <v>0</v>
      </c>
      <c r="CP12" s="43" t="n">
        <f aca="false">SUM(CL12:CO12)</f>
        <v>0</v>
      </c>
      <c r="CQ12" s="43"/>
      <c r="CR12" s="43" t="n">
        <f aca="false">IF($BZ12=$BZ13,$BT16,0)</f>
        <v>0</v>
      </c>
      <c r="CS12" s="43" t="n">
        <f aca="false">IF($BZ12=$BZ14,$BU16,0)</f>
        <v>0</v>
      </c>
      <c r="CT12" s="43" t="n">
        <f aca="false">IF($BZ12=$BZ15,$BV16,0)</f>
        <v>0</v>
      </c>
      <c r="CU12" s="43" t="n">
        <f aca="false">SUM(CQ12:CT12)</f>
        <v>0</v>
      </c>
      <c r="CV12" s="41" t="n">
        <f aca="false">IF(AND(COUNTIF(BK13:BK18,$B$57)=COUNTA(BH13:BH18),COUNTIF(BK13:BK18,$B$57)=COUNTA(BJ13:BJ18)),IF(CU12=CU13,BT16-BS17,IF(CU12=CU14,BU16-BS18,IF(CU12=CU15,BV16-BS19,4))),4)</f>
        <v>1</v>
      </c>
      <c r="CW12" s="38"/>
      <c r="CX12" s="61" t="n">
        <f aca="false">IF(OR($CX$56="",MOD(SUM($H$3:$J$53)+SUM($BH$3:$BJ$53),3)=0),IF(BM18="",0,COUNTIF(Ergebnisse!$D$42:Ergebnisse!$F$49,BM18)),0)</f>
        <v>1</v>
      </c>
      <c r="CY12" s="10" t="str">
        <f aca="false">IF(COUNTIF(Ergebnisse!BK13:Ergebnisse!BK18,Ergebnisse!$B$57)=6,"ok","")</f>
        <v>ok</v>
      </c>
      <c r="DA12" s="214" t="s">
        <v>237</v>
      </c>
      <c r="DB12" s="213" t="n">
        <v>1</v>
      </c>
    </row>
    <row r="13" customFormat="false" ht="12.75" hidden="false" customHeight="false" outlineLevel="0" collapsed="false">
      <c r="A13" s="1" t="n">
        <v>3</v>
      </c>
      <c r="B13" s="45" t="n">
        <f aca="false">Ergebnisse!B13</f>
        <v>44886.5833333333</v>
      </c>
      <c r="C13" s="45" t="str">
        <f aca="false">Ergebnisse!C13</f>
        <v>Khalifa Intern.</v>
      </c>
      <c r="D13" s="19" t="str">
        <f aca="false">Y12</f>
        <v>England</v>
      </c>
      <c r="E13" s="20" t="s">
        <v>26</v>
      </c>
      <c r="F13" s="19" t="str">
        <f aca="false">Y13</f>
        <v>Iran</v>
      </c>
      <c r="G13" s="18"/>
      <c r="H13" s="46" t="n">
        <f aca="true">IF(AND(Tiprunde!$E$27="",$B$58=""),Ergebnisse!H13,INT(RAND()*5)+INT(RAND()*3)*INT(RAND()*2))</f>
        <v>6</v>
      </c>
      <c r="I13" s="47" t="s">
        <v>27</v>
      </c>
      <c r="J13" s="46" t="n">
        <f aca="true">IF(AND(Tiprunde!$E$27="",$B$58=""),Ergebnisse!J13,INT(RAND()*5)+INT(RAND()*3)*INT(RAND()*2))</f>
        <v>2</v>
      </c>
      <c r="K13" s="3" t="s">
        <v>28</v>
      </c>
      <c r="L13" s="32"/>
      <c r="M13" s="4" t="str">
        <f aca="false">VLOOKUP(2,$X$12:$AC$15,2,FALSE())</f>
        <v>USA</v>
      </c>
      <c r="N13" s="1" t="n">
        <f aca="false">VLOOKUP(2,$X$12:$AC$15,3,FALSE())</f>
        <v>5</v>
      </c>
      <c r="O13" s="1" t="n">
        <f aca="false">VLOOKUP(2,$X$12:$AC$15,4,FALSE())</f>
        <v>2</v>
      </c>
      <c r="P13" s="1" t="n">
        <f aca="false">VLOOKUP(2,$X$12:$AC$15,5,FALSE())</f>
        <v>1</v>
      </c>
      <c r="Q13" s="1" t="n">
        <f aca="false">VLOOKUP(2,$X$12:$AC$15,6,FALSE())</f>
        <v>1</v>
      </c>
      <c r="S13" s="34" t="n">
        <f aca="false">IF(J13="",0,IF(K13=$B$57,IF(H13&lt;J13,3,IF(H13=J13,1,0)),0))</f>
        <v>0</v>
      </c>
      <c r="T13" s="33"/>
      <c r="U13" s="34" t="n">
        <f aca="false">IF(H18="",0,IF(K18=$B$57,IF(H18&gt;J18,3,IF(H18=J18,1,0)),0))</f>
        <v>0</v>
      </c>
      <c r="V13" s="34" t="n">
        <f aca="false">IF(H16="",0,IF(K16=$B$57,IF(H16&gt;J16,3,IF(H16=J16,1,0)),0))</f>
        <v>3</v>
      </c>
      <c r="W13" s="35"/>
      <c r="X13" s="36" t="n">
        <f aca="false">RANK(AD13,AD12:AD15)+COUNTIF(AD12:AD13,AD13)-1</f>
        <v>3</v>
      </c>
      <c r="Y13" s="37" t="str">
        <f aca="false">Ergebnisse!Y13</f>
        <v>Iran</v>
      </c>
      <c r="Z13" s="32" t="n">
        <f aca="false">SUM(S13:V13)</f>
        <v>3</v>
      </c>
      <c r="AA13" s="32" t="n">
        <f aca="false">SUM(S17:V17)</f>
        <v>4</v>
      </c>
      <c r="AB13" s="32" t="n">
        <f aca="false">SUM(T16:T19)</f>
        <v>7</v>
      </c>
      <c r="AC13" s="32" t="n">
        <f aca="false">AA13-AB13</f>
        <v>-3</v>
      </c>
      <c r="AD13" s="38" t="n">
        <f aca="false">IF(P$18="",AE13*1E+016+Z13*100000000000000+AC13*1000000000000+AA13*10000000000+AK13*100000000+AJ13*1000000+AP13*10000+AU13*100+AV13,AE13*1E+016+Z13*100000000000000+AK13*1000000000000+AJ13*10000000000+AP13*100000000+AU13*1000000+AC13*10000+AA13*100+AV13)</f>
        <v>299999999970396</v>
      </c>
      <c r="AE13" s="44"/>
      <c r="AF13" s="43" t="n">
        <f aca="false">IF($Z13=$Z12,$S13-$T12,0)</f>
        <v>0</v>
      </c>
      <c r="AG13" s="43"/>
      <c r="AH13" s="43" t="n">
        <f aca="false">IF($Z13=$Z14,$U13-$T14,0)</f>
        <v>0</v>
      </c>
      <c r="AI13" s="43" t="n">
        <f aca="false">IF($Z13=$Z15,$V13-$T15,0)</f>
        <v>0</v>
      </c>
      <c r="AJ13" s="43" t="n">
        <f aca="false">SUM(AF13:AI13)</f>
        <v>0</v>
      </c>
      <c r="AK13" s="44"/>
      <c r="AL13" s="43" t="n">
        <f aca="false">IF($Z13=$Z12,$S17-$T16,0)</f>
        <v>0</v>
      </c>
      <c r="AM13" s="43"/>
      <c r="AN13" s="43" t="n">
        <f aca="false">IF($Z13=$Z14,$U17-$T18,0)</f>
        <v>0</v>
      </c>
      <c r="AO13" s="43" t="n">
        <f aca="false">IF($Z13=$Z15,$V17-$T19,0)</f>
        <v>0</v>
      </c>
      <c r="AP13" s="43" t="n">
        <f aca="false">SUM(AL13:AO13)</f>
        <v>0</v>
      </c>
      <c r="AQ13" s="43" t="n">
        <f aca="false">IF($Z13=$Z12,$S17,0)</f>
        <v>0</v>
      </c>
      <c r="AR13" s="43"/>
      <c r="AS13" s="43" t="n">
        <f aca="false">IF($Z13=$Z14,$U17,0)</f>
        <v>0</v>
      </c>
      <c r="AT13" s="43" t="n">
        <f aca="false">IF($Z13=$Z15,$V17,0)</f>
        <v>0</v>
      </c>
      <c r="AU13" s="43" t="n">
        <f aca="false">SUM(AQ13:AT13)</f>
        <v>0</v>
      </c>
      <c r="AV13" s="41" t="n">
        <f aca="false">IF(AND(COUNTIF(K13:K18,$B$57)=COUNTA(H13:H18),COUNTIF(K13:K18,$B$57)=COUNTA(J13:J18)),IF(AU13=AU12,S17-T16,IF(AU13=AU14,U17-T18,IF(AU13=AU15,V17-T19,3))),3)</f>
        <v>-4</v>
      </c>
      <c r="AW13" s="38"/>
      <c r="AX13" s="10" t="n">
        <f aca="false">IF(OR(Ergebnisse!H13="",Ergebnisse!J13=""),0,IF(H13-J13=Ergebnisse!H13-Ergebnisse!J13,3,IF(OR(AND(H13-J13&gt;4,Ergebnisse!H13-Ergebnisse!J13&gt;4),AND(J13-H13&gt;4,Ergebnisse!J13-Ergebnisse!H13&gt;4)),2,IF(OR(AND(H13=J13,Ergebnisse!H13=Ergebnisse!J13),(H13-J13)*(Ergebnisse!H13-Ergebnisse!J13)&gt;0),1,0))))+IF(H13=Ergebnisse!H13,1,0)+IF(J13=Ergebnisse!J13,1,0)</f>
        <v>5</v>
      </c>
      <c r="AY13" s="10" t="str">
        <f aca="false">IF(Ergebnisse!K13=Ergebnisse!$B$57,Ergebnisse!K13,"")</f>
        <v>ok</v>
      </c>
      <c r="BA13" s="1" t="n">
        <v>11</v>
      </c>
      <c r="BB13" s="45" t="n">
        <f aca="false">Ergebnisse!BB13</f>
        <v>44888.8333333333</v>
      </c>
      <c r="BC13" s="45" t="str">
        <f aca="false">Ergebnisse!BC13</f>
        <v>Ahmad Bin Ali</v>
      </c>
      <c r="BD13" s="19" t="str">
        <f aca="false">BY12</f>
        <v>Belgien</v>
      </c>
      <c r="BE13" s="20" t="s">
        <v>26</v>
      </c>
      <c r="BF13" s="19" t="str">
        <f aca="false">BY13</f>
        <v>Kanada</v>
      </c>
      <c r="BG13" s="18"/>
      <c r="BH13" s="46" t="n">
        <f aca="true">IF(AND(Tiprunde!$E$27="",$B$58=""),Ergebnisse!BH13,INT(RAND()*5)+INT(RAND()*3)*INT(RAND()*2))</f>
        <v>1</v>
      </c>
      <c r="BI13" s="47" t="s">
        <v>27</v>
      </c>
      <c r="BJ13" s="46" t="n">
        <f aca="true">IF(AND(Tiprunde!$E$27="",$B$58=""),Ergebnisse!BJ13,INT(RAND()*5)+INT(RAND()*3)*INT(RAND()*2))</f>
        <v>0</v>
      </c>
      <c r="BK13" s="3" t="s">
        <v>28</v>
      </c>
      <c r="BL13" s="32"/>
      <c r="BM13" s="4" t="str">
        <f aca="false">VLOOKUP(2,$BX$12:$CC$15,2,FALSE())</f>
        <v>Kroatien</v>
      </c>
      <c r="BN13" s="1" t="n">
        <f aca="false">VLOOKUP(2,$BX$12:$CC$15,3,FALSE())</f>
        <v>5</v>
      </c>
      <c r="BO13" s="1" t="n">
        <f aca="false">VLOOKUP(2,$BX$12:$CC$15,4,FALSE())</f>
        <v>4</v>
      </c>
      <c r="BP13" s="1" t="n">
        <f aca="false">VLOOKUP(2,$BX$12:$CC$15,5,FALSE())</f>
        <v>1</v>
      </c>
      <c r="BQ13" s="1" t="n">
        <f aca="false">VLOOKUP(2,$BX$12:$CC$15,6,FALSE())</f>
        <v>3</v>
      </c>
      <c r="BS13" s="34" t="n">
        <f aca="false">IF(BJ13="",0,IF(BK13=$B$57,IF(BH13&lt;BJ13,3,IF(BH13=BJ13,1,0)),0))</f>
        <v>0</v>
      </c>
      <c r="BT13" s="33"/>
      <c r="BU13" s="34" t="n">
        <f aca="false">IF(BH18="",0,IF(BK18=$B$57,IF(BH18&gt;BJ18,3,IF(BH18=BJ18,1,0)),0))</f>
        <v>0</v>
      </c>
      <c r="BV13" s="34" t="n">
        <f aca="false">IF(BH16="",0,IF(BK16=$B$57,IF(BH16&gt;BJ16,3,IF(BH16=BJ16,1,0)),0))</f>
        <v>0</v>
      </c>
      <c r="BW13" s="35"/>
      <c r="BX13" s="36" t="n">
        <f aca="false">RANK(CD13,CD12:CD15)+COUNTIF(CD12:CD13,CD13)-1</f>
        <v>4</v>
      </c>
      <c r="BY13" s="37" t="str">
        <f aca="false">Ergebnisse!BY13</f>
        <v>Kanada</v>
      </c>
      <c r="BZ13" s="32" t="n">
        <f aca="false">SUM(BS13:BV13)</f>
        <v>0</v>
      </c>
      <c r="CA13" s="32" t="n">
        <f aca="false">SUM(BS17:BV17)</f>
        <v>2</v>
      </c>
      <c r="CB13" s="32" t="n">
        <f aca="false">SUM(BT16:BT19)</f>
        <v>7</v>
      </c>
      <c r="CC13" s="32" t="n">
        <f aca="false">CA13-CB13</f>
        <v>-5</v>
      </c>
      <c r="CD13" s="38" t="n">
        <f aca="false">IF(BP$18="",CE13*1E+016+BZ13*100000000000000+CC13*1000000000000+CA13*10000000000+CK13*100000000+CJ13*1000000+CP13*10000+CU13*100+CV13,CE13*1E+016+BZ13*100000000000000+CK13*1000000000000+CJ13*10000000000+CP13*100000000+CU13*1000000+CC13*10000+CA13*100+CV13)</f>
        <v>-49801</v>
      </c>
      <c r="CE13" s="44"/>
      <c r="CF13" s="43" t="n">
        <f aca="false">IF($BZ13=$BZ12,$BS13-$BT12,0)</f>
        <v>0</v>
      </c>
      <c r="CG13" s="43"/>
      <c r="CH13" s="43" t="n">
        <f aca="false">IF($BZ13=$BZ14,$BU13-$BT14,0)</f>
        <v>0</v>
      </c>
      <c r="CI13" s="43" t="n">
        <f aca="false">IF($BZ13=$BZ15,$BV13-$BT15,0)</f>
        <v>0</v>
      </c>
      <c r="CJ13" s="43" t="n">
        <f aca="false">SUM(CF13:CI13)</f>
        <v>0</v>
      </c>
      <c r="CK13" s="44"/>
      <c r="CL13" s="43" t="n">
        <f aca="false">IF($BZ13=$BZ12,$BS17-$BT16,0)</f>
        <v>0</v>
      </c>
      <c r="CM13" s="43"/>
      <c r="CN13" s="43" t="n">
        <f aca="false">IF($BZ13=$BZ14,$BU17-$BT18,0)</f>
        <v>0</v>
      </c>
      <c r="CO13" s="43" t="n">
        <f aca="false">IF($BZ13=$BZ15,$BV17-$BT19,0)</f>
        <v>0</v>
      </c>
      <c r="CP13" s="43" t="n">
        <f aca="false">SUM(CL13:CO13)</f>
        <v>0</v>
      </c>
      <c r="CQ13" s="43" t="n">
        <f aca="false">IF($BZ13=$BZ12,$BS17,0)</f>
        <v>0</v>
      </c>
      <c r="CR13" s="43"/>
      <c r="CS13" s="43" t="n">
        <f aca="false">IF($BZ13=$BZ14,$BU17,0)</f>
        <v>0</v>
      </c>
      <c r="CT13" s="43" t="n">
        <f aca="false">IF($BZ13=$BZ15,$BV17,0)</f>
        <v>0</v>
      </c>
      <c r="CU13" s="43" t="n">
        <f aca="false">SUM(CQ13:CT13)</f>
        <v>0</v>
      </c>
      <c r="CV13" s="41" t="n">
        <f aca="false">IF(AND(COUNTIF(BK13:BK18,$B$57)=COUNTA(BH13:BH18),COUNTIF(BK13:BK18,$B$57)=COUNTA(BJ13:BJ18)),IF(CU13=CU12,BS17-BT16,IF(CU13=CU14,BU17-BT18,IF(CU13=CU15,BV17-BT19,3))),3)</f>
        <v>-1</v>
      </c>
      <c r="CW13" s="38"/>
      <c r="CX13" s="10" t="n">
        <f aca="false">IF(OR(Ergebnisse!BH13="",Ergebnisse!BJ13=""),0,IF(BH13-BJ13=Ergebnisse!BH13-Ergebnisse!BJ13,3,IF(OR(AND(BH13-BJ13&gt;4,Ergebnisse!BH13-Ergebnisse!BJ13&gt;4),AND(BJ13-BH13&gt;4,Ergebnisse!BJ13-Ergebnisse!BH13&gt;4)),2,IF(OR(AND(BH13=BJ13,Ergebnisse!BH13=Ergebnisse!BJ13),(BH13-BJ13)*(Ergebnisse!BH13-Ergebnisse!BJ13)&gt;0),1,0))))+IF(BH13=Ergebnisse!BH13,1,0)+IF(BJ13=Ergebnisse!BJ13,1,0)</f>
        <v>5</v>
      </c>
      <c r="CY13" s="10" t="str">
        <f aca="false">IF(Ergebnisse!BK13=Ergebnisse!$B$57,Ergebnisse!BK13,"")</f>
        <v>ok</v>
      </c>
      <c r="DA13" s="221" t="s">
        <v>238</v>
      </c>
      <c r="DB13" s="220" t="n">
        <v>16</v>
      </c>
    </row>
    <row r="14" customFormat="false" ht="12.75" hidden="false" customHeight="false" outlineLevel="0" collapsed="false">
      <c r="A14" s="1" t="n">
        <v>4</v>
      </c>
      <c r="B14" s="45" t="n">
        <f aca="false">Ergebnisse!B14</f>
        <v>44886.8333333333</v>
      </c>
      <c r="C14" s="45" t="str">
        <f aca="false">Ergebnisse!C14</f>
        <v>Ahmad Bin Ali</v>
      </c>
      <c r="D14" s="19" t="str">
        <f aca="false">Y14</f>
        <v>USA</v>
      </c>
      <c r="E14" s="20" t="s">
        <v>26</v>
      </c>
      <c r="F14" s="19" t="str">
        <f aca="false">Y15</f>
        <v>Wales</v>
      </c>
      <c r="G14" s="18"/>
      <c r="H14" s="46" t="n">
        <f aca="true">IF(AND(Tiprunde!$E$27="",$B$58=""),Ergebnisse!H14,INT(RAND()*5)+INT(RAND()*3)*INT(RAND()*2))</f>
        <v>1</v>
      </c>
      <c r="I14" s="47" t="s">
        <v>27</v>
      </c>
      <c r="J14" s="46" t="n">
        <f aca="true">IF(AND(Tiprunde!$E$27="",$B$58=""),Ergebnisse!J14,INT(RAND()*5)+INT(RAND()*3)*INT(RAND()*2))</f>
        <v>1</v>
      </c>
      <c r="K14" s="3" t="s">
        <v>28</v>
      </c>
      <c r="L14" s="32"/>
      <c r="M14" s="4" t="str">
        <f aca="false">VLOOKUP(3,$X$12:$AC$15,2,FALSE())</f>
        <v>Iran</v>
      </c>
      <c r="N14" s="1" t="n">
        <f aca="false">VLOOKUP(3,$X$12:$AC$15,3,FALSE())</f>
        <v>3</v>
      </c>
      <c r="O14" s="1" t="n">
        <f aca="false">VLOOKUP(3,$X$12:$AC$15,4,FALSE())</f>
        <v>4</v>
      </c>
      <c r="P14" s="1" t="n">
        <f aca="false">VLOOKUP(3,$X$12:$AC$15,5,FALSE())</f>
        <v>7</v>
      </c>
      <c r="Q14" s="1" t="n">
        <f aca="false">VLOOKUP(3,$X$12:$AC$15,6,FALSE())</f>
        <v>-3</v>
      </c>
      <c r="S14" s="34" t="n">
        <f aca="false">IF(J15="",0,IF(K15=$B$57,IF(H15&lt;J15,3,IF(H15=J15,1,0)),0))</f>
        <v>1</v>
      </c>
      <c r="T14" s="34" t="n">
        <f aca="false">IF(J18="",0,IF(K18=$B$57,IF(H18&lt;J18,3,IF(H18=J18,1,0)),0))</f>
        <v>3</v>
      </c>
      <c r="U14" s="33"/>
      <c r="V14" s="34" t="n">
        <f aca="false">IF(H14="",0,IF(K14=$B$57,IF(H14&gt;J14,3,IF(H14=J14,1,0)),0))</f>
        <v>1</v>
      </c>
      <c r="W14" s="35"/>
      <c r="X14" s="36" t="n">
        <f aca="false">RANK(AD14,AD12:AD15)+COUNTIF(AD12:AD14,AD14)-1</f>
        <v>2</v>
      </c>
      <c r="Y14" s="37" t="str">
        <f aca="false">Ergebnisse!Y14</f>
        <v>USA</v>
      </c>
      <c r="Z14" s="32" t="n">
        <f aca="false">SUM(S14:V14)</f>
        <v>5</v>
      </c>
      <c r="AA14" s="32" t="n">
        <f aca="false">SUM(S18:V18)</f>
        <v>2</v>
      </c>
      <c r="AB14" s="32" t="n">
        <f aca="false">SUM(U16:U19)</f>
        <v>1</v>
      </c>
      <c r="AC14" s="32" t="n">
        <f aca="false">AA14-AB14</f>
        <v>1</v>
      </c>
      <c r="AD14" s="38" t="n">
        <f aca="false">IF(P$18="",AE14*1E+016+Z14*100000000000000+AC14*1000000000000+AA14*10000000000+AK14*100000000+AJ14*1000000+AP14*10000+AU14*100+AV14,AE14*1E+016+Z14*100000000000000+AK14*1000000000000+AJ14*10000000000+AP14*100000000+AU14*1000000+AC14*10000+AA14*100+AV14)</f>
        <v>500000000010200</v>
      </c>
      <c r="AE14" s="44"/>
      <c r="AF14" s="43" t="n">
        <f aca="false">IF($Z14=$Z12,$S14-$U12,0)</f>
        <v>0</v>
      </c>
      <c r="AG14" s="43" t="n">
        <f aca="false">IF($Z14=$Z13,$T14-$U13,0)</f>
        <v>0</v>
      </c>
      <c r="AH14" s="43"/>
      <c r="AI14" s="43" t="n">
        <f aca="false">IF($Z14=$Z15,$V14-$U15,0)</f>
        <v>0</v>
      </c>
      <c r="AJ14" s="43" t="n">
        <f aca="false">SUM(AF14:AI14)</f>
        <v>0</v>
      </c>
      <c r="AK14" s="44"/>
      <c r="AL14" s="43" t="n">
        <f aca="false">IF($Z14=$Z12,$S18-$U16,0)</f>
        <v>0</v>
      </c>
      <c r="AM14" s="43" t="n">
        <f aca="false">IF($Z14=$Z13,$T18-$U17,0)</f>
        <v>0</v>
      </c>
      <c r="AN14" s="43"/>
      <c r="AO14" s="43" t="n">
        <f aca="false">IF($Z14=$Z15,$V18-$U19,0)</f>
        <v>0</v>
      </c>
      <c r="AP14" s="43" t="n">
        <f aca="false">SUM(AL14:AO14)</f>
        <v>0</v>
      </c>
      <c r="AQ14" s="43" t="n">
        <f aca="false">IF($Z14=$Z12,$S18,0)</f>
        <v>0</v>
      </c>
      <c r="AR14" s="43" t="n">
        <f aca="false">IF($Z14=$Z13,$T18,0)</f>
        <v>0</v>
      </c>
      <c r="AS14" s="43"/>
      <c r="AT14" s="43" t="n">
        <f aca="false">IF($Z14=$Z15,$V18,0)</f>
        <v>0</v>
      </c>
      <c r="AU14" s="43" t="n">
        <f aca="false">SUM(AQ14:AT14)</f>
        <v>0</v>
      </c>
      <c r="AV14" s="41" t="n">
        <f aca="false">IF(AND(COUNTIF(K13:K18,$B$57)=COUNTA(H13:H18),COUNTIF(K13:K18,$B$57)=COUNTA(J13:J18)),IF(AU14=AU12,S18-U16,IF(AU14=AU13,T18-U17,IF(AU14=AU15,V18-U19,2))),2)</f>
        <v>0</v>
      </c>
      <c r="AW14" s="38"/>
      <c r="AX14" s="10" t="n">
        <f aca="false">IF(OR(Ergebnisse!H14="",Ergebnisse!J14=""),0,IF(H14-J14=Ergebnisse!H14-Ergebnisse!J14,3,IF(OR(AND(H14-J14&gt;4,Ergebnisse!H14-Ergebnisse!J14&gt;4),AND(J14-H14&gt;4,Ergebnisse!J14-Ergebnisse!H14&gt;4)),2,IF(OR(AND(H14=J14,Ergebnisse!H14=Ergebnisse!J14),(H14-J14)*(Ergebnisse!H14-Ergebnisse!J14)&gt;0),1,0))))+IF(H14=Ergebnisse!H14,1,0)+IF(J14=Ergebnisse!J14,1,0)</f>
        <v>5</v>
      </c>
      <c r="AY14" s="10" t="str">
        <f aca="false">IF(Ergebnisse!K14=Ergebnisse!$B$57,Ergebnisse!K14,"")</f>
        <v>ok</v>
      </c>
      <c r="BA14" s="1" t="n">
        <v>12</v>
      </c>
      <c r="BB14" s="45" t="n">
        <f aca="false">Ergebnisse!BB14</f>
        <v>44888.4583333333</v>
      </c>
      <c r="BC14" s="45" t="str">
        <f aca="false">Ergebnisse!BC14</f>
        <v>Al Bayt</v>
      </c>
      <c r="BD14" s="19" t="str">
        <f aca="false">BY14</f>
        <v>Marokko</v>
      </c>
      <c r="BE14" s="20" t="s">
        <v>26</v>
      </c>
      <c r="BF14" s="19" t="str">
        <f aca="false">BY15</f>
        <v>Kroatien</v>
      </c>
      <c r="BG14" s="18"/>
      <c r="BH14" s="46" t="n">
        <f aca="true">IF(AND(Tiprunde!$E$27="",$B$58=""),Ergebnisse!BH14,INT(RAND()*5)+INT(RAND()*3)*INT(RAND()*2))</f>
        <v>0</v>
      </c>
      <c r="BI14" s="47" t="s">
        <v>27</v>
      </c>
      <c r="BJ14" s="46" t="n">
        <f aca="true">IF(AND(Tiprunde!$E$27="",$B$58=""),Ergebnisse!BJ14,INT(RAND()*5)+INT(RAND()*3)*INT(RAND()*2))</f>
        <v>0</v>
      </c>
      <c r="BK14" s="3" t="s">
        <v>28</v>
      </c>
      <c r="BL14" s="32"/>
      <c r="BM14" s="4" t="str">
        <f aca="false">VLOOKUP(3,$BX$12:$CC$15,2,FALSE())</f>
        <v>Belgien</v>
      </c>
      <c r="BN14" s="1" t="n">
        <f aca="false">VLOOKUP(3,$BX$12:$CC$15,3,FALSE())</f>
        <v>4</v>
      </c>
      <c r="BO14" s="1" t="n">
        <f aca="false">VLOOKUP(3,$BX$12:$CC$15,4,FALSE())</f>
        <v>1</v>
      </c>
      <c r="BP14" s="1" t="n">
        <f aca="false">VLOOKUP(3,$BX$12:$CC$15,5,FALSE())</f>
        <v>2</v>
      </c>
      <c r="BQ14" s="1" t="n">
        <f aca="false">VLOOKUP(3,$BX$12:$CC$15,6,FALSE())</f>
        <v>-1</v>
      </c>
      <c r="BS14" s="34" t="n">
        <f aca="false">IF(BJ15="",0,IF(BK15=$B$57,IF(BH15&lt;BJ15,3,IF(BH15=BJ15,1,0)),0))</f>
        <v>3</v>
      </c>
      <c r="BT14" s="34" t="n">
        <f aca="false">IF(BJ18="",0,IF(BK18=$B$57,IF(BH18&lt;BJ18,3,IF(BH18=BJ18,1,0)),0))</f>
        <v>3</v>
      </c>
      <c r="BU14" s="33"/>
      <c r="BV14" s="34" t="n">
        <f aca="false">IF(BH14="",0,IF(BK14=$B$57,IF(BH14&gt;BJ14,3,IF(BH14=BJ14,1,0)),0))</f>
        <v>1</v>
      </c>
      <c r="BW14" s="35"/>
      <c r="BX14" s="36" t="n">
        <f aca="false">RANK(CD14,CD12:CD15)+COUNTIF(CD12:CD14,CD14)-1</f>
        <v>1</v>
      </c>
      <c r="BY14" s="37" t="str">
        <f aca="false">Ergebnisse!BY14</f>
        <v>Marokko</v>
      </c>
      <c r="BZ14" s="32" t="n">
        <f aca="false">SUM(BS14:BV14)</f>
        <v>7</v>
      </c>
      <c r="CA14" s="32" t="n">
        <f aca="false">SUM(BS18:BV18)</f>
        <v>4</v>
      </c>
      <c r="CB14" s="32" t="n">
        <f aca="false">SUM(BU16:BU19)</f>
        <v>1</v>
      </c>
      <c r="CC14" s="32" t="n">
        <f aca="false">CA14-CB14</f>
        <v>3</v>
      </c>
      <c r="CD14" s="38" t="n">
        <f aca="false">IF(BP$18="",CE14*1E+016+BZ14*100000000000000+CC14*1000000000000+CA14*10000000000+CK14*100000000+CJ14*1000000+CP14*10000+CU14*100+CV14,CE14*1E+016+BZ14*100000000000000+CK14*1000000000000+CJ14*10000000000+CP14*100000000+CU14*1000000+CC14*10000+CA14*100+CV14)</f>
        <v>700000000030402</v>
      </c>
      <c r="CE14" s="44"/>
      <c r="CF14" s="43" t="n">
        <f aca="false">IF($BZ14=$BZ12,$BS14-$BU12,0)</f>
        <v>0</v>
      </c>
      <c r="CG14" s="43" t="n">
        <f aca="false">IF($BZ14=$BZ13,$BT14-$BU13,0)</f>
        <v>0</v>
      </c>
      <c r="CH14" s="43"/>
      <c r="CI14" s="43" t="n">
        <f aca="false">IF($BZ14=$BZ15,$BV14-$BU15,0)</f>
        <v>0</v>
      </c>
      <c r="CJ14" s="43" t="n">
        <f aca="false">SUM(CF14:CI14)</f>
        <v>0</v>
      </c>
      <c r="CK14" s="44"/>
      <c r="CL14" s="43" t="n">
        <f aca="false">IF($BZ14=$BZ12,$BS18-$BU16,0)</f>
        <v>0</v>
      </c>
      <c r="CM14" s="43" t="n">
        <f aca="false">IF($BZ14=$BZ13,$BT18-$BU17,0)</f>
        <v>0</v>
      </c>
      <c r="CN14" s="43"/>
      <c r="CO14" s="43" t="n">
        <f aca="false">IF($BZ14=$BZ15,$BV18-$BU19,0)</f>
        <v>0</v>
      </c>
      <c r="CP14" s="43" t="n">
        <f aca="false">SUM(CL14:CO14)</f>
        <v>0</v>
      </c>
      <c r="CQ14" s="43" t="n">
        <f aca="false">IF($BZ14=$BZ12,$BS18,0)</f>
        <v>0</v>
      </c>
      <c r="CR14" s="43" t="n">
        <f aca="false">IF($BZ14=$BZ13,$BT18,0)</f>
        <v>0</v>
      </c>
      <c r="CS14" s="43"/>
      <c r="CT14" s="43" t="n">
        <f aca="false">IF($BZ14=$BZ15,$BV18,0)</f>
        <v>0</v>
      </c>
      <c r="CU14" s="43" t="n">
        <f aca="false">SUM(CQ14:CT14)</f>
        <v>0</v>
      </c>
      <c r="CV14" s="41" t="n">
        <f aca="false">IF(AND(COUNTIF(BK13:BK18,$B$57)=COUNTA(BH13:BH18),COUNTIF(BK13:BK18,$B$57)=COUNTA(BJ13:BJ18)),IF(CU14=CU12,BS18-BU16,IF(CU14=CU13,BT18-BU17,IF(CU14=CU15,BV18-BU19,2))),2)</f>
        <v>2</v>
      </c>
      <c r="CW14" s="38"/>
      <c r="CX14" s="10" t="n">
        <f aca="false">IF(OR(Ergebnisse!BH14="",Ergebnisse!BJ14=""),0,IF(BH14-BJ14=Ergebnisse!BH14-Ergebnisse!BJ14,3,IF(OR(AND(BH14-BJ14&gt;4,Ergebnisse!BH14-Ergebnisse!BJ14&gt;4),AND(BJ14-BH14&gt;4,Ergebnisse!BJ14-Ergebnisse!BH14&gt;4)),2,IF(OR(AND(BH14=BJ14,Ergebnisse!BH14=Ergebnisse!BJ14),(BH14-BJ14)*(Ergebnisse!BH14-Ergebnisse!BJ14)&gt;0),1,0))))+IF(BH14=Ergebnisse!BH14,1,0)+IF(BJ14=Ergebnisse!BJ14,1,0)</f>
        <v>5</v>
      </c>
      <c r="CY14" s="10" t="str">
        <f aca="false">IF(Ergebnisse!BK14=Ergebnisse!$B$57,Ergebnisse!BK14,"")</f>
        <v>ok</v>
      </c>
      <c r="DA14" s="214"/>
    </row>
    <row r="15" customFormat="false" ht="12.75" hidden="false" customHeight="false" outlineLevel="0" collapsed="false">
      <c r="A15" s="1" t="n">
        <v>19</v>
      </c>
      <c r="B15" s="45" t="n">
        <f aca="false">Ergebnisse!B15</f>
        <v>44890.8333333333</v>
      </c>
      <c r="C15" s="45" t="str">
        <f aca="false">Ergebnisse!C15</f>
        <v>Al Bayt</v>
      </c>
      <c r="D15" s="19" t="str">
        <f aca="false">Y12</f>
        <v>England</v>
      </c>
      <c r="E15" s="20" t="s">
        <v>26</v>
      </c>
      <c r="F15" s="19" t="str">
        <f aca="false">Y14</f>
        <v>USA</v>
      </c>
      <c r="G15" s="18"/>
      <c r="H15" s="46" t="n">
        <f aca="true">IF(AND(Tiprunde!$E$27="",$B$58=""),Ergebnisse!H15,INT(RAND()*5)+INT(RAND()*3)*INT(RAND()*2))</f>
        <v>0</v>
      </c>
      <c r="I15" s="47" t="s">
        <v>27</v>
      </c>
      <c r="J15" s="46" t="n">
        <f aca="true">IF(AND(Tiprunde!$E$27="",$B$58=""),Ergebnisse!J15,INT(RAND()*5)+INT(RAND()*3)*INT(RAND()*2))</f>
        <v>0</v>
      </c>
      <c r="K15" s="3" t="s">
        <v>28</v>
      </c>
      <c r="L15" s="32"/>
      <c r="M15" s="4" t="str">
        <f aca="false">VLOOKUP(4,$X$12:$AC$15,2,FALSE())</f>
        <v>Wales</v>
      </c>
      <c r="N15" s="1" t="n">
        <f aca="false">VLOOKUP(4,$X$12:$AC$15,3,FALSE())</f>
        <v>1</v>
      </c>
      <c r="O15" s="1" t="n">
        <f aca="false">VLOOKUP(4,$X$12:$AC$15,4,FALSE())</f>
        <v>1</v>
      </c>
      <c r="P15" s="1" t="n">
        <f aca="false">VLOOKUP(4,$X$12:$AC$15,5,FALSE())</f>
        <v>6</v>
      </c>
      <c r="Q15" s="1" t="n">
        <f aca="false">VLOOKUP(4,$X$12:$AC$15,6,FALSE())</f>
        <v>-5</v>
      </c>
      <c r="S15" s="34" t="n">
        <f aca="false">IF(H17="",0,IF(K17=$B$57,IF(H17&gt;J17,3,IF(H17=J17,1,0)),0))</f>
        <v>0</v>
      </c>
      <c r="T15" s="34" t="n">
        <f aca="false">IF(J16="",0,IF(K16=$B$57,IF(H16&lt;J16,3,IF(H16=J16,1,0)),0))</f>
        <v>0</v>
      </c>
      <c r="U15" s="34" t="n">
        <f aca="false">IF(J14="",0,IF(K14=$B$57,IF(H14&lt;J14,3,IF(H14=J14,1,0)),0))</f>
        <v>1</v>
      </c>
      <c r="V15" s="33"/>
      <c r="W15" s="35"/>
      <c r="X15" s="36" t="n">
        <f aca="false">RANK(AD15,AD12:AD15)+COUNTIF(AD12:AD15,AD15)-1</f>
        <v>4</v>
      </c>
      <c r="Y15" s="37" t="str">
        <f aca="false">Ergebnisse!Y15</f>
        <v>Wales</v>
      </c>
      <c r="Z15" s="32" t="n">
        <f aca="false">SUM(S15:V15)</f>
        <v>1</v>
      </c>
      <c r="AA15" s="32" t="n">
        <f aca="false">SUM(S19:V19)</f>
        <v>1</v>
      </c>
      <c r="AB15" s="32" t="n">
        <f aca="false">SUM(V16:V19)</f>
        <v>6</v>
      </c>
      <c r="AC15" s="32" t="n">
        <f aca="false">AA15-AB15</f>
        <v>-5</v>
      </c>
      <c r="AD15" s="38" t="n">
        <f aca="false">IF(P$18="",AE15*1E+016+Z15*100000000000000+AC15*1000000000000+AA15*10000000000+AK15*100000000+AJ15*1000000+AP15*10000+AU15*100+AV15,AE15*1E+016+Z15*100000000000000+AK15*1000000000000+AJ15*10000000000+AP15*100000000+AU15*1000000+AC15*10000+AA15*100+AV15)</f>
        <v>99999999950097</v>
      </c>
      <c r="AE15" s="44"/>
      <c r="AF15" s="43" t="n">
        <f aca="false">IF($Z15=$Z12,$S15-$V12,0)</f>
        <v>0</v>
      </c>
      <c r="AG15" s="43" t="n">
        <f aca="false">IF($Z15=$Z13,$T15-$V13,0)</f>
        <v>0</v>
      </c>
      <c r="AH15" s="43" t="n">
        <f aca="false">IF($Z15=$Z14,$U15-$V14,0)</f>
        <v>0</v>
      </c>
      <c r="AI15" s="43"/>
      <c r="AJ15" s="43" t="n">
        <f aca="false">SUM(AF15:AI15)</f>
        <v>0</v>
      </c>
      <c r="AK15" s="44"/>
      <c r="AL15" s="43" t="n">
        <f aca="false">IF($Z15=$Z12,$S19-$V16,0)</f>
        <v>0</v>
      </c>
      <c r="AM15" s="43" t="n">
        <f aca="false">IF($Z15=$Z13,$T19-$V17,0)</f>
        <v>0</v>
      </c>
      <c r="AN15" s="43" t="n">
        <f aca="false">IF($Z15=$Z14,$U19-$V18,0)</f>
        <v>0</v>
      </c>
      <c r="AO15" s="43"/>
      <c r="AP15" s="43" t="n">
        <f aca="false">SUM(AL15:AO15)</f>
        <v>0</v>
      </c>
      <c r="AQ15" s="43" t="n">
        <f aca="false">IF($Z15=$Z12,$S19,0)</f>
        <v>0</v>
      </c>
      <c r="AR15" s="43" t="n">
        <f aca="false">IF($Z15=$Z13,$T19,0)</f>
        <v>0</v>
      </c>
      <c r="AS15" s="43" t="n">
        <f aca="false">IF($Z15=$Z14,$U19,0)</f>
        <v>0</v>
      </c>
      <c r="AT15" s="43"/>
      <c r="AU15" s="43" t="n">
        <f aca="false">SUM(AQ15:AT15)</f>
        <v>0</v>
      </c>
      <c r="AV15" s="41" t="n">
        <f aca="false">IF(AND(COUNTIF(K13:K18,$B$57)=COUNTA(H13:H18),COUNTIF(K13:K18,$B$57)=COUNTA(J13:J18)),IF(AU15=AU12,S19-V16,IF(AU15=AU13,T19-V17,IF(AU15=AU14,U19-V18,1))),1)</f>
        <v>-3</v>
      </c>
      <c r="AW15" s="38"/>
      <c r="AX15" s="10" t="n">
        <f aca="false">IF(OR(Ergebnisse!H15="",Ergebnisse!J15=""),0,IF(H15-J15=Ergebnisse!H15-Ergebnisse!J15,3,IF(OR(AND(H15-J15&gt;4,Ergebnisse!H15-Ergebnisse!J15&gt;4),AND(J15-H15&gt;4,Ergebnisse!J15-Ergebnisse!H15&gt;4)),2,IF(OR(AND(H15=J15,Ergebnisse!H15=Ergebnisse!J15),(H15-J15)*(Ergebnisse!H15-Ergebnisse!J15)&gt;0),1,0))))+IF(H15=Ergebnisse!H15,1,0)+IF(J15=Ergebnisse!J15,1,0)</f>
        <v>5</v>
      </c>
      <c r="AY15" s="10" t="str">
        <f aca="false">IF(Ergebnisse!K15=Ergebnisse!$B$57,Ergebnisse!K15,"")</f>
        <v>ok</v>
      </c>
      <c r="BA15" s="1" t="n">
        <v>27</v>
      </c>
      <c r="BB15" s="45" t="n">
        <f aca="false">Ergebnisse!BB15</f>
        <v>44892.5833333333</v>
      </c>
      <c r="BC15" s="45" t="str">
        <f aca="false">Ergebnisse!BC15</f>
        <v>Al Thumama</v>
      </c>
      <c r="BD15" s="19" t="str">
        <f aca="false">BY12</f>
        <v>Belgien</v>
      </c>
      <c r="BE15" s="20" t="s">
        <v>26</v>
      </c>
      <c r="BF15" s="19" t="str">
        <f aca="false">BY14</f>
        <v>Marokko</v>
      </c>
      <c r="BG15" s="18"/>
      <c r="BH15" s="46" t="n">
        <f aca="true">IF(AND(Tiprunde!$E$27="",$B$58=""),Ergebnisse!BH15,INT(RAND()*5)+INT(RAND()*3)*INT(RAND()*2))</f>
        <v>0</v>
      </c>
      <c r="BI15" s="47" t="s">
        <v>27</v>
      </c>
      <c r="BJ15" s="46" t="n">
        <f aca="true">IF(AND(Tiprunde!$E$27="",$B$58=""),Ergebnisse!BJ15,INT(RAND()*5)+INT(RAND()*3)*INT(RAND()*2))</f>
        <v>2</v>
      </c>
      <c r="BK15" s="3" t="s">
        <v>28</v>
      </c>
      <c r="BL15" s="32"/>
      <c r="BM15" s="4" t="str">
        <f aca="false">VLOOKUP(4,$BX$12:$CC$15,2,FALSE())</f>
        <v>Kanada</v>
      </c>
      <c r="BN15" s="1" t="n">
        <f aca="false">VLOOKUP(4,$BX$12:$CC$15,3,FALSE())</f>
        <v>0</v>
      </c>
      <c r="BO15" s="1" t="n">
        <f aca="false">VLOOKUP(4,$BX$12:$CC$15,4,FALSE())</f>
        <v>2</v>
      </c>
      <c r="BP15" s="1" t="n">
        <f aca="false">VLOOKUP(4,$BX$12:$CC$15,5,FALSE())</f>
        <v>7</v>
      </c>
      <c r="BQ15" s="1" t="n">
        <f aca="false">VLOOKUP(4,$BX$12:$CC$15,6,FALSE())</f>
        <v>-5</v>
      </c>
      <c r="BS15" s="34" t="n">
        <f aca="false">IF(BH17="",0,IF(BK17=$B$57,IF(BH17&gt;BJ17,3,IF(BH17=BJ17,1,0)),0))</f>
        <v>1</v>
      </c>
      <c r="BT15" s="34" t="n">
        <f aca="false">IF(BJ16="",0,IF(BK16=$B$57,IF(BH16&lt;BJ16,3,IF(BH16=BJ16,1,0)),0))</f>
        <v>3</v>
      </c>
      <c r="BU15" s="34" t="n">
        <f aca="false">IF(BJ14="",0,IF(BK14=$B$57,IF(BH14&lt;BJ14,3,IF(BH14=BJ14,1,0)),0))</f>
        <v>1</v>
      </c>
      <c r="BV15" s="33"/>
      <c r="BW15" s="35"/>
      <c r="BX15" s="36" t="n">
        <f aca="false">RANK(CD15,CD12:CD15)+COUNTIF(CD12:CD15,CD15)-1</f>
        <v>2</v>
      </c>
      <c r="BY15" s="37" t="str">
        <f aca="false">Ergebnisse!BY15</f>
        <v>Kroatien</v>
      </c>
      <c r="BZ15" s="32" t="n">
        <f aca="false">SUM(BS15:BV15)</f>
        <v>5</v>
      </c>
      <c r="CA15" s="32" t="n">
        <f aca="false">SUM(BS19:BV19)</f>
        <v>4</v>
      </c>
      <c r="CB15" s="32" t="n">
        <f aca="false">SUM(BV16:BV19)</f>
        <v>1</v>
      </c>
      <c r="CC15" s="32" t="n">
        <f aca="false">CA15-CB15</f>
        <v>3</v>
      </c>
      <c r="CD15" s="38" t="n">
        <f aca="false">IF(BP$18="",CE15*1E+016+BZ15*100000000000000+CC15*1000000000000+CA15*10000000000+CK15*100000000+CJ15*1000000+CP15*10000+CU15*100+CV15,CE15*1E+016+BZ15*100000000000000+CK15*1000000000000+CJ15*10000000000+CP15*100000000+CU15*1000000+CC15*10000+CA15*100+CV15)</f>
        <v>500000000030400</v>
      </c>
      <c r="CE15" s="44"/>
      <c r="CF15" s="43" t="n">
        <f aca="false">IF($BZ15=$BZ12,$BS15-$BV12,0)</f>
        <v>0</v>
      </c>
      <c r="CG15" s="43" t="n">
        <f aca="false">IF($BZ15=$BZ13,$BT15-$BV13,0)</f>
        <v>0</v>
      </c>
      <c r="CH15" s="43" t="n">
        <f aca="false">IF($BZ15=$BZ14,$BU15-$BV14,0)</f>
        <v>0</v>
      </c>
      <c r="CI15" s="43"/>
      <c r="CJ15" s="43" t="n">
        <f aca="false">SUM(CF15:CI15)</f>
        <v>0</v>
      </c>
      <c r="CK15" s="44"/>
      <c r="CL15" s="43" t="n">
        <f aca="false">IF($BZ15=$BZ12,$BS19-$BV16,0)</f>
        <v>0</v>
      </c>
      <c r="CM15" s="43" t="n">
        <f aca="false">IF($BZ15=$BZ13,$BT19-$BV17,0)</f>
        <v>0</v>
      </c>
      <c r="CN15" s="43" t="n">
        <f aca="false">IF($BZ15=$BZ14,$BU19-$BV18,0)</f>
        <v>0</v>
      </c>
      <c r="CO15" s="43"/>
      <c r="CP15" s="43" t="n">
        <f aca="false">SUM(CL15:CO15)</f>
        <v>0</v>
      </c>
      <c r="CQ15" s="43" t="n">
        <f aca="false">IF($BZ15=$BZ12,$BS19,0)</f>
        <v>0</v>
      </c>
      <c r="CR15" s="43" t="n">
        <f aca="false">IF($BZ15=$BZ13,$BT19,0)</f>
        <v>0</v>
      </c>
      <c r="CS15" s="43" t="n">
        <f aca="false">IF($BZ15=$BZ14,$BU19,0)</f>
        <v>0</v>
      </c>
      <c r="CT15" s="43"/>
      <c r="CU15" s="43" t="n">
        <f aca="false">SUM(CQ15:CT15)</f>
        <v>0</v>
      </c>
      <c r="CV15" s="41" t="n">
        <f aca="false">IF(AND(COUNTIF(BK13:BK18,$B$57)=COUNTA(BH13:BH18),COUNTIF(BK13:BK18,$B$57)=COUNTA(BJ13:BJ18)),IF(CU15=CU12,BS19-BV16,IF(CU15=CU13,BT19-BV17,IF(CU15=CU14,BU19-BV18,1))),1)</f>
        <v>0</v>
      </c>
      <c r="CW15" s="38"/>
      <c r="CX15" s="10" t="n">
        <f aca="false">IF(OR(Ergebnisse!BH15="",Ergebnisse!BJ15=""),0,IF(BH15-BJ15=Ergebnisse!BH15-Ergebnisse!BJ15,3,IF(OR(AND(BH15-BJ15&gt;4,Ergebnisse!BH15-Ergebnisse!BJ15&gt;4),AND(BJ15-BH15&gt;4,Ergebnisse!BJ15-Ergebnisse!BH15&gt;4)),2,IF(OR(AND(BH15=BJ15,Ergebnisse!BH15=Ergebnisse!BJ15),(BH15-BJ15)*(Ergebnisse!BH15-Ergebnisse!BJ15)&gt;0),1,0))))+IF(BH15=Ergebnisse!BH15,1,0)+IF(BJ15=Ergebnisse!BJ15,1,0)</f>
        <v>5</v>
      </c>
      <c r="CY15" s="10" t="str">
        <f aca="false">IF(Ergebnisse!BK15=Ergebnisse!$B$57,Ergebnisse!BK15,"")</f>
        <v>ok</v>
      </c>
      <c r="DA15" s="216" t="s">
        <v>239</v>
      </c>
      <c r="DB15" s="217" t="n">
        <f aca="false">DB18*(DB17+2*DB16)</f>
        <v>48</v>
      </c>
    </row>
    <row r="16" customFormat="false" ht="12.75" hidden="false" customHeight="false" outlineLevel="0" collapsed="false">
      <c r="A16" s="1" t="n">
        <v>20</v>
      </c>
      <c r="B16" s="45" t="n">
        <f aca="false">Ergebnisse!B16</f>
        <v>44890.4583333333</v>
      </c>
      <c r="C16" s="45" t="str">
        <f aca="false">Ergebnisse!C16</f>
        <v>Ahmad Bin Ali</v>
      </c>
      <c r="D16" s="19" t="str">
        <f aca="false">Y13</f>
        <v>Iran</v>
      </c>
      <c r="E16" s="20" t="s">
        <v>26</v>
      </c>
      <c r="F16" s="19" t="str">
        <f aca="false">Y15</f>
        <v>Wales</v>
      </c>
      <c r="G16" s="18"/>
      <c r="H16" s="46" t="n">
        <f aca="true">IF(AND(Tiprunde!$E$27="",$B$58=""),Ergebnisse!H16,INT(RAND()*5)+INT(RAND()*3)*INT(RAND()*2))</f>
        <v>2</v>
      </c>
      <c r="I16" s="47" t="s">
        <v>27</v>
      </c>
      <c r="J16" s="46" t="n">
        <f aca="true">IF(AND(Tiprunde!$E$27="",$B$58=""),Ergebnisse!J16,INT(RAND()*5)+INT(RAND()*3)*INT(RAND()*2))</f>
        <v>0</v>
      </c>
      <c r="K16" s="3" t="s">
        <v>28</v>
      </c>
      <c r="L16" s="32"/>
      <c r="N16" s="32"/>
      <c r="O16" s="32"/>
      <c r="P16" s="32"/>
      <c r="S16" s="33"/>
      <c r="T16" s="34" t="n">
        <f aca="false">IF(K13=$B$57,H13,0)</f>
        <v>6</v>
      </c>
      <c r="U16" s="34" t="n">
        <f aca="false">IF(K15=$B$57,H15,0)</f>
        <v>0</v>
      </c>
      <c r="V16" s="34" t="n">
        <f aca="false">IF(K17=$B$57,J17,0)</f>
        <v>3</v>
      </c>
      <c r="W16" s="35"/>
      <c r="X16" s="35"/>
      <c r="Y16" s="35"/>
      <c r="Z16" s="32"/>
      <c r="AA16" s="32"/>
      <c r="AB16" s="32"/>
      <c r="AC16" s="32"/>
      <c r="AD16" s="218"/>
      <c r="AE16" s="3"/>
      <c r="AF16" s="43"/>
      <c r="AG16" s="43"/>
      <c r="AH16" s="43"/>
      <c r="AI16" s="43"/>
      <c r="AJ16" s="43"/>
      <c r="AK16" s="43"/>
      <c r="AL16" s="43"/>
      <c r="AM16" s="43"/>
      <c r="AN16" s="43"/>
      <c r="AO16" s="43"/>
      <c r="AP16" s="43"/>
      <c r="AQ16" s="43"/>
      <c r="AR16" s="43"/>
      <c r="AS16" s="43"/>
      <c r="AT16" s="43"/>
      <c r="AV16" s="43"/>
      <c r="AW16" s="38"/>
      <c r="AX16" s="10" t="n">
        <f aca="false">IF(OR(Ergebnisse!H16="",Ergebnisse!J16=""),0,IF(H16-J16=Ergebnisse!H16-Ergebnisse!J16,3,IF(OR(AND(H16-J16&gt;4,Ergebnisse!H16-Ergebnisse!J16&gt;4),AND(J16-H16&gt;4,Ergebnisse!J16-Ergebnisse!H16&gt;4)),2,IF(OR(AND(H16=J16,Ergebnisse!H16=Ergebnisse!J16),(H16-J16)*(Ergebnisse!H16-Ergebnisse!J16)&gt;0),1,0))))+IF(H16=Ergebnisse!H16,1,0)+IF(J16=Ergebnisse!J16,1,0)</f>
        <v>5</v>
      </c>
      <c r="AY16" s="10" t="str">
        <f aca="false">IF(Ergebnisse!K16=Ergebnisse!$B$57,Ergebnisse!K16,"")</f>
        <v>ok</v>
      </c>
      <c r="BA16" s="1" t="n">
        <v>28</v>
      </c>
      <c r="BB16" s="45" t="n">
        <f aca="false">Ergebnisse!BB16</f>
        <v>44892.7083333333</v>
      </c>
      <c r="BC16" s="45" t="str">
        <f aca="false">Ergebnisse!BC16</f>
        <v>Khalifa Intern.</v>
      </c>
      <c r="BD16" s="19" t="str">
        <f aca="false">BY13</f>
        <v>Kanada</v>
      </c>
      <c r="BE16" s="20" t="s">
        <v>26</v>
      </c>
      <c r="BF16" s="19" t="str">
        <f aca="false">BY15</f>
        <v>Kroatien</v>
      </c>
      <c r="BG16" s="18"/>
      <c r="BH16" s="46" t="n">
        <f aca="true">IF(AND(Tiprunde!$E$27="",$B$58=""),Ergebnisse!BH16,INT(RAND()*5)+INT(RAND()*3)*INT(RAND()*2))</f>
        <v>1</v>
      </c>
      <c r="BI16" s="47" t="s">
        <v>27</v>
      </c>
      <c r="BJ16" s="46" t="n">
        <f aca="true">IF(AND(Tiprunde!$E$27="",$B$58=""),Ergebnisse!BJ16,INT(RAND()*5)+INT(RAND()*3)*INT(RAND()*2))</f>
        <v>4</v>
      </c>
      <c r="BK16" s="3" t="s">
        <v>28</v>
      </c>
      <c r="BL16" s="32"/>
      <c r="BN16" s="32"/>
      <c r="BO16" s="32"/>
      <c r="BP16" s="32"/>
      <c r="BS16" s="33"/>
      <c r="BT16" s="34" t="n">
        <f aca="false">IF(BK13=$B$57,BH13,0)</f>
        <v>1</v>
      </c>
      <c r="BU16" s="34" t="n">
        <f aca="false">IF(BK15=$B$57,BH15,0)</f>
        <v>0</v>
      </c>
      <c r="BV16" s="34" t="n">
        <f aca="false">IF(BK17=$B$57,BJ17,0)</f>
        <v>0</v>
      </c>
      <c r="BW16" s="35"/>
      <c r="BX16" s="35"/>
      <c r="BY16" s="35"/>
      <c r="BZ16" s="32"/>
      <c r="CA16" s="32"/>
      <c r="CB16" s="32"/>
      <c r="CC16" s="32"/>
      <c r="CD16" s="218"/>
      <c r="CE16" s="3"/>
      <c r="CF16" s="43"/>
      <c r="CG16" s="43"/>
      <c r="CH16" s="43"/>
      <c r="CI16" s="43"/>
      <c r="CJ16" s="43"/>
      <c r="CK16" s="43"/>
      <c r="CL16" s="43"/>
      <c r="CM16" s="43"/>
      <c r="CN16" s="43"/>
      <c r="CO16" s="43"/>
      <c r="CP16" s="43"/>
      <c r="CQ16" s="43"/>
      <c r="CR16" s="43"/>
      <c r="CS16" s="43"/>
      <c r="CT16" s="43"/>
      <c r="CV16" s="43"/>
      <c r="CW16" s="38"/>
      <c r="CX16" s="10" t="n">
        <f aca="false">IF(OR(Ergebnisse!BH16="",Ergebnisse!BJ16=""),0,IF(BH16-BJ16=Ergebnisse!BH16-Ergebnisse!BJ16,3,IF(OR(AND(BH16-BJ16&gt;4,Ergebnisse!BH16-Ergebnisse!BJ16&gt;4),AND(BJ16-BH16&gt;4,Ergebnisse!BJ16-Ergebnisse!BH16&gt;4)),2,IF(OR(AND(BH16=BJ16,Ergebnisse!BH16=Ergebnisse!BJ16),(BH16-BJ16)*(Ergebnisse!BH16-Ergebnisse!BJ16)&gt;0),1,0))))+IF(BH16=Ergebnisse!BH16,1,0)+IF(BJ16=Ergebnisse!BJ16,1,0)</f>
        <v>5</v>
      </c>
      <c r="CY16" s="10" t="str">
        <f aca="false">IF(Ergebnisse!BK16=Ergebnisse!$B$57,Ergebnisse!BK16,"")</f>
        <v>ok</v>
      </c>
      <c r="DA16" s="222" t="s">
        <v>240</v>
      </c>
      <c r="DB16" s="213" t="n">
        <v>1</v>
      </c>
    </row>
    <row r="17" customFormat="false" ht="12.75" hidden="false" customHeight="false" outlineLevel="0" collapsed="false">
      <c r="A17" s="1" t="n">
        <v>35</v>
      </c>
      <c r="B17" s="45" t="n">
        <f aca="false">Ergebnisse!B17</f>
        <v>44894.8333333333</v>
      </c>
      <c r="C17" s="45" t="str">
        <f aca="false">Ergebnisse!C17</f>
        <v>Ahmad Bin Ali</v>
      </c>
      <c r="D17" s="19" t="str">
        <f aca="false">Y15</f>
        <v>Wales</v>
      </c>
      <c r="E17" s="20" t="s">
        <v>26</v>
      </c>
      <c r="F17" s="19" t="str">
        <f aca="false">Y12</f>
        <v>England</v>
      </c>
      <c r="G17" s="5"/>
      <c r="H17" s="46" t="n">
        <f aca="true">IF(AND(Tiprunde!$E$27="",$B$58=""),Ergebnisse!H17,INT(RAND()*5)+INT(RAND()*3)*INT(RAND()*2))</f>
        <v>0</v>
      </c>
      <c r="I17" s="47" t="s">
        <v>27</v>
      </c>
      <c r="J17" s="46" t="n">
        <f aca="true">IF(AND(Tiprunde!$E$27="",$B$58=""),Ergebnisse!J17,INT(RAND()*5)+INT(RAND()*3)*INT(RAND()*2))</f>
        <v>3</v>
      </c>
      <c r="K17" s="3" t="s">
        <v>28</v>
      </c>
      <c r="M17" s="63" t="str">
        <f aca="false">IF(N12&gt;0,M12,"")</f>
        <v>England</v>
      </c>
      <c r="N17" s="1" t="s">
        <v>57</v>
      </c>
      <c r="P17" s="52"/>
      <c r="S17" s="34" t="n">
        <f aca="false">IF(K13=$B$57,J13,0)</f>
        <v>2</v>
      </c>
      <c r="T17" s="33"/>
      <c r="U17" s="34" t="n">
        <f aca="false">IF(K18=$B$57,H18,0)</f>
        <v>0</v>
      </c>
      <c r="V17" s="34" t="n">
        <f aca="false">IF(K16=$B$57,H16,0)</f>
        <v>2</v>
      </c>
      <c r="AD17" s="1" t="s">
        <v>39</v>
      </c>
      <c r="AF17" s="55"/>
      <c r="AG17" s="55"/>
      <c r="AH17" s="55"/>
      <c r="AI17" s="55"/>
      <c r="AJ17" s="55"/>
      <c r="AK17" s="55"/>
      <c r="AL17" s="55"/>
      <c r="AM17" s="55"/>
      <c r="AN17" s="55"/>
      <c r="AO17" s="55"/>
      <c r="AP17" s="55"/>
      <c r="AQ17" s="55"/>
      <c r="AR17" s="55"/>
      <c r="AS17" s="55"/>
      <c r="AT17" s="55"/>
      <c r="AV17" s="55"/>
      <c r="AW17" s="38"/>
      <c r="AX17" s="10" t="n">
        <f aca="false">IF(OR(Ergebnisse!H17="",Ergebnisse!J17=""),0,IF(H17-J17=Ergebnisse!H17-Ergebnisse!J17,3,IF(OR(AND(H17-J17&gt;4,Ergebnisse!H17-Ergebnisse!J17&gt;4),AND(J17-H17&gt;4,Ergebnisse!J17-Ergebnisse!H17&gt;4)),2,IF(OR(AND(H17=J17,Ergebnisse!H17=Ergebnisse!J17),(H17-J17)*(Ergebnisse!H17-Ergebnisse!J17)&gt;0),1,0))))+IF(H17=Ergebnisse!H17,1,0)+IF(J17=Ergebnisse!J17,1,0)</f>
        <v>5</v>
      </c>
      <c r="AY17" s="10" t="str">
        <f aca="false">IF(Ergebnisse!K17=Ergebnisse!$B$57,Ergebnisse!K17,"")</f>
        <v>ok</v>
      </c>
      <c r="BA17" s="1" t="n">
        <v>43</v>
      </c>
      <c r="BB17" s="45" t="n">
        <f aca="false">Ergebnisse!BB17</f>
        <v>44896.6666666667</v>
      </c>
      <c r="BC17" s="45" t="str">
        <f aca="false">Ergebnisse!BC17</f>
        <v>Ahmad Bin Ali</v>
      </c>
      <c r="BD17" s="19" t="str">
        <f aca="false">BY15</f>
        <v>Kroatien</v>
      </c>
      <c r="BE17" s="20" t="s">
        <v>26</v>
      </c>
      <c r="BF17" s="19" t="str">
        <f aca="false">BY12</f>
        <v>Belgien</v>
      </c>
      <c r="BG17" s="5"/>
      <c r="BH17" s="46" t="n">
        <f aca="true">IF(AND(Tiprunde!$E$27="",$B$58=""),Ergebnisse!BH17,INT(RAND()*5)+INT(RAND()*3)*INT(RAND()*2))</f>
        <v>0</v>
      </c>
      <c r="BI17" s="47" t="s">
        <v>27</v>
      </c>
      <c r="BJ17" s="46" t="n">
        <f aca="true">IF(AND(Tiprunde!$E$27="",$B$58=""),Ergebnisse!BJ17,INT(RAND()*5)+INT(RAND()*3)*INT(RAND()*2))</f>
        <v>0</v>
      </c>
      <c r="BK17" s="3" t="s">
        <v>28</v>
      </c>
      <c r="BM17" s="62" t="str">
        <f aca="false">IF(BN12&gt;0,BM12,"")</f>
        <v>Marokko</v>
      </c>
      <c r="BN17" s="1" t="s">
        <v>58</v>
      </c>
      <c r="BP17" s="52"/>
      <c r="BS17" s="34" t="n">
        <f aca="false">IF(BK13=$B$57,BJ13,0)</f>
        <v>0</v>
      </c>
      <c r="BT17" s="33"/>
      <c r="BU17" s="34" t="n">
        <f aca="false">IF(BK18=$B$57,BH18,0)</f>
        <v>1</v>
      </c>
      <c r="BV17" s="34" t="n">
        <f aca="false">IF(BK16=$B$57,BH16,0)</f>
        <v>1</v>
      </c>
      <c r="CD17" s="1" t="s">
        <v>39</v>
      </c>
      <c r="CF17" s="55"/>
      <c r="CG17" s="55"/>
      <c r="CH17" s="55"/>
      <c r="CI17" s="55"/>
      <c r="CJ17" s="55"/>
      <c r="CK17" s="55"/>
      <c r="CL17" s="55"/>
      <c r="CM17" s="55"/>
      <c r="CN17" s="55"/>
      <c r="CO17" s="55"/>
      <c r="CP17" s="55"/>
      <c r="CQ17" s="55"/>
      <c r="CR17" s="55"/>
      <c r="CS17" s="55"/>
      <c r="CT17" s="55"/>
      <c r="CV17" s="55"/>
      <c r="CW17" s="38"/>
      <c r="CX17" s="10" t="n">
        <f aca="false">IF(OR(Ergebnisse!BH17="",Ergebnisse!BJ17=""),0,IF(BH17-BJ17=Ergebnisse!BH17-Ergebnisse!BJ17,3,IF(OR(AND(BH17-BJ17&gt;4,Ergebnisse!BH17-Ergebnisse!BJ17&gt;4),AND(BJ17-BH17&gt;4,Ergebnisse!BJ17-Ergebnisse!BH17&gt;4)),2,IF(OR(AND(BH17=BJ17,Ergebnisse!BH17=Ergebnisse!BJ17),(BH17-BJ17)*(Ergebnisse!BH17-Ergebnisse!BJ17)&gt;0),1,0))))+IF(BH17=Ergebnisse!BH17,1,0)+IF(BJ17=Ergebnisse!BJ17,1,0)</f>
        <v>5</v>
      </c>
      <c r="CY17" s="10" t="str">
        <f aca="false">IF(Ergebnisse!BK17=Ergebnisse!$B$57,Ergebnisse!BK17,"")</f>
        <v>ok</v>
      </c>
      <c r="DA17" s="222" t="s">
        <v>241</v>
      </c>
      <c r="DB17" s="213" t="n">
        <v>4</v>
      </c>
    </row>
    <row r="18" customFormat="false" ht="12.75" hidden="false" customHeight="false" outlineLevel="0" collapsed="false">
      <c r="A18" s="1" t="n">
        <v>36</v>
      </c>
      <c r="B18" s="45" t="n">
        <f aca="false">Ergebnisse!B18</f>
        <v>44894.8333333333</v>
      </c>
      <c r="C18" s="45" t="str">
        <f aca="false">Ergebnisse!C18</f>
        <v>Al Thumama</v>
      </c>
      <c r="D18" s="19" t="str">
        <f aca="false">Y13</f>
        <v>Iran</v>
      </c>
      <c r="E18" s="20" t="s">
        <v>26</v>
      </c>
      <c r="F18" s="19" t="str">
        <f aca="false">Y14</f>
        <v>USA</v>
      </c>
      <c r="G18" s="5"/>
      <c r="H18" s="46" t="n">
        <f aca="true">IF(AND(Tiprunde!$E$27="",$B$58=""),Ergebnisse!H18,INT(RAND()*5)+INT(RAND()*3)*INT(RAND()*2))</f>
        <v>0</v>
      </c>
      <c r="I18" s="47" t="s">
        <v>27</v>
      </c>
      <c r="J18" s="46" t="n">
        <f aca="true">IF(AND(Tiprunde!$E$27="",$B$58=""),Ergebnisse!J18,INT(RAND()*5)+INT(RAND()*3)*INT(RAND()*2))</f>
        <v>1</v>
      </c>
      <c r="K18" s="3" t="s">
        <v>28</v>
      </c>
      <c r="M18" s="63" t="str">
        <f aca="false">IF(N13&gt;0,M13,"")</f>
        <v>USA</v>
      </c>
      <c r="N18" s="1" t="s">
        <v>59</v>
      </c>
      <c r="O18" s="56"/>
      <c r="P18" s="57" t="s">
        <v>42</v>
      </c>
      <c r="S18" s="34" t="n">
        <f aca="false">IF(K15=$B$57,J15,0)</f>
        <v>0</v>
      </c>
      <c r="T18" s="34" t="n">
        <f aca="false">IF(K18=$B$57,J18,0)</f>
        <v>1</v>
      </c>
      <c r="U18" s="33"/>
      <c r="V18" s="34" t="n">
        <f aca="false">IF(K14=$B$57,H14,0)</f>
        <v>1</v>
      </c>
      <c r="AD18" s="1" t="s">
        <v>43</v>
      </c>
      <c r="AF18" s="55"/>
      <c r="AG18" s="55"/>
      <c r="AH18" s="55"/>
      <c r="AI18" s="55"/>
      <c r="AJ18" s="55"/>
      <c r="AK18" s="55"/>
      <c r="AL18" s="55"/>
      <c r="AM18" s="55"/>
      <c r="AN18" s="55"/>
      <c r="AO18" s="55"/>
      <c r="AP18" s="55"/>
      <c r="AQ18" s="55"/>
      <c r="AR18" s="55"/>
      <c r="AS18" s="55"/>
      <c r="AT18" s="55"/>
      <c r="AV18" s="55"/>
      <c r="AW18" s="38"/>
      <c r="AX18" s="10" t="n">
        <f aca="false">IF(OR(Ergebnisse!H18="",Ergebnisse!J18=""),0,IF(H18-J18=Ergebnisse!H18-Ergebnisse!J18,3,IF(OR(AND(H18-J18&gt;4,Ergebnisse!H18-Ergebnisse!J18&gt;4),AND(J18-H18&gt;4,Ergebnisse!J18-Ergebnisse!H18&gt;4)),2,IF(OR(AND(H18=J18,Ergebnisse!H18=Ergebnisse!J18),(H18-J18)*(Ergebnisse!H18-Ergebnisse!J18)&gt;0),1,0))))+IF(H18=Ergebnisse!H18,1,0)+IF(J18=Ergebnisse!J18,1,0)</f>
        <v>5</v>
      </c>
      <c r="AY18" s="10" t="str">
        <f aca="false">IF(Ergebnisse!K18=Ergebnisse!$B$57,Ergebnisse!K18,"")</f>
        <v>ok</v>
      </c>
      <c r="BA18" s="1" t="n">
        <v>44</v>
      </c>
      <c r="BB18" s="45" t="n">
        <f aca="false">Ergebnisse!BB18</f>
        <v>44896.6666666667</v>
      </c>
      <c r="BC18" s="45" t="str">
        <f aca="false">Ergebnisse!BC18</f>
        <v>Al Thumama</v>
      </c>
      <c r="BD18" s="19" t="str">
        <f aca="false">BY13</f>
        <v>Kanada</v>
      </c>
      <c r="BE18" s="20" t="s">
        <v>26</v>
      </c>
      <c r="BF18" s="19" t="str">
        <f aca="false">BY14</f>
        <v>Marokko</v>
      </c>
      <c r="BG18" s="5"/>
      <c r="BH18" s="46" t="n">
        <f aca="true">IF(AND(Tiprunde!$E$27="",$B$58=""),Ergebnisse!BH18,INT(RAND()*5)+INT(RAND()*3)*INT(RAND()*2))</f>
        <v>1</v>
      </c>
      <c r="BI18" s="47" t="s">
        <v>27</v>
      </c>
      <c r="BJ18" s="46" t="n">
        <f aca="true">IF(AND(Tiprunde!$E$27="",$B$58=""),Ergebnisse!BJ18,INT(RAND()*5)+INT(RAND()*3)*INT(RAND()*2))</f>
        <v>2</v>
      </c>
      <c r="BK18" s="3" t="s">
        <v>28</v>
      </c>
      <c r="BM18" s="62" t="str">
        <f aca="false">IF(BN13&gt;0,BM13,"")</f>
        <v>Kroatien</v>
      </c>
      <c r="BN18" s="1" t="s">
        <v>60</v>
      </c>
      <c r="BO18" s="56"/>
      <c r="BP18" s="57" t="s">
        <v>42</v>
      </c>
      <c r="BS18" s="34" t="n">
        <f aca="false">IF(BK15=$B$57,BJ15,0)</f>
        <v>2</v>
      </c>
      <c r="BT18" s="34" t="n">
        <f aca="false">IF(BK18=$B$57,BJ18,0)</f>
        <v>2</v>
      </c>
      <c r="BU18" s="33"/>
      <c r="BV18" s="34" t="n">
        <f aca="false">IF(BK14=$B$57,BH14,0)</f>
        <v>0</v>
      </c>
      <c r="CD18" s="1" t="s">
        <v>43</v>
      </c>
      <c r="CF18" s="55"/>
      <c r="CG18" s="55"/>
      <c r="CH18" s="55"/>
      <c r="CI18" s="55"/>
      <c r="CJ18" s="55"/>
      <c r="CK18" s="55"/>
      <c r="CL18" s="55"/>
      <c r="CM18" s="55"/>
      <c r="CN18" s="55"/>
      <c r="CO18" s="55"/>
      <c r="CP18" s="55"/>
      <c r="CQ18" s="55"/>
      <c r="CR18" s="55"/>
      <c r="CS18" s="55"/>
      <c r="CT18" s="55"/>
      <c r="CV18" s="55"/>
      <c r="CW18" s="38"/>
      <c r="CX18" s="10" t="n">
        <f aca="false">IF(OR(Ergebnisse!BH18="",Ergebnisse!BJ18=""),0,IF(BH18-BJ18=Ergebnisse!BH18-Ergebnisse!BJ18,3,IF(OR(AND(BH18-BJ18&gt;4,Ergebnisse!BH18-Ergebnisse!BJ18&gt;4),AND(BJ18-BH18&gt;4,Ergebnisse!BJ18-Ergebnisse!BH18&gt;4)),2,IF(OR(AND(BH18=BJ18,Ergebnisse!BH18=Ergebnisse!BJ18),(BH18-BJ18)*(Ergebnisse!BH18-Ergebnisse!BJ18)&gt;0),1,0))))+IF(BH18=Ergebnisse!BH18,1,0)+IF(BJ18=Ergebnisse!BJ18,1,0)</f>
        <v>5</v>
      </c>
      <c r="CY18" s="10" t="str">
        <f aca="false">IF(Ergebnisse!BK18=Ergebnisse!$B$57,Ergebnisse!BK18,"")</f>
        <v>ok</v>
      </c>
      <c r="DA18" s="221" t="s">
        <v>235</v>
      </c>
      <c r="DB18" s="213" t="n">
        <v>8</v>
      </c>
    </row>
    <row r="19" customFormat="false" ht="12.75" hidden="false" customHeight="false" outlineLevel="0" collapsed="false">
      <c r="D19" s="5"/>
      <c r="E19" s="5"/>
      <c r="F19" s="5"/>
      <c r="G19" s="5"/>
      <c r="N19" s="32"/>
      <c r="S19" s="34" t="n">
        <f aca="false">IF(K17=$B$57,H17,0)</f>
        <v>0</v>
      </c>
      <c r="T19" s="34" t="n">
        <f aca="false">IF(K16=$B$57,J16,0)</f>
        <v>0</v>
      </c>
      <c r="U19" s="34" t="n">
        <f aca="false">IF(K14=$B$57,J14,0)</f>
        <v>1</v>
      </c>
      <c r="V19" s="33"/>
      <c r="AD19" s="1" t="s">
        <v>45</v>
      </c>
      <c r="AF19" s="55"/>
      <c r="AG19" s="55"/>
      <c r="AH19" s="55"/>
      <c r="AI19" s="55"/>
      <c r="AJ19" s="55"/>
      <c r="AK19" s="55"/>
      <c r="AL19" s="55"/>
      <c r="AM19" s="55"/>
      <c r="AN19" s="55"/>
      <c r="AO19" s="55"/>
      <c r="AP19" s="55"/>
      <c r="AQ19" s="55"/>
      <c r="AR19" s="55"/>
      <c r="AS19" s="55"/>
      <c r="AT19" s="55"/>
      <c r="AV19" s="55"/>
      <c r="AW19" s="38"/>
      <c r="AX19" s="7"/>
      <c r="AY19" s="7"/>
      <c r="BD19" s="5"/>
      <c r="BE19" s="5"/>
      <c r="BF19" s="5"/>
      <c r="BG19" s="5"/>
      <c r="BN19" s="32"/>
      <c r="BS19" s="34" t="n">
        <f aca="false">IF(BK17=$B$57,BH17,0)</f>
        <v>0</v>
      </c>
      <c r="BT19" s="34" t="n">
        <f aca="false">IF(BK16=$B$57,BJ16,0)</f>
        <v>4</v>
      </c>
      <c r="BU19" s="34" t="n">
        <f aca="false">IF(BK14=$B$57,BJ14,0)</f>
        <v>0</v>
      </c>
      <c r="BV19" s="33"/>
      <c r="CD19" s="1" t="s">
        <v>45</v>
      </c>
      <c r="CF19" s="55"/>
      <c r="CG19" s="55"/>
      <c r="CH19" s="55"/>
      <c r="CI19" s="55"/>
      <c r="CJ19" s="55"/>
      <c r="CK19" s="55"/>
      <c r="CL19" s="55"/>
      <c r="CM19" s="55"/>
      <c r="CN19" s="55"/>
      <c r="CO19" s="55"/>
      <c r="CP19" s="55"/>
      <c r="CQ19" s="55"/>
      <c r="CR19" s="55"/>
      <c r="CS19" s="55"/>
      <c r="CT19" s="55"/>
      <c r="CV19" s="55"/>
      <c r="CW19" s="38"/>
      <c r="CX19" s="10"/>
      <c r="CY19" s="7"/>
      <c r="DA19" s="214"/>
      <c r="DB19" s="220"/>
    </row>
    <row r="20" customFormat="false" ht="6" hidden="false" customHeight="true" outlineLevel="0" collapsed="false">
      <c r="D20" s="5"/>
      <c r="E20" s="21"/>
      <c r="F20" s="58"/>
      <c r="G20" s="58"/>
      <c r="H20" s="5"/>
      <c r="I20" s="5"/>
      <c r="J20" s="5"/>
      <c r="AF20" s="55"/>
      <c r="AG20" s="55"/>
      <c r="AH20" s="55"/>
      <c r="AI20" s="55"/>
      <c r="AJ20" s="55"/>
      <c r="AK20" s="55"/>
      <c r="AL20" s="55"/>
      <c r="AM20" s="55"/>
      <c r="AN20" s="55"/>
      <c r="AO20" s="55"/>
      <c r="AP20" s="55"/>
      <c r="AQ20" s="55"/>
      <c r="AR20" s="55"/>
      <c r="AS20" s="55"/>
      <c r="AT20" s="55"/>
      <c r="AV20" s="55"/>
      <c r="AW20" s="38"/>
      <c r="AX20" s="10"/>
      <c r="AY20" s="32"/>
      <c r="BD20" s="5"/>
      <c r="BE20" s="21"/>
      <c r="BF20" s="58"/>
      <c r="BG20" s="58"/>
      <c r="BH20" s="5"/>
      <c r="BI20" s="5"/>
      <c r="BJ20" s="5"/>
      <c r="CF20" s="55"/>
      <c r="CG20" s="55"/>
      <c r="CH20" s="55"/>
      <c r="CI20" s="55"/>
      <c r="CJ20" s="55"/>
      <c r="CK20" s="55"/>
      <c r="CL20" s="55"/>
      <c r="CM20" s="55"/>
      <c r="CN20" s="55"/>
      <c r="CO20" s="55"/>
      <c r="CP20" s="55"/>
      <c r="CQ20" s="55"/>
      <c r="CR20" s="55"/>
      <c r="CS20" s="55"/>
      <c r="CT20" s="55"/>
      <c r="CV20" s="55"/>
      <c r="CW20" s="38"/>
      <c r="CX20" s="10"/>
      <c r="CY20" s="32"/>
    </row>
    <row r="21" s="7" customFormat="true" ht="12.75" hidden="false" customHeight="false" outlineLevel="0" collapsed="false">
      <c r="B21" s="64" t="s">
        <v>1</v>
      </c>
      <c r="C21" s="65" t="s">
        <v>61</v>
      </c>
      <c r="D21" s="18" t="s">
        <v>20</v>
      </c>
      <c r="E21" s="25"/>
      <c r="F21" s="18"/>
      <c r="G21" s="18"/>
      <c r="H21" s="15"/>
      <c r="I21" s="14"/>
      <c r="J21" s="15"/>
      <c r="K21" s="16"/>
      <c r="L21" s="10"/>
      <c r="M21" s="17" t="s">
        <v>3</v>
      </c>
      <c r="N21" s="10" t="s">
        <v>4</v>
      </c>
      <c r="O21" s="10" t="s">
        <v>5</v>
      </c>
      <c r="P21" s="10" t="s">
        <v>6</v>
      </c>
      <c r="Q21" s="10" t="s">
        <v>7</v>
      </c>
      <c r="R21" s="10"/>
      <c r="S21" s="5"/>
      <c r="T21" s="5"/>
      <c r="U21" s="5"/>
      <c r="V21" s="5"/>
      <c r="W21" s="18"/>
      <c r="X21" s="18" t="s">
        <v>8</v>
      </c>
      <c r="Y21" s="19" t="s">
        <v>9</v>
      </c>
      <c r="Z21" s="10" t="s">
        <v>4</v>
      </c>
      <c r="AA21" s="10" t="s">
        <v>5</v>
      </c>
      <c r="AB21" s="10" t="s">
        <v>6</v>
      </c>
      <c r="AC21" s="10" t="s">
        <v>7</v>
      </c>
      <c r="AD21" s="10"/>
      <c r="AE21" s="16" t="s">
        <v>10</v>
      </c>
      <c r="AF21" s="27" t="s">
        <v>11</v>
      </c>
      <c r="AG21" s="27"/>
      <c r="AH21" s="27"/>
      <c r="AI21" s="27"/>
      <c r="AJ21" s="27" t="s">
        <v>12</v>
      </c>
      <c r="AK21" s="28" t="s">
        <v>13</v>
      </c>
      <c r="AL21" s="27" t="s">
        <v>14</v>
      </c>
      <c r="AM21" s="27"/>
      <c r="AN21" s="27"/>
      <c r="AO21" s="27"/>
      <c r="AP21" s="27" t="s">
        <v>15</v>
      </c>
      <c r="AQ21" s="27" t="s">
        <v>16</v>
      </c>
      <c r="AR21" s="27"/>
      <c r="AS21" s="27"/>
      <c r="AT21" s="27"/>
      <c r="AU21" s="29" t="s">
        <v>17</v>
      </c>
      <c r="AV21" s="28" t="s">
        <v>18</v>
      </c>
      <c r="AW21" s="30"/>
      <c r="AX21" s="64" t="n">
        <f aca="false">IF(OR($CX$56="",MOD(SUM($H$3:$J$53)+SUM($BH$3:$BJ$53),3)=0),IF(M27="",0,COUNTIF(Ergebnisse!$D$42:Ergebnisse!$F$49,M27)),0)</f>
        <v>1</v>
      </c>
      <c r="AY21" s="10" t="str">
        <f aca="false">IF(COUNTIF(Ergebnisse!K23:Ergebnisse!K28,Ergebnisse!$B$57)=6,"ok","")</f>
        <v>ok</v>
      </c>
      <c r="BB21" s="66" t="s">
        <v>1</v>
      </c>
      <c r="BC21" s="67" t="s">
        <v>62</v>
      </c>
      <c r="BD21" s="18" t="s">
        <v>20</v>
      </c>
      <c r="BE21" s="25"/>
      <c r="BF21" s="18"/>
      <c r="BG21" s="18"/>
      <c r="BH21" s="15"/>
      <c r="BI21" s="14"/>
      <c r="BJ21" s="15"/>
      <c r="BK21" s="16"/>
      <c r="BL21" s="10"/>
      <c r="BM21" s="17" t="s">
        <v>3</v>
      </c>
      <c r="BN21" s="10" t="s">
        <v>4</v>
      </c>
      <c r="BO21" s="10" t="s">
        <v>5</v>
      </c>
      <c r="BP21" s="10" t="s">
        <v>6</v>
      </c>
      <c r="BQ21" s="10" t="s">
        <v>7</v>
      </c>
      <c r="BR21" s="10"/>
      <c r="BS21" s="5"/>
      <c r="BT21" s="5"/>
      <c r="BU21" s="5"/>
      <c r="BV21" s="5"/>
      <c r="BW21" s="18"/>
      <c r="BX21" s="18" t="s">
        <v>8</v>
      </c>
      <c r="BY21" s="19" t="s">
        <v>9</v>
      </c>
      <c r="BZ21" s="10" t="s">
        <v>4</v>
      </c>
      <c r="CA21" s="10" t="s">
        <v>5</v>
      </c>
      <c r="CB21" s="10" t="s">
        <v>6</v>
      </c>
      <c r="CC21" s="10" t="s">
        <v>7</v>
      </c>
      <c r="CD21" s="10"/>
      <c r="CE21" s="16" t="s">
        <v>10</v>
      </c>
      <c r="CF21" s="27" t="s">
        <v>11</v>
      </c>
      <c r="CG21" s="27"/>
      <c r="CH21" s="27"/>
      <c r="CI21" s="27"/>
      <c r="CJ21" s="27" t="s">
        <v>12</v>
      </c>
      <c r="CK21" s="28" t="s">
        <v>13</v>
      </c>
      <c r="CL21" s="27" t="s">
        <v>14</v>
      </c>
      <c r="CM21" s="27"/>
      <c r="CN21" s="27"/>
      <c r="CO21" s="27"/>
      <c r="CP21" s="27" t="s">
        <v>15</v>
      </c>
      <c r="CQ21" s="27" t="s">
        <v>16</v>
      </c>
      <c r="CR21" s="27"/>
      <c r="CS21" s="27"/>
      <c r="CT21" s="27"/>
      <c r="CU21" s="29" t="s">
        <v>17</v>
      </c>
      <c r="CV21" s="28" t="s">
        <v>18</v>
      </c>
      <c r="CW21" s="30"/>
      <c r="CX21" s="66" t="n">
        <f aca="false">IF(OR($CX$56="",MOD(SUM($H$3:$J$53)+SUM($BH$3:$BJ$53),3)=0),IF(BM27="",0,COUNTIF(Ergebnisse!$D$42:Ergebnisse!$F$49,BM27)),0)</f>
        <v>1</v>
      </c>
      <c r="CY21" s="10" t="str">
        <f aca="false">IF(COUNTIF(Ergebnisse!BK23:Ergebnisse!BK28,Ergebnisse!$B$57)=6,"ok","")</f>
        <v>ok</v>
      </c>
    </row>
    <row r="22" customFormat="false" ht="12.75" hidden="false" customHeight="false" outlineLevel="0" collapsed="false">
      <c r="B22" s="31" t="s">
        <v>21</v>
      </c>
      <c r="C22" s="31" t="s">
        <v>22</v>
      </c>
      <c r="D22" s="5"/>
      <c r="E22" s="5"/>
      <c r="F22" s="5"/>
      <c r="G22" s="5"/>
      <c r="L22" s="32"/>
      <c r="M22" s="4" t="str">
        <f aca="false">VLOOKUP(1,$X$22:$AC$25,2,FALSE())</f>
        <v>Argentinien</v>
      </c>
      <c r="N22" s="1" t="n">
        <f aca="false">VLOOKUP(1,$X$22:$AC$25,3,FALSE())</f>
        <v>6</v>
      </c>
      <c r="O22" s="1" t="n">
        <f aca="false">VLOOKUP(1,$X$22:$AC$25,4,FALSE())</f>
        <v>5</v>
      </c>
      <c r="P22" s="1" t="n">
        <f aca="false">VLOOKUP(1,$X$22:$AC$25,5,FALSE())</f>
        <v>2</v>
      </c>
      <c r="Q22" s="1" t="n">
        <f aca="false">VLOOKUP(1,$X$22:$AC$25,6,FALSE())</f>
        <v>3</v>
      </c>
      <c r="S22" s="33"/>
      <c r="T22" s="34" t="n">
        <f aca="false">IF(H23="",0,IF(K23=$B$57,IF(H23&gt;J23,3,IF(H23=J23,1,0)),0))</f>
        <v>0</v>
      </c>
      <c r="U22" s="34" t="n">
        <f aca="false">IF(H25="",0,IF(K25=$B$57,IF(H25&gt;J25,3,IF(H25=J25,1,0)),0))</f>
        <v>3</v>
      </c>
      <c r="V22" s="34" t="n">
        <f aca="false">IF(J27="",0,IF(K27=$B$57,IF(H27&lt;J27,3,IF(H27=J27,1,0)),0))</f>
        <v>3</v>
      </c>
      <c r="W22" s="35"/>
      <c r="X22" s="36" t="n">
        <f aca="false">RANK(AD22,AD22:AD25)+COUNTIF(AD22:AD22,AD22)-1</f>
        <v>1</v>
      </c>
      <c r="Y22" s="37" t="str">
        <f aca="false">Ergebnisse!Y22</f>
        <v>Argentinien</v>
      </c>
      <c r="Z22" s="32" t="n">
        <f aca="false">SUM(S22:V22)</f>
        <v>6</v>
      </c>
      <c r="AA22" s="32" t="n">
        <f aca="false">SUM(S26:V26)</f>
        <v>5</v>
      </c>
      <c r="AB22" s="32" t="n">
        <f aca="false">SUM(S26:S29)</f>
        <v>2</v>
      </c>
      <c r="AC22" s="32" t="n">
        <f aca="false">AA22-AB22</f>
        <v>3</v>
      </c>
      <c r="AD22" s="38" t="n">
        <f aca="false">IF(P$28="",AE22*1E+016+Z22*100000000000000+AC22*1000000000000+AA22*10000000000+AK22*100000000+AJ22*1000000+AP22*10000+AU22*100+AV22,AE22*1E+016+Z22*100000000000000+AK22*1000000000000+AJ22*10000000000+AP22*100000000+AU22*1000000+AC22*10000+AA22*100+AV22)</f>
        <v>600000000030499</v>
      </c>
      <c r="AE22" s="44"/>
      <c r="AF22" s="43"/>
      <c r="AG22" s="43" t="n">
        <f aca="false">IF($Z22=$Z23,$T22-$S23,0)</f>
        <v>0</v>
      </c>
      <c r="AH22" s="43" t="n">
        <f aca="false">IF($Z22=$Z24,$U22-$S24,0)</f>
        <v>0</v>
      </c>
      <c r="AI22" s="43" t="n">
        <f aca="false">IF($Z22=$Z25,$V22-$S25,0)</f>
        <v>0</v>
      </c>
      <c r="AJ22" s="43" t="n">
        <f aca="false">SUM(AF22:AI22)</f>
        <v>0</v>
      </c>
      <c r="AK22" s="44"/>
      <c r="AL22" s="43"/>
      <c r="AM22" s="43" t="n">
        <f aca="false">IF($Z22=$Z23,$T26-$S27,0)</f>
        <v>0</v>
      </c>
      <c r="AN22" s="43" t="n">
        <f aca="false">IF($Z22=$Z24,$U26-$S28,0)</f>
        <v>0</v>
      </c>
      <c r="AO22" s="43" t="n">
        <f aca="false">IF($Z22=$Z25,$V26-$S29,0)</f>
        <v>0</v>
      </c>
      <c r="AP22" s="43" t="n">
        <f aca="false">SUM(AL22:AO22)</f>
        <v>0</v>
      </c>
      <c r="AQ22" s="43"/>
      <c r="AR22" s="43" t="n">
        <f aca="false">IF($Z22=$Z23,$T26,0)</f>
        <v>0</v>
      </c>
      <c r="AS22" s="43" t="n">
        <f aca="false">IF($Z22=$Z24,$U26,0)</f>
        <v>0</v>
      </c>
      <c r="AT22" s="43" t="n">
        <f aca="false">IF($Z22=$Z25,$V26,0)</f>
        <v>0</v>
      </c>
      <c r="AU22" s="43" t="n">
        <f aca="false">SUM(AQ22:AT22)</f>
        <v>0</v>
      </c>
      <c r="AV22" s="41" t="n">
        <f aca="false">IF(AND(COUNTIF(K23:K28,$B$57)=COUNTA(H23:H28),COUNTIF(K23:K28,$B$57)=COUNTA(J23:J28)),IF(AU22=AU23,T26-S27,IF(AU22=AU24,U26-S28,IF(AU22=AU25,V26-S29,4))),4)</f>
        <v>-1</v>
      </c>
      <c r="AW22" s="38"/>
      <c r="AX22" s="64" t="n">
        <f aca="false">IF(OR($CX$56="",MOD(SUM($H$3:$J$53)+SUM($BH$3:$BJ$53),3)=0),IF(M28="",0,COUNTIF(Ergebnisse!$D$42:Ergebnisse!$F$49,M28)),0)</f>
        <v>1</v>
      </c>
      <c r="AY22" s="10" t="str">
        <f aca="false">IF(COUNTIF(Ergebnisse!K23:Ergebnisse!K28,Ergebnisse!$B$57)=6,"ok","")</f>
        <v>ok</v>
      </c>
      <c r="BB22" s="31" t="s">
        <v>21</v>
      </c>
      <c r="BC22" s="31" t="s">
        <v>22</v>
      </c>
      <c r="BD22" s="5"/>
      <c r="BE22" s="5"/>
      <c r="BF22" s="5"/>
      <c r="BG22" s="5"/>
      <c r="BL22" s="32"/>
      <c r="BM22" s="4" t="str">
        <f aca="false">VLOOKUP(1,$BX$22:$CC$25,2,FALSE())</f>
        <v>Brasilien</v>
      </c>
      <c r="BN22" s="1" t="n">
        <f aca="false">VLOOKUP(1,$BX$22:$CC$25,3,FALSE())</f>
        <v>6</v>
      </c>
      <c r="BO22" s="1" t="n">
        <f aca="false">VLOOKUP(1,$BX$22:$CC$25,4,FALSE())</f>
        <v>3</v>
      </c>
      <c r="BP22" s="1" t="n">
        <f aca="false">VLOOKUP(1,$BX$22:$CC$25,5,FALSE())</f>
        <v>1</v>
      </c>
      <c r="BQ22" s="1" t="n">
        <f aca="false">VLOOKUP(1,$BX$22:$CC$25,6,FALSE())</f>
        <v>2</v>
      </c>
      <c r="BS22" s="33"/>
      <c r="BT22" s="34" t="n">
        <f aca="false">IF(BH23="",0,IF(BK23=$B$57,IF(BH23&gt;BJ23,3,IF(BH23=BJ23,1,0)),0))</f>
        <v>3</v>
      </c>
      <c r="BU22" s="34" t="n">
        <f aca="false">IF(BH25="",0,IF(BK25=$B$57,IF(BH25&gt;BJ25,3,IF(BH25=BJ25,1,0)),0))</f>
        <v>3</v>
      </c>
      <c r="BV22" s="34" t="n">
        <f aca="false">IF(BJ27="",0,IF(BK27=$B$57,IF(BH27&lt;BJ27,3,IF(BH27=BJ27,1,0)),0))</f>
        <v>0</v>
      </c>
      <c r="BW22" s="35"/>
      <c r="BX22" s="36" t="n">
        <f aca="false">RANK(CD22,CD22:CD25)+COUNTIF(CD22:CD22,CD22)-1</f>
        <v>1</v>
      </c>
      <c r="BY22" s="37" t="str">
        <f aca="false">Ergebnisse!BY22</f>
        <v>Brasilien</v>
      </c>
      <c r="BZ22" s="32" t="n">
        <f aca="false">SUM(BS22:BV22)</f>
        <v>6</v>
      </c>
      <c r="CA22" s="32" t="n">
        <f aca="false">SUM(BS26:BV26)</f>
        <v>3</v>
      </c>
      <c r="CB22" s="32" t="n">
        <f aca="false">SUM(BS26:BS29)</f>
        <v>1</v>
      </c>
      <c r="CC22" s="32" t="n">
        <f aca="false">CA22-CB22</f>
        <v>2</v>
      </c>
      <c r="CD22" s="38" t="n">
        <f aca="false">IF(BP$18="",CE22*1E+016+BZ22*100000000000000+CC22*1000000000000+CA22*10000000000+CK22*100000000+CJ22*1000000+CP22*10000+CU22*100+CV22,CE22*1E+016+BZ22*100000000000000+CK22*1000000000000+CJ22*10000000000+CP22*100000000+CU22*1000000+CC22*10000+CA22*100+CV22)</f>
        <v>600030101020304</v>
      </c>
      <c r="CE22" s="44"/>
      <c r="CF22" s="43"/>
      <c r="CG22" s="43" t="n">
        <f aca="false">IF($BZ22=$BZ23,$BT22-$BS23,0)</f>
        <v>0</v>
      </c>
      <c r="CH22" s="43" t="n">
        <f aca="false">IF($BZ22=$BZ24,$BU22-$BS24,0)</f>
        <v>3</v>
      </c>
      <c r="CI22" s="43" t="n">
        <f aca="false">IF($BZ22=$BZ25,$BV22-$BS25,0)</f>
        <v>0</v>
      </c>
      <c r="CJ22" s="43" t="n">
        <f aca="false">SUM(CF22:CI22)</f>
        <v>3</v>
      </c>
      <c r="CK22" s="44"/>
      <c r="CL22" s="43"/>
      <c r="CM22" s="43" t="n">
        <f aca="false">IF($BZ22=$BZ23,$BT26-$BS27,0)</f>
        <v>0</v>
      </c>
      <c r="CN22" s="43" t="n">
        <f aca="false">IF($BZ22=$BZ24,$BU26-$BS28,0)</f>
        <v>1</v>
      </c>
      <c r="CO22" s="43" t="n">
        <f aca="false">IF($BZ22=$BZ25,$BV26-$BS29,0)</f>
        <v>0</v>
      </c>
      <c r="CP22" s="43" t="n">
        <f aca="false">SUM(CL22:CO22)</f>
        <v>1</v>
      </c>
      <c r="CQ22" s="43"/>
      <c r="CR22" s="43" t="n">
        <f aca="false">IF($BZ22=$BZ23,$BT26,0)</f>
        <v>0</v>
      </c>
      <c r="CS22" s="43" t="n">
        <f aca="false">IF($BZ22=$BZ24,$BU26,0)</f>
        <v>1</v>
      </c>
      <c r="CT22" s="43" t="n">
        <f aca="false">IF($BZ22=$BZ25,$BV26,0)</f>
        <v>0</v>
      </c>
      <c r="CU22" s="43" t="n">
        <f aca="false">SUM(CQ22:CT22)</f>
        <v>1</v>
      </c>
      <c r="CV22" s="41" t="n">
        <f aca="false">IF(AND(COUNTIF(BK23:BK28,$B$57)=COUNTA(BH23:BH28),COUNTIF(BK23:BK28,$B$57)=COUNTA(BJ23:BJ28)),IF(CU22=CU23,BT26-BS27,IF(CU22=CU24,BU26-BS28,IF(CU22=CU25,BV26-BS29,4))),4)</f>
        <v>4</v>
      </c>
      <c r="CW22" s="38"/>
      <c r="CX22" s="66" t="n">
        <f aca="false">IF(OR($CX$56="",MOD(SUM($H$3:$J$53)+SUM($BH$3:$BJ$53),3)=0),IF(BM28="",0,COUNTIF(Ergebnisse!$D$42:Ergebnisse!$F$49,BM28)),0)</f>
        <v>1</v>
      </c>
      <c r="CY22" s="10" t="str">
        <f aca="false">IF(COUNTIF(Ergebnisse!BK23:Ergebnisse!BK28,Ergebnisse!$B$57)=6,"ok","")</f>
        <v>ok</v>
      </c>
      <c r="DA22" s="216" t="s">
        <v>242</v>
      </c>
      <c r="DB22" s="217" t="n">
        <f aca="false">DB26*(DB25+2*DB23)</f>
        <v>36</v>
      </c>
    </row>
    <row r="23" customFormat="false" ht="12.75" hidden="false" customHeight="false" outlineLevel="0" collapsed="false">
      <c r="A23" s="1" t="n">
        <v>5</v>
      </c>
      <c r="B23" s="45" t="n">
        <f aca="false">Ergebnisse!B23</f>
        <v>44887.4583333333</v>
      </c>
      <c r="C23" s="45" t="str">
        <f aca="false">Ergebnisse!C23</f>
        <v>Lusail</v>
      </c>
      <c r="D23" s="19" t="str">
        <f aca="false">Y22</f>
        <v>Argentinien</v>
      </c>
      <c r="E23" s="20" t="s">
        <v>26</v>
      </c>
      <c r="F23" s="19" t="str">
        <f aca="false">Y23</f>
        <v>Saudi-Arabien</v>
      </c>
      <c r="G23" s="18"/>
      <c r="H23" s="46" t="n">
        <f aca="true">IF(AND(Tiprunde!$E$27="",$B$58=""),Ergebnisse!H23,INT(RAND()*5)+INT(RAND()*3)*INT(RAND()*2))</f>
        <v>1</v>
      </c>
      <c r="I23" s="47" t="s">
        <v>27</v>
      </c>
      <c r="J23" s="46" t="n">
        <f aca="true">IF(AND(Tiprunde!$E$27="",$B$58=""),Ergebnisse!J23,INT(RAND()*5)+INT(RAND()*3)*INT(RAND()*2))</f>
        <v>2</v>
      </c>
      <c r="K23" s="3" t="s">
        <v>28</v>
      </c>
      <c r="L23" s="32"/>
      <c r="M23" s="4" t="str">
        <f aca="false">VLOOKUP(2,$X$22:$AC$25,2,FALSE())</f>
        <v>Polen</v>
      </c>
      <c r="N23" s="1" t="n">
        <f aca="false">VLOOKUP(2,$X$22:$AC$25,3,FALSE())</f>
        <v>4</v>
      </c>
      <c r="O23" s="1" t="n">
        <f aca="false">VLOOKUP(2,$X$22:$AC$25,4,FALSE())</f>
        <v>2</v>
      </c>
      <c r="P23" s="1" t="n">
        <f aca="false">VLOOKUP(2,$X$22:$AC$25,5,FALSE())</f>
        <v>2</v>
      </c>
      <c r="Q23" s="1" t="n">
        <f aca="false">VLOOKUP(2,$X$22:$AC$25,6,FALSE())</f>
        <v>0</v>
      </c>
      <c r="S23" s="34" t="n">
        <f aca="false">IF(J23="",0,IF(K23=$B$57,IF(H23&lt;J23,3,IF(H23=J23,1,0)),0))</f>
        <v>3</v>
      </c>
      <c r="T23" s="33"/>
      <c r="U23" s="34" t="n">
        <f aca="false">IF(H28="",0,IF(K28=$B$57,IF(H28&gt;J28,3,IF(H28=J28,1,0)),0))</f>
        <v>0</v>
      </c>
      <c r="V23" s="34" t="n">
        <f aca="false">IF(H26="",0,IF(K26=$B$57,IF(H26&gt;J26,3,IF(H26=J26,1,0)),0))</f>
        <v>0</v>
      </c>
      <c r="W23" s="35"/>
      <c r="X23" s="36" t="n">
        <f aca="false">RANK(AD23,AD22:AD25)+COUNTIF(AD22:AD23,AD23)-1</f>
        <v>4</v>
      </c>
      <c r="Y23" s="37" t="str">
        <f aca="false">Ergebnisse!Y23</f>
        <v>Saudi-Arabien</v>
      </c>
      <c r="Z23" s="32" t="n">
        <f aca="false">SUM(S23:V23)</f>
        <v>3</v>
      </c>
      <c r="AA23" s="32" t="n">
        <f aca="false">SUM(S27:V27)</f>
        <v>3</v>
      </c>
      <c r="AB23" s="32" t="n">
        <f aca="false">SUM(T26:T29)</f>
        <v>5</v>
      </c>
      <c r="AC23" s="32" t="n">
        <f aca="false">AA23-AB23</f>
        <v>-2</v>
      </c>
      <c r="AD23" s="38" t="n">
        <f aca="false">IF(P$28="",AE23*1E+016+Z23*100000000000000+AC23*1000000000000+AA23*10000000000+AK23*100000000+AJ23*1000000+AP23*10000+AU23*100+AV23,AE23*1E+016+Z23*100000000000000+AK23*1000000000000+AJ23*10000000000+AP23*100000000+AU23*1000000+AC23*10000+AA23*100+AV23)</f>
        <v>299999999980301</v>
      </c>
      <c r="AE23" s="44"/>
      <c r="AF23" s="43" t="n">
        <f aca="false">IF($Z23=$Z22,$S23-$T22,0)</f>
        <v>0</v>
      </c>
      <c r="AG23" s="43"/>
      <c r="AH23" s="43" t="n">
        <f aca="false">IF($Z23=$Z24,$U23-$T24,0)</f>
        <v>0</v>
      </c>
      <c r="AI23" s="43" t="n">
        <f aca="false">IF($Z23=$Z25,$V23-$T25,0)</f>
        <v>0</v>
      </c>
      <c r="AJ23" s="43" t="n">
        <f aca="false">SUM(AF23:AI23)</f>
        <v>0</v>
      </c>
      <c r="AK23" s="44"/>
      <c r="AL23" s="43" t="n">
        <f aca="false">IF($Z23=$Z22,$S27-$T26,0)</f>
        <v>0</v>
      </c>
      <c r="AM23" s="43"/>
      <c r="AN23" s="43" t="n">
        <f aca="false">IF($Z23=$Z24,$U27-$T28,0)</f>
        <v>0</v>
      </c>
      <c r="AO23" s="43" t="n">
        <f aca="false">IF($Z23=$Z25,$V27-$T29,0)</f>
        <v>0</v>
      </c>
      <c r="AP23" s="43" t="n">
        <f aca="false">SUM(AL23:AO23)</f>
        <v>0</v>
      </c>
      <c r="AQ23" s="43" t="n">
        <f aca="false">IF($Z23=$Z22,$S27,0)</f>
        <v>0</v>
      </c>
      <c r="AR23" s="43"/>
      <c r="AS23" s="43" t="n">
        <f aca="false">IF($Z23=$Z24,$U27,0)</f>
        <v>0</v>
      </c>
      <c r="AT23" s="43" t="n">
        <f aca="false">IF($Z23=$Z25,$V27,0)</f>
        <v>0</v>
      </c>
      <c r="AU23" s="43" t="n">
        <f aca="false">SUM(AQ23:AT23)</f>
        <v>0</v>
      </c>
      <c r="AV23" s="41" t="n">
        <f aca="false">IF(AND(COUNTIF(K23:K28,$B$57)=COUNTA(H23:H28),COUNTIF(K23:K28,$B$57)=COUNTA(J23:J28)),IF(AU23=AU22,S27-T26,IF(AU23=AU24,U27-T28,IF(AU23=AU25,V27-T29,3))),3)</f>
        <v>1</v>
      </c>
      <c r="AW23" s="38"/>
      <c r="AX23" s="10" t="n">
        <f aca="false">IF(OR(Ergebnisse!H23="",Ergebnisse!J23=""),0,IF(H23-J23=Ergebnisse!H23-Ergebnisse!J23,3,IF(OR(AND(H23-J23&gt;4,Ergebnisse!H23-Ergebnisse!J23&gt;4),AND(J23-H23&gt;4,Ergebnisse!J23-Ergebnisse!H23&gt;4)),2,IF(OR(AND(H23=J23,Ergebnisse!H23=Ergebnisse!J23),(H23-J23)*(Ergebnisse!H23-Ergebnisse!J23)&gt;0),1,0))))+IF(H23=Ergebnisse!H23,1,0)+IF(J23=Ergebnisse!J23,1,0)</f>
        <v>5</v>
      </c>
      <c r="AY23" s="10" t="str">
        <f aca="false">IF(Ergebnisse!K23=Ergebnisse!$B$57,Ergebnisse!K23,"")</f>
        <v>ok</v>
      </c>
      <c r="BA23" s="1" t="n">
        <v>13</v>
      </c>
      <c r="BB23" s="45" t="n">
        <f aca="false">Ergebnisse!BB23</f>
        <v>44889.8333333333</v>
      </c>
      <c r="BC23" s="45" t="str">
        <f aca="false">Ergebnisse!BC23</f>
        <v>Lusail</v>
      </c>
      <c r="BD23" s="19" t="str">
        <f aca="false">BY22</f>
        <v>Brasilien</v>
      </c>
      <c r="BE23" s="20" t="s">
        <v>26</v>
      </c>
      <c r="BF23" s="19" t="str">
        <f aca="false">BY23</f>
        <v>Serbien</v>
      </c>
      <c r="BG23" s="18"/>
      <c r="BH23" s="46" t="n">
        <f aca="true">IF(AND(Tiprunde!$E$27="",$B$58=""),Ergebnisse!BH23,INT(RAND()*5)+INT(RAND()*3)*INT(RAND()*2))</f>
        <v>2</v>
      </c>
      <c r="BI23" s="47" t="s">
        <v>27</v>
      </c>
      <c r="BJ23" s="46" t="n">
        <f aca="true">IF(AND(Tiprunde!$E$27="",$B$58=""),Ergebnisse!BJ23,INT(RAND()*5)+INT(RAND()*3)*INT(RAND()*2))</f>
        <v>0</v>
      </c>
      <c r="BK23" s="3" t="s">
        <v>28</v>
      </c>
      <c r="BL23" s="32"/>
      <c r="BM23" s="4" t="str">
        <f aca="false">VLOOKUP(2,$BX$22:$CC$25,2,FALSE())</f>
        <v>Schweiz</v>
      </c>
      <c r="BN23" s="1" t="n">
        <f aca="false">VLOOKUP(2,$BX$22:$CC$25,3,FALSE())</f>
        <v>6</v>
      </c>
      <c r="BO23" s="1" t="n">
        <f aca="false">VLOOKUP(2,$BX$22:$CC$25,4,FALSE())</f>
        <v>4</v>
      </c>
      <c r="BP23" s="1" t="n">
        <f aca="false">VLOOKUP(2,$BX$22:$CC$25,5,FALSE())</f>
        <v>3</v>
      </c>
      <c r="BQ23" s="1" t="n">
        <f aca="false">VLOOKUP(2,$BX$22:$CC$25,6,FALSE())</f>
        <v>1</v>
      </c>
      <c r="BS23" s="34" t="n">
        <f aca="false">IF(BJ23="",0,IF(BK23=$B$57,IF(BH23&lt;BJ23,3,IF(BH23=BJ23,1,0)),0))</f>
        <v>0</v>
      </c>
      <c r="BT23" s="33"/>
      <c r="BU23" s="34" t="n">
        <f aca="false">IF(BH28="",0,IF(BK28=$B$57,IF(BH28&gt;BJ28,3,IF(BH28=BJ28,1,0)),0))</f>
        <v>0</v>
      </c>
      <c r="BV23" s="34" t="n">
        <f aca="false">IF(BH26="",0,IF(BK26=$B$57,IF(BH26&gt;BJ26,3,IF(BH26=BJ26,1,0)),0))</f>
        <v>1</v>
      </c>
      <c r="BW23" s="35"/>
      <c r="BX23" s="36" t="n">
        <f aca="false">RANK(CD23,CD22:CD25)+COUNTIF(CD22:CD23,CD23)-1</f>
        <v>4</v>
      </c>
      <c r="BY23" s="37" t="str">
        <f aca="false">Ergebnisse!BY23</f>
        <v>Serbien</v>
      </c>
      <c r="BZ23" s="32" t="n">
        <f aca="false">SUM(BS23:BV23)</f>
        <v>1</v>
      </c>
      <c r="CA23" s="32" t="n">
        <f aca="false">SUM(BS27:BV27)</f>
        <v>5</v>
      </c>
      <c r="CB23" s="32" t="n">
        <f aca="false">SUM(BT26:BT29)</f>
        <v>8</v>
      </c>
      <c r="CC23" s="32" t="n">
        <f aca="false">CA23-CB23</f>
        <v>-3</v>
      </c>
      <c r="CD23" s="38" t="n">
        <f aca="false">IF(BP$18="",CE23*1E+016+BZ23*100000000000000+CC23*1000000000000+CA23*10000000000+CK23*100000000+CJ23*1000000+CP23*10000+CU23*100+CV23,CE23*1E+016+BZ23*100000000000000+CK23*1000000000000+CJ23*10000000000+CP23*100000000+CU23*1000000+CC23*10000+CA23*100+CV23)</f>
        <v>99999999970499</v>
      </c>
      <c r="CE23" s="44"/>
      <c r="CF23" s="43" t="n">
        <f aca="false">IF($BZ23=$BZ22,$BS23-$BT22,0)</f>
        <v>0</v>
      </c>
      <c r="CG23" s="43"/>
      <c r="CH23" s="43" t="n">
        <f aca="false">IF($BZ23=$BZ24,$BU23-$BT24,0)</f>
        <v>0</v>
      </c>
      <c r="CI23" s="43" t="n">
        <f aca="false">IF($BZ23=$BZ25,$BV23-$BT25,0)</f>
        <v>0</v>
      </c>
      <c r="CJ23" s="43" t="n">
        <f aca="false">SUM(CF23:CI23)</f>
        <v>0</v>
      </c>
      <c r="CK23" s="44"/>
      <c r="CL23" s="43" t="n">
        <f aca="false">IF($BZ23=$BZ22,$BS27-$BT26,0)</f>
        <v>0</v>
      </c>
      <c r="CM23" s="43"/>
      <c r="CN23" s="43" t="n">
        <f aca="false">IF($BZ23=$BZ24,$BU27-$BT28,0)</f>
        <v>0</v>
      </c>
      <c r="CO23" s="43" t="n">
        <f aca="false">IF($BZ23=$BZ25,$BV27-$BT29,0)</f>
        <v>0</v>
      </c>
      <c r="CP23" s="43" t="n">
        <f aca="false">SUM(CL23:CO23)</f>
        <v>0</v>
      </c>
      <c r="CQ23" s="43" t="n">
        <f aca="false">IF($BZ23=$BZ22,$BS27,0)</f>
        <v>0</v>
      </c>
      <c r="CR23" s="43"/>
      <c r="CS23" s="43" t="n">
        <f aca="false">IF($BZ23=$BZ24,$BU27,0)</f>
        <v>0</v>
      </c>
      <c r="CT23" s="43" t="n">
        <f aca="false">IF($BZ23=$BZ25,$BV27,0)</f>
        <v>0</v>
      </c>
      <c r="CU23" s="43" t="n">
        <f aca="false">SUM(CQ23:CT23)</f>
        <v>0</v>
      </c>
      <c r="CV23" s="41" t="n">
        <f aca="false">IF(AND(COUNTIF(BK23:BK28,$B$57)=COUNTA(BH23:BH28),COUNTIF(BK23:BK28,$B$57)=COUNTA(BJ23:BJ28)),IF(CU23=CU22,BS27-BT26,IF(CU23=CU24,BU27-BT28,IF(CU23=CU25,BV27-BT29,3))),3)</f>
        <v>-1</v>
      </c>
      <c r="CW23" s="38"/>
      <c r="CX23" s="10" t="n">
        <f aca="false">IF(OR(Ergebnisse!BH23="",Ergebnisse!BJ23=""),0,IF(BH23-BJ23=Ergebnisse!BH23-Ergebnisse!BJ23,3,IF(OR(AND(BH23-BJ23&gt;4,Ergebnisse!BH23-Ergebnisse!BJ23&gt;4),AND(BJ23-BH23&gt;4,Ergebnisse!BJ23-Ergebnisse!BH23&gt;4)),2,IF(OR(AND(BH23=BJ23,Ergebnisse!BH23=Ergebnisse!BJ23),(BH23-BJ23)*(Ergebnisse!BH23-Ergebnisse!BJ23)&gt;0),1,0))))+IF(BH23=Ergebnisse!BH23,1,0)+IF(BJ23=Ergebnisse!BJ23,1,0)</f>
        <v>5</v>
      </c>
      <c r="CY23" s="10" t="str">
        <f aca="false">IF(Ergebnisse!BK23=Ergebnisse!$B$57,Ergebnisse!BK23,"")</f>
        <v>ok</v>
      </c>
      <c r="DA23" s="214" t="s">
        <v>243</v>
      </c>
      <c r="DB23" s="213" t="n">
        <v>2</v>
      </c>
    </row>
    <row r="24" customFormat="false" ht="12.75" hidden="false" customHeight="false" outlineLevel="0" collapsed="false">
      <c r="A24" s="1" t="n">
        <v>6</v>
      </c>
      <c r="B24" s="45" t="n">
        <f aca="false">Ergebnisse!B24</f>
        <v>44887.7083333333</v>
      </c>
      <c r="C24" s="45" t="str">
        <f aca="false">Ergebnisse!C24</f>
        <v>Stadion 974</v>
      </c>
      <c r="D24" s="19" t="str">
        <f aca="false">Y24</f>
        <v>Mexico</v>
      </c>
      <c r="E24" s="20" t="s">
        <v>26</v>
      </c>
      <c r="F24" s="19" t="str">
        <f aca="false">Y25</f>
        <v>Polen</v>
      </c>
      <c r="G24" s="18"/>
      <c r="H24" s="46" t="n">
        <f aca="true">IF(AND(Tiprunde!$E$27="",$B$58=""),Ergebnisse!H24,INT(RAND()*5)+INT(RAND()*3)*INT(RAND()*2))</f>
        <v>0</v>
      </c>
      <c r="I24" s="47" t="s">
        <v>27</v>
      </c>
      <c r="J24" s="46" t="n">
        <f aca="true">IF(AND(Tiprunde!$E$27="",$B$58=""),Ergebnisse!J24,INT(RAND()*5)+INT(RAND()*3)*INT(RAND()*2))</f>
        <v>0</v>
      </c>
      <c r="K24" s="3" t="s">
        <v>28</v>
      </c>
      <c r="L24" s="32"/>
      <c r="M24" s="4" t="str">
        <f aca="false">VLOOKUP(3,$X$22:$AC$25,2,FALSE())</f>
        <v>Mexico</v>
      </c>
      <c r="N24" s="1" t="n">
        <f aca="false">VLOOKUP(3,$X$22:$AC$25,3,FALSE())</f>
        <v>4</v>
      </c>
      <c r="O24" s="1" t="n">
        <f aca="false">VLOOKUP(3,$X$22:$AC$25,4,FALSE())</f>
        <v>2</v>
      </c>
      <c r="P24" s="1" t="n">
        <f aca="false">VLOOKUP(3,$X$22:$AC$25,5,FALSE())</f>
        <v>3</v>
      </c>
      <c r="Q24" s="1" t="n">
        <f aca="false">VLOOKUP(3,$X$22:$AC$25,6,FALSE())</f>
        <v>-1</v>
      </c>
      <c r="S24" s="34" t="n">
        <f aca="false">IF(J25="",0,IF(K25=$B$57,IF(H25&lt;J25,3,IF(H25=J25,1,0)),0))</f>
        <v>0</v>
      </c>
      <c r="T24" s="34" t="n">
        <f aca="false">IF(J28="",0,IF(K28=$B$57,IF(H28&lt;J28,3,IF(H28=J28,1,0)),0))</f>
        <v>3</v>
      </c>
      <c r="U24" s="33"/>
      <c r="V24" s="34" t="n">
        <f aca="false">IF(H24="",0,IF(K24=$B$57,IF(H24&gt;J24,3,IF(H24=J24,1,0)),0))</f>
        <v>1</v>
      </c>
      <c r="W24" s="35"/>
      <c r="X24" s="36" t="n">
        <f aca="false">RANK(AD24,AD22:AD25)+COUNTIF(AD22:AD24,AD24)-1</f>
        <v>3</v>
      </c>
      <c r="Y24" s="37" t="str">
        <f aca="false">Ergebnisse!Y24</f>
        <v>Mexico</v>
      </c>
      <c r="Z24" s="32" t="n">
        <f aca="false">SUM(S24:V24)</f>
        <v>4</v>
      </c>
      <c r="AA24" s="32" t="n">
        <f aca="false">SUM(S28:V28)</f>
        <v>2</v>
      </c>
      <c r="AB24" s="32" t="n">
        <f aca="false">SUM(U26:U29)</f>
        <v>3</v>
      </c>
      <c r="AC24" s="32" t="n">
        <f aca="false">AA24-AB24</f>
        <v>-1</v>
      </c>
      <c r="AD24" s="38" t="n">
        <f aca="false">IF(P$28="",AE24*1E+016+Z24*100000000000000+AC24*1000000000000+AA24*10000000000+AK24*100000000+AJ24*1000000+AP24*10000+AU24*100+AV24,AE24*1E+016+Z24*100000000000000+AK24*1000000000000+AJ24*10000000000+AP24*100000000+AU24*1000000+AC24*10000+AA24*100+AV24)</f>
        <v>399999999990198</v>
      </c>
      <c r="AE24" s="44"/>
      <c r="AF24" s="43" t="n">
        <f aca="false">IF($Z24=$Z22,$S24-$U22,0)</f>
        <v>0</v>
      </c>
      <c r="AG24" s="43" t="n">
        <f aca="false">IF($Z24=$Z23,$T24-$U23,0)</f>
        <v>0</v>
      </c>
      <c r="AH24" s="43"/>
      <c r="AI24" s="43" t="n">
        <f aca="false">IF($Z24=$Z25,$V24-$U25,0)</f>
        <v>0</v>
      </c>
      <c r="AJ24" s="43" t="n">
        <f aca="false">SUM(AF24:AI24)</f>
        <v>0</v>
      </c>
      <c r="AK24" s="44"/>
      <c r="AL24" s="43" t="n">
        <f aca="false">IF($Z24=$Z22,$S28-$U26,0)</f>
        <v>0</v>
      </c>
      <c r="AM24" s="43" t="n">
        <f aca="false">IF($Z24=$Z23,$T28-$U27,0)</f>
        <v>0</v>
      </c>
      <c r="AN24" s="43"/>
      <c r="AO24" s="43" t="n">
        <f aca="false">IF($Z24=$Z25,$V28-$U29,0)</f>
        <v>0</v>
      </c>
      <c r="AP24" s="43" t="n">
        <f aca="false">SUM(AL24:AO24)</f>
        <v>0</v>
      </c>
      <c r="AQ24" s="43" t="n">
        <f aca="false">IF($Z24=$Z22,$S28,0)</f>
        <v>0</v>
      </c>
      <c r="AR24" s="43" t="n">
        <f aca="false">IF($Z24=$Z23,$T28,0)</f>
        <v>0</v>
      </c>
      <c r="AS24" s="43"/>
      <c r="AT24" s="43" t="n">
        <f aca="false">IF($Z24=$Z25,$V28,0)</f>
        <v>0</v>
      </c>
      <c r="AU24" s="43" t="n">
        <f aca="false">SUM(AQ24:AT24)</f>
        <v>0</v>
      </c>
      <c r="AV24" s="41" t="n">
        <f aca="false">IF(AND(COUNTIF(K23:K28,$B$57)=COUNTA(H23:H28),COUNTIF(K23:K28,$B$57)=COUNTA(J23:J28)),IF(AU24=AU22,S28-U26,IF(AU24=AU23,T28-U27,IF(AU24=AU25,V28-U29,2))),2)</f>
        <v>-2</v>
      </c>
      <c r="AW24" s="38"/>
      <c r="AX24" s="10" t="n">
        <f aca="false">IF(OR(Ergebnisse!H24="",Ergebnisse!J24=""),0,IF(H24-J24=Ergebnisse!H24-Ergebnisse!J24,3,IF(OR(AND(H24-J24&gt;4,Ergebnisse!H24-Ergebnisse!J24&gt;4),AND(J24-H24&gt;4,Ergebnisse!J24-Ergebnisse!H24&gt;4)),2,IF(OR(AND(H24=J24,Ergebnisse!H24=Ergebnisse!J24),(H24-J24)*(Ergebnisse!H24-Ergebnisse!J24)&gt;0),1,0))))+IF(H24=Ergebnisse!H24,1,0)+IF(J24=Ergebnisse!J24,1,0)</f>
        <v>5</v>
      </c>
      <c r="AY24" s="10" t="str">
        <f aca="false">IF(Ergebnisse!K24=Ergebnisse!$B$57,Ergebnisse!K24,"")</f>
        <v>ok</v>
      </c>
      <c r="BA24" s="1" t="n">
        <v>14</v>
      </c>
      <c r="BB24" s="45" t="n">
        <f aca="false">Ergebnisse!BB24</f>
        <v>44889.4583333333</v>
      </c>
      <c r="BC24" s="45" t="str">
        <f aca="false">Ergebnisse!BC24</f>
        <v>Al Janoub</v>
      </c>
      <c r="BD24" s="19" t="str">
        <f aca="false">BY24</f>
        <v>Schweiz</v>
      </c>
      <c r="BE24" s="20" t="s">
        <v>26</v>
      </c>
      <c r="BF24" s="19" t="str">
        <f aca="false">BY25</f>
        <v>Kamerun</v>
      </c>
      <c r="BG24" s="18"/>
      <c r="BH24" s="46" t="n">
        <f aca="true">IF(AND(Tiprunde!$E$27="",$B$58=""),Ergebnisse!BH24,INT(RAND()*5)+INT(RAND()*3)*INT(RAND()*2))</f>
        <v>1</v>
      </c>
      <c r="BI24" s="47" t="s">
        <v>27</v>
      </c>
      <c r="BJ24" s="46" t="n">
        <f aca="true">IF(AND(Tiprunde!$E$27="",$B$58=""),Ergebnisse!BJ24,INT(RAND()*5)+INT(RAND()*3)*INT(RAND()*2))</f>
        <v>0</v>
      </c>
      <c r="BK24" s="3" t="s">
        <v>28</v>
      </c>
      <c r="BL24" s="32"/>
      <c r="BM24" s="4" t="str">
        <f aca="false">VLOOKUP(3,$BX$22:$CC$25,2,FALSE())</f>
        <v>Kamerun</v>
      </c>
      <c r="BN24" s="1" t="n">
        <f aca="false">VLOOKUP(3,$BX$22:$CC$25,3,FALSE())</f>
        <v>4</v>
      </c>
      <c r="BO24" s="1" t="n">
        <f aca="false">VLOOKUP(3,$BX$22:$CC$25,4,FALSE())</f>
        <v>4</v>
      </c>
      <c r="BP24" s="1" t="n">
        <f aca="false">VLOOKUP(3,$BX$22:$CC$25,5,FALSE())</f>
        <v>4</v>
      </c>
      <c r="BQ24" s="1" t="n">
        <f aca="false">VLOOKUP(3,$BX$22:$CC$25,6,FALSE())</f>
        <v>0</v>
      </c>
      <c r="BS24" s="34" t="n">
        <f aca="false">IF(BJ25="",0,IF(BK25=$B$57,IF(BH25&lt;BJ25,3,IF(BH25=BJ25,1,0)),0))</f>
        <v>0</v>
      </c>
      <c r="BT24" s="34" t="n">
        <f aca="false">IF(BJ28="",0,IF(BK28=$B$57,IF(BH28&lt;BJ28,3,IF(BH28=BJ28,1,0)),0))</f>
        <v>3</v>
      </c>
      <c r="BU24" s="33"/>
      <c r="BV24" s="34" t="n">
        <f aca="false">IF(BH24="",0,IF(BK24=$B$57,IF(BH24&gt;BJ24,3,IF(BH24=BJ24,1,0)),0))</f>
        <v>3</v>
      </c>
      <c r="BW24" s="35"/>
      <c r="BX24" s="36" t="n">
        <f aca="false">RANK(CD24,CD22:CD25)+COUNTIF(CD22:CD24,CD24)-1</f>
        <v>2</v>
      </c>
      <c r="BY24" s="37" t="str">
        <f aca="false">Ergebnisse!BY24</f>
        <v>Schweiz</v>
      </c>
      <c r="BZ24" s="32" t="n">
        <f aca="false">SUM(BS24:BV24)</f>
        <v>6</v>
      </c>
      <c r="CA24" s="32" t="n">
        <f aca="false">SUM(BS28:BV28)</f>
        <v>4</v>
      </c>
      <c r="CB24" s="32" t="n">
        <f aca="false">SUM(BU26:BU29)</f>
        <v>3</v>
      </c>
      <c r="CC24" s="32" t="n">
        <f aca="false">CA24-CB24</f>
        <v>1</v>
      </c>
      <c r="CD24" s="38" t="n">
        <f aca="false">IF(BP$18="",CE24*1E+016+BZ24*100000000000000+CC24*1000000000000+CA24*10000000000+CK24*100000000+CJ24*1000000+CP24*10000+CU24*100+CV24,CE24*1E+016+BZ24*100000000000000+CK24*1000000000000+CJ24*10000000000+CP24*100000000+CU24*1000000+CC24*10000+CA24*100+CV24)</f>
        <v>599969900010401</v>
      </c>
      <c r="CE24" s="44"/>
      <c r="CF24" s="43" t="n">
        <f aca="false">IF($BZ24=$BZ22,$BS24-$BU22,0)</f>
        <v>-3</v>
      </c>
      <c r="CG24" s="43" t="n">
        <f aca="false">IF($BZ24=$BZ23,$BT24-$BU23,0)</f>
        <v>0</v>
      </c>
      <c r="CH24" s="43"/>
      <c r="CI24" s="43" t="n">
        <f aca="false">IF($BZ24=$BZ25,$BV24-$BU25,0)</f>
        <v>0</v>
      </c>
      <c r="CJ24" s="43" t="n">
        <f aca="false">SUM(CF24:CI24)</f>
        <v>-3</v>
      </c>
      <c r="CK24" s="44"/>
      <c r="CL24" s="43" t="n">
        <f aca="false">IF($BZ24=$BZ22,$BS28-$BU26,0)</f>
        <v>-1</v>
      </c>
      <c r="CM24" s="43" t="n">
        <f aca="false">IF($BZ24=$BZ23,$BT28-$BU27,0)</f>
        <v>0</v>
      </c>
      <c r="CN24" s="43"/>
      <c r="CO24" s="43" t="n">
        <f aca="false">IF($BZ24=$BZ25,$BV28-$BU29,0)</f>
        <v>0</v>
      </c>
      <c r="CP24" s="43" t="n">
        <f aca="false">SUM(CL24:CO24)</f>
        <v>-1</v>
      </c>
      <c r="CQ24" s="43" t="n">
        <f aca="false">IF($BZ24=$BZ22,$BS28,0)</f>
        <v>0</v>
      </c>
      <c r="CR24" s="43" t="n">
        <f aca="false">IF($BZ24=$BZ23,$BT28,0)</f>
        <v>0</v>
      </c>
      <c r="CS24" s="43"/>
      <c r="CT24" s="43" t="n">
        <f aca="false">IF($BZ24=$BZ25,$BV28,0)</f>
        <v>0</v>
      </c>
      <c r="CU24" s="43" t="n">
        <f aca="false">SUM(CQ24:CT24)</f>
        <v>0</v>
      </c>
      <c r="CV24" s="41" t="n">
        <f aca="false">IF(AND(COUNTIF(BK23:BK28,$B$57)=COUNTA(BH23:BH28),COUNTIF(BK23:BK28,$B$57)=COUNTA(BJ23:BJ28)),IF(CU24=CU22,BS28-BU26,IF(CU24=CU23,BT28-BU27,IF(CU24=CU25,BV28-BU29,2))),2)</f>
        <v>1</v>
      </c>
      <c r="CW24" s="38"/>
      <c r="CX24" s="10" t="n">
        <f aca="false">IF(OR(Ergebnisse!BH24="",Ergebnisse!BJ24=""),0,IF(BH24-BJ24=Ergebnisse!BH24-Ergebnisse!BJ24,3,IF(OR(AND(BH24-BJ24&gt;4,Ergebnisse!BH24-Ergebnisse!BJ24&gt;4),AND(BJ24-BH24&gt;4,Ergebnisse!BJ24-Ergebnisse!BH24&gt;4)),2,IF(OR(AND(BH24=BJ24,Ergebnisse!BH24=Ergebnisse!BJ24),(BH24-BJ24)*(Ergebnisse!BH24-Ergebnisse!BJ24)&gt;0),1,0))))+IF(BH24=Ergebnisse!BH24,1,0)+IF(BJ24=Ergebnisse!BJ24,1,0)</f>
        <v>5</v>
      </c>
      <c r="CY24" s="10" t="str">
        <f aca="false">IF(Ergebnisse!BK24=Ergebnisse!$B$57,Ergebnisse!BK24,"")</f>
        <v>ok</v>
      </c>
      <c r="DA24" s="222" t="s">
        <v>244</v>
      </c>
      <c r="DB24" s="213" t="n">
        <v>1</v>
      </c>
    </row>
    <row r="25" customFormat="false" ht="12.75" hidden="false" customHeight="false" outlineLevel="0" collapsed="false">
      <c r="A25" s="1" t="n">
        <v>21</v>
      </c>
      <c r="B25" s="45" t="n">
        <f aca="false">Ergebnisse!B25</f>
        <v>44891.8333333333</v>
      </c>
      <c r="C25" s="45" t="str">
        <f aca="false">Ergebnisse!C25</f>
        <v>Lusail</v>
      </c>
      <c r="D25" s="19" t="str">
        <f aca="false">Y22</f>
        <v>Argentinien</v>
      </c>
      <c r="E25" s="20" t="s">
        <v>26</v>
      </c>
      <c r="F25" s="19" t="str">
        <f aca="false">Y24</f>
        <v>Mexico</v>
      </c>
      <c r="G25" s="18"/>
      <c r="H25" s="46" t="n">
        <f aca="true">IF(AND(Tiprunde!$E$27="",$B$58=""),Ergebnisse!H25,INT(RAND()*5)+INT(RAND()*3)*INT(RAND()*2))</f>
        <v>2</v>
      </c>
      <c r="I25" s="47" t="s">
        <v>27</v>
      </c>
      <c r="J25" s="46" t="n">
        <f aca="true">IF(AND(Tiprunde!$E$27="",$B$58=""),Ergebnisse!J25,INT(RAND()*5)+INT(RAND()*3)*INT(RAND()*2))</f>
        <v>0</v>
      </c>
      <c r="K25" s="3" t="s">
        <v>28</v>
      </c>
      <c r="L25" s="32"/>
      <c r="M25" s="4" t="str">
        <f aca="false">VLOOKUP(4,$X$22:$AC$25,2,FALSE())</f>
        <v>Saudi-Arabien</v>
      </c>
      <c r="N25" s="1" t="n">
        <f aca="false">VLOOKUP(4,$X$22:$AC$25,3,FALSE())</f>
        <v>3</v>
      </c>
      <c r="O25" s="1" t="n">
        <f aca="false">VLOOKUP(4,$X$22:$AC$25,4,FALSE())</f>
        <v>3</v>
      </c>
      <c r="P25" s="1" t="n">
        <f aca="false">VLOOKUP(4,$X$22:$AC$25,5,FALSE())</f>
        <v>5</v>
      </c>
      <c r="Q25" s="1" t="n">
        <f aca="false">VLOOKUP(4,$X$22:$AC$25,6,FALSE())</f>
        <v>-2</v>
      </c>
      <c r="S25" s="34" t="n">
        <f aca="false">IF(H27="",0,IF(K27=$B$57,IF(H27&gt;J27,3,IF(H27=J27,1,0)),0))</f>
        <v>0</v>
      </c>
      <c r="T25" s="34" t="n">
        <f aca="false">IF(J26="",0,IF(K26=$B$57,IF(H26&lt;J26,3,IF(H26=J26,1,0)),0))</f>
        <v>3</v>
      </c>
      <c r="U25" s="34" t="n">
        <f aca="false">IF(J24="",0,IF(K24=$B$57,IF(H24&lt;J24,3,IF(H24=J24,1,0)),0))</f>
        <v>1</v>
      </c>
      <c r="V25" s="33"/>
      <c r="W25" s="35"/>
      <c r="X25" s="36" t="n">
        <f aca="false">RANK(AD25,AD22:AD25)+COUNTIF(AD22:AD25,AD25)-1</f>
        <v>2</v>
      </c>
      <c r="Y25" s="37" t="str">
        <f aca="false">Ergebnisse!Y25</f>
        <v>Polen</v>
      </c>
      <c r="Z25" s="32" t="n">
        <f aca="false">SUM(S25:V25)</f>
        <v>4</v>
      </c>
      <c r="AA25" s="32" t="n">
        <f aca="false">SUM(S29:V29)</f>
        <v>2</v>
      </c>
      <c r="AB25" s="32" t="n">
        <f aca="false">SUM(V26:V29)</f>
        <v>2</v>
      </c>
      <c r="AC25" s="32" t="n">
        <f aca="false">AA25-AB25</f>
        <v>0</v>
      </c>
      <c r="AD25" s="38" t="n">
        <f aca="false">IF(P$28="",AE25*1E+016+Z25*100000000000000+AC25*1000000000000+AA25*10000000000+AK25*100000000+AJ25*1000000+AP25*10000+AU25*100+AV25,AE25*1E+016+Z25*100000000000000+AK25*1000000000000+AJ25*10000000000+AP25*100000000+AU25*1000000+AC25*10000+AA25*100+AV25)</f>
        <v>400000000000198</v>
      </c>
      <c r="AE25" s="44"/>
      <c r="AF25" s="43" t="n">
        <f aca="false">IF($Z25=$Z22,$S25-$V22,0)</f>
        <v>0</v>
      </c>
      <c r="AG25" s="43" t="n">
        <f aca="false">IF($Z25=$Z23,$T25-$V23,0)</f>
        <v>0</v>
      </c>
      <c r="AH25" s="43" t="n">
        <f aca="false">IF($Z25=$Z24,$U25-$V24,0)</f>
        <v>0</v>
      </c>
      <c r="AI25" s="43"/>
      <c r="AJ25" s="43" t="n">
        <f aca="false">SUM(AF25:AI25)</f>
        <v>0</v>
      </c>
      <c r="AK25" s="44"/>
      <c r="AL25" s="43" t="n">
        <f aca="false">IF($Z25=$Z22,$S29-$V26,0)</f>
        <v>0</v>
      </c>
      <c r="AM25" s="43" t="n">
        <f aca="false">IF($Z25=$Z23,$T29-$V27,0)</f>
        <v>0</v>
      </c>
      <c r="AN25" s="43" t="n">
        <f aca="false">IF($Z25=$Z24,$U29-$V28,0)</f>
        <v>0</v>
      </c>
      <c r="AO25" s="43"/>
      <c r="AP25" s="43" t="n">
        <f aca="false">SUM(AL25:AO25)</f>
        <v>0</v>
      </c>
      <c r="AQ25" s="43" t="n">
        <f aca="false">IF($Z25=$Z22,$S29,0)</f>
        <v>0</v>
      </c>
      <c r="AR25" s="43" t="n">
        <f aca="false">IF($Z25=$Z23,$T29,0)</f>
        <v>0</v>
      </c>
      <c r="AS25" s="43" t="n">
        <f aca="false">IF($Z25=$Z24,$U29,0)</f>
        <v>0</v>
      </c>
      <c r="AT25" s="43"/>
      <c r="AU25" s="43" t="n">
        <f aca="false">SUM(AQ25:AT25)</f>
        <v>0</v>
      </c>
      <c r="AV25" s="41" t="n">
        <f aca="false">IF(AND(COUNTIF(K23:K28,$B$57)=COUNTA(H23:H28),COUNTIF(K23:K28,$B$57)=COUNTA(J23:J28)),IF(AU25=AU22,S29-V26,IF(AU25=AU23,T29-V27,IF(AU25=AU24,U29-V28,1))),1)</f>
        <v>-2</v>
      </c>
      <c r="AW25" s="38"/>
      <c r="AX25" s="10" t="n">
        <f aca="false">IF(OR(Ergebnisse!H25="",Ergebnisse!J25=""),0,IF(H25-J25=Ergebnisse!H25-Ergebnisse!J25,3,IF(OR(AND(H25-J25&gt;4,Ergebnisse!H25-Ergebnisse!J25&gt;4),AND(J25-H25&gt;4,Ergebnisse!J25-Ergebnisse!H25&gt;4)),2,IF(OR(AND(H25=J25,Ergebnisse!H25=Ergebnisse!J25),(H25-J25)*(Ergebnisse!H25-Ergebnisse!J25)&gt;0),1,0))))+IF(H25=Ergebnisse!H25,1,0)+IF(J25=Ergebnisse!J25,1,0)</f>
        <v>5</v>
      </c>
      <c r="AY25" s="10" t="str">
        <f aca="false">IF(Ergebnisse!K25=Ergebnisse!$B$57,Ergebnisse!K25,"")</f>
        <v>ok</v>
      </c>
      <c r="BA25" s="1" t="n">
        <v>29</v>
      </c>
      <c r="BB25" s="45" t="n">
        <f aca="false">Ergebnisse!BB25</f>
        <v>44893.7083333333</v>
      </c>
      <c r="BC25" s="45" t="str">
        <f aca="false">Ergebnisse!BC25</f>
        <v>Stadion 974</v>
      </c>
      <c r="BD25" s="19" t="str">
        <f aca="false">BY22</f>
        <v>Brasilien</v>
      </c>
      <c r="BE25" s="20" t="s">
        <v>26</v>
      </c>
      <c r="BF25" s="19" t="str">
        <f aca="false">BY24</f>
        <v>Schweiz</v>
      </c>
      <c r="BG25" s="18"/>
      <c r="BH25" s="46" t="n">
        <f aca="true">IF(AND(Tiprunde!$E$27="",$B$58=""),Ergebnisse!BH25,INT(RAND()*5)+INT(RAND()*3)*INT(RAND()*2))</f>
        <v>1</v>
      </c>
      <c r="BI25" s="47" t="s">
        <v>27</v>
      </c>
      <c r="BJ25" s="46" t="n">
        <f aca="true">IF(AND(Tiprunde!$E$27="",$B$58=""),Ergebnisse!BJ25,INT(RAND()*5)+INT(RAND()*3)*INT(RAND()*2))</f>
        <v>0</v>
      </c>
      <c r="BK25" s="3" t="s">
        <v>28</v>
      </c>
      <c r="BL25" s="32"/>
      <c r="BM25" s="4" t="str">
        <f aca="false">VLOOKUP(4,$BX$22:$CC$25,2,FALSE())</f>
        <v>Serbien</v>
      </c>
      <c r="BN25" s="1" t="n">
        <f aca="false">VLOOKUP(4,$BX$22:$CC$25,3,FALSE())</f>
        <v>1</v>
      </c>
      <c r="BO25" s="1" t="n">
        <f aca="false">VLOOKUP(4,$BX$22:$CC$25,4,FALSE())</f>
        <v>5</v>
      </c>
      <c r="BP25" s="1" t="n">
        <f aca="false">VLOOKUP(4,$BX$22:$CC$25,5,FALSE())</f>
        <v>8</v>
      </c>
      <c r="BQ25" s="1" t="n">
        <f aca="false">VLOOKUP(4,$BX$22:$CC$25,6,FALSE())</f>
        <v>-3</v>
      </c>
      <c r="BS25" s="34" t="n">
        <f aca="false">IF(BH27="",0,IF(BK27=$B$57,IF(BH27&gt;BJ27,3,IF(BH27=BJ27,1,0)),0))</f>
        <v>3</v>
      </c>
      <c r="BT25" s="34" t="n">
        <f aca="false">IF(BJ26="",0,IF(BK26=$B$57,IF(BH26&lt;BJ26,3,IF(BH26=BJ26,1,0)),0))</f>
        <v>1</v>
      </c>
      <c r="BU25" s="34" t="n">
        <f aca="false">IF(BJ24="",0,IF(BK24=$B$57,IF(BH24&lt;BJ24,3,IF(BH24=BJ24,1,0)),0))</f>
        <v>0</v>
      </c>
      <c r="BV25" s="33"/>
      <c r="BW25" s="35"/>
      <c r="BX25" s="36" t="n">
        <f aca="false">RANK(CD25,CD22:CD25)+COUNTIF(CD22:CD25,CD25)-1</f>
        <v>3</v>
      </c>
      <c r="BY25" s="37" t="str">
        <f aca="false">Ergebnisse!BY25</f>
        <v>Kamerun</v>
      </c>
      <c r="BZ25" s="32" t="n">
        <f aca="false">SUM(BS25:BV25)</f>
        <v>4</v>
      </c>
      <c r="CA25" s="32" t="n">
        <f aca="false">SUM(BS29:BV29)</f>
        <v>4</v>
      </c>
      <c r="CB25" s="32" t="n">
        <f aca="false">SUM(BV26:BV29)</f>
        <v>4</v>
      </c>
      <c r="CC25" s="32" t="n">
        <f aca="false">CA25-CB25</f>
        <v>0</v>
      </c>
      <c r="CD25" s="38" t="n">
        <f aca="false">IF(BP$18="",CE25*1E+016+BZ25*100000000000000+CC25*1000000000000+CA25*10000000000+CK25*100000000+CJ25*1000000+CP25*10000+CU25*100+CV25,CE25*1E+016+BZ25*100000000000000+CK25*1000000000000+CJ25*10000000000+CP25*100000000+CU25*1000000+CC25*10000+CA25*100+CV25)</f>
        <v>400000000000400</v>
      </c>
      <c r="CE25" s="44"/>
      <c r="CF25" s="43" t="n">
        <f aca="false">IF($BZ25=$BZ22,$BS25-$BV22,0)</f>
        <v>0</v>
      </c>
      <c r="CG25" s="43" t="n">
        <f aca="false">IF($BZ25=$BZ23,$BT25-$BV23,0)</f>
        <v>0</v>
      </c>
      <c r="CH25" s="43" t="n">
        <f aca="false">IF($BZ25=$BZ24,$BU25-$BV24,0)</f>
        <v>0</v>
      </c>
      <c r="CI25" s="43"/>
      <c r="CJ25" s="43" t="n">
        <f aca="false">SUM(CF25:CI25)</f>
        <v>0</v>
      </c>
      <c r="CK25" s="44"/>
      <c r="CL25" s="43" t="n">
        <f aca="false">IF($BZ25=$BZ22,$BS29-$BV26,0)</f>
        <v>0</v>
      </c>
      <c r="CM25" s="43" t="n">
        <f aca="false">IF($BZ25=$BZ23,$BT29-$BV27,0)</f>
        <v>0</v>
      </c>
      <c r="CN25" s="43" t="n">
        <f aca="false">IF($BZ25=$BZ24,$BU29-$BV28,0)</f>
        <v>0</v>
      </c>
      <c r="CO25" s="43"/>
      <c r="CP25" s="43" t="n">
        <f aca="false">SUM(CL25:CO25)</f>
        <v>0</v>
      </c>
      <c r="CQ25" s="43" t="n">
        <f aca="false">IF($BZ25=$BZ22,$BS29,0)</f>
        <v>0</v>
      </c>
      <c r="CR25" s="43" t="n">
        <f aca="false">IF($BZ25=$BZ23,$BT29,0)</f>
        <v>0</v>
      </c>
      <c r="CS25" s="43" t="n">
        <f aca="false">IF($BZ25=$BZ24,$BU29,0)</f>
        <v>0</v>
      </c>
      <c r="CT25" s="43"/>
      <c r="CU25" s="43" t="n">
        <f aca="false">SUM(CQ25:CT25)</f>
        <v>0</v>
      </c>
      <c r="CV25" s="41" t="n">
        <f aca="false">IF(AND(COUNTIF(BK23:BK28,$B$57)=COUNTA(BH23:BH28),COUNTIF(BK23:BK28,$B$57)=COUNTA(BJ23:BJ28)),IF(CU25=CU22,BS29-BV26,IF(CU25=CU23,BT29-BV27,IF(CU25=CU24,BU29-BV28,1))),1)</f>
        <v>0</v>
      </c>
      <c r="CW25" s="38"/>
      <c r="CX25" s="10" t="n">
        <f aca="false">IF(OR(Ergebnisse!BH25="",Ergebnisse!BJ25=""),0,IF(BH25-BJ25=Ergebnisse!BH25-Ergebnisse!BJ25,3,IF(OR(AND(BH25-BJ25&gt;4,Ergebnisse!BH25-Ergebnisse!BJ25&gt;4),AND(BJ25-BH25&gt;4,Ergebnisse!BJ25-Ergebnisse!BH25&gt;4)),2,IF(OR(AND(BH25=BJ25,Ergebnisse!BH25=Ergebnisse!BJ25),(BH25-BJ25)*(Ergebnisse!BH25-Ergebnisse!BJ25)&gt;0),1,0))))+IF(BH25=Ergebnisse!BH25,1,0)+IF(BJ25=Ergebnisse!BJ25,1,0)</f>
        <v>5</v>
      </c>
      <c r="CY25" s="10" t="str">
        <f aca="false">IF(Ergebnisse!BK25=Ergebnisse!$B$57,Ergebnisse!BK25,"")</f>
        <v>ok</v>
      </c>
      <c r="DA25" s="222" t="s">
        <v>241</v>
      </c>
      <c r="DB25" s="213" t="n">
        <v>5</v>
      </c>
    </row>
    <row r="26" customFormat="false" ht="12.75" hidden="false" customHeight="false" outlineLevel="0" collapsed="false">
      <c r="A26" s="1" t="n">
        <v>22</v>
      </c>
      <c r="B26" s="45" t="n">
        <f aca="false">Ergebnisse!B26</f>
        <v>44891.5833333333</v>
      </c>
      <c r="C26" s="45" t="str">
        <f aca="false">Ergebnisse!C26</f>
        <v>Education City</v>
      </c>
      <c r="D26" s="19" t="str">
        <f aca="false">Y23</f>
        <v>Saudi-Arabien</v>
      </c>
      <c r="E26" s="20" t="s">
        <v>26</v>
      </c>
      <c r="F26" s="19" t="str">
        <f aca="false">Y25</f>
        <v>Polen</v>
      </c>
      <c r="G26" s="18"/>
      <c r="H26" s="46" t="n">
        <f aca="true">IF(AND(Tiprunde!$E$27="",$B$58=""),Ergebnisse!H26,INT(RAND()*5)+INT(RAND()*3)*INT(RAND()*2))</f>
        <v>0</v>
      </c>
      <c r="I26" s="47" t="s">
        <v>27</v>
      </c>
      <c r="J26" s="46" t="n">
        <f aca="true">IF(AND(Tiprunde!$E$27="",$B$58=""),Ergebnisse!J26,INT(RAND()*5)+INT(RAND()*3)*INT(RAND()*2))</f>
        <v>2</v>
      </c>
      <c r="K26" s="3" t="s">
        <v>28</v>
      </c>
      <c r="L26" s="32"/>
      <c r="N26" s="32"/>
      <c r="O26" s="32"/>
      <c r="P26" s="32"/>
      <c r="S26" s="33"/>
      <c r="T26" s="34" t="n">
        <f aca="false">IF(K23=$B$57,H23,0)</f>
        <v>1</v>
      </c>
      <c r="U26" s="34" t="n">
        <f aca="false">IF(K25=$B$57,H25,0)</f>
        <v>2</v>
      </c>
      <c r="V26" s="34" t="n">
        <f aca="false">IF(K27=$B$57,J27,0)</f>
        <v>2</v>
      </c>
      <c r="W26" s="35"/>
      <c r="X26" s="35"/>
      <c r="Y26" s="35"/>
      <c r="Z26" s="32"/>
      <c r="AA26" s="32"/>
      <c r="AB26" s="32"/>
      <c r="AC26" s="32"/>
      <c r="AD26" s="218"/>
      <c r="AE26" s="3"/>
      <c r="AF26" s="43"/>
      <c r="AG26" s="43"/>
      <c r="AH26" s="43"/>
      <c r="AI26" s="43"/>
      <c r="AJ26" s="43"/>
      <c r="AK26" s="43"/>
      <c r="AL26" s="43"/>
      <c r="AM26" s="43"/>
      <c r="AN26" s="43"/>
      <c r="AO26" s="43"/>
      <c r="AP26" s="43"/>
      <c r="AQ26" s="43"/>
      <c r="AR26" s="43"/>
      <c r="AS26" s="43"/>
      <c r="AT26" s="43"/>
      <c r="AV26" s="43"/>
      <c r="AW26" s="38"/>
      <c r="AX26" s="10" t="n">
        <f aca="false">IF(OR(Ergebnisse!H26="",Ergebnisse!J26=""),0,IF(H26-J26=Ergebnisse!H26-Ergebnisse!J26,3,IF(OR(AND(H26-J26&gt;4,Ergebnisse!H26-Ergebnisse!J26&gt;4),AND(J26-H26&gt;4,Ergebnisse!J26-Ergebnisse!H26&gt;4)),2,IF(OR(AND(H26=J26,Ergebnisse!H26=Ergebnisse!J26),(H26-J26)*(Ergebnisse!H26-Ergebnisse!J26)&gt;0),1,0))))+IF(H26=Ergebnisse!H26,1,0)+IF(J26=Ergebnisse!J26,1,0)</f>
        <v>5</v>
      </c>
      <c r="AY26" s="10" t="str">
        <f aca="false">IF(Ergebnisse!K26=Ergebnisse!$B$57,Ergebnisse!K26,"")</f>
        <v>ok</v>
      </c>
      <c r="BA26" s="1" t="n">
        <v>30</v>
      </c>
      <c r="BB26" s="45" t="n">
        <f aca="false">Ergebnisse!BB26</f>
        <v>44893.4583333333</v>
      </c>
      <c r="BC26" s="45" t="str">
        <f aca="false">Ergebnisse!BC26</f>
        <v>Al Janoub</v>
      </c>
      <c r="BD26" s="19" t="str">
        <f aca="false">BY23</f>
        <v>Serbien</v>
      </c>
      <c r="BE26" s="20" t="s">
        <v>26</v>
      </c>
      <c r="BF26" s="19" t="str">
        <f aca="false">BY25</f>
        <v>Kamerun</v>
      </c>
      <c r="BG26" s="18"/>
      <c r="BH26" s="46" t="n">
        <f aca="true">IF(AND(Tiprunde!$E$27="",$B$58=""),Ergebnisse!BH26,INT(RAND()*5)+INT(RAND()*3)*INT(RAND()*2))</f>
        <v>3</v>
      </c>
      <c r="BI26" s="47" t="s">
        <v>27</v>
      </c>
      <c r="BJ26" s="46" t="n">
        <f aca="true">IF(AND(Tiprunde!$E$27="",$B$58=""),Ergebnisse!BJ26,INT(RAND()*5)+INT(RAND()*3)*INT(RAND()*2))</f>
        <v>3</v>
      </c>
      <c r="BK26" s="3" t="s">
        <v>28</v>
      </c>
      <c r="BL26" s="32"/>
      <c r="BN26" s="32"/>
      <c r="BO26" s="32"/>
      <c r="BP26" s="32"/>
      <c r="BS26" s="33"/>
      <c r="BT26" s="34" t="n">
        <f aca="false">IF(BK23=$B$57,BH23,0)</f>
        <v>2</v>
      </c>
      <c r="BU26" s="34" t="n">
        <f aca="false">IF(BK25=$B$57,BH25,0)</f>
        <v>1</v>
      </c>
      <c r="BV26" s="34" t="n">
        <f aca="false">IF(BK27=$B$57,BJ27,0)</f>
        <v>0</v>
      </c>
      <c r="BW26" s="35"/>
      <c r="BX26" s="35"/>
      <c r="BY26" s="35"/>
      <c r="BZ26" s="32"/>
      <c r="CA26" s="32"/>
      <c r="CB26" s="32"/>
      <c r="CC26" s="32"/>
      <c r="CD26" s="218"/>
      <c r="CE26" s="3"/>
      <c r="CF26" s="43"/>
      <c r="CG26" s="43"/>
      <c r="CH26" s="43"/>
      <c r="CI26" s="43"/>
      <c r="CJ26" s="43"/>
      <c r="CK26" s="43"/>
      <c r="CL26" s="43"/>
      <c r="CM26" s="43"/>
      <c r="CN26" s="43"/>
      <c r="CO26" s="43"/>
      <c r="CP26" s="43"/>
      <c r="CQ26" s="43"/>
      <c r="CR26" s="43"/>
      <c r="CS26" s="43"/>
      <c r="CT26" s="43"/>
      <c r="CV26" s="43"/>
      <c r="CW26" s="38"/>
      <c r="CX26" s="10" t="n">
        <f aca="false">IF(OR(Ergebnisse!BH26="",Ergebnisse!BJ26=""),0,IF(BH26-BJ26=Ergebnisse!BH26-Ergebnisse!BJ26,3,IF(OR(AND(BH26-BJ26&gt;4,Ergebnisse!BH26-Ergebnisse!BJ26&gt;4),AND(BJ26-BH26&gt;4,Ergebnisse!BJ26-Ergebnisse!BH26&gt;4)),2,IF(OR(AND(BH26=BJ26,Ergebnisse!BH26=Ergebnisse!BJ26),(BH26-BJ26)*(Ergebnisse!BH26-Ergebnisse!BJ26)&gt;0),1,0))))+IF(BH26=Ergebnisse!BH26,1,0)+IF(BJ26=Ergebnisse!BJ26,1,0)</f>
        <v>5</v>
      </c>
      <c r="CY26" s="10" t="str">
        <f aca="false">IF(Ergebnisse!BK26=Ergebnisse!$B$57,Ergebnisse!BK26,"")</f>
        <v>ok</v>
      </c>
      <c r="DA26" s="221" t="s">
        <v>235</v>
      </c>
      <c r="DB26" s="220" t="n">
        <v>4</v>
      </c>
    </row>
    <row r="27" customFormat="false" ht="12.75" hidden="false" customHeight="false" outlineLevel="0" collapsed="false">
      <c r="A27" s="1" t="n">
        <v>37</v>
      </c>
      <c r="B27" s="45" t="n">
        <f aca="false">Ergebnisse!B27</f>
        <v>44895.8333333333</v>
      </c>
      <c r="C27" s="45" t="str">
        <f aca="false">Ergebnisse!C27</f>
        <v>Stadion 974</v>
      </c>
      <c r="D27" s="19" t="str">
        <f aca="false">Y25</f>
        <v>Polen</v>
      </c>
      <c r="E27" s="20" t="s">
        <v>26</v>
      </c>
      <c r="F27" s="19" t="str">
        <f aca="false">Y22</f>
        <v>Argentinien</v>
      </c>
      <c r="G27" s="5"/>
      <c r="H27" s="46" t="n">
        <f aca="true">IF(AND(Tiprunde!$E$27="",$B$58=""),Ergebnisse!H27,INT(RAND()*5)+INT(RAND()*3)*INT(RAND()*2))</f>
        <v>0</v>
      </c>
      <c r="I27" s="47" t="s">
        <v>27</v>
      </c>
      <c r="J27" s="46" t="n">
        <f aca="true">IF(AND(Tiprunde!$E$27="",$B$58=""),Ergebnisse!J27,INT(RAND()*5)+INT(RAND()*3)*INT(RAND()*2))</f>
        <v>2</v>
      </c>
      <c r="K27" s="3" t="s">
        <v>28</v>
      </c>
      <c r="M27" s="68" t="str">
        <f aca="false">IF(N22&gt;0,M22,"")</f>
        <v>Argentinien</v>
      </c>
      <c r="N27" s="1" t="s">
        <v>75</v>
      </c>
      <c r="P27" s="52"/>
      <c r="S27" s="34" t="n">
        <f aca="false">IF(K23=$B$57,J23,0)</f>
        <v>2</v>
      </c>
      <c r="T27" s="33"/>
      <c r="U27" s="34" t="n">
        <f aca="false">IF(K28=$B$57,H28,0)</f>
        <v>1</v>
      </c>
      <c r="V27" s="34" t="n">
        <f aca="false">IF(K26=$B$57,H26,0)</f>
        <v>0</v>
      </c>
      <c r="AD27" s="1" t="s">
        <v>39</v>
      </c>
      <c r="AF27" s="55"/>
      <c r="AG27" s="55"/>
      <c r="AH27" s="55"/>
      <c r="AI27" s="55"/>
      <c r="AJ27" s="55"/>
      <c r="AK27" s="55"/>
      <c r="AL27" s="55"/>
      <c r="AM27" s="55"/>
      <c r="AN27" s="55"/>
      <c r="AO27" s="55"/>
      <c r="AP27" s="55"/>
      <c r="AQ27" s="55"/>
      <c r="AR27" s="55"/>
      <c r="AS27" s="55"/>
      <c r="AT27" s="55"/>
      <c r="AV27" s="55"/>
      <c r="AW27" s="38"/>
      <c r="AX27" s="10" t="n">
        <f aca="false">IF(OR(Ergebnisse!H27="",Ergebnisse!J27=""),0,IF(H27-J27=Ergebnisse!H27-Ergebnisse!J27,3,IF(OR(AND(H27-J27&gt;4,Ergebnisse!H27-Ergebnisse!J27&gt;4),AND(J27-H27&gt;4,Ergebnisse!J27-Ergebnisse!H27&gt;4)),2,IF(OR(AND(H27=J27,Ergebnisse!H27=Ergebnisse!J27),(H27-J27)*(Ergebnisse!H27-Ergebnisse!J27)&gt;0),1,0))))+IF(H27=Ergebnisse!H27,1,0)+IF(J27=Ergebnisse!J27,1,0)</f>
        <v>5</v>
      </c>
      <c r="AY27" s="10" t="str">
        <f aca="false">IF(Ergebnisse!K27=Ergebnisse!$B$57,Ergebnisse!K27,"")</f>
        <v>ok</v>
      </c>
      <c r="BA27" s="1" t="n">
        <v>45</v>
      </c>
      <c r="BB27" s="45" t="n">
        <f aca="false">Ergebnisse!BB27</f>
        <v>44897.8333333333</v>
      </c>
      <c r="BC27" s="45" t="str">
        <f aca="false">Ergebnisse!BC27</f>
        <v>Lusail</v>
      </c>
      <c r="BD27" s="19" t="str">
        <f aca="false">BY25</f>
        <v>Kamerun</v>
      </c>
      <c r="BE27" s="20" t="s">
        <v>26</v>
      </c>
      <c r="BF27" s="19" t="str">
        <f aca="false">BY22</f>
        <v>Brasilien</v>
      </c>
      <c r="BG27" s="5"/>
      <c r="BH27" s="46" t="n">
        <f aca="true">IF(AND(Tiprunde!$E$27="",$B$58=""),Ergebnisse!BH27,INT(RAND()*5)+INT(RAND()*3)*INT(RAND()*2))</f>
        <v>1</v>
      </c>
      <c r="BI27" s="47" t="s">
        <v>27</v>
      </c>
      <c r="BJ27" s="46" t="n">
        <f aca="true">IF(AND(Tiprunde!$E$27="",$B$58=""),Ergebnisse!BJ27,INT(RAND()*5)+INT(RAND()*3)*INT(RAND()*2))</f>
        <v>0</v>
      </c>
      <c r="BK27" s="3" t="s">
        <v>28</v>
      </c>
      <c r="BM27" s="67" t="str">
        <f aca="false">IF(BN22&gt;0,BM22,"")</f>
        <v>Brasilien</v>
      </c>
      <c r="BN27" s="1" t="s">
        <v>76</v>
      </c>
      <c r="BP27" s="52"/>
      <c r="BS27" s="34" t="n">
        <f aca="false">IF(BK23=$B$57,BJ23,0)</f>
        <v>0</v>
      </c>
      <c r="BT27" s="33"/>
      <c r="BU27" s="34" t="n">
        <f aca="false">IF(BK28=$B$57,BH28,0)</f>
        <v>2</v>
      </c>
      <c r="BV27" s="34" t="n">
        <f aca="false">IF(BK26=$B$57,BH26,0)</f>
        <v>3</v>
      </c>
      <c r="CD27" s="1" t="s">
        <v>39</v>
      </c>
      <c r="CF27" s="55"/>
      <c r="CG27" s="55"/>
      <c r="CH27" s="55"/>
      <c r="CI27" s="55"/>
      <c r="CJ27" s="55"/>
      <c r="CK27" s="55"/>
      <c r="CL27" s="55"/>
      <c r="CM27" s="55"/>
      <c r="CN27" s="55"/>
      <c r="CO27" s="55"/>
      <c r="CP27" s="55"/>
      <c r="CQ27" s="55"/>
      <c r="CR27" s="55"/>
      <c r="CS27" s="55"/>
      <c r="CT27" s="55"/>
      <c r="CV27" s="55"/>
      <c r="CW27" s="38"/>
      <c r="CX27" s="10" t="n">
        <f aca="false">IF(OR(Ergebnisse!BH27="",Ergebnisse!BJ27=""),0,IF(BH27-BJ27=Ergebnisse!BH27-Ergebnisse!BJ27,3,IF(OR(AND(BH27-BJ27&gt;4,Ergebnisse!BH27-Ergebnisse!BJ27&gt;4),AND(BJ27-BH27&gt;4,Ergebnisse!BJ27-Ergebnisse!BH27&gt;4)),2,IF(OR(AND(BH27=BJ27,Ergebnisse!BH27=Ergebnisse!BJ27),(BH27-BJ27)*(Ergebnisse!BH27-Ergebnisse!BJ27)&gt;0),1,0))))+IF(BH27=Ergebnisse!BH27,1,0)+IF(BJ27=Ergebnisse!BJ27,1,0)</f>
        <v>5</v>
      </c>
      <c r="CY27" s="10" t="str">
        <f aca="false">IF(Ergebnisse!BK27=Ergebnisse!$B$57,Ergebnisse!BK27,"")</f>
        <v>ok</v>
      </c>
      <c r="DA27" s="214"/>
    </row>
    <row r="28" customFormat="false" ht="12.75" hidden="false" customHeight="false" outlineLevel="0" collapsed="false">
      <c r="A28" s="1" t="n">
        <v>38</v>
      </c>
      <c r="B28" s="45" t="n">
        <f aca="false">Ergebnisse!B28</f>
        <v>44895.8333333333</v>
      </c>
      <c r="C28" s="45" t="str">
        <f aca="false">Ergebnisse!C28</f>
        <v>Lusail</v>
      </c>
      <c r="D28" s="19" t="str">
        <f aca="false">Y23</f>
        <v>Saudi-Arabien</v>
      </c>
      <c r="E28" s="20" t="s">
        <v>26</v>
      </c>
      <c r="F28" s="19" t="str">
        <f aca="false">Y24</f>
        <v>Mexico</v>
      </c>
      <c r="G28" s="5"/>
      <c r="H28" s="46" t="n">
        <f aca="true">IF(AND(Tiprunde!$E$27="",$B$58=""),Ergebnisse!H28,INT(RAND()*5)+INT(RAND()*3)*INT(RAND()*2))</f>
        <v>1</v>
      </c>
      <c r="I28" s="47" t="s">
        <v>27</v>
      </c>
      <c r="J28" s="46" t="n">
        <f aca="true">IF(AND(Tiprunde!$E$27="",$B$58=""),Ergebnisse!J28,INT(RAND()*5)+INT(RAND()*3)*INT(RAND()*2))</f>
        <v>2</v>
      </c>
      <c r="K28" s="3" t="s">
        <v>28</v>
      </c>
      <c r="M28" s="68" t="str">
        <f aca="false">IF(N23&gt;0,M23,"")</f>
        <v>Polen</v>
      </c>
      <c r="N28" s="1" t="s">
        <v>77</v>
      </c>
      <c r="O28" s="56"/>
      <c r="P28" s="57" t="s">
        <v>42</v>
      </c>
      <c r="S28" s="34" t="n">
        <f aca="false">IF(K25=$B$57,J25,0)</f>
        <v>0</v>
      </c>
      <c r="T28" s="34" t="n">
        <f aca="false">IF(K28=$B$57,J28,0)</f>
        <v>2</v>
      </c>
      <c r="U28" s="33"/>
      <c r="V28" s="34" t="n">
        <f aca="false">IF(K24=$B$57,H24,0)</f>
        <v>0</v>
      </c>
      <c r="AD28" s="1" t="s">
        <v>43</v>
      </c>
      <c r="AF28" s="55"/>
      <c r="AG28" s="55"/>
      <c r="AH28" s="55"/>
      <c r="AI28" s="55"/>
      <c r="AJ28" s="55"/>
      <c r="AK28" s="55"/>
      <c r="AL28" s="55"/>
      <c r="AM28" s="55"/>
      <c r="AN28" s="55"/>
      <c r="AO28" s="55"/>
      <c r="AP28" s="55"/>
      <c r="AQ28" s="55"/>
      <c r="AR28" s="55"/>
      <c r="AS28" s="55"/>
      <c r="AT28" s="55"/>
      <c r="AV28" s="55"/>
      <c r="AW28" s="38"/>
      <c r="AX28" s="10" t="n">
        <f aca="false">IF(OR(Ergebnisse!H28="",Ergebnisse!J28=""),0,IF(H28-J28=Ergebnisse!H28-Ergebnisse!J28,3,IF(OR(AND(H28-J28&gt;4,Ergebnisse!H28-Ergebnisse!J28&gt;4),AND(J28-H28&gt;4,Ergebnisse!J28-Ergebnisse!H28&gt;4)),2,IF(OR(AND(H28=J28,Ergebnisse!H28=Ergebnisse!J28),(H28-J28)*(Ergebnisse!H28-Ergebnisse!J28)&gt;0),1,0))))+IF(H28=Ergebnisse!H28,1,0)+IF(J28=Ergebnisse!J28,1,0)</f>
        <v>5</v>
      </c>
      <c r="AY28" s="10" t="str">
        <f aca="false">IF(Ergebnisse!K28=Ergebnisse!$B$57,Ergebnisse!K28,"")</f>
        <v>ok</v>
      </c>
      <c r="BA28" s="1" t="n">
        <v>46</v>
      </c>
      <c r="BB28" s="45" t="n">
        <f aca="false">Ergebnisse!BB28</f>
        <v>44897.8333333333</v>
      </c>
      <c r="BC28" s="45" t="str">
        <f aca="false">Ergebnisse!BC28</f>
        <v>Stadion 974</v>
      </c>
      <c r="BD28" s="19" t="str">
        <f aca="false">BY23</f>
        <v>Serbien</v>
      </c>
      <c r="BE28" s="20" t="s">
        <v>26</v>
      </c>
      <c r="BF28" s="19" t="str">
        <f aca="false">BY24</f>
        <v>Schweiz</v>
      </c>
      <c r="BG28" s="5"/>
      <c r="BH28" s="46" t="n">
        <f aca="true">IF(AND(Tiprunde!$E$27="",$B$58=""),Ergebnisse!BH28,INT(RAND()*5)+INT(RAND()*3)*INT(RAND()*2))</f>
        <v>2</v>
      </c>
      <c r="BI28" s="47" t="s">
        <v>27</v>
      </c>
      <c r="BJ28" s="46" t="n">
        <f aca="true">IF(AND(Tiprunde!$E$27="",$B$58=""),Ergebnisse!BJ28,INT(RAND()*5)+INT(RAND()*3)*INT(RAND()*2))</f>
        <v>3</v>
      </c>
      <c r="BK28" s="3" t="s">
        <v>28</v>
      </c>
      <c r="BM28" s="67" t="str">
        <f aca="false">IF(BN23&gt;0,BM23,"")</f>
        <v>Schweiz</v>
      </c>
      <c r="BN28" s="1" t="s">
        <v>78</v>
      </c>
      <c r="BO28" s="56"/>
      <c r="BP28" s="57" t="s">
        <v>42</v>
      </c>
      <c r="BS28" s="34" t="n">
        <f aca="false">IF(BK25=$B$57,BJ25,0)</f>
        <v>0</v>
      </c>
      <c r="BT28" s="34" t="n">
        <f aca="false">IF(BK28=$B$57,BJ28,0)</f>
        <v>3</v>
      </c>
      <c r="BU28" s="33"/>
      <c r="BV28" s="34" t="n">
        <f aca="false">IF(BK24=$B$57,BH24,0)</f>
        <v>1</v>
      </c>
      <c r="CD28" s="1" t="s">
        <v>43</v>
      </c>
      <c r="CF28" s="55"/>
      <c r="CG28" s="55"/>
      <c r="CH28" s="55"/>
      <c r="CI28" s="55"/>
      <c r="CJ28" s="55"/>
      <c r="CK28" s="55"/>
      <c r="CL28" s="55"/>
      <c r="CM28" s="55"/>
      <c r="CN28" s="55"/>
      <c r="CO28" s="55"/>
      <c r="CP28" s="55"/>
      <c r="CQ28" s="55"/>
      <c r="CR28" s="55"/>
      <c r="CS28" s="55"/>
      <c r="CT28" s="55"/>
      <c r="CV28" s="55"/>
      <c r="CW28" s="38"/>
      <c r="CX28" s="10" t="n">
        <f aca="false">IF(OR(Ergebnisse!BH28="",Ergebnisse!BJ28=""),0,IF(BH28-BJ28=Ergebnisse!BH28-Ergebnisse!BJ28,3,IF(OR(AND(BH28-BJ28&gt;4,Ergebnisse!BH28-Ergebnisse!BJ28&gt;4),AND(BJ28-BH28&gt;4,Ergebnisse!BJ28-Ergebnisse!BH28&gt;4)),2,IF(OR(AND(BH28=BJ28,Ergebnisse!BH28=Ergebnisse!BJ28),(BH28-BJ28)*(Ergebnisse!BH28-Ergebnisse!BJ28)&gt;0),1,0))))+IF(BH28=Ergebnisse!BH28,1,0)+IF(BJ28=Ergebnisse!BJ28,1,0)</f>
        <v>5</v>
      </c>
      <c r="CY28" s="10" t="str">
        <f aca="false">IF(Ergebnisse!BK28=Ergebnisse!$B$57,Ergebnisse!BK28,"")</f>
        <v>ok</v>
      </c>
    </row>
    <row r="29" customFormat="false" ht="12.75" hidden="false" customHeight="false" outlineLevel="0" collapsed="false">
      <c r="D29" s="5"/>
      <c r="E29" s="5"/>
      <c r="F29" s="5"/>
      <c r="G29" s="5"/>
      <c r="N29" s="32"/>
      <c r="S29" s="34" t="n">
        <f aca="false">IF(K27=$B$57,H27,0)</f>
        <v>0</v>
      </c>
      <c r="T29" s="34" t="n">
        <f aca="false">IF(K26=$B$57,J26,0)</f>
        <v>2</v>
      </c>
      <c r="U29" s="34" t="n">
        <f aca="false">IF(K24=$B$57,J24,0)</f>
        <v>0</v>
      </c>
      <c r="V29" s="33"/>
      <c r="AD29" s="1" t="s">
        <v>45</v>
      </c>
      <c r="AF29" s="55"/>
      <c r="AG29" s="55"/>
      <c r="AH29" s="55"/>
      <c r="AI29" s="55"/>
      <c r="AJ29" s="55"/>
      <c r="AK29" s="55"/>
      <c r="AL29" s="55"/>
      <c r="AM29" s="55"/>
      <c r="AN29" s="55"/>
      <c r="AO29" s="55"/>
      <c r="AP29" s="55"/>
      <c r="AQ29" s="55"/>
      <c r="AR29" s="55"/>
      <c r="AS29" s="55"/>
      <c r="AT29" s="55"/>
      <c r="AV29" s="55"/>
      <c r="AW29" s="38"/>
      <c r="AX29" s="7"/>
      <c r="AY29" s="7"/>
      <c r="BD29" s="5"/>
      <c r="BE29" s="5"/>
      <c r="BF29" s="5"/>
      <c r="BG29" s="5"/>
      <c r="BN29" s="32"/>
      <c r="BS29" s="34" t="n">
        <f aca="false">IF(BK27=$B$57,BH27,0)</f>
        <v>1</v>
      </c>
      <c r="BT29" s="34" t="n">
        <f aca="false">IF(BK26=$B$57,BJ26,0)</f>
        <v>3</v>
      </c>
      <c r="BU29" s="34" t="n">
        <f aca="false">IF(BK24=$B$57,BJ24,0)</f>
        <v>0</v>
      </c>
      <c r="BV29" s="33"/>
      <c r="CD29" s="1" t="s">
        <v>45</v>
      </c>
      <c r="CF29" s="55"/>
      <c r="CG29" s="55"/>
      <c r="CH29" s="55"/>
      <c r="CI29" s="55"/>
      <c r="CJ29" s="55"/>
      <c r="CK29" s="55"/>
      <c r="CL29" s="55"/>
      <c r="CM29" s="55"/>
      <c r="CN29" s="55"/>
      <c r="CO29" s="55"/>
      <c r="CP29" s="55"/>
      <c r="CQ29" s="55"/>
      <c r="CR29" s="55"/>
      <c r="CS29" s="55"/>
      <c r="CT29" s="55"/>
      <c r="CV29" s="55"/>
      <c r="CW29" s="38"/>
      <c r="CX29" s="10"/>
      <c r="CY29" s="7"/>
    </row>
    <row r="30" customFormat="false" ht="6" hidden="false" customHeight="true" outlineLevel="0" collapsed="false">
      <c r="D30" s="5"/>
      <c r="E30" s="21"/>
      <c r="F30" s="58"/>
      <c r="G30" s="58"/>
      <c r="H30" s="5"/>
      <c r="I30" s="5"/>
      <c r="J30" s="5"/>
      <c r="AF30" s="55"/>
      <c r="AG30" s="55"/>
      <c r="AH30" s="55"/>
      <c r="AI30" s="55"/>
      <c r="AJ30" s="55"/>
      <c r="AK30" s="55"/>
      <c r="AL30" s="55"/>
      <c r="AM30" s="55"/>
      <c r="AN30" s="55"/>
      <c r="AO30" s="55"/>
      <c r="AP30" s="55"/>
      <c r="AQ30" s="55"/>
      <c r="AR30" s="55"/>
      <c r="AS30" s="55"/>
      <c r="AT30" s="55"/>
      <c r="AV30" s="55"/>
      <c r="AW30" s="38"/>
      <c r="BD30" s="5"/>
      <c r="BE30" s="21"/>
      <c r="BF30" s="58"/>
      <c r="BG30" s="58"/>
      <c r="BH30" s="5"/>
      <c r="BI30" s="5"/>
      <c r="BJ30" s="5"/>
      <c r="CF30" s="55"/>
      <c r="CG30" s="55"/>
      <c r="CH30" s="55"/>
      <c r="CI30" s="55"/>
      <c r="CJ30" s="55"/>
      <c r="CK30" s="55"/>
      <c r="CL30" s="55"/>
      <c r="CM30" s="55"/>
      <c r="CN30" s="55"/>
      <c r="CO30" s="55"/>
      <c r="CP30" s="55"/>
      <c r="CQ30" s="55"/>
      <c r="CR30" s="55"/>
      <c r="CS30" s="55"/>
      <c r="CT30" s="55"/>
      <c r="CV30" s="55"/>
      <c r="CW30" s="38"/>
    </row>
    <row r="31" s="7" customFormat="true" ht="12.75" hidden="false" customHeight="false" outlineLevel="0" collapsed="false">
      <c r="B31" s="69" t="s">
        <v>1</v>
      </c>
      <c r="C31" s="70" t="s">
        <v>79</v>
      </c>
      <c r="D31" s="18" t="s">
        <v>20</v>
      </c>
      <c r="E31" s="25"/>
      <c r="F31" s="18"/>
      <c r="G31" s="18"/>
      <c r="H31" s="15"/>
      <c r="I31" s="14"/>
      <c r="J31" s="15"/>
      <c r="K31" s="16"/>
      <c r="L31" s="10"/>
      <c r="M31" s="17" t="s">
        <v>3</v>
      </c>
      <c r="N31" s="10" t="s">
        <v>4</v>
      </c>
      <c r="O31" s="10" t="s">
        <v>5</v>
      </c>
      <c r="P31" s="10" t="s">
        <v>6</v>
      </c>
      <c r="Q31" s="10" t="s">
        <v>7</v>
      </c>
      <c r="R31" s="10"/>
      <c r="S31" s="5"/>
      <c r="T31" s="5"/>
      <c r="U31" s="5"/>
      <c r="V31" s="5"/>
      <c r="W31" s="18"/>
      <c r="X31" s="18" t="s">
        <v>8</v>
      </c>
      <c r="Y31" s="19" t="s">
        <v>9</v>
      </c>
      <c r="Z31" s="10" t="s">
        <v>4</v>
      </c>
      <c r="AA31" s="10" t="s">
        <v>5</v>
      </c>
      <c r="AB31" s="10" t="s">
        <v>6</v>
      </c>
      <c r="AC31" s="10" t="s">
        <v>7</v>
      </c>
      <c r="AD31" s="10"/>
      <c r="AE31" s="16" t="s">
        <v>10</v>
      </c>
      <c r="AF31" s="27" t="s">
        <v>11</v>
      </c>
      <c r="AG31" s="27"/>
      <c r="AH31" s="27"/>
      <c r="AI31" s="27"/>
      <c r="AJ31" s="27" t="s">
        <v>12</v>
      </c>
      <c r="AK31" s="28" t="s">
        <v>13</v>
      </c>
      <c r="AL31" s="27" t="s">
        <v>14</v>
      </c>
      <c r="AM31" s="27"/>
      <c r="AN31" s="27"/>
      <c r="AO31" s="27"/>
      <c r="AP31" s="27" t="s">
        <v>15</v>
      </c>
      <c r="AQ31" s="27" t="s">
        <v>16</v>
      </c>
      <c r="AR31" s="27"/>
      <c r="AS31" s="27"/>
      <c r="AT31" s="27"/>
      <c r="AU31" s="29" t="s">
        <v>17</v>
      </c>
      <c r="AV31" s="28" t="s">
        <v>18</v>
      </c>
      <c r="AW31" s="30"/>
      <c r="AX31" s="69" t="n">
        <f aca="false">IF(OR($CX$56="",MOD(SUM($H$3:$J$53)+SUM($BH$3:$BJ$53),3)=0),IF(M37="",0,COUNTIF(Ergebnisse!$D$42:Ergebnisse!$F$49,M37)),0)</f>
        <v>1</v>
      </c>
      <c r="AY31" s="10" t="str">
        <f aca="false">IF(COUNTIF(Ergebnisse!K33:Ergebnisse!K38,Ergebnisse!$B$57)=6,"ok","")</f>
        <v>ok</v>
      </c>
      <c r="BB31" s="71" t="s">
        <v>1</v>
      </c>
      <c r="BC31" s="72" t="s">
        <v>80</v>
      </c>
      <c r="BD31" s="18" t="s">
        <v>20</v>
      </c>
      <c r="BE31" s="25"/>
      <c r="BF31" s="18"/>
      <c r="BG31" s="18"/>
      <c r="BH31" s="15"/>
      <c r="BI31" s="14"/>
      <c r="BJ31" s="15"/>
      <c r="BK31" s="16"/>
      <c r="BL31" s="10"/>
      <c r="BM31" s="17" t="s">
        <v>3</v>
      </c>
      <c r="BN31" s="10" t="s">
        <v>4</v>
      </c>
      <c r="BO31" s="10" t="s">
        <v>5</v>
      </c>
      <c r="BP31" s="10" t="s">
        <v>6</v>
      </c>
      <c r="BQ31" s="10" t="s">
        <v>7</v>
      </c>
      <c r="BR31" s="10"/>
      <c r="BS31" s="5"/>
      <c r="BT31" s="5"/>
      <c r="BU31" s="5"/>
      <c r="BV31" s="5"/>
      <c r="BW31" s="18"/>
      <c r="BX31" s="18" t="s">
        <v>8</v>
      </c>
      <c r="BY31" s="19" t="s">
        <v>9</v>
      </c>
      <c r="BZ31" s="10" t="s">
        <v>4</v>
      </c>
      <c r="CA31" s="10" t="s">
        <v>5</v>
      </c>
      <c r="CB31" s="10" t="s">
        <v>6</v>
      </c>
      <c r="CC31" s="10" t="s">
        <v>7</v>
      </c>
      <c r="CD31" s="10"/>
      <c r="CE31" s="16" t="s">
        <v>10</v>
      </c>
      <c r="CF31" s="27" t="s">
        <v>11</v>
      </c>
      <c r="CG31" s="27"/>
      <c r="CH31" s="27"/>
      <c r="CI31" s="27"/>
      <c r="CJ31" s="27" t="s">
        <v>12</v>
      </c>
      <c r="CK31" s="28" t="s">
        <v>13</v>
      </c>
      <c r="CL31" s="27" t="s">
        <v>14</v>
      </c>
      <c r="CM31" s="27"/>
      <c r="CN31" s="27"/>
      <c r="CO31" s="27"/>
      <c r="CP31" s="27" t="s">
        <v>15</v>
      </c>
      <c r="CQ31" s="27" t="s">
        <v>16</v>
      </c>
      <c r="CR31" s="27"/>
      <c r="CS31" s="27"/>
      <c r="CT31" s="27"/>
      <c r="CU31" s="29" t="s">
        <v>17</v>
      </c>
      <c r="CV31" s="28" t="s">
        <v>18</v>
      </c>
      <c r="CW31" s="30"/>
      <c r="CX31" s="71" t="n">
        <f aca="false">IF(OR($CX$56="",MOD(SUM($H$3:$J$53)+SUM($BH$3:$BJ$53),3)=0),IF(BM37="",0,COUNTIF(Ergebnisse!$D$42:Ergebnisse!$F$49,BM37)),0)</f>
        <v>1</v>
      </c>
      <c r="CY31" s="10" t="str">
        <f aca="false">IF(COUNTIF(Ergebnisse!BK33:Ergebnisse!BK38,Ergebnisse!$B$57)=6,"ok","")</f>
        <v>ok</v>
      </c>
      <c r="DA31" s="216" t="s">
        <v>245</v>
      </c>
      <c r="DB31" s="217" t="n">
        <f aca="false">DB35*(DB34+2*DB32)</f>
        <v>26</v>
      </c>
    </row>
    <row r="32" customFormat="false" ht="12.75" hidden="false" customHeight="false" outlineLevel="0" collapsed="false">
      <c r="B32" s="31" t="s">
        <v>21</v>
      </c>
      <c r="C32" s="31" t="s">
        <v>22</v>
      </c>
      <c r="D32" s="5"/>
      <c r="E32" s="5"/>
      <c r="F32" s="5"/>
      <c r="G32" s="5"/>
      <c r="L32" s="32"/>
      <c r="M32" s="4" t="str">
        <f aca="false">VLOOKUP(1,$X$32:$AC$35,2,FALSE())</f>
        <v>Frankreich</v>
      </c>
      <c r="N32" s="1" t="n">
        <f aca="false">VLOOKUP(1,$X$32:$AC$35,3,FALSE())</f>
        <v>6</v>
      </c>
      <c r="O32" s="1" t="n">
        <f aca="false">VLOOKUP(1,$X$32:$AC$35,4,FALSE())</f>
        <v>6</v>
      </c>
      <c r="P32" s="1" t="n">
        <f aca="false">VLOOKUP(1,$X$32:$AC$35,5,FALSE())</f>
        <v>3</v>
      </c>
      <c r="Q32" s="1" t="n">
        <f aca="false">VLOOKUP(1,$X$32:$AC$35,6,FALSE())</f>
        <v>3</v>
      </c>
      <c r="S32" s="33"/>
      <c r="T32" s="34" t="n">
        <f aca="false">IF(H33="",0,IF(K33=$B$57,IF(H33&gt;J33,3,IF(H33=J33,1,0)),0))</f>
        <v>3</v>
      </c>
      <c r="U32" s="34" t="n">
        <f aca="false">IF(H35="",0,IF(K35=$B$57,IF(H35&gt;J35,3,IF(H35=J35,1,0)),0))</f>
        <v>3</v>
      </c>
      <c r="V32" s="34" t="n">
        <f aca="false">IF(J37="",0,IF(K37=$B$57,IF(H37&lt;J37,3,IF(H37=J37,1,0)),0))</f>
        <v>0</v>
      </c>
      <c r="W32" s="35"/>
      <c r="X32" s="36" t="n">
        <f aca="false">RANK(AD32,AD32:AD35)+COUNTIF(AD32:AD32,AD32)-1</f>
        <v>1</v>
      </c>
      <c r="Y32" s="37" t="str">
        <f aca="false">Ergebnisse!Y32</f>
        <v>Frankreich</v>
      </c>
      <c r="Z32" s="32" t="n">
        <f aca="false">SUM(S32:V32)</f>
        <v>6</v>
      </c>
      <c r="AA32" s="32" t="n">
        <f aca="false">SUM(S36:V36)</f>
        <v>6</v>
      </c>
      <c r="AB32" s="32" t="n">
        <f aca="false">SUM(S36:S39)</f>
        <v>3</v>
      </c>
      <c r="AC32" s="32" t="n">
        <f aca="false">AA32-AB32</f>
        <v>3</v>
      </c>
      <c r="AD32" s="38" t="n">
        <f aca="false">IF(P$38="",AE32*1E+016+Z32*100000000000000+AC32*1000000000000+AA32*10000000000+AK32*100000000+AJ32*1000000+AP32*10000+AU32*100+AV32,AE32*1E+016+Z32*100000000000000+AK32*1000000000000+AJ32*10000000000+AP32*100000000+AU32*1000000+AC32*10000+AA32*100+AV32)</f>
        <v>600030304030604</v>
      </c>
      <c r="AE32" s="44"/>
      <c r="AF32" s="43"/>
      <c r="AG32" s="43" t="n">
        <f aca="false">IF($Z32=$Z33,$T32-$S33,0)</f>
        <v>3</v>
      </c>
      <c r="AH32" s="43" t="n">
        <f aca="false">IF($Z32=$Z34,$U32-$S34,0)</f>
        <v>0</v>
      </c>
      <c r="AI32" s="43" t="n">
        <f aca="false">IF($Z32=$Z35,$V32-$S35,0)</f>
        <v>0</v>
      </c>
      <c r="AJ32" s="43" t="n">
        <f aca="false">SUM(AF32:AI32)</f>
        <v>3</v>
      </c>
      <c r="AK32" s="44"/>
      <c r="AL32" s="43"/>
      <c r="AM32" s="43" t="n">
        <f aca="false">IF($Z32=$Z33,$T36-$S37,0)</f>
        <v>3</v>
      </c>
      <c r="AN32" s="43" t="n">
        <f aca="false">IF($Z32=$Z34,$U36-$S38,0)</f>
        <v>0</v>
      </c>
      <c r="AO32" s="43" t="n">
        <f aca="false">IF($Z32=$Z35,$V36-$S39,0)</f>
        <v>0</v>
      </c>
      <c r="AP32" s="43" t="n">
        <f aca="false">SUM(AL32:AO32)</f>
        <v>3</v>
      </c>
      <c r="AQ32" s="43"/>
      <c r="AR32" s="43" t="n">
        <f aca="false">IF($Z32=$Z33,$T36,0)</f>
        <v>4</v>
      </c>
      <c r="AS32" s="43" t="n">
        <f aca="false">IF($Z32=$Z34,$U36,0)</f>
        <v>0</v>
      </c>
      <c r="AT32" s="43" t="n">
        <f aca="false">IF($Z32=$Z35,$V36,0)</f>
        <v>0</v>
      </c>
      <c r="AU32" s="43" t="n">
        <f aca="false">SUM(AQ32:AT32)</f>
        <v>4</v>
      </c>
      <c r="AV32" s="41" t="n">
        <f aca="false">IF(AND(COUNTIF(K33:K38,$B$57)=COUNTA(H33:H38),COUNTIF(K33:K38,$B$57)=COUNTA(J33:J38)),IF(AU32=AU33,T36-S37,IF(AU32=AU34,U36-S38,IF(AU32=AU35,V36-S39,4))),4)</f>
        <v>4</v>
      </c>
      <c r="AW32" s="38"/>
      <c r="AX32" s="69" t="n">
        <f aca="false">IF(OR($CX$56="",MOD(SUM($H$3:$J$53)+SUM($BH$3:$BJ$53),3)=0),IF(M38="",0,COUNTIF(Ergebnisse!$D$42:Ergebnisse!$F$49,M38)),0)</f>
        <v>1</v>
      </c>
      <c r="AY32" s="10" t="str">
        <f aca="false">IF(COUNTIF(Ergebnisse!K33:Ergebnisse!K38,Ergebnisse!$B$57)=6,"ok","")</f>
        <v>ok</v>
      </c>
      <c r="BB32" s="31" t="s">
        <v>21</v>
      </c>
      <c r="BC32" s="31" t="s">
        <v>22</v>
      </c>
      <c r="BD32" s="5"/>
      <c r="BE32" s="5"/>
      <c r="BF32" s="5"/>
      <c r="BG32" s="5"/>
      <c r="BL32" s="32"/>
      <c r="BM32" s="4" t="str">
        <f aca="false">VLOOKUP(1,$BX$32:$CC$35,2,FALSE())</f>
        <v>Portugal</v>
      </c>
      <c r="BN32" s="1" t="n">
        <f aca="false">VLOOKUP(1,$BX$32:$CC$35,3,FALSE())</f>
        <v>6</v>
      </c>
      <c r="BO32" s="1" t="n">
        <f aca="false">VLOOKUP(1,$BX$32:$CC$35,4,FALSE())</f>
        <v>6</v>
      </c>
      <c r="BP32" s="1" t="n">
        <f aca="false">VLOOKUP(1,$BX$32:$CC$35,5,FALSE())</f>
        <v>4</v>
      </c>
      <c r="BQ32" s="1" t="n">
        <f aca="false">VLOOKUP(1,$BX$32:$CC$35,6,FALSE())</f>
        <v>2</v>
      </c>
      <c r="BS32" s="33"/>
      <c r="BT32" s="34" t="n">
        <f aca="false">IF(BH33="",0,IF(BK33=$B$57,IF(BH33&gt;BJ33,3,IF(BH33=BJ33,1,0)),0))</f>
        <v>3</v>
      </c>
      <c r="BU32" s="34" t="n">
        <f aca="false">IF(BH35="",0,IF(BK35=$B$57,IF(BH35&gt;BJ35,3,IF(BH35=BJ35,1,0)),0))</f>
        <v>3</v>
      </c>
      <c r="BV32" s="34" t="n">
        <f aca="false">IF(BJ37="",0,IF(BK37=$B$57,IF(BH37&lt;BJ37,3,IF(BH37=BJ37,1,0)),0))</f>
        <v>0</v>
      </c>
      <c r="BW32" s="35"/>
      <c r="BX32" s="36" t="n">
        <f aca="false">RANK(CD32,CD32:CD35)+COUNTIF(CD32:CD32,CD32)-1</f>
        <v>1</v>
      </c>
      <c r="BY32" s="37" t="str">
        <f aca="false">Ergebnisse!BY32</f>
        <v>Portugal</v>
      </c>
      <c r="BZ32" s="32" t="n">
        <f aca="false">SUM(BS32:BV32)</f>
        <v>6</v>
      </c>
      <c r="CA32" s="32" t="n">
        <f aca="false">SUM(BS36:BV36)</f>
        <v>6</v>
      </c>
      <c r="CB32" s="32" t="n">
        <f aca="false">SUM(BS36:BS39)</f>
        <v>4</v>
      </c>
      <c r="CC32" s="32" t="n">
        <f aca="false">CA32-CB32</f>
        <v>2</v>
      </c>
      <c r="CD32" s="38" t="n">
        <f aca="false">IF(BP$18="",CE32*1E+016+BZ32*100000000000000+CC32*1000000000000+CA32*10000000000+CK32*100000000+CJ32*1000000+CP32*10000+CU32*100+CV32,CE32*1E+016+BZ32*100000000000000+CK32*1000000000000+CJ32*10000000000+CP32*100000000+CU32*1000000+CC32*10000+CA32*100+CV32)</f>
        <v>600000000020601</v>
      </c>
      <c r="CE32" s="44"/>
      <c r="CF32" s="43"/>
      <c r="CG32" s="43" t="n">
        <f aca="false">IF($BZ32=$BZ33,$BT32-$BS33,0)</f>
        <v>0</v>
      </c>
      <c r="CH32" s="43" t="n">
        <f aca="false">IF($BZ32=$BZ34,$BU32-$BS34,0)</f>
        <v>0</v>
      </c>
      <c r="CI32" s="43" t="n">
        <f aca="false">IF($BZ32=$BZ35,$BV32-$BS35,0)</f>
        <v>0</v>
      </c>
      <c r="CJ32" s="43" t="n">
        <f aca="false">SUM(CF32:CI32)</f>
        <v>0</v>
      </c>
      <c r="CK32" s="44"/>
      <c r="CL32" s="43"/>
      <c r="CM32" s="43" t="n">
        <f aca="false">IF($BZ32=$BZ33,$BT36-$BS37,0)</f>
        <v>0</v>
      </c>
      <c r="CN32" s="43" t="n">
        <f aca="false">IF($BZ32=$BZ34,$BU36-$BS38,0)</f>
        <v>0</v>
      </c>
      <c r="CO32" s="43" t="n">
        <f aca="false">IF($BZ32=$BZ35,$BV36-$BS39,0)</f>
        <v>0</v>
      </c>
      <c r="CP32" s="43" t="n">
        <f aca="false">SUM(CL32:CO32)</f>
        <v>0</v>
      </c>
      <c r="CQ32" s="43"/>
      <c r="CR32" s="43" t="n">
        <f aca="false">IF($BZ32=$BZ33,$BT36,0)</f>
        <v>0</v>
      </c>
      <c r="CS32" s="43" t="n">
        <f aca="false">IF($BZ32=$BZ34,$BU36,0)</f>
        <v>0</v>
      </c>
      <c r="CT32" s="43" t="n">
        <f aca="false">IF($BZ32=$BZ35,$BV36,0)</f>
        <v>0</v>
      </c>
      <c r="CU32" s="43" t="n">
        <f aca="false">SUM(CQ32:CT32)</f>
        <v>0</v>
      </c>
      <c r="CV32" s="41" t="n">
        <f aca="false">IF(AND(COUNTIF(BK33:BK38,$B$57)=COUNTA(BH33:BH38),COUNTIF(BK33:BK38,$B$57)=COUNTA(BJ33:BJ38)),IF(CU32=CU33,BT36-BS37,IF(CU32=CU34,BU36-BS38,IF(CU32=CU35,BV36-BS39,4))),4)</f>
        <v>1</v>
      </c>
      <c r="CW32" s="38"/>
      <c r="CX32" s="71" t="n">
        <f aca="false">IF(OR($CX$56="",MOD(SUM($H$3:$J$53)+SUM($BH$3:$BJ$53),3)=0),IF(BM38="",0,COUNTIF(Ergebnisse!$D$42:Ergebnisse!$F$49,BM38)),0)</f>
        <v>1</v>
      </c>
      <c r="CY32" s="10" t="str">
        <f aca="false">IF(COUNTIF(Ergebnisse!BK33:Ergebnisse!BK38,Ergebnisse!$B$57)=6,"ok","")</f>
        <v>ok</v>
      </c>
      <c r="DA32" s="214" t="s">
        <v>246</v>
      </c>
      <c r="DB32" s="213" t="n">
        <v>3</v>
      </c>
    </row>
    <row r="33" customFormat="false" ht="12.75" hidden="false" customHeight="false" outlineLevel="0" collapsed="false">
      <c r="A33" s="1" t="n">
        <v>7</v>
      </c>
      <c r="B33" s="45" t="n">
        <f aca="false">Ergebnisse!B33</f>
        <v>44887.8333333333</v>
      </c>
      <c r="C33" s="45" t="str">
        <f aca="false">Ergebnisse!C33</f>
        <v>Al Janoub</v>
      </c>
      <c r="D33" s="19" t="str">
        <f aca="false">Y32</f>
        <v>Frankreich</v>
      </c>
      <c r="E33" s="20" t="s">
        <v>26</v>
      </c>
      <c r="F33" s="19" t="str">
        <f aca="false">Y33</f>
        <v>Australien</v>
      </c>
      <c r="G33" s="18"/>
      <c r="H33" s="46" t="n">
        <f aca="true">IF(AND(Tiprunde!$E$27="",$B$58=""),Ergebnisse!H33,INT(RAND()*5)+INT(RAND()*3)*INT(RAND()*2))</f>
        <v>4</v>
      </c>
      <c r="I33" s="47" t="s">
        <v>27</v>
      </c>
      <c r="J33" s="46" t="n">
        <f aca="true">IF(AND(Tiprunde!$E$27="",$B$58=""),Ergebnisse!J33,INT(RAND()*5)+INT(RAND()*3)*INT(RAND()*2))</f>
        <v>1</v>
      </c>
      <c r="K33" s="3" t="s">
        <v>28</v>
      </c>
      <c r="L33" s="32"/>
      <c r="M33" s="4" t="str">
        <f aca="false">VLOOKUP(2,$X$32:$AC$35,2,FALSE())</f>
        <v>Australien</v>
      </c>
      <c r="N33" s="1" t="n">
        <f aca="false">VLOOKUP(2,$X$32:$AC$35,3,FALSE())</f>
        <v>6</v>
      </c>
      <c r="O33" s="1" t="n">
        <f aca="false">VLOOKUP(2,$X$32:$AC$35,4,FALSE())</f>
        <v>3</v>
      </c>
      <c r="P33" s="1" t="n">
        <f aca="false">VLOOKUP(2,$X$32:$AC$35,5,FALSE())</f>
        <v>4</v>
      </c>
      <c r="Q33" s="1" t="n">
        <f aca="false">VLOOKUP(2,$X$32:$AC$35,6,FALSE())</f>
        <v>-1</v>
      </c>
      <c r="S33" s="34" t="n">
        <f aca="false">IF(J33="",0,IF(K33=$B$57,IF(H33&lt;J33,3,IF(H33=J33,1,0)),0))</f>
        <v>0</v>
      </c>
      <c r="T33" s="33"/>
      <c r="U33" s="34" t="n">
        <f aca="false">IF(H38="",0,IF(K38=$B$57,IF(H38&gt;J38,3,IF(H38=J38,1,0)),0))</f>
        <v>3</v>
      </c>
      <c r="V33" s="34" t="n">
        <f aca="false">IF(H36="",0,IF(K36=$B$57,IF(H36&gt;J36,3,IF(H36=J36,1,0)),0))</f>
        <v>3</v>
      </c>
      <c r="W33" s="35"/>
      <c r="X33" s="36" t="n">
        <f aca="false">RANK(AD33,AD32:AD35)+COUNTIF(AD32:AD33,AD33)-1</f>
        <v>2</v>
      </c>
      <c r="Y33" s="37" t="str">
        <f aca="false">Ergebnisse!Y33</f>
        <v>Australien</v>
      </c>
      <c r="Z33" s="32" t="n">
        <f aca="false">SUM(S33:V33)</f>
        <v>6</v>
      </c>
      <c r="AA33" s="32" t="n">
        <f aca="false">SUM(S37:V37)</f>
        <v>3</v>
      </c>
      <c r="AB33" s="32" t="n">
        <f aca="false">SUM(T36:T39)</f>
        <v>4</v>
      </c>
      <c r="AC33" s="32" t="n">
        <f aca="false">AA33-AB33</f>
        <v>-1</v>
      </c>
      <c r="AD33" s="38" t="n">
        <f aca="false">IF(P$38="",AE33*1E+016+Z33*100000000000000+AC33*1000000000000+AA33*10000000000+AK33*100000000+AJ33*1000000+AP33*10000+AU33*100+AV33,AE33*1E+016+Z33*100000000000000+AK33*1000000000000+AJ33*10000000000+AP33*100000000+AU33*1000000+AC33*10000+AA33*100+AV33)</f>
        <v>599969700990303</v>
      </c>
      <c r="AE33" s="44"/>
      <c r="AF33" s="43" t="n">
        <f aca="false">IF($Z33=$Z32,$S33-$T32,0)</f>
        <v>-3</v>
      </c>
      <c r="AG33" s="43"/>
      <c r="AH33" s="43" t="n">
        <f aca="false">IF($Z33=$Z34,$U33-$T34,0)</f>
        <v>0</v>
      </c>
      <c r="AI33" s="43" t="n">
        <f aca="false">IF($Z33=$Z35,$V33-$T35,0)</f>
        <v>0</v>
      </c>
      <c r="AJ33" s="43" t="n">
        <f aca="false">SUM(AF33:AI33)</f>
        <v>-3</v>
      </c>
      <c r="AK33" s="44"/>
      <c r="AL33" s="43" t="n">
        <f aca="false">IF($Z33=$Z32,$S37-$T36,0)</f>
        <v>-3</v>
      </c>
      <c r="AM33" s="43"/>
      <c r="AN33" s="43" t="n">
        <f aca="false">IF($Z33=$Z34,$U37-$T38,0)</f>
        <v>0</v>
      </c>
      <c r="AO33" s="43" t="n">
        <f aca="false">IF($Z33=$Z35,$V37-$T39,0)</f>
        <v>0</v>
      </c>
      <c r="AP33" s="43" t="n">
        <f aca="false">SUM(AL33:AO33)</f>
        <v>-3</v>
      </c>
      <c r="AQ33" s="43" t="n">
        <f aca="false">IF($Z33=$Z32,$S37,0)</f>
        <v>1</v>
      </c>
      <c r="AR33" s="43"/>
      <c r="AS33" s="43" t="n">
        <f aca="false">IF($Z33=$Z34,$U37,0)</f>
        <v>0</v>
      </c>
      <c r="AT33" s="43" t="n">
        <f aca="false">IF($Z33=$Z35,$V37,0)</f>
        <v>0</v>
      </c>
      <c r="AU33" s="43" t="n">
        <f aca="false">SUM(AQ33:AT33)</f>
        <v>1</v>
      </c>
      <c r="AV33" s="41" t="n">
        <f aca="false">IF(AND(COUNTIF(K33:K38,$B$57)=COUNTA(H33:H38),COUNTIF(K33:K38,$B$57)=COUNTA(J33:J38)),IF(AU33=AU32,S37-T36,IF(AU33=AU34,U37-T38,IF(AU33=AU35,V37-T39,3))),3)</f>
        <v>3</v>
      </c>
      <c r="AW33" s="38"/>
      <c r="AX33" s="10" t="n">
        <f aca="false">IF(OR(Ergebnisse!H33="",Ergebnisse!J33=""),0,IF(H33-J33=Ergebnisse!H33-Ergebnisse!J33,3,IF(OR(AND(H33-J33&gt;4,Ergebnisse!H33-Ergebnisse!J33&gt;4),AND(J33-H33&gt;4,Ergebnisse!J33-Ergebnisse!H33&gt;4)),2,IF(OR(AND(H33=J33,Ergebnisse!H33=Ergebnisse!J33),(H33-J33)*(Ergebnisse!H33-Ergebnisse!J33)&gt;0),1,0))))+IF(H33=Ergebnisse!H33,1,0)+IF(J33=Ergebnisse!J33,1,0)</f>
        <v>5</v>
      </c>
      <c r="AY33" s="10" t="str">
        <f aca="false">IF(Ergebnisse!K33=Ergebnisse!$B$57,Ergebnisse!K33,"")</f>
        <v>ok</v>
      </c>
      <c r="BA33" s="1" t="n">
        <v>15</v>
      </c>
      <c r="BB33" s="45" t="n">
        <f aca="false">Ergebnisse!BB33</f>
        <v>44889.7083333333</v>
      </c>
      <c r="BC33" s="45" t="str">
        <f aca="false">Ergebnisse!BC33</f>
        <v>Stadion 974</v>
      </c>
      <c r="BD33" s="19" t="str">
        <f aca="false">BY32</f>
        <v>Portugal</v>
      </c>
      <c r="BE33" s="20" t="s">
        <v>26</v>
      </c>
      <c r="BF33" s="19" t="str">
        <f aca="false">BY33</f>
        <v>Ghana</v>
      </c>
      <c r="BG33" s="18"/>
      <c r="BH33" s="46" t="n">
        <f aca="true">IF(AND(Tiprunde!$E$27="",$B$58=""),Ergebnisse!BH33,INT(RAND()*5)+INT(RAND()*3)*INT(RAND()*2))</f>
        <v>3</v>
      </c>
      <c r="BI33" s="47" t="s">
        <v>27</v>
      </c>
      <c r="BJ33" s="46" t="n">
        <f aca="true">IF(AND(Tiprunde!$E$27="",$B$58=""),Ergebnisse!BJ33,INT(RAND()*5)+INT(RAND()*3)*INT(RAND()*2))</f>
        <v>2</v>
      </c>
      <c r="BK33" s="3" t="s">
        <v>28</v>
      </c>
      <c r="BL33" s="32"/>
      <c r="BM33" s="4" t="str">
        <f aca="false">VLOOKUP(2,$BX$32:$CC$35,2,FALSE())</f>
        <v>Südkorea</v>
      </c>
      <c r="BN33" s="1" t="n">
        <f aca="false">VLOOKUP(2,$BX$32:$CC$35,3,FALSE())</f>
        <v>4</v>
      </c>
      <c r="BO33" s="1" t="n">
        <f aca="false">VLOOKUP(2,$BX$32:$CC$35,4,FALSE())</f>
        <v>4</v>
      </c>
      <c r="BP33" s="1" t="n">
        <f aca="false">VLOOKUP(2,$BX$32:$CC$35,5,FALSE())</f>
        <v>4</v>
      </c>
      <c r="BQ33" s="1" t="n">
        <f aca="false">VLOOKUP(2,$BX$32:$CC$35,6,FALSE())</f>
        <v>0</v>
      </c>
      <c r="BS33" s="34" t="n">
        <f aca="false">IF(BJ33="",0,IF(BK33=$B$57,IF(BH33&lt;BJ33,3,IF(BH33=BJ33,1,0)),0))</f>
        <v>0</v>
      </c>
      <c r="BT33" s="33"/>
      <c r="BU33" s="34" t="n">
        <f aca="false">IF(BH38="",0,IF(BK38=$B$57,IF(BH38&gt;BJ38,3,IF(BH38=BJ38,1,0)),0))</f>
        <v>0</v>
      </c>
      <c r="BV33" s="34" t="n">
        <f aca="false">IF(BH36="",0,IF(BK36=$B$57,IF(BH36&gt;BJ36,3,IF(BH36=BJ36,1,0)),0))</f>
        <v>3</v>
      </c>
      <c r="BW33" s="35"/>
      <c r="BX33" s="36" t="n">
        <f aca="false">RANK(CD33,CD32:CD35)+COUNTIF(CD32:CD33,CD33)-1</f>
        <v>4</v>
      </c>
      <c r="BY33" s="37" t="str">
        <f aca="false">Ergebnisse!BY33</f>
        <v>Ghana</v>
      </c>
      <c r="BZ33" s="32" t="n">
        <f aca="false">SUM(BS33:BV33)</f>
        <v>3</v>
      </c>
      <c r="CA33" s="32" t="n">
        <f aca="false">SUM(BS37:BV37)</f>
        <v>5</v>
      </c>
      <c r="CB33" s="32" t="n">
        <f aca="false">SUM(BT36:BT39)</f>
        <v>7</v>
      </c>
      <c r="CC33" s="32" t="n">
        <f aca="false">CA33-CB33</f>
        <v>-2</v>
      </c>
      <c r="CD33" s="38" t="n">
        <f aca="false">IF(BP$18="",CE33*1E+016+BZ33*100000000000000+CC33*1000000000000+CA33*10000000000+CK33*100000000+CJ33*1000000+CP33*10000+CU33*100+CV33,CE33*1E+016+BZ33*100000000000000+CK33*1000000000000+CJ33*10000000000+CP33*100000000+CU33*1000000+CC33*10000+CA33*100+CV33)</f>
        <v>299999999980499</v>
      </c>
      <c r="CE33" s="44"/>
      <c r="CF33" s="43" t="n">
        <f aca="false">IF($BZ33=$BZ32,$BS33-$BT32,0)</f>
        <v>0</v>
      </c>
      <c r="CG33" s="43"/>
      <c r="CH33" s="43" t="n">
        <f aca="false">IF($BZ33=$BZ34,$BU33-$BT34,0)</f>
        <v>0</v>
      </c>
      <c r="CI33" s="43" t="n">
        <f aca="false">IF($BZ33=$BZ35,$BV33-$BT35,0)</f>
        <v>0</v>
      </c>
      <c r="CJ33" s="43" t="n">
        <f aca="false">SUM(CF33:CI33)</f>
        <v>0</v>
      </c>
      <c r="CK33" s="44"/>
      <c r="CL33" s="43" t="n">
        <f aca="false">IF($BZ33=$BZ32,$BS37-$BT36,0)</f>
        <v>0</v>
      </c>
      <c r="CM33" s="43"/>
      <c r="CN33" s="43" t="n">
        <f aca="false">IF($BZ33=$BZ34,$BU37-$BT38,0)</f>
        <v>0</v>
      </c>
      <c r="CO33" s="43" t="n">
        <f aca="false">IF($BZ33=$BZ35,$BV37-$BT39,0)</f>
        <v>0</v>
      </c>
      <c r="CP33" s="43" t="n">
        <f aca="false">SUM(CL33:CO33)</f>
        <v>0</v>
      </c>
      <c r="CQ33" s="43" t="n">
        <f aca="false">IF($BZ33=$BZ32,$BS37,0)</f>
        <v>0</v>
      </c>
      <c r="CR33" s="43"/>
      <c r="CS33" s="43" t="n">
        <f aca="false">IF($BZ33=$BZ34,$BU37,0)</f>
        <v>0</v>
      </c>
      <c r="CT33" s="43" t="n">
        <f aca="false">IF($BZ33=$BZ35,$BV37,0)</f>
        <v>0</v>
      </c>
      <c r="CU33" s="43" t="n">
        <f aca="false">SUM(CQ33:CT33)</f>
        <v>0</v>
      </c>
      <c r="CV33" s="41" t="n">
        <f aca="false">IF(AND(COUNTIF(BK33:BK38,$B$57)=COUNTA(BH33:BH38),COUNTIF(BK33:BK38,$B$57)=COUNTA(BJ33:BJ38)),IF(CU33=CU32,BS37-BT36,IF(CU33=CU34,BU37-BT38,IF(CU33=CU35,BV37-BT39,3))),3)</f>
        <v>-1</v>
      </c>
      <c r="CW33" s="38"/>
      <c r="CX33" s="10" t="n">
        <f aca="false">IF(OR(Ergebnisse!BH33="",Ergebnisse!BJ33=""),0,IF(BH33-BJ33=Ergebnisse!BH33-Ergebnisse!BJ33,3,IF(OR(AND(BH33-BJ33&gt;4,Ergebnisse!BH33-Ergebnisse!BJ33&gt;4),AND(BJ33-BH33&gt;4,Ergebnisse!BJ33-Ergebnisse!BH33&gt;4)),2,IF(OR(AND(BH33=BJ33,Ergebnisse!BH33=Ergebnisse!BJ33),(BH33-BJ33)*(Ergebnisse!BH33-Ergebnisse!BJ33)&gt;0),1,0))))+IF(BH33=Ergebnisse!BH33,1,0)+IF(BJ33=Ergebnisse!BJ33,1,0)</f>
        <v>5</v>
      </c>
      <c r="CY33" s="10" t="str">
        <f aca="false">IF(Ergebnisse!BK33=Ergebnisse!$B$57,Ergebnisse!BK33,"")</f>
        <v>ok</v>
      </c>
      <c r="DA33" s="222" t="s">
        <v>247</v>
      </c>
      <c r="DB33" s="213" t="n">
        <v>2</v>
      </c>
    </row>
    <row r="34" customFormat="false" ht="12.75" hidden="false" customHeight="false" outlineLevel="0" collapsed="false">
      <c r="A34" s="1" t="n">
        <v>8</v>
      </c>
      <c r="B34" s="45" t="n">
        <f aca="false">Ergebnisse!B34</f>
        <v>44887.5833333333</v>
      </c>
      <c r="C34" s="45" t="str">
        <f aca="false">Ergebnisse!C34</f>
        <v>Education City</v>
      </c>
      <c r="D34" s="19" t="str">
        <f aca="false">Y34</f>
        <v>Dänemark</v>
      </c>
      <c r="E34" s="20" t="s">
        <v>26</v>
      </c>
      <c r="F34" s="19" t="str">
        <f aca="false">Y35</f>
        <v>Tunesien</v>
      </c>
      <c r="G34" s="18"/>
      <c r="H34" s="46" t="n">
        <f aca="true">IF(AND(Tiprunde!$E$27="",$B$58=""),Ergebnisse!H34,INT(RAND()*5)+INT(RAND()*3)*INT(RAND()*2))</f>
        <v>0</v>
      </c>
      <c r="I34" s="47" t="s">
        <v>27</v>
      </c>
      <c r="J34" s="46" t="n">
        <f aca="true">IF(AND(Tiprunde!$E$27="",$B$58=""),Ergebnisse!J34,INT(RAND()*5)+INT(RAND()*3)*INT(RAND()*2))</f>
        <v>0</v>
      </c>
      <c r="K34" s="3" t="s">
        <v>28</v>
      </c>
      <c r="L34" s="32"/>
      <c r="M34" s="4" t="str">
        <f aca="false">VLOOKUP(3,$X$32:$AC$35,2,FALSE())</f>
        <v>Tunesien</v>
      </c>
      <c r="N34" s="1" t="n">
        <f aca="false">VLOOKUP(3,$X$32:$AC$35,3,FALSE())</f>
        <v>4</v>
      </c>
      <c r="O34" s="1" t="n">
        <f aca="false">VLOOKUP(3,$X$32:$AC$35,4,FALSE())</f>
        <v>1</v>
      </c>
      <c r="P34" s="1" t="n">
        <f aca="false">VLOOKUP(3,$X$32:$AC$35,5,FALSE())</f>
        <v>1</v>
      </c>
      <c r="Q34" s="1" t="n">
        <f aca="false">VLOOKUP(3,$X$32:$AC$35,6,FALSE())</f>
        <v>0</v>
      </c>
      <c r="S34" s="34" t="n">
        <f aca="false">IF(J35="",0,IF(K35=$B$57,IF(H35&lt;J35,3,IF(H35=J35,1,0)),0))</f>
        <v>0</v>
      </c>
      <c r="T34" s="34" t="n">
        <f aca="false">IF(J38="",0,IF(K38=$B$57,IF(H38&lt;J38,3,IF(H38=J38,1,0)),0))</f>
        <v>0</v>
      </c>
      <c r="U34" s="33"/>
      <c r="V34" s="34" t="n">
        <f aca="false">IF(H34="",0,IF(K34=$B$57,IF(H34&gt;J34,3,IF(H34=J34,1,0)),0))</f>
        <v>1</v>
      </c>
      <c r="W34" s="35"/>
      <c r="X34" s="36" t="n">
        <f aca="false">RANK(AD34,AD32:AD35)+COUNTIF(AD32:AD34,AD34)-1</f>
        <v>4</v>
      </c>
      <c r="Y34" s="37" t="str">
        <f aca="false">Ergebnisse!Y34</f>
        <v>Dänemark</v>
      </c>
      <c r="Z34" s="32" t="n">
        <f aca="false">SUM(S34:V34)</f>
        <v>1</v>
      </c>
      <c r="AA34" s="32" t="n">
        <f aca="false">SUM(S38:V38)</f>
        <v>1</v>
      </c>
      <c r="AB34" s="32" t="n">
        <f aca="false">SUM(U36:U39)</f>
        <v>3</v>
      </c>
      <c r="AC34" s="32" t="n">
        <f aca="false">AA34-AB34</f>
        <v>-2</v>
      </c>
      <c r="AD34" s="38" t="n">
        <f aca="false">IF(P$38="",AE34*1E+016+Z34*100000000000000+AC34*1000000000000+AA34*10000000000+AK34*100000000+AJ34*1000000+AP34*10000+AU34*100+AV34,AE34*1E+016+Z34*100000000000000+AK34*1000000000000+AJ34*10000000000+AP34*100000000+AU34*1000000+AC34*10000+AA34*100+AV34)</f>
        <v>99999999980100</v>
      </c>
      <c r="AE34" s="44"/>
      <c r="AF34" s="43" t="n">
        <f aca="false">IF($Z34=$Z32,$S34-$U32,0)</f>
        <v>0</v>
      </c>
      <c r="AG34" s="43" t="n">
        <f aca="false">IF($Z34=$Z33,$T34-$U33,0)</f>
        <v>0</v>
      </c>
      <c r="AH34" s="43"/>
      <c r="AI34" s="43" t="n">
        <f aca="false">IF($Z34=$Z35,$V34-$U35,0)</f>
        <v>0</v>
      </c>
      <c r="AJ34" s="43" t="n">
        <f aca="false">SUM(AF34:AI34)</f>
        <v>0</v>
      </c>
      <c r="AK34" s="44"/>
      <c r="AL34" s="43" t="n">
        <f aca="false">IF($Z34=$Z32,$S38-$U36,0)</f>
        <v>0</v>
      </c>
      <c r="AM34" s="43" t="n">
        <f aca="false">IF($Z34=$Z33,$T38-$U37,0)</f>
        <v>0</v>
      </c>
      <c r="AN34" s="43"/>
      <c r="AO34" s="43" t="n">
        <f aca="false">IF($Z34=$Z35,$V38-$U39,0)</f>
        <v>0</v>
      </c>
      <c r="AP34" s="43" t="n">
        <f aca="false">SUM(AL34:AO34)</f>
        <v>0</v>
      </c>
      <c r="AQ34" s="43" t="n">
        <f aca="false">IF($Z34=$Z32,$S38,0)</f>
        <v>0</v>
      </c>
      <c r="AR34" s="43" t="n">
        <f aca="false">IF($Z34=$Z33,$T38,0)</f>
        <v>0</v>
      </c>
      <c r="AS34" s="43"/>
      <c r="AT34" s="43" t="n">
        <f aca="false">IF($Z34=$Z35,$V38,0)</f>
        <v>0</v>
      </c>
      <c r="AU34" s="43" t="n">
        <f aca="false">SUM(AQ34:AT34)</f>
        <v>0</v>
      </c>
      <c r="AV34" s="41" t="n">
        <f aca="false">IF(AND(COUNTIF(K33:K38,$B$57)=COUNTA(H33:H38),COUNTIF(K33:K38,$B$57)=COUNTA(J33:J38)),IF(AU34=AU32,S38-U36,IF(AU34=AU33,T38-U37,IF(AU34=AU35,V38-U39,2))),2)</f>
        <v>0</v>
      </c>
      <c r="AW34" s="38"/>
      <c r="AX34" s="10" t="n">
        <f aca="false">IF(OR(Ergebnisse!H34="",Ergebnisse!J34=""),0,IF(H34-J34=Ergebnisse!H34-Ergebnisse!J34,3,IF(OR(AND(H34-J34&gt;4,Ergebnisse!H34-Ergebnisse!J34&gt;4),AND(J34-H34&gt;4,Ergebnisse!J34-Ergebnisse!H34&gt;4)),2,IF(OR(AND(H34=J34,Ergebnisse!H34=Ergebnisse!J34),(H34-J34)*(Ergebnisse!H34-Ergebnisse!J34)&gt;0),1,0))))+IF(H34=Ergebnisse!H34,1,0)+IF(J34=Ergebnisse!J34,1,0)</f>
        <v>5</v>
      </c>
      <c r="AY34" s="10" t="str">
        <f aca="false">IF(Ergebnisse!K34=Ergebnisse!$B$57,Ergebnisse!K34,"")</f>
        <v>ok</v>
      </c>
      <c r="BA34" s="1" t="n">
        <v>16</v>
      </c>
      <c r="BB34" s="45" t="n">
        <f aca="false">Ergebnisse!BB34</f>
        <v>44889.5833333333</v>
      </c>
      <c r="BC34" s="45" t="str">
        <f aca="false">Ergebnisse!BC34</f>
        <v>Education City</v>
      </c>
      <c r="BD34" s="19" t="str">
        <f aca="false">BY34</f>
        <v>Uruguay</v>
      </c>
      <c r="BE34" s="20" t="s">
        <v>26</v>
      </c>
      <c r="BF34" s="19" t="str">
        <f aca="false">BY35</f>
        <v>Südkorea</v>
      </c>
      <c r="BG34" s="18"/>
      <c r="BH34" s="46" t="n">
        <f aca="true">IF(AND(Tiprunde!$E$27="",$B$58=""),Ergebnisse!BH34,INT(RAND()*5)+INT(RAND()*3)*INT(RAND()*2))</f>
        <v>0</v>
      </c>
      <c r="BI34" s="47" t="s">
        <v>27</v>
      </c>
      <c r="BJ34" s="46" t="n">
        <f aca="true">IF(AND(Tiprunde!$E$27="",$B$58=""),Ergebnisse!BJ34,INT(RAND()*5)+INT(RAND()*3)*INT(RAND()*2))</f>
        <v>0</v>
      </c>
      <c r="BK34" s="3" t="s">
        <v>28</v>
      </c>
      <c r="BL34" s="32"/>
      <c r="BM34" s="4" t="str">
        <f aca="false">VLOOKUP(3,$BX$32:$CC$35,2,FALSE())</f>
        <v>Uruguay</v>
      </c>
      <c r="BN34" s="1" t="n">
        <f aca="false">VLOOKUP(3,$BX$32:$CC$35,3,FALSE())</f>
        <v>4</v>
      </c>
      <c r="BO34" s="1" t="n">
        <f aca="false">VLOOKUP(3,$BX$32:$CC$35,4,FALSE())</f>
        <v>2</v>
      </c>
      <c r="BP34" s="1" t="n">
        <f aca="false">VLOOKUP(3,$BX$32:$CC$35,5,FALSE())</f>
        <v>2</v>
      </c>
      <c r="BQ34" s="1" t="n">
        <f aca="false">VLOOKUP(3,$BX$32:$CC$35,6,FALSE())</f>
        <v>0</v>
      </c>
      <c r="BS34" s="34" t="n">
        <f aca="false">IF(BJ35="",0,IF(BK35=$B$57,IF(BH35&lt;BJ35,3,IF(BH35=BJ35,1,0)),0))</f>
        <v>0</v>
      </c>
      <c r="BT34" s="34" t="n">
        <f aca="false">IF(BJ38="",0,IF(BK38=$B$57,IF(BH38&lt;BJ38,3,IF(BH38=BJ38,1,0)),0))</f>
        <v>3</v>
      </c>
      <c r="BU34" s="33"/>
      <c r="BV34" s="34" t="n">
        <f aca="false">IF(BH34="",0,IF(BK34=$B$57,IF(BH34&gt;BJ34,3,IF(BH34=BJ34,1,0)),0))</f>
        <v>1</v>
      </c>
      <c r="BW34" s="35"/>
      <c r="BX34" s="36" t="n">
        <f aca="false">RANK(CD34,CD32:CD35)+COUNTIF(CD32:CD34,CD34)-1</f>
        <v>3</v>
      </c>
      <c r="BY34" s="37" t="str">
        <f aca="false">Ergebnisse!BY34</f>
        <v>Uruguay</v>
      </c>
      <c r="BZ34" s="32" t="n">
        <f aca="false">SUM(BS34:BV34)</f>
        <v>4</v>
      </c>
      <c r="CA34" s="32" t="n">
        <f aca="false">SUM(BS38:BV38)</f>
        <v>2</v>
      </c>
      <c r="CB34" s="32" t="n">
        <f aca="false">SUM(BU36:BU39)</f>
        <v>2</v>
      </c>
      <c r="CC34" s="32" t="n">
        <f aca="false">CA34-CB34</f>
        <v>0</v>
      </c>
      <c r="CD34" s="38" t="n">
        <f aca="false">IF(BP$18="",CE34*1E+016+BZ34*100000000000000+CC34*1000000000000+CA34*10000000000+CK34*100000000+CJ34*1000000+CP34*10000+CU34*100+CV34,CE34*1E+016+BZ34*100000000000000+CK34*1000000000000+CJ34*10000000000+CP34*100000000+CU34*1000000+CC34*10000+CA34*100+CV34)</f>
        <v>400000000000198</v>
      </c>
      <c r="CE34" s="44"/>
      <c r="CF34" s="43" t="n">
        <f aca="false">IF($BZ34=$BZ32,$BS34-$BU32,0)</f>
        <v>0</v>
      </c>
      <c r="CG34" s="43" t="n">
        <f aca="false">IF($BZ34=$BZ33,$BT34-$BU33,0)</f>
        <v>0</v>
      </c>
      <c r="CH34" s="43"/>
      <c r="CI34" s="43" t="n">
        <f aca="false">IF($BZ34=$BZ35,$BV34-$BU35,0)</f>
        <v>0</v>
      </c>
      <c r="CJ34" s="43" t="n">
        <f aca="false">SUM(CF34:CI34)</f>
        <v>0</v>
      </c>
      <c r="CK34" s="44"/>
      <c r="CL34" s="43" t="n">
        <f aca="false">IF($BZ34=$BZ32,$BS38-$BU36,0)</f>
        <v>0</v>
      </c>
      <c r="CM34" s="43" t="n">
        <f aca="false">IF($BZ34=$BZ33,$BT38-$BU37,0)</f>
        <v>0</v>
      </c>
      <c r="CN34" s="43"/>
      <c r="CO34" s="43" t="n">
        <f aca="false">IF($BZ34=$BZ35,$BV38-$BU39,0)</f>
        <v>0</v>
      </c>
      <c r="CP34" s="43" t="n">
        <f aca="false">SUM(CL34:CO34)</f>
        <v>0</v>
      </c>
      <c r="CQ34" s="43" t="n">
        <f aca="false">IF($BZ34=$BZ32,$BS38,0)</f>
        <v>0</v>
      </c>
      <c r="CR34" s="43" t="n">
        <f aca="false">IF($BZ34=$BZ33,$BT38,0)</f>
        <v>0</v>
      </c>
      <c r="CS34" s="43"/>
      <c r="CT34" s="43" t="n">
        <f aca="false">IF($BZ34=$BZ35,$BV38,0)</f>
        <v>0</v>
      </c>
      <c r="CU34" s="43" t="n">
        <f aca="false">SUM(CQ34:CT34)</f>
        <v>0</v>
      </c>
      <c r="CV34" s="41" t="n">
        <f aca="false">IF(AND(COUNTIF(BK33:BK38,$B$57)=COUNTA(BH33:BH38),COUNTIF(BK33:BK38,$B$57)=COUNTA(BJ33:BJ38)),IF(CU34=CU32,BS38-BU36,IF(CU34=CU33,BT38-BU37,IF(CU34=CU35,BV38-BU39,2))),2)</f>
        <v>-2</v>
      </c>
      <c r="CW34" s="38"/>
      <c r="CX34" s="10" t="n">
        <f aca="false">IF(OR(Ergebnisse!BH34="",Ergebnisse!BJ34=""),0,IF(BH34-BJ34=Ergebnisse!BH34-Ergebnisse!BJ34,3,IF(OR(AND(BH34-BJ34&gt;4,Ergebnisse!BH34-Ergebnisse!BJ34&gt;4),AND(BJ34-BH34&gt;4,Ergebnisse!BJ34-Ergebnisse!BH34&gt;4)),2,IF(OR(AND(BH34=BJ34,Ergebnisse!BH34=Ergebnisse!BJ34),(BH34-BJ34)*(Ergebnisse!BH34-Ergebnisse!BJ34)&gt;0),1,0))))+IF(BH34=Ergebnisse!BH34,1,0)+IF(BJ34=Ergebnisse!BJ34,1,0)</f>
        <v>5</v>
      </c>
      <c r="CY34" s="10" t="str">
        <f aca="false">IF(Ergebnisse!BK34=Ergebnisse!$B$57,Ergebnisse!BK34,"")</f>
        <v>ok</v>
      </c>
      <c r="DA34" s="222" t="s">
        <v>241</v>
      </c>
      <c r="DB34" s="213" t="n">
        <v>7</v>
      </c>
    </row>
    <row r="35" customFormat="false" ht="12.75" hidden="false" customHeight="false" outlineLevel="0" collapsed="false">
      <c r="A35" s="1" t="n">
        <v>23</v>
      </c>
      <c r="B35" s="45" t="n">
        <f aca="false">Ergebnisse!B35</f>
        <v>44891.7083333333</v>
      </c>
      <c r="C35" s="45" t="str">
        <f aca="false">Ergebnisse!C35</f>
        <v>Stadion 974</v>
      </c>
      <c r="D35" s="19" t="str">
        <f aca="false">Y32</f>
        <v>Frankreich</v>
      </c>
      <c r="E35" s="20" t="s">
        <v>26</v>
      </c>
      <c r="F35" s="19" t="str">
        <f aca="false">Y34</f>
        <v>Dänemark</v>
      </c>
      <c r="G35" s="18"/>
      <c r="H35" s="46" t="n">
        <f aca="true">IF(AND(Tiprunde!$E$27="",$B$58=""),Ergebnisse!H35,INT(RAND()*5)+INT(RAND()*3)*INT(RAND()*2))</f>
        <v>2</v>
      </c>
      <c r="I35" s="47" t="s">
        <v>27</v>
      </c>
      <c r="J35" s="46" t="n">
        <f aca="true">IF(AND(Tiprunde!$E$27="",$B$58=""),Ergebnisse!J35,INT(RAND()*5)+INT(RAND()*3)*INT(RAND()*2))</f>
        <v>1</v>
      </c>
      <c r="K35" s="3" t="s">
        <v>28</v>
      </c>
      <c r="L35" s="32"/>
      <c r="M35" s="4" t="str">
        <f aca="false">VLOOKUP(4,$X$32:$AC$35,2,FALSE())</f>
        <v>Dänemark</v>
      </c>
      <c r="N35" s="1" t="n">
        <f aca="false">VLOOKUP(4,$X$32:$AC$35,3,FALSE())</f>
        <v>1</v>
      </c>
      <c r="O35" s="1" t="n">
        <f aca="false">VLOOKUP(4,$X$32:$AC$35,4,FALSE())</f>
        <v>1</v>
      </c>
      <c r="P35" s="1" t="n">
        <f aca="false">VLOOKUP(4,$X$32:$AC$35,5,FALSE())</f>
        <v>3</v>
      </c>
      <c r="Q35" s="1" t="n">
        <f aca="false">VLOOKUP(4,$X$32:$AC$35,6,FALSE())</f>
        <v>-2</v>
      </c>
      <c r="S35" s="34" t="n">
        <f aca="false">IF(H37="",0,IF(K37=$B$57,IF(H37&gt;J37,3,IF(H37=J37,1,0)),0))</f>
        <v>3</v>
      </c>
      <c r="T35" s="34" t="n">
        <f aca="false">IF(J36="",0,IF(K36=$B$57,IF(H36&lt;J36,3,IF(H36=J36,1,0)),0))</f>
        <v>0</v>
      </c>
      <c r="U35" s="34" t="n">
        <f aca="false">IF(J34="",0,IF(K34=$B$57,IF(H34&lt;J34,3,IF(H34=J34,1,0)),0))</f>
        <v>1</v>
      </c>
      <c r="V35" s="33"/>
      <c r="W35" s="35"/>
      <c r="X35" s="36" t="n">
        <f aca="false">RANK(AD35,AD32:AD35)+COUNTIF(AD32:AD35,AD35)-1</f>
        <v>3</v>
      </c>
      <c r="Y35" s="37" t="str">
        <f aca="false">Ergebnisse!Y35</f>
        <v>Tunesien</v>
      </c>
      <c r="Z35" s="32" t="n">
        <f aca="false">SUM(S35:V35)</f>
        <v>4</v>
      </c>
      <c r="AA35" s="32" t="n">
        <f aca="false">SUM(S39:V39)</f>
        <v>1</v>
      </c>
      <c r="AB35" s="32" t="n">
        <f aca="false">SUM(V36:V39)</f>
        <v>1</v>
      </c>
      <c r="AC35" s="32" t="n">
        <f aca="false">AA35-AB35</f>
        <v>0</v>
      </c>
      <c r="AD35" s="38" t="n">
        <f aca="false">IF(P$38="",AE35*1E+016+Z35*100000000000000+AC35*1000000000000+AA35*10000000000+AK35*100000000+AJ35*1000000+AP35*10000+AU35*100+AV35,AE35*1E+016+Z35*100000000000000+AK35*1000000000000+AJ35*10000000000+AP35*100000000+AU35*1000000+AC35*10000+AA35*100+AV35)</f>
        <v>400000000000100</v>
      </c>
      <c r="AE35" s="44"/>
      <c r="AF35" s="43" t="n">
        <f aca="false">IF($Z35=$Z32,$S35-$V32,0)</f>
        <v>0</v>
      </c>
      <c r="AG35" s="43" t="n">
        <f aca="false">IF($Z35=$Z33,$T35-$V33,0)</f>
        <v>0</v>
      </c>
      <c r="AH35" s="43" t="n">
        <f aca="false">IF($Z35=$Z34,$U35-$V34,0)</f>
        <v>0</v>
      </c>
      <c r="AI35" s="43"/>
      <c r="AJ35" s="43" t="n">
        <f aca="false">SUM(AF35:AI35)</f>
        <v>0</v>
      </c>
      <c r="AK35" s="44"/>
      <c r="AL35" s="43" t="n">
        <f aca="false">IF($Z35=$Z32,$S39-$V36,0)</f>
        <v>0</v>
      </c>
      <c r="AM35" s="43" t="n">
        <f aca="false">IF($Z35=$Z33,$T39-$V37,0)</f>
        <v>0</v>
      </c>
      <c r="AN35" s="43" t="n">
        <f aca="false">IF($Z35=$Z34,$U39-$V38,0)</f>
        <v>0</v>
      </c>
      <c r="AO35" s="43"/>
      <c r="AP35" s="43" t="n">
        <f aca="false">SUM(AL35:AO35)</f>
        <v>0</v>
      </c>
      <c r="AQ35" s="43" t="n">
        <f aca="false">IF($Z35=$Z32,$S39,0)</f>
        <v>0</v>
      </c>
      <c r="AR35" s="43" t="n">
        <f aca="false">IF($Z35=$Z33,$T39,0)</f>
        <v>0</v>
      </c>
      <c r="AS35" s="43" t="n">
        <f aca="false">IF($Z35=$Z34,$U39,0)</f>
        <v>0</v>
      </c>
      <c r="AT35" s="43"/>
      <c r="AU35" s="43" t="n">
        <f aca="false">SUM(AQ35:AT35)</f>
        <v>0</v>
      </c>
      <c r="AV35" s="41" t="n">
        <f aca="false">IF(AND(COUNTIF(K33:K38,$B$57)=COUNTA(H33:H38),COUNTIF(K33:K38,$B$57)=COUNTA(J33:J38)),IF(AU35=AU32,S39-V36,IF(AU35=AU33,T39-V37,IF(AU35=AU34,U39-V38,1))),1)</f>
        <v>0</v>
      </c>
      <c r="AW35" s="38"/>
      <c r="AX35" s="10" t="n">
        <f aca="false">IF(OR(Ergebnisse!H35="",Ergebnisse!J35=""),0,IF(H35-J35=Ergebnisse!H35-Ergebnisse!J35,3,IF(OR(AND(H35-J35&gt;4,Ergebnisse!H35-Ergebnisse!J35&gt;4),AND(J35-H35&gt;4,Ergebnisse!J35-Ergebnisse!H35&gt;4)),2,IF(OR(AND(H35=J35,Ergebnisse!H35=Ergebnisse!J35),(H35-J35)*(Ergebnisse!H35-Ergebnisse!J35)&gt;0),1,0))))+IF(H35=Ergebnisse!H35,1,0)+IF(J35=Ergebnisse!J35,1,0)</f>
        <v>5</v>
      </c>
      <c r="AY35" s="10" t="str">
        <f aca="false">IF(Ergebnisse!K35=Ergebnisse!$B$57,Ergebnisse!K35,"")</f>
        <v>ok</v>
      </c>
      <c r="BA35" s="1" t="n">
        <v>31</v>
      </c>
      <c r="BB35" s="45" t="n">
        <f aca="false">Ergebnisse!BB35</f>
        <v>44893.8333333333</v>
      </c>
      <c r="BC35" s="45" t="str">
        <f aca="false">Ergebnisse!BC35</f>
        <v>Lusail</v>
      </c>
      <c r="BD35" s="19" t="str">
        <f aca="false">BY32</f>
        <v>Portugal</v>
      </c>
      <c r="BE35" s="20" t="s">
        <v>26</v>
      </c>
      <c r="BF35" s="19" t="str">
        <f aca="false">BY34</f>
        <v>Uruguay</v>
      </c>
      <c r="BG35" s="18"/>
      <c r="BH35" s="46" t="n">
        <f aca="true">IF(AND(Tiprunde!$E$27="",$B$58=""),Ergebnisse!BH35,INT(RAND()*5)+INT(RAND()*3)*INT(RAND()*2))</f>
        <v>2</v>
      </c>
      <c r="BI35" s="47" t="s">
        <v>27</v>
      </c>
      <c r="BJ35" s="46" t="n">
        <f aca="true">IF(AND(Tiprunde!$E$27="",$B$58=""),Ergebnisse!BJ35,INT(RAND()*5)+INT(RAND()*3)*INT(RAND()*2))</f>
        <v>0</v>
      </c>
      <c r="BK35" s="3" t="s">
        <v>28</v>
      </c>
      <c r="BL35" s="32"/>
      <c r="BM35" s="4" t="str">
        <f aca="false">VLOOKUP(4,$BX$32:$CC$35,2,FALSE())</f>
        <v>Ghana</v>
      </c>
      <c r="BN35" s="1" t="n">
        <f aca="false">VLOOKUP(4,$BX$32:$CC$35,3,FALSE())</f>
        <v>3</v>
      </c>
      <c r="BO35" s="1" t="n">
        <f aca="false">VLOOKUP(4,$BX$32:$CC$35,4,FALSE())</f>
        <v>5</v>
      </c>
      <c r="BP35" s="1" t="n">
        <f aca="false">VLOOKUP(4,$BX$32:$CC$35,5,FALSE())</f>
        <v>7</v>
      </c>
      <c r="BQ35" s="1" t="n">
        <f aca="false">VLOOKUP(4,$BX$32:$CC$35,6,FALSE())</f>
        <v>-2</v>
      </c>
      <c r="BS35" s="34" t="n">
        <f aca="false">IF(BH37="",0,IF(BK37=$B$57,IF(BH37&gt;BJ37,3,IF(BH37=BJ37,1,0)),0))</f>
        <v>3</v>
      </c>
      <c r="BT35" s="34" t="n">
        <f aca="false">IF(BJ36="",0,IF(BK36=$B$57,IF(BH36&lt;BJ36,3,IF(BH36=BJ36,1,0)),0))</f>
        <v>0</v>
      </c>
      <c r="BU35" s="34" t="n">
        <f aca="false">IF(BJ34="",0,IF(BK34=$B$57,IF(BH34&lt;BJ34,3,IF(BH34=BJ34,1,0)),0))</f>
        <v>1</v>
      </c>
      <c r="BV35" s="33"/>
      <c r="BW35" s="35"/>
      <c r="BX35" s="36" t="n">
        <f aca="false">RANK(CD35,CD32:CD35)+COUNTIF(CD32:CD35,CD35)-1</f>
        <v>2</v>
      </c>
      <c r="BY35" s="37" t="str">
        <f aca="false">Ergebnisse!BY35</f>
        <v>Südkorea</v>
      </c>
      <c r="BZ35" s="32" t="n">
        <f aca="false">SUM(BS35:BV35)</f>
        <v>4</v>
      </c>
      <c r="CA35" s="32" t="n">
        <f aca="false">SUM(BS39:BV39)</f>
        <v>4</v>
      </c>
      <c r="CB35" s="32" t="n">
        <f aca="false">SUM(BV36:BV39)</f>
        <v>4</v>
      </c>
      <c r="CC35" s="32" t="n">
        <f aca="false">CA35-CB35</f>
        <v>0</v>
      </c>
      <c r="CD35" s="38" t="n">
        <f aca="false">IF(BP$18="",CE35*1E+016+BZ35*100000000000000+CC35*1000000000000+CA35*10000000000+CK35*100000000+CJ35*1000000+CP35*10000+CU35*100+CV35,CE35*1E+016+BZ35*100000000000000+CK35*1000000000000+CJ35*10000000000+CP35*100000000+CU35*1000000+CC35*10000+CA35*100+CV35)</f>
        <v>400000000000401</v>
      </c>
      <c r="CE35" s="44"/>
      <c r="CF35" s="43" t="n">
        <f aca="false">IF($BZ35=$BZ32,$BS35-$BV32,0)</f>
        <v>0</v>
      </c>
      <c r="CG35" s="43" t="n">
        <f aca="false">IF($BZ35=$BZ33,$BT35-$BV33,0)</f>
        <v>0</v>
      </c>
      <c r="CH35" s="43" t="n">
        <f aca="false">IF($BZ35=$BZ34,$BU35-$BV34,0)</f>
        <v>0</v>
      </c>
      <c r="CI35" s="43"/>
      <c r="CJ35" s="43" t="n">
        <f aca="false">SUM(CF35:CI35)</f>
        <v>0</v>
      </c>
      <c r="CK35" s="44"/>
      <c r="CL35" s="43" t="n">
        <f aca="false">IF($BZ35=$BZ32,$BS39-$BV36,0)</f>
        <v>0</v>
      </c>
      <c r="CM35" s="43" t="n">
        <f aca="false">IF($BZ35=$BZ33,$BT39-$BV37,0)</f>
        <v>0</v>
      </c>
      <c r="CN35" s="43" t="n">
        <f aca="false">IF($BZ35=$BZ34,$BU39-$BV38,0)</f>
        <v>0</v>
      </c>
      <c r="CO35" s="43"/>
      <c r="CP35" s="43" t="n">
        <f aca="false">SUM(CL35:CO35)</f>
        <v>0</v>
      </c>
      <c r="CQ35" s="43" t="n">
        <f aca="false">IF($BZ35=$BZ32,$BS39,0)</f>
        <v>0</v>
      </c>
      <c r="CR35" s="43" t="n">
        <f aca="false">IF($BZ35=$BZ33,$BT39,0)</f>
        <v>0</v>
      </c>
      <c r="CS35" s="43" t="n">
        <f aca="false">IF($BZ35=$BZ34,$BU39,0)</f>
        <v>0</v>
      </c>
      <c r="CT35" s="43"/>
      <c r="CU35" s="43" t="n">
        <f aca="false">SUM(CQ35:CT35)</f>
        <v>0</v>
      </c>
      <c r="CV35" s="41" t="n">
        <f aca="false">IF(AND(COUNTIF(BK33:BK38,$B$57)=COUNTA(BH33:BH38),COUNTIF(BK33:BK38,$B$57)=COUNTA(BJ33:BJ38)),IF(CU35=CU32,BS39-BV36,IF(CU35=CU33,BT39-BV37,IF(CU35=CU34,BU39-BV38,1))),1)</f>
        <v>1</v>
      </c>
      <c r="CW35" s="38"/>
      <c r="CX35" s="10" t="n">
        <f aca="false">IF(OR(Ergebnisse!BH35="",Ergebnisse!BJ35=""),0,IF(BH35-BJ35=Ergebnisse!BH35-Ergebnisse!BJ35,3,IF(OR(AND(BH35-BJ35&gt;4,Ergebnisse!BH35-Ergebnisse!BJ35&gt;4),AND(BJ35-BH35&gt;4,Ergebnisse!BJ35-Ergebnisse!BH35&gt;4)),2,IF(OR(AND(BH35=BJ35,Ergebnisse!BH35=Ergebnisse!BJ35),(BH35-BJ35)*(Ergebnisse!BH35-Ergebnisse!BJ35)&gt;0),1,0))))+IF(BH35=Ergebnisse!BH35,1,0)+IF(BJ35=Ergebnisse!BJ35,1,0)</f>
        <v>5</v>
      </c>
      <c r="CY35" s="10" t="str">
        <f aca="false">IF(Ergebnisse!BK35=Ergebnisse!$B$57,Ergebnisse!BK35,"")</f>
        <v>ok</v>
      </c>
      <c r="DA35" s="221" t="s">
        <v>235</v>
      </c>
      <c r="DB35" s="220" t="n">
        <v>2</v>
      </c>
    </row>
    <row r="36" customFormat="false" ht="12.75" hidden="false" customHeight="false" outlineLevel="0" collapsed="false">
      <c r="A36" s="1" t="n">
        <v>24</v>
      </c>
      <c r="B36" s="45" t="n">
        <f aca="false">Ergebnisse!B36</f>
        <v>44890.4583333333</v>
      </c>
      <c r="C36" s="45" t="str">
        <f aca="false">Ergebnisse!C36</f>
        <v>Al Janoub</v>
      </c>
      <c r="D36" s="19" t="str">
        <f aca="false">Y33</f>
        <v>Australien</v>
      </c>
      <c r="E36" s="20" t="s">
        <v>26</v>
      </c>
      <c r="F36" s="19" t="str">
        <f aca="false">Y35</f>
        <v>Tunesien</v>
      </c>
      <c r="G36" s="18"/>
      <c r="H36" s="46" t="n">
        <f aca="true">IF(AND(Tiprunde!$E$27="",$B$58=""),Ergebnisse!H36,INT(RAND()*5)+INT(RAND()*3)*INT(RAND()*2))</f>
        <v>1</v>
      </c>
      <c r="I36" s="47" t="s">
        <v>27</v>
      </c>
      <c r="J36" s="46" t="n">
        <f aca="true">IF(AND(Tiprunde!$E$27="",$B$58=""),Ergebnisse!J36,INT(RAND()*5)+INT(RAND()*3)*INT(RAND()*2))</f>
        <v>0</v>
      </c>
      <c r="K36" s="3" t="s">
        <v>28</v>
      </c>
      <c r="L36" s="32"/>
      <c r="N36" s="32"/>
      <c r="O36" s="32"/>
      <c r="P36" s="32"/>
      <c r="S36" s="33"/>
      <c r="T36" s="34" t="n">
        <f aca="false">IF(K33=$B$57,H33,0)</f>
        <v>4</v>
      </c>
      <c r="U36" s="34" t="n">
        <f aca="false">IF(K35=$B$57,H35,0)</f>
        <v>2</v>
      </c>
      <c r="V36" s="34" t="n">
        <f aca="false">IF(K37=$B$57,J37,0)</f>
        <v>0</v>
      </c>
      <c r="W36" s="35"/>
      <c r="X36" s="35"/>
      <c r="Y36" s="35"/>
      <c r="Z36" s="32"/>
      <c r="AA36" s="32"/>
      <c r="AB36" s="32"/>
      <c r="AC36" s="32"/>
      <c r="AD36" s="218"/>
      <c r="AE36" s="3"/>
      <c r="AF36" s="43"/>
      <c r="AG36" s="43"/>
      <c r="AH36" s="43"/>
      <c r="AI36" s="43"/>
      <c r="AJ36" s="43"/>
      <c r="AK36" s="43"/>
      <c r="AL36" s="43"/>
      <c r="AM36" s="43"/>
      <c r="AN36" s="43"/>
      <c r="AO36" s="43"/>
      <c r="AP36" s="43"/>
      <c r="AQ36" s="43"/>
      <c r="AR36" s="43"/>
      <c r="AS36" s="43"/>
      <c r="AT36" s="43"/>
      <c r="AV36" s="43"/>
      <c r="AW36" s="38"/>
      <c r="AX36" s="10" t="n">
        <f aca="false">IF(OR(Ergebnisse!H36="",Ergebnisse!J36=""),0,IF(H36-J36=Ergebnisse!H36-Ergebnisse!J36,3,IF(OR(AND(H36-J36&gt;4,Ergebnisse!H36-Ergebnisse!J36&gt;4),AND(J36-H36&gt;4,Ergebnisse!J36-Ergebnisse!H36&gt;4)),2,IF(OR(AND(H36=J36,Ergebnisse!H36=Ergebnisse!J36),(H36-J36)*(Ergebnisse!H36-Ergebnisse!J36)&gt;0),1,0))))+IF(H36=Ergebnisse!H36,1,0)+IF(J36=Ergebnisse!J36,1,0)</f>
        <v>5</v>
      </c>
      <c r="AY36" s="10" t="str">
        <f aca="false">IF(Ergebnisse!K36=Ergebnisse!$B$57,Ergebnisse!K36,"")</f>
        <v>ok</v>
      </c>
      <c r="BA36" s="1" t="n">
        <v>32</v>
      </c>
      <c r="BB36" s="45" t="n">
        <f aca="false">Ergebnisse!BB36</f>
        <v>44893.5833333333</v>
      </c>
      <c r="BC36" s="45" t="str">
        <f aca="false">Ergebnisse!BC36</f>
        <v>Education City</v>
      </c>
      <c r="BD36" s="19" t="str">
        <f aca="false">BY33</f>
        <v>Ghana</v>
      </c>
      <c r="BE36" s="20" t="s">
        <v>26</v>
      </c>
      <c r="BF36" s="19" t="str">
        <f aca="false">BY35</f>
        <v>Südkorea</v>
      </c>
      <c r="BG36" s="18"/>
      <c r="BH36" s="46" t="n">
        <f aca="true">IF(AND(Tiprunde!$E$27="",$B$58=""),Ergebnisse!BH36,INT(RAND()*5)+INT(RAND()*3)*INT(RAND()*2))</f>
        <v>3</v>
      </c>
      <c r="BI36" s="47" t="s">
        <v>27</v>
      </c>
      <c r="BJ36" s="46" t="n">
        <f aca="true">IF(AND(Tiprunde!$E$27="",$B$58=""),Ergebnisse!BJ36,INT(RAND()*5)+INT(RAND()*3)*INT(RAND()*2))</f>
        <v>2</v>
      </c>
      <c r="BK36" s="3" t="s">
        <v>28</v>
      </c>
      <c r="BL36" s="32"/>
      <c r="BN36" s="32"/>
      <c r="BO36" s="32"/>
      <c r="BP36" s="32"/>
      <c r="BS36" s="33"/>
      <c r="BT36" s="34" t="n">
        <f aca="false">IF(BK33=$B$57,BH33,0)</f>
        <v>3</v>
      </c>
      <c r="BU36" s="34" t="n">
        <f aca="false">IF(BK35=$B$57,BH35,0)</f>
        <v>2</v>
      </c>
      <c r="BV36" s="34" t="n">
        <f aca="false">IF(BK37=$B$57,BJ37,0)</f>
        <v>1</v>
      </c>
      <c r="BW36" s="35"/>
      <c r="BX36" s="35"/>
      <c r="BY36" s="35"/>
      <c r="BZ36" s="32"/>
      <c r="CA36" s="32"/>
      <c r="CB36" s="32"/>
      <c r="CC36" s="32"/>
      <c r="CD36" s="218"/>
      <c r="CE36" s="3"/>
      <c r="CF36" s="43"/>
      <c r="CG36" s="43"/>
      <c r="CH36" s="43"/>
      <c r="CI36" s="43"/>
      <c r="CJ36" s="43"/>
      <c r="CK36" s="43"/>
      <c r="CL36" s="43"/>
      <c r="CM36" s="43"/>
      <c r="CN36" s="43"/>
      <c r="CO36" s="43"/>
      <c r="CP36" s="43"/>
      <c r="CQ36" s="43"/>
      <c r="CR36" s="43"/>
      <c r="CS36" s="43"/>
      <c r="CT36" s="43"/>
      <c r="CV36" s="43"/>
      <c r="CW36" s="38"/>
      <c r="CX36" s="10" t="n">
        <f aca="false">IF(OR(Ergebnisse!BH36="",Ergebnisse!BJ36=""),0,IF(BH36-BJ36=Ergebnisse!BH36-Ergebnisse!BJ36,3,IF(OR(AND(BH36-BJ36&gt;4,Ergebnisse!BH36-Ergebnisse!BJ36&gt;4),AND(BJ36-BH36&gt;4,Ergebnisse!BJ36-Ergebnisse!BH36&gt;4)),2,IF(OR(AND(BH36=BJ36,Ergebnisse!BH36=Ergebnisse!BJ36),(BH36-BJ36)*(Ergebnisse!BH36-Ergebnisse!BJ36)&gt;0),1,0))))+IF(BH36=Ergebnisse!BH36,1,0)+IF(BJ36=Ergebnisse!BJ36,1,0)</f>
        <v>5</v>
      </c>
      <c r="CY36" s="10" t="str">
        <f aca="false">IF(Ergebnisse!BK36=Ergebnisse!$B$57,Ergebnisse!BK36,"")</f>
        <v>ok</v>
      </c>
      <c r="DA36" s="214"/>
    </row>
    <row r="37" customFormat="false" ht="12.75" hidden="false" customHeight="false" outlineLevel="0" collapsed="false">
      <c r="A37" s="1" t="n">
        <v>39</v>
      </c>
      <c r="B37" s="45" t="n">
        <f aca="false">Ergebnisse!B37</f>
        <v>44895.6666666667</v>
      </c>
      <c r="C37" s="45" t="str">
        <f aca="false">Ergebnisse!C37</f>
        <v>Education City</v>
      </c>
      <c r="D37" s="19" t="str">
        <f aca="false">Y35</f>
        <v>Tunesien</v>
      </c>
      <c r="E37" s="20" t="s">
        <v>26</v>
      </c>
      <c r="F37" s="19" t="str">
        <f aca="false">Y32</f>
        <v>Frankreich</v>
      </c>
      <c r="G37" s="5"/>
      <c r="H37" s="46" t="n">
        <f aca="true">IF(AND(Tiprunde!$E$27="",$B$58=""),Ergebnisse!H37,INT(RAND()*5)+INT(RAND()*3)*INT(RAND()*2))</f>
        <v>1</v>
      </c>
      <c r="I37" s="47" t="s">
        <v>27</v>
      </c>
      <c r="J37" s="46" t="n">
        <f aca="true">IF(AND(Tiprunde!$E$27="",$B$58=""),Ergebnisse!J37,INT(RAND()*5)+INT(RAND()*3)*INT(RAND()*2))</f>
        <v>0</v>
      </c>
      <c r="K37" s="3" t="s">
        <v>28</v>
      </c>
      <c r="M37" s="70" t="str">
        <f aca="false">IF(N32&gt;0,M32,"")</f>
        <v>Frankreich</v>
      </c>
      <c r="N37" s="1" t="s">
        <v>89</v>
      </c>
      <c r="P37" s="52"/>
      <c r="S37" s="34" t="n">
        <f aca="false">IF(K33=$B$57,J33,0)</f>
        <v>1</v>
      </c>
      <c r="T37" s="33"/>
      <c r="U37" s="34" t="n">
        <f aca="false">IF(K38=$B$57,H38,0)</f>
        <v>1</v>
      </c>
      <c r="V37" s="34" t="n">
        <f aca="false">IF(K36=$B$57,H36,0)</f>
        <v>1</v>
      </c>
      <c r="AD37" s="1" t="s">
        <v>39</v>
      </c>
      <c r="AF37" s="55"/>
      <c r="AG37" s="55"/>
      <c r="AH37" s="55"/>
      <c r="AI37" s="55"/>
      <c r="AJ37" s="55"/>
      <c r="AK37" s="55"/>
      <c r="AL37" s="55"/>
      <c r="AM37" s="55"/>
      <c r="AN37" s="55"/>
      <c r="AO37" s="55"/>
      <c r="AP37" s="55"/>
      <c r="AQ37" s="55"/>
      <c r="AR37" s="55"/>
      <c r="AS37" s="55"/>
      <c r="AT37" s="55"/>
      <c r="AV37" s="55"/>
      <c r="AW37" s="38"/>
      <c r="AX37" s="10" t="n">
        <f aca="false">IF(OR(Ergebnisse!H37="",Ergebnisse!J37=""),0,IF(H37-J37=Ergebnisse!H37-Ergebnisse!J37,3,IF(OR(AND(H37-J37&gt;4,Ergebnisse!H37-Ergebnisse!J37&gt;4),AND(J37-H37&gt;4,Ergebnisse!J37-Ergebnisse!H37&gt;4)),2,IF(OR(AND(H37=J37,Ergebnisse!H37=Ergebnisse!J37),(H37-J37)*(Ergebnisse!H37-Ergebnisse!J37)&gt;0),1,0))))+IF(H37=Ergebnisse!H37,1,0)+IF(J37=Ergebnisse!J37,1,0)</f>
        <v>5</v>
      </c>
      <c r="AY37" s="10" t="str">
        <f aca="false">IF(Ergebnisse!K37=Ergebnisse!$B$57,Ergebnisse!K37,"")</f>
        <v>ok</v>
      </c>
      <c r="BA37" s="1" t="n">
        <v>47</v>
      </c>
      <c r="BB37" s="45" t="n">
        <f aca="false">Ergebnisse!BB37</f>
        <v>44897.6666666667</v>
      </c>
      <c r="BC37" s="45" t="str">
        <f aca="false">Ergebnisse!BC37</f>
        <v>Education City</v>
      </c>
      <c r="BD37" s="19" t="str">
        <f aca="false">BY35</f>
        <v>Südkorea</v>
      </c>
      <c r="BE37" s="20" t="s">
        <v>26</v>
      </c>
      <c r="BF37" s="19" t="str">
        <f aca="false">BY32</f>
        <v>Portugal</v>
      </c>
      <c r="BG37" s="5"/>
      <c r="BH37" s="46" t="n">
        <f aca="true">IF(AND(Tiprunde!$E$27="",$B$58=""),Ergebnisse!BH37,INT(RAND()*5)+INT(RAND()*3)*INT(RAND()*2))</f>
        <v>2</v>
      </c>
      <c r="BI37" s="47" t="s">
        <v>27</v>
      </c>
      <c r="BJ37" s="46" t="n">
        <f aca="true">IF(AND(Tiprunde!$E$27="",$B$58=""),Ergebnisse!BJ37,INT(RAND()*5)+INT(RAND()*3)*INT(RAND()*2))</f>
        <v>1</v>
      </c>
      <c r="BK37" s="3" t="s">
        <v>28</v>
      </c>
      <c r="BM37" s="72" t="str">
        <f aca="false">IF(BN32&gt;0,BM32,"")</f>
        <v>Portugal</v>
      </c>
      <c r="BN37" s="1" t="s">
        <v>90</v>
      </c>
      <c r="BP37" s="52"/>
      <c r="BS37" s="34" t="n">
        <f aca="false">IF(BK33=$B$57,BJ33,0)</f>
        <v>2</v>
      </c>
      <c r="BT37" s="33"/>
      <c r="BU37" s="34" t="n">
        <f aca="false">IF(BK38=$B$57,BH38,0)</f>
        <v>0</v>
      </c>
      <c r="BV37" s="34" t="n">
        <f aca="false">IF(BK36=$B$57,BH36,0)</f>
        <v>3</v>
      </c>
      <c r="CD37" s="1" t="s">
        <v>39</v>
      </c>
      <c r="CF37" s="55"/>
      <c r="CG37" s="55"/>
      <c r="CH37" s="55"/>
      <c r="CI37" s="55"/>
      <c r="CJ37" s="55"/>
      <c r="CK37" s="55"/>
      <c r="CL37" s="55"/>
      <c r="CM37" s="55"/>
      <c r="CN37" s="55"/>
      <c r="CO37" s="55"/>
      <c r="CP37" s="55"/>
      <c r="CQ37" s="55"/>
      <c r="CR37" s="55"/>
      <c r="CS37" s="55"/>
      <c r="CT37" s="55"/>
      <c r="CV37" s="55"/>
      <c r="CW37" s="38"/>
      <c r="CX37" s="10" t="n">
        <f aca="false">IF(OR(Ergebnisse!BH37="",Ergebnisse!BJ37=""),0,IF(BH37-BJ37=Ergebnisse!BH37-Ergebnisse!BJ37,3,IF(OR(AND(BH37-BJ37&gt;4,Ergebnisse!BH37-Ergebnisse!BJ37&gt;4),AND(BJ37-BH37&gt;4,Ergebnisse!BJ37-Ergebnisse!BH37&gt;4)),2,IF(OR(AND(BH37=BJ37,Ergebnisse!BH37=Ergebnisse!BJ37),(BH37-BJ37)*(Ergebnisse!BH37-Ergebnisse!BJ37)&gt;0),1,0))))+IF(BH37=Ergebnisse!BH37,1,0)+IF(BJ37=Ergebnisse!BJ37,1,0)</f>
        <v>5</v>
      </c>
      <c r="CY37" s="10" t="str">
        <f aca="false">IF(Ergebnisse!BK37=Ergebnisse!$B$57,Ergebnisse!BK37,"")</f>
        <v>ok</v>
      </c>
    </row>
    <row r="38" customFormat="false" ht="12.75" hidden="false" customHeight="false" outlineLevel="0" collapsed="false">
      <c r="A38" s="1" t="n">
        <v>40</v>
      </c>
      <c r="B38" s="45" t="n">
        <f aca="false">Ergebnisse!B38</f>
        <v>44895.6666666667</v>
      </c>
      <c r="C38" s="45" t="str">
        <f aca="false">Ergebnisse!C38</f>
        <v>Al Janoub</v>
      </c>
      <c r="D38" s="19" t="str">
        <f aca="false">Y33</f>
        <v>Australien</v>
      </c>
      <c r="E38" s="20" t="s">
        <v>26</v>
      </c>
      <c r="F38" s="19" t="str">
        <f aca="false">Y34</f>
        <v>Dänemark</v>
      </c>
      <c r="G38" s="5"/>
      <c r="H38" s="46" t="n">
        <f aca="true">IF(AND(Tiprunde!$E$27="",$B$58=""),Ergebnisse!H38,INT(RAND()*5)+INT(RAND()*3)*INT(RAND()*2))</f>
        <v>1</v>
      </c>
      <c r="I38" s="47" t="s">
        <v>27</v>
      </c>
      <c r="J38" s="46" t="n">
        <f aca="true">IF(AND(Tiprunde!$E$27="",$B$58=""),Ergebnisse!J38,INT(RAND()*5)+INT(RAND()*3)*INT(RAND()*2))</f>
        <v>0</v>
      </c>
      <c r="K38" s="3" t="s">
        <v>28</v>
      </c>
      <c r="M38" s="70" t="str">
        <f aca="false">IF(N33&gt;0,M33,"")</f>
        <v>Australien</v>
      </c>
      <c r="N38" s="1" t="s">
        <v>91</v>
      </c>
      <c r="O38" s="56"/>
      <c r="P38" s="57" t="s">
        <v>42</v>
      </c>
      <c r="S38" s="34" t="n">
        <f aca="false">IF(K35=$B$57,J35,0)</f>
        <v>1</v>
      </c>
      <c r="T38" s="34" t="n">
        <f aca="false">IF(K38=$B$57,J38,0)</f>
        <v>0</v>
      </c>
      <c r="U38" s="33"/>
      <c r="V38" s="34" t="n">
        <f aca="false">IF(K34=$B$57,H34,0)</f>
        <v>0</v>
      </c>
      <c r="AD38" s="1" t="s">
        <v>43</v>
      </c>
      <c r="AF38" s="55"/>
      <c r="AG38" s="55"/>
      <c r="AH38" s="55"/>
      <c r="AI38" s="55"/>
      <c r="AJ38" s="55"/>
      <c r="AK38" s="55"/>
      <c r="AL38" s="55"/>
      <c r="AM38" s="55"/>
      <c r="AN38" s="55"/>
      <c r="AO38" s="55"/>
      <c r="AP38" s="55"/>
      <c r="AQ38" s="55"/>
      <c r="AR38" s="55"/>
      <c r="AS38" s="55"/>
      <c r="AT38" s="55"/>
      <c r="AV38" s="55"/>
      <c r="AW38" s="38"/>
      <c r="AX38" s="10" t="n">
        <f aca="false">IF(OR(Ergebnisse!H38="",Ergebnisse!J38=""),0,IF(H38-J38=Ergebnisse!H38-Ergebnisse!J38,3,IF(OR(AND(H38-J38&gt;4,Ergebnisse!H38-Ergebnisse!J38&gt;4),AND(J38-H38&gt;4,Ergebnisse!J38-Ergebnisse!H38&gt;4)),2,IF(OR(AND(H38=J38,Ergebnisse!H38=Ergebnisse!J38),(H38-J38)*(Ergebnisse!H38-Ergebnisse!J38)&gt;0),1,0))))+IF(H38=Ergebnisse!H38,1,0)+IF(J38=Ergebnisse!J38,1,0)</f>
        <v>5</v>
      </c>
      <c r="AY38" s="10" t="str">
        <f aca="false">IF(Ergebnisse!K38=Ergebnisse!$B$57,Ergebnisse!K38,"")</f>
        <v>ok</v>
      </c>
      <c r="BA38" s="1" t="n">
        <v>48</v>
      </c>
      <c r="BB38" s="45" t="n">
        <f aca="false">Ergebnisse!BB38</f>
        <v>44897.6666666667</v>
      </c>
      <c r="BC38" s="45" t="str">
        <f aca="false">Ergebnisse!BC38</f>
        <v>Al Janoub</v>
      </c>
      <c r="BD38" s="19" t="str">
        <f aca="false">BY33</f>
        <v>Ghana</v>
      </c>
      <c r="BE38" s="20" t="s">
        <v>26</v>
      </c>
      <c r="BF38" s="19" t="str">
        <f aca="false">BY34</f>
        <v>Uruguay</v>
      </c>
      <c r="BG38" s="5"/>
      <c r="BH38" s="46" t="n">
        <f aca="true">IF(AND(Tiprunde!$E$27="",$B$58=""),Ergebnisse!BH38,INT(RAND()*5)+INT(RAND()*3)*INT(RAND()*2))</f>
        <v>0</v>
      </c>
      <c r="BI38" s="47" t="s">
        <v>27</v>
      </c>
      <c r="BJ38" s="46" t="n">
        <f aca="true">IF(AND(Tiprunde!$E$27="",$B$58=""),Ergebnisse!BJ38,INT(RAND()*5)+INT(RAND()*3)*INT(RAND()*2))</f>
        <v>2</v>
      </c>
      <c r="BK38" s="3" t="s">
        <v>28</v>
      </c>
      <c r="BM38" s="72" t="str">
        <f aca="false">IF(BN33&gt;0,BM33,"")</f>
        <v>Südkorea</v>
      </c>
      <c r="BN38" s="1" t="s">
        <v>92</v>
      </c>
      <c r="BO38" s="56"/>
      <c r="BP38" s="57" t="s">
        <v>42</v>
      </c>
      <c r="BS38" s="34" t="n">
        <f aca="false">IF(BK35=$B$57,BJ35,0)</f>
        <v>0</v>
      </c>
      <c r="BT38" s="34" t="n">
        <f aca="false">IF(BK38=$B$57,BJ38,0)</f>
        <v>2</v>
      </c>
      <c r="BU38" s="33"/>
      <c r="BV38" s="34" t="n">
        <f aca="false">IF(BK34=$B$57,BH34,0)</f>
        <v>0</v>
      </c>
      <c r="CD38" s="1" t="s">
        <v>43</v>
      </c>
      <c r="CF38" s="55"/>
      <c r="CG38" s="55"/>
      <c r="CH38" s="55"/>
      <c r="CI38" s="55"/>
      <c r="CJ38" s="55"/>
      <c r="CK38" s="55"/>
      <c r="CL38" s="55"/>
      <c r="CM38" s="55"/>
      <c r="CN38" s="55"/>
      <c r="CO38" s="55"/>
      <c r="CP38" s="55"/>
      <c r="CQ38" s="55"/>
      <c r="CR38" s="55"/>
      <c r="CS38" s="55"/>
      <c r="CT38" s="55"/>
      <c r="CV38" s="55"/>
      <c r="CW38" s="38"/>
      <c r="CX38" s="10" t="n">
        <f aca="false">IF(OR(Ergebnisse!BH38="",Ergebnisse!BJ38=""),0,IF(BH38-BJ38=Ergebnisse!BH38-Ergebnisse!BJ38,3,IF(OR(AND(BH38-BJ38&gt;4,Ergebnisse!BH38-Ergebnisse!BJ38&gt;4),AND(BJ38-BH38&gt;4,Ergebnisse!BJ38-Ergebnisse!BH38&gt;4)),2,IF(OR(AND(BH38=BJ38,Ergebnisse!BH38=Ergebnisse!BJ38),(BH38-BJ38)*(Ergebnisse!BH38-Ergebnisse!BJ38)&gt;0),1,0))))+IF(BH38=Ergebnisse!BH38,1,0)+IF(BJ38=Ergebnisse!BJ38,1,0)</f>
        <v>5</v>
      </c>
      <c r="CY38" s="10" t="str">
        <f aca="false">IF(Ergebnisse!BK38=Ergebnisse!$B$57,Ergebnisse!BK38,"")</f>
        <v>ok</v>
      </c>
      <c r="DB38" s="220"/>
    </row>
    <row r="39" customFormat="false" ht="12.75" hidden="false" customHeight="false" outlineLevel="0" collapsed="false">
      <c r="D39" s="5"/>
      <c r="E39" s="5"/>
      <c r="F39" s="5"/>
      <c r="G39" s="5"/>
      <c r="N39" s="32"/>
      <c r="S39" s="34" t="n">
        <f aca="false">IF(K37=$B$57,H37,0)</f>
        <v>1</v>
      </c>
      <c r="T39" s="34" t="n">
        <f aca="false">IF(K36=$B$57,J36,0)</f>
        <v>0</v>
      </c>
      <c r="U39" s="34" t="n">
        <f aca="false">IF(K34=$B$57,J34,0)</f>
        <v>0</v>
      </c>
      <c r="V39" s="33"/>
      <c r="AD39" s="1" t="s">
        <v>45</v>
      </c>
      <c r="AF39" s="55"/>
      <c r="AG39" s="55"/>
      <c r="AH39" s="55"/>
      <c r="AI39" s="55"/>
      <c r="AJ39" s="55"/>
      <c r="AK39" s="55"/>
      <c r="AL39" s="55"/>
      <c r="AM39" s="55"/>
      <c r="AN39" s="55"/>
      <c r="AO39" s="55"/>
      <c r="AP39" s="55"/>
      <c r="AQ39" s="55"/>
      <c r="AR39" s="55"/>
      <c r="AS39" s="55"/>
      <c r="AT39" s="55"/>
      <c r="AV39" s="55"/>
      <c r="AW39" s="38"/>
      <c r="BN39" s="32"/>
      <c r="BS39" s="34" t="n">
        <f aca="false">IF(BK37=$B$57,BH37,0)</f>
        <v>2</v>
      </c>
      <c r="BT39" s="34" t="n">
        <f aca="false">IF(BK36=$B$57,BJ36,0)</f>
        <v>2</v>
      </c>
      <c r="BU39" s="34" t="n">
        <f aca="false">IF(BK34=$B$57,BJ34,0)</f>
        <v>0</v>
      </c>
      <c r="BV39" s="33"/>
      <c r="CD39" s="1" t="s">
        <v>45</v>
      </c>
      <c r="CF39" s="55"/>
      <c r="CG39" s="55"/>
      <c r="CH39" s="55"/>
      <c r="CI39" s="55"/>
      <c r="CJ39" s="55"/>
      <c r="CK39" s="55"/>
      <c r="CL39" s="55"/>
      <c r="CM39" s="55"/>
      <c r="CN39" s="55"/>
      <c r="CO39" s="55"/>
      <c r="CP39" s="55"/>
      <c r="CQ39" s="55"/>
      <c r="CR39" s="55"/>
      <c r="CS39" s="55"/>
      <c r="CT39" s="55"/>
      <c r="CV39" s="55"/>
      <c r="CW39" s="38"/>
      <c r="DB39" s="220"/>
    </row>
    <row r="40" customFormat="false" ht="6" hidden="false" customHeight="true" outlineLevel="0" collapsed="false">
      <c r="D40" s="5"/>
      <c r="E40" s="21"/>
      <c r="F40" s="58"/>
      <c r="G40" s="58"/>
      <c r="H40" s="5"/>
      <c r="I40" s="5"/>
      <c r="J40" s="5"/>
      <c r="AF40" s="55"/>
      <c r="AG40" s="55"/>
      <c r="AH40" s="55"/>
      <c r="AI40" s="55"/>
      <c r="AJ40" s="55"/>
      <c r="AK40" s="55"/>
      <c r="AL40" s="55"/>
      <c r="AM40" s="55"/>
      <c r="AN40" s="55"/>
      <c r="AO40" s="55"/>
      <c r="AP40" s="55"/>
      <c r="AQ40" s="55"/>
      <c r="AR40" s="55"/>
      <c r="AS40" s="55"/>
      <c r="AT40" s="55"/>
      <c r="AV40" s="55"/>
      <c r="AW40" s="38"/>
      <c r="BE40" s="29"/>
      <c r="BF40" s="7"/>
      <c r="BG40" s="7"/>
      <c r="BH40" s="1"/>
      <c r="BI40" s="1"/>
      <c r="BJ40" s="1"/>
      <c r="CF40" s="55"/>
      <c r="CG40" s="55"/>
      <c r="CH40" s="55"/>
      <c r="CI40" s="55"/>
      <c r="CJ40" s="55"/>
      <c r="CK40" s="55"/>
      <c r="CL40" s="55"/>
      <c r="CM40" s="55"/>
      <c r="CN40" s="55"/>
      <c r="CO40" s="55"/>
      <c r="CP40" s="55"/>
      <c r="CQ40" s="55"/>
      <c r="CR40" s="55"/>
      <c r="CS40" s="55"/>
      <c r="CT40" s="55"/>
      <c r="CV40" s="55"/>
      <c r="CW40" s="38"/>
    </row>
    <row r="41" s="7" customFormat="true" ht="12.75" hidden="false" customHeight="false" outlineLevel="0" collapsed="false">
      <c r="A41" s="1"/>
      <c r="B41" s="10" t="s">
        <v>93</v>
      </c>
      <c r="C41" s="31"/>
      <c r="D41" s="18"/>
      <c r="E41" s="25"/>
      <c r="F41" s="18"/>
      <c r="G41" s="18"/>
      <c r="H41" s="15"/>
      <c r="I41" s="47"/>
      <c r="J41" s="15"/>
      <c r="K41" s="73"/>
      <c r="L41" s="32"/>
      <c r="M41" s="31"/>
      <c r="N41" s="32"/>
      <c r="O41" s="32"/>
      <c r="P41" s="32"/>
      <c r="Q41" s="10"/>
      <c r="R41" s="10"/>
      <c r="S41" s="18"/>
      <c r="T41" s="18"/>
      <c r="U41" s="18"/>
      <c r="V41" s="18"/>
      <c r="W41" s="18"/>
      <c r="X41" s="18"/>
      <c r="Y41" s="19"/>
      <c r="Z41" s="10"/>
      <c r="AA41" s="10"/>
      <c r="AB41" s="10"/>
      <c r="AC41" s="10"/>
      <c r="AD41" s="223"/>
      <c r="AE41" s="16"/>
      <c r="AF41" s="10"/>
      <c r="AG41" s="10"/>
      <c r="AH41" s="10"/>
      <c r="AY41" s="10"/>
      <c r="AZ41" s="10"/>
      <c r="BA41" s="1"/>
      <c r="BB41" s="75" t="s">
        <v>94</v>
      </c>
      <c r="BC41" s="28"/>
      <c r="BD41" s="10"/>
      <c r="BE41" s="11"/>
      <c r="BF41" s="10"/>
      <c r="BG41" s="10"/>
      <c r="BH41" s="15"/>
      <c r="BI41" s="14"/>
      <c r="BJ41" s="15"/>
      <c r="BK41" s="73"/>
      <c r="BL41" s="10"/>
      <c r="BM41" s="28"/>
      <c r="BN41" s="10"/>
      <c r="BO41" s="10"/>
      <c r="BP41" s="10"/>
      <c r="BQ41" s="32"/>
      <c r="BR41" s="32"/>
      <c r="BS41" s="18"/>
      <c r="BT41" s="18"/>
      <c r="BU41" s="18"/>
      <c r="BV41" s="18"/>
      <c r="BW41" s="18"/>
      <c r="BX41" s="18"/>
      <c r="BY41" s="19"/>
      <c r="BZ41" s="10"/>
      <c r="CA41" s="10"/>
      <c r="CB41" s="10"/>
      <c r="CC41" s="10"/>
      <c r="CD41" s="223"/>
      <c r="CE41" s="16"/>
      <c r="CF41" s="10"/>
      <c r="CG41" s="10"/>
      <c r="CH41" s="10"/>
      <c r="CX41" s="10"/>
      <c r="CY41" s="10"/>
      <c r="CZ41" s="10"/>
      <c r="DA41" s="216" t="s">
        <v>248</v>
      </c>
      <c r="DB41" s="217" t="n">
        <f aca="false">DB44*(DB43+2*DB42)</f>
        <v>32</v>
      </c>
    </row>
    <row r="42" customFormat="false" ht="12.75" hidden="false" customHeight="false" outlineLevel="0" collapsed="false">
      <c r="A42" s="1" t="n">
        <v>49</v>
      </c>
      <c r="B42" s="45" t="n">
        <f aca="false">Ergebnisse!B42</f>
        <v>44898.6666666667</v>
      </c>
      <c r="C42" s="45" t="str">
        <f aca="false">Ergebnisse!C42</f>
        <v>Khalifa Intern.</v>
      </c>
      <c r="D42" s="9" t="str">
        <f aca="false">M7</f>
        <v>Niederlande</v>
      </c>
      <c r="E42" s="27" t="s">
        <v>26</v>
      </c>
      <c r="F42" s="60" t="str">
        <f aca="false">M18</f>
        <v>USA</v>
      </c>
      <c r="G42" s="18"/>
      <c r="H42" s="46" t="n">
        <f aca="true">IF(AND(Tiprunde!$E$27="",$B$58=""),Ergebnisse!H42,IF(OR(J42&lt;1,INT(RAND()*10&lt;6)),J42+1,J42-1))</f>
        <v>3</v>
      </c>
      <c r="I42" s="25" t="s">
        <v>27</v>
      </c>
      <c r="J42" s="46" t="n">
        <f aca="true">IF(AND(Tiprunde!$E$27="",$B$58=""),Ergebnisse!J42,INT(RAND()*5)+INT(RAND()*3)*INT(RAND()*2))</f>
        <v>1</v>
      </c>
      <c r="K42" s="3" t="s">
        <v>28</v>
      </c>
      <c r="L42" s="32"/>
      <c r="M42" s="76" t="str">
        <f aca="false">IF(J42="","",IF(J42=H42,"falsch!!! K.Remis",IF(H42&gt;J42,D42,F42)))</f>
        <v>Niederlande</v>
      </c>
      <c r="N42" s="32" t="str">
        <f aca="false">N7</f>
        <v>1A</v>
      </c>
      <c r="O42" s="32" t="str">
        <f aca="false">N18</f>
        <v>2B</v>
      </c>
      <c r="P42" s="32" t="s">
        <v>95</v>
      </c>
      <c r="Q42" s="32"/>
      <c r="R42" s="32"/>
      <c r="S42" s="35"/>
      <c r="U42" s="35"/>
      <c r="V42" s="35"/>
      <c r="W42" s="35"/>
      <c r="X42" s="14"/>
      <c r="Y42" s="37"/>
      <c r="Z42" s="32"/>
      <c r="AA42" s="32"/>
      <c r="AB42" s="32"/>
      <c r="AC42" s="32"/>
      <c r="AD42" s="218"/>
      <c r="AE42" s="3"/>
      <c r="AF42" s="32"/>
      <c r="AG42" s="32"/>
      <c r="AH42" s="32"/>
      <c r="AX42" s="10" t="n">
        <f aca="false">IF(OR($CX$56="",MOD(SUM($H$3:$J$53)+SUM($BH$3:$BJ$53),5)=0),IF(D42=Ergebnisse!D42,1,0)+IF(F42=Ergebnisse!F42,1,0),0)+IF(OR(AND(H42&gt;J42,Ergebnisse!H42&gt;Ergebnisse!J42),AND(H42&lt;J42,Ergebnisse!H42&lt;Ergebnisse!J42),AND(H42=J42,Ergebnisse!H42=Ergebnisse!J42)),4,0)+IF(H42=Ergebnisse!H42,1,0)+IF(J42=Ergebnisse!J42,1,0)</f>
        <v>8</v>
      </c>
      <c r="AY42" s="10" t="str">
        <f aca="false">IF(Ergebnisse!K42=Ergebnisse!$B$57,Ergebnisse!K42,"")</f>
        <v>ok</v>
      </c>
      <c r="AZ42" s="32"/>
      <c r="BA42" s="1" t="n">
        <v>57</v>
      </c>
      <c r="BB42" s="45" t="n">
        <f aca="false">Ergebnisse!BB42</f>
        <v>44904.8333333333</v>
      </c>
      <c r="BC42" s="45" t="str">
        <f aca="false">Ergebnisse!BC42</f>
        <v>Lusail</v>
      </c>
      <c r="BD42" s="77" t="str">
        <f aca="false">M42</f>
        <v>Niederlande</v>
      </c>
      <c r="BE42" s="27" t="s">
        <v>26</v>
      </c>
      <c r="BF42" s="77" t="str">
        <f aca="false">M43</f>
        <v>Argentinien</v>
      </c>
      <c r="BG42" s="10"/>
      <c r="BH42" s="46" t="n">
        <f aca="true">IF(AND(Tiprunde!$E$27="",$B$58=""),Ergebnisse!BH42,IF(OR(BJ42&lt;1,INT(RAND()*10&lt;6)),BJ42+1,BJ42-1))</f>
        <v>5</v>
      </c>
      <c r="BI42" s="15" t="s">
        <v>27</v>
      </c>
      <c r="BJ42" s="46" t="n">
        <f aca="true">IF(AND(Tiprunde!$E$27="",$B$58=""),Ergebnisse!BJ42,INT(RAND()*5)+INT(RAND()*3)*INT(RAND()*2))</f>
        <v>6</v>
      </c>
      <c r="BK42" s="3" t="s">
        <v>28</v>
      </c>
      <c r="BL42" s="32"/>
      <c r="BM42" s="78" t="str">
        <f aca="false">IF(BJ42="","",IF(BJ42=BH42,"falsch!!! K.Remis",IF(BH42&gt;BJ42,BD42,BF42)))</f>
        <v>Argentinien</v>
      </c>
      <c r="BN42" s="32" t="str">
        <f aca="false">P42</f>
        <v>AF1</v>
      </c>
      <c r="BO42" s="32" t="str">
        <f aca="false">P43</f>
        <v>AF2</v>
      </c>
      <c r="BP42" s="1" t="s">
        <v>96</v>
      </c>
      <c r="BQ42" s="32"/>
      <c r="BR42" s="32"/>
      <c r="BS42" s="35"/>
      <c r="BU42" s="35"/>
      <c r="BV42" s="35"/>
      <c r="BW42" s="35"/>
      <c r="BX42" s="14"/>
      <c r="BY42" s="37"/>
      <c r="BZ42" s="32"/>
      <c r="CA42" s="32"/>
      <c r="CB42" s="32"/>
      <c r="CC42" s="32"/>
      <c r="CD42" s="218"/>
      <c r="CE42" s="3"/>
      <c r="CF42" s="32"/>
      <c r="CG42" s="32"/>
      <c r="CH42" s="32"/>
      <c r="CX42" s="10" t="n">
        <f aca="false">IF(OR($CX$56="",MOD(SUM($H$3:$J$53)+SUM($BH$3:$BJ$53),5)=0),IF(BD42=Ergebnisse!BD42,1,0)+IF(BF42=Ergebnisse!BF42,1,0)+IF(BD42="",0,COUNTIF(Ergebnisse!$BD$42:Ergebnisse!$BF$45,BD42))+IF(BF42="",0,COUNTIF(Ergebnisse!$BD$42:Ergebnisse!$BF$45,BF42))+IF(OR(AND(BH42&gt;BJ42,Ergebnisse!BH42&gt;Ergebnisse!BJ42),AND(BH42&lt;BJ42,Ergebnisse!BH42&lt;Ergebnisse!BJ42),AND(BH42=BJ42,Ergebnisse!BH42=Ergebnisse!BJ42)),5,0)+IF(BH42=Ergebnisse!BH42,1,0)+IF(BJ42=Ergebnisse!BJ42,1,0),0)</f>
        <v>11</v>
      </c>
      <c r="CY42" s="10" t="str">
        <f aca="false">IF(Ergebnisse!BK42=Ergebnisse!$B$57,Ergebnisse!BK42,"")</f>
        <v>ok</v>
      </c>
      <c r="CZ42" s="32"/>
      <c r="DA42" s="214" t="s">
        <v>249</v>
      </c>
      <c r="DB42" s="213" t="n">
        <v>4</v>
      </c>
    </row>
    <row r="43" customFormat="false" ht="12.75" hidden="false" customHeight="false" outlineLevel="0" collapsed="false">
      <c r="A43" s="1" t="n">
        <v>50</v>
      </c>
      <c r="B43" s="45" t="n">
        <f aca="false">Ergebnisse!B43</f>
        <v>44898.8333333333</v>
      </c>
      <c r="C43" s="45" t="str">
        <f aca="false">Ergebnisse!C43</f>
        <v>Ahmad Bin Ali</v>
      </c>
      <c r="D43" s="65" t="str">
        <f aca="false">M27</f>
        <v>Argentinien</v>
      </c>
      <c r="E43" s="27" t="s">
        <v>26</v>
      </c>
      <c r="F43" s="70" t="str">
        <f aca="false">M38</f>
        <v>Australien</v>
      </c>
      <c r="G43" s="18"/>
      <c r="H43" s="46" t="n">
        <f aca="true">IF(AND(Tiprunde!$E$27="",$B$58=""),Ergebnisse!H43,IF(OR(J43&lt;1,INT(RAND()*10&lt;6)),J43+1,J43-1))</f>
        <v>2</v>
      </c>
      <c r="I43" s="25" t="s">
        <v>27</v>
      </c>
      <c r="J43" s="46" t="n">
        <f aca="true">IF(AND(Tiprunde!$E$27="",$B$58=""),Ergebnisse!J43,INT(RAND()*5)+INT(RAND()*3)*INT(RAND()*2))</f>
        <v>1</v>
      </c>
      <c r="K43" s="3" t="s">
        <v>28</v>
      </c>
      <c r="L43" s="32"/>
      <c r="M43" s="76" t="str">
        <f aca="false">IF(J43="","",IF(J43=H43,"falsch!!! K.Remis",IF(H43&gt;J43,D43,F43)))</f>
        <v>Argentinien</v>
      </c>
      <c r="N43" s="32" t="str">
        <f aca="false">N27</f>
        <v>1C</v>
      </c>
      <c r="O43" s="32" t="str">
        <f aca="false">N38</f>
        <v>2D</v>
      </c>
      <c r="P43" s="32" t="s">
        <v>97</v>
      </c>
      <c r="Q43" s="32"/>
      <c r="R43" s="32"/>
      <c r="S43" s="35"/>
      <c r="U43" s="35"/>
      <c r="V43" s="35"/>
      <c r="W43" s="35"/>
      <c r="X43" s="79"/>
      <c r="Y43" s="79"/>
      <c r="Z43" s="0"/>
      <c r="AA43" s="0"/>
      <c r="AB43" s="0"/>
      <c r="AC43" s="0"/>
      <c r="AD43" s="0"/>
      <c r="AE43" s="0"/>
      <c r="AF43" s="0"/>
      <c r="AG43" s="0"/>
      <c r="AH43" s="0"/>
      <c r="AI43" s="0"/>
      <c r="AJ43" s="0"/>
      <c r="AK43" s="0"/>
      <c r="AL43" s="0"/>
      <c r="AM43" s="0"/>
      <c r="AN43" s="0"/>
      <c r="AO43" s="0"/>
      <c r="AP43" s="0"/>
      <c r="AX43" s="10" t="n">
        <f aca="false">IF(OR($CX$56="",MOD(SUM($H$3:$J$53)+SUM($BH$3:$BJ$53),5)=0),IF(D43=Ergebnisse!D43,1,0)+IF(F43=Ergebnisse!F43,1,0),0)+IF(OR(AND(H43&gt;J43,Ergebnisse!H43&gt;Ergebnisse!J43),AND(H43&lt;J43,Ergebnisse!H43&lt;Ergebnisse!J43),AND(H43=J43,Ergebnisse!H43=Ergebnisse!J43)),4,0)+IF(H43=Ergebnisse!H43,1,0)+IF(J43=Ergebnisse!J43,1,0)</f>
        <v>8</v>
      </c>
      <c r="AY43" s="10" t="str">
        <f aca="false">IF(Ergebnisse!K43=Ergebnisse!$B$57,Ergebnisse!K43,"")</f>
        <v>ok</v>
      </c>
      <c r="BA43" s="1" t="n">
        <v>58</v>
      </c>
      <c r="BB43" s="45" t="n">
        <f aca="false">Ergebnisse!BB43</f>
        <v>44904.6666666667</v>
      </c>
      <c r="BC43" s="45" t="str">
        <f aca="false">Ergebnisse!BC43</f>
        <v>Education City</v>
      </c>
      <c r="BD43" s="80" t="str">
        <f aca="false">M46</f>
        <v>Kroatien</v>
      </c>
      <c r="BE43" s="20" t="s">
        <v>26</v>
      </c>
      <c r="BF43" s="80" t="str">
        <f aca="false">M47</f>
        <v>Brasilien</v>
      </c>
      <c r="BG43" s="10"/>
      <c r="BH43" s="46" t="n">
        <f aca="true">IF(AND(Tiprunde!$E$27="",$B$58=""),Ergebnisse!BH43,IF(OR(BJ43&lt;1,INT(RAND()*10&lt;6)),BJ43+1,BJ43-1))</f>
        <v>5</v>
      </c>
      <c r="BI43" s="15" t="s">
        <v>27</v>
      </c>
      <c r="BJ43" s="46" t="n">
        <f aca="true">IF(AND(Tiprunde!$E$27="",$B$58=""),Ergebnisse!BJ43,INT(RAND()*5)+INT(RAND()*3)*INT(RAND()*2))</f>
        <v>3</v>
      </c>
      <c r="BK43" s="3" t="s">
        <v>28</v>
      </c>
      <c r="BL43" s="32"/>
      <c r="BM43" s="81" t="str">
        <f aca="false">IF(BJ43="","",IF(BJ43=BH43,"falsch!!! K.Remis",IF(BH43&gt;BJ43,BD43,BF43)))</f>
        <v>Kroatien</v>
      </c>
      <c r="BN43" s="32" t="str">
        <f aca="false">P46</f>
        <v>AF5</v>
      </c>
      <c r="BO43" s="32" t="str">
        <f aca="false">P47</f>
        <v>AF6</v>
      </c>
      <c r="BP43" s="32" t="s">
        <v>98</v>
      </c>
      <c r="BQ43" s="32"/>
      <c r="BR43" s="32"/>
      <c r="BS43" s="35"/>
      <c r="BU43" s="35"/>
      <c r="BV43" s="35"/>
      <c r="BW43" s="35"/>
      <c r="BX43" s="79"/>
      <c r="BY43" s="79"/>
      <c r="BZ43" s="0"/>
      <c r="CA43" s="0"/>
      <c r="CB43" s="0"/>
      <c r="CC43" s="0"/>
      <c r="CD43" s="0"/>
      <c r="CE43" s="0"/>
      <c r="CF43" s="0"/>
      <c r="CG43" s="0"/>
      <c r="CH43" s="0"/>
      <c r="CI43" s="0"/>
      <c r="CJ43" s="0"/>
      <c r="CK43" s="0"/>
      <c r="CL43" s="0"/>
      <c r="CM43" s="0"/>
      <c r="CN43" s="0"/>
      <c r="CO43" s="0"/>
      <c r="CP43" s="0"/>
      <c r="CX43" s="10" t="n">
        <f aca="false">IF(OR($CX$56="",MOD(SUM($H$3:$J$53)+SUM($BH$3:$BJ$53),5)=0),IF(BD43=Ergebnisse!BD43,1,0)+IF(BF43=Ergebnisse!BF43,1,0)+IF(BD43="",0,COUNTIF(Ergebnisse!$BD$42:Ergebnisse!$BF$45,BD43))+IF(BF43="",0,COUNTIF(Ergebnisse!$BD$42:Ergebnisse!$BF$45,BF43))+IF(OR(AND(BH43&gt;BJ43,Ergebnisse!BH43&gt;Ergebnisse!BJ43),AND(BH43&lt;BJ43,Ergebnisse!BH43&lt;Ergebnisse!BJ43),AND(BH43=BJ43,Ergebnisse!BH43=Ergebnisse!BJ43)),5,0)+IF(BH43=Ergebnisse!BH43,1,0)+IF(BJ43=Ergebnisse!BJ43,1,0),0)</f>
        <v>11</v>
      </c>
      <c r="CY43" s="10" t="str">
        <f aca="false">IF(Ergebnisse!BK43=Ergebnisse!$B$57,Ergebnisse!BK43,"")</f>
        <v>ok</v>
      </c>
      <c r="DA43" s="222" t="s">
        <v>241</v>
      </c>
      <c r="DB43" s="213" t="n">
        <v>8</v>
      </c>
    </row>
    <row r="44" customFormat="false" ht="12.75" hidden="false" customHeight="false" outlineLevel="0" collapsed="false">
      <c r="A44" s="1" t="n">
        <v>51</v>
      </c>
      <c r="B44" s="45" t="n">
        <f aca="false">Ergebnisse!B44</f>
        <v>44899.8333333333</v>
      </c>
      <c r="C44" s="45" t="str">
        <f aca="false">Ergebnisse!C44</f>
        <v>Al Bayt</v>
      </c>
      <c r="D44" s="60" t="str">
        <f aca="false">M17</f>
        <v>England</v>
      </c>
      <c r="E44" s="27" t="s">
        <v>26</v>
      </c>
      <c r="F44" s="9" t="str">
        <f aca="false">M8</f>
        <v>Senegal</v>
      </c>
      <c r="G44" s="18"/>
      <c r="H44" s="46" t="n">
        <f aca="true">IF(AND(Tiprunde!$E$27="",$B$58=""),Ergebnisse!H44,IF(OR(J44&lt;1,INT(RAND()*10&lt;6)),J44+1,J44-1))</f>
        <v>3</v>
      </c>
      <c r="I44" s="25" t="s">
        <v>27</v>
      </c>
      <c r="J44" s="46" t="n">
        <f aca="true">IF(AND(Tiprunde!$E$27="",$B$58=""),Ergebnisse!J44,INT(RAND()*5)+INT(RAND()*3)*INT(RAND()*2))</f>
        <v>0</v>
      </c>
      <c r="K44" s="3" t="s">
        <v>28</v>
      </c>
      <c r="L44" s="32"/>
      <c r="M44" s="82" t="str">
        <f aca="false">IF(J44="","",IF(J44=H44,"falsch!!! K.Remis",IF(H44&gt;J44,D44,F44)))</f>
        <v>England</v>
      </c>
      <c r="N44" s="32" t="str">
        <f aca="false">N17</f>
        <v>1B</v>
      </c>
      <c r="O44" s="32" t="str">
        <f aca="false">N8</f>
        <v>2A</v>
      </c>
      <c r="P44" s="32" t="s">
        <v>99</v>
      </c>
      <c r="Q44" s="32"/>
      <c r="R44" s="31"/>
      <c r="S44" s="35"/>
      <c r="U44" s="83"/>
      <c r="V44" s="35"/>
      <c r="W44" s="35"/>
      <c r="X44" s="79"/>
      <c r="Y44" s="79"/>
      <c r="Z44" s="0"/>
      <c r="AA44" s="79"/>
      <c r="AB44" s="79"/>
      <c r="AC44" s="79"/>
      <c r="AD44" s="79"/>
      <c r="AE44" s="79"/>
      <c r="AF44" s="79"/>
      <c r="AG44" s="79"/>
      <c r="AH44" s="79"/>
      <c r="AI44" s="79"/>
      <c r="AJ44" s="79"/>
      <c r="AK44" s="79"/>
      <c r="AL44" s="79"/>
      <c r="AM44" s="79"/>
      <c r="AN44" s="79"/>
      <c r="AO44" s="79"/>
      <c r="AP44" s="0"/>
      <c r="AX44" s="10" t="n">
        <f aca="false">IF(OR($CX$56="",MOD(SUM($H$3:$J$53)+SUM($BH$3:$BJ$53),5)=0),IF(D44=Ergebnisse!D44,1,0)+IF(F44=Ergebnisse!F44,1,0),0)+IF(OR(AND(H44&gt;J44,Ergebnisse!H44&gt;Ergebnisse!J44),AND(H44&lt;J44,Ergebnisse!H44&lt;Ergebnisse!J44),AND(H44=J44,Ergebnisse!H44=Ergebnisse!J44)),4,0)+IF(H44=Ergebnisse!H44,1,0)+IF(J44=Ergebnisse!J44,1,0)</f>
        <v>8</v>
      </c>
      <c r="AY44" s="10" t="str">
        <f aca="false">IF(Ergebnisse!K44=Ergebnisse!$B$57,Ergebnisse!K44,"")</f>
        <v>ok</v>
      </c>
      <c r="BA44" s="1" t="n">
        <v>59</v>
      </c>
      <c r="BB44" s="45" t="n">
        <f aca="false">Ergebnisse!BB44</f>
        <v>44905.6666666667</v>
      </c>
      <c r="BC44" s="45" t="str">
        <f aca="false">Ergebnisse!BC44</f>
        <v>Al Thunana</v>
      </c>
      <c r="BD44" s="84" t="str">
        <f aca="false">M48</f>
        <v>Marokko</v>
      </c>
      <c r="BE44" s="27" t="s">
        <v>26</v>
      </c>
      <c r="BF44" s="84" t="str">
        <f aca="false">M49</f>
        <v>Portugal</v>
      </c>
      <c r="BG44" s="10"/>
      <c r="BH44" s="46" t="n">
        <f aca="true">IF(AND(Tiprunde!$E$27="",$B$58=""),Ergebnisse!BH44,IF(OR(BJ44&lt;1,INT(RAND()*10&lt;6)),BJ44+1,BJ44-1))</f>
        <v>1</v>
      </c>
      <c r="BI44" s="15" t="s">
        <v>27</v>
      </c>
      <c r="BJ44" s="46" t="n">
        <f aca="true">IF(AND(Tiprunde!$E$27="",$B$58=""),Ergebnisse!BJ44,INT(RAND()*5)+INT(RAND()*3)*INT(RAND()*2))</f>
        <v>0</v>
      </c>
      <c r="BK44" s="3" t="s">
        <v>28</v>
      </c>
      <c r="BL44" s="32"/>
      <c r="BM44" s="85" t="str">
        <f aca="false">IF(BJ44="","",IF(BJ44=BH44,"falsch!!! K.Remis",IF(BH44&gt;BJ44,BD44,BF44)))</f>
        <v>Marokko</v>
      </c>
      <c r="BN44" s="32" t="str">
        <f aca="false">P48</f>
        <v>AF7</v>
      </c>
      <c r="BO44" s="32" t="str">
        <f aca="false">P49</f>
        <v>AF8</v>
      </c>
      <c r="BP44" s="32" t="s">
        <v>101</v>
      </c>
      <c r="BQ44" s="32"/>
      <c r="BR44" s="32"/>
      <c r="BS44" s="35"/>
      <c r="BU44" s="83"/>
      <c r="BV44" s="35"/>
      <c r="BW44" s="35"/>
      <c r="BX44" s="79"/>
      <c r="BY44" s="79"/>
      <c r="BZ44" s="0"/>
      <c r="CA44" s="79"/>
      <c r="CB44" s="79"/>
      <c r="CC44" s="79"/>
      <c r="CD44" s="79"/>
      <c r="CE44" s="79"/>
      <c r="CF44" s="79"/>
      <c r="CG44" s="79"/>
      <c r="CH44" s="79"/>
      <c r="CI44" s="79"/>
      <c r="CJ44" s="79"/>
      <c r="CK44" s="79"/>
      <c r="CL44" s="79"/>
      <c r="CM44" s="79"/>
      <c r="CN44" s="79"/>
      <c r="CO44" s="79"/>
      <c r="CP44" s="0"/>
      <c r="CX44" s="10" t="n">
        <f aca="false">IF(OR($CX$56="",MOD(SUM($H$3:$J$53)+SUM($BH$3:$BJ$53),5)=0),IF(BD44=Ergebnisse!BD44,1,0)+IF(BF44=Ergebnisse!BF44,1,0)+IF(BD44="",0,COUNTIF(Ergebnisse!$BD$42:Ergebnisse!$BF$45,BD44))+IF(BF44="",0,COUNTIF(Ergebnisse!$BD$42:Ergebnisse!$BF$45,BF44))+IF(OR(AND(BH44&gt;BJ44,Ergebnisse!BH44&gt;Ergebnisse!BJ44),AND(BH44&lt;BJ44,Ergebnisse!BH44&lt;Ergebnisse!BJ44),AND(BH44=BJ44,Ergebnisse!BH44=Ergebnisse!BJ44)),5,0)+IF(BH44=Ergebnisse!BH44,1,0)+IF(BJ44=Ergebnisse!BJ44,1,0),0)</f>
        <v>11</v>
      </c>
      <c r="CY44" s="10" t="str">
        <f aca="false">IF(Ergebnisse!BK44=Ergebnisse!$B$57,Ergebnisse!BK44,"")</f>
        <v>ok</v>
      </c>
      <c r="DA44" s="221" t="s">
        <v>235</v>
      </c>
      <c r="DB44" s="220" t="n">
        <v>2</v>
      </c>
    </row>
    <row r="45" customFormat="false" ht="12.75" hidden="false" customHeight="false" outlineLevel="0" collapsed="false">
      <c r="A45" s="1" t="n">
        <v>52</v>
      </c>
      <c r="B45" s="45" t="n">
        <f aca="false">Ergebnisse!B45</f>
        <v>44899.6666666667</v>
      </c>
      <c r="C45" s="45" t="str">
        <f aca="false">Ergebnisse!C45</f>
        <v>Al Thumama</v>
      </c>
      <c r="D45" s="70" t="str">
        <f aca="false">M37</f>
        <v>Frankreich</v>
      </c>
      <c r="E45" s="27" t="s">
        <v>26</v>
      </c>
      <c r="F45" s="65" t="str">
        <f aca="false">M28</f>
        <v>Polen</v>
      </c>
      <c r="G45" s="18"/>
      <c r="H45" s="46" t="n">
        <f aca="true">IF(AND(Tiprunde!$E$27="",$B$58=""),Ergebnisse!H45,IF(OR(J45&lt;1,INT(RAND()*10&lt;6)),J45+1,J45-1))</f>
        <v>3</v>
      </c>
      <c r="I45" s="25" t="s">
        <v>27</v>
      </c>
      <c r="J45" s="46" t="n">
        <f aca="true">IF(AND(Tiprunde!$E$27="",$B$58=""),Ergebnisse!J45,INT(RAND()*5)+INT(RAND()*3)*INT(RAND()*2))</f>
        <v>1</v>
      </c>
      <c r="K45" s="3" t="s">
        <v>28</v>
      </c>
      <c r="L45" s="32"/>
      <c r="M45" s="82" t="str">
        <f aca="false">IF(J45="","",IF(J45=H45,"falsch!!! K.Remis",IF(H45&gt;J45,D45,F45)))</f>
        <v>Frankreich</v>
      </c>
      <c r="N45" s="32" t="str">
        <f aca="false">N37</f>
        <v>1D</v>
      </c>
      <c r="O45" s="32" t="str">
        <f aca="false">N28</f>
        <v>2C</v>
      </c>
      <c r="P45" s="32" t="s">
        <v>102</v>
      </c>
      <c r="Q45" s="32"/>
      <c r="R45" s="31"/>
      <c r="S45" s="35"/>
      <c r="U45" s="83"/>
      <c r="V45" s="35"/>
      <c r="W45" s="35"/>
      <c r="X45" s="79"/>
      <c r="Y45" s="79"/>
      <c r="Z45" s="0"/>
      <c r="AA45" s="79"/>
      <c r="AB45" s="79"/>
      <c r="AC45" s="79"/>
      <c r="AD45" s="79"/>
      <c r="AE45" s="79"/>
      <c r="AF45" s="79"/>
      <c r="AG45" s="0"/>
      <c r="AH45" s="0"/>
      <c r="AI45" s="0"/>
      <c r="AJ45" s="0"/>
      <c r="AK45" s="0"/>
      <c r="AL45" s="0"/>
      <c r="AM45" s="0"/>
      <c r="AN45" s="0"/>
      <c r="AO45" s="0"/>
      <c r="AP45" s="0"/>
      <c r="AX45" s="10" t="n">
        <f aca="false">IF(OR($CX$56="",MOD(SUM($H$3:$J$53)+SUM($BH$3:$BJ$53),5)=0),IF(D45=Ergebnisse!D45,1,0)+IF(F45=Ergebnisse!F45,1,0),0)+IF(OR(AND(H45&gt;J45,Ergebnisse!H45&gt;Ergebnisse!J45),AND(H45&lt;J45,Ergebnisse!H45&lt;Ergebnisse!J45),AND(H45=J45,Ergebnisse!H45=Ergebnisse!J45)),4,0)+IF(H45=Ergebnisse!H45,1,0)+IF(J45=Ergebnisse!J45,1,0)</f>
        <v>8</v>
      </c>
      <c r="AY45" s="10" t="str">
        <f aca="false">IF(Ergebnisse!K45=Ergebnisse!$B$57,Ergebnisse!K45,"")</f>
        <v>ok</v>
      </c>
      <c r="BA45" s="86" t="n">
        <v>60</v>
      </c>
      <c r="BB45" s="45" t="n">
        <f aca="false">Ergebnisse!BB45</f>
        <v>44905.8333333333</v>
      </c>
      <c r="BC45" s="45" t="str">
        <f aca="false">Ergebnisse!BC45</f>
        <v>Al Bayt</v>
      </c>
      <c r="BD45" s="87" t="str">
        <f aca="false">M44</f>
        <v>England</v>
      </c>
      <c r="BE45" s="20" t="s">
        <v>26</v>
      </c>
      <c r="BF45" s="87" t="str">
        <f aca="false">M45</f>
        <v>Frankreich</v>
      </c>
      <c r="BG45" s="10"/>
      <c r="BH45" s="46" t="n">
        <f aca="true">IF(AND(Tiprunde!$E$27="",$B$58=""),Ergebnisse!BH45,IF(OR(BJ45&lt;1,INT(RAND()*10&lt;6)),BJ45+1,BJ45-1))</f>
        <v>1</v>
      </c>
      <c r="BI45" s="15" t="s">
        <v>27</v>
      </c>
      <c r="BJ45" s="46" t="n">
        <f aca="true">IF(AND(Tiprunde!$E$27="",$B$58=""),Ergebnisse!BJ45,INT(RAND()*5)+INT(RAND()*3)*INT(RAND()*2))</f>
        <v>2</v>
      </c>
      <c r="BK45" s="3" t="s">
        <v>28</v>
      </c>
      <c r="BL45" s="32"/>
      <c r="BM45" s="88" t="str">
        <f aca="false">IF(BJ45="","",IF(BJ45=BH45,"falsch!!! K.Remis",IF(BH45&gt;BJ45,BD45,BF45)))</f>
        <v>Frankreich</v>
      </c>
      <c r="BN45" s="32" t="str">
        <f aca="false">P44</f>
        <v>AF3</v>
      </c>
      <c r="BO45" s="32" t="str">
        <f aca="false">P45</f>
        <v>AF4</v>
      </c>
      <c r="BP45" s="1" t="s">
        <v>103</v>
      </c>
      <c r="BQ45" s="32"/>
      <c r="BR45" s="32"/>
      <c r="BS45" s="35"/>
      <c r="BU45" s="83"/>
      <c r="BV45" s="35"/>
      <c r="BW45" s="35"/>
      <c r="BX45" s="79"/>
      <c r="BY45" s="79"/>
      <c r="BZ45" s="0"/>
      <c r="CA45" s="79"/>
      <c r="CB45" s="79"/>
      <c r="CC45" s="79"/>
      <c r="CD45" s="79"/>
      <c r="CE45" s="79"/>
      <c r="CF45" s="79"/>
      <c r="CG45" s="0"/>
      <c r="CH45" s="0"/>
      <c r="CI45" s="0"/>
      <c r="CJ45" s="0"/>
      <c r="CK45" s="0"/>
      <c r="CL45" s="0"/>
      <c r="CM45" s="0"/>
      <c r="CN45" s="0"/>
      <c r="CO45" s="0"/>
      <c r="CP45" s="0"/>
      <c r="CX45" s="10" t="n">
        <f aca="false">IF(OR($CX$56="",MOD(SUM($H$3:$J$53)+SUM($BH$3:$BJ$53),5)=0),IF(BD45=Ergebnisse!BD45,1,0)+IF(BF45=Ergebnisse!BF45,1,0)+IF(BD45="",0,COUNTIF(Ergebnisse!$BD$42:Ergebnisse!$BF$45,BD45))+IF(BF45="",0,COUNTIF(Ergebnisse!$BD$42:Ergebnisse!$BF$45,BF45))+IF(OR(AND(BH45&gt;BJ45,Ergebnisse!BH45&gt;Ergebnisse!BJ45),AND(BH45&lt;BJ45,Ergebnisse!BH45&lt;Ergebnisse!BJ45),AND(BH45=BJ45,Ergebnisse!BH45=Ergebnisse!BJ45)),5,0)+IF(BH45=Ergebnisse!BH45,1,0)+IF(BJ45=Ergebnisse!BJ45,1,0),0)</f>
        <v>11</v>
      </c>
      <c r="CY45" s="10" t="str">
        <f aca="false">IF(Ergebnisse!BK45=Ergebnisse!$B$57,Ergebnisse!BK45,"")</f>
        <v>ok</v>
      </c>
      <c r="DA45" s="224"/>
      <c r="DB45" s="225"/>
    </row>
    <row r="46" customFormat="false" ht="12.75" hidden="false" customHeight="false" outlineLevel="0" collapsed="false">
      <c r="A46" s="1" t="n">
        <v>53</v>
      </c>
      <c r="B46" s="45" t="n">
        <f aca="false">Ergebnisse!B46</f>
        <v>44900.6666666667</v>
      </c>
      <c r="C46" s="45" t="str">
        <f aca="false">Ergebnisse!C46</f>
        <v>Al Janoub</v>
      </c>
      <c r="D46" s="54" t="str">
        <f aca="false">BM7</f>
        <v>Japan</v>
      </c>
      <c r="E46" s="27" t="s">
        <v>26</v>
      </c>
      <c r="F46" s="62" t="str">
        <f aca="false">BM18</f>
        <v>Kroatien</v>
      </c>
      <c r="G46" s="18"/>
      <c r="H46" s="46" t="n">
        <f aca="true">IF(AND(Tiprunde!$E$27="",$B$58=""),Ergebnisse!H46,IF(OR(J46&lt;1,INT(RAND()*10&lt;6)),J46+1,J46-1))</f>
        <v>2</v>
      </c>
      <c r="I46" s="25" t="s">
        <v>27</v>
      </c>
      <c r="J46" s="46" t="n">
        <f aca="true">IF(AND(Tiprunde!$E$27="",$B$58=""),Ergebnisse!J46,INT(RAND()*5)+INT(RAND()*3)*INT(RAND()*2))</f>
        <v>4</v>
      </c>
      <c r="K46" s="3" t="s">
        <v>28</v>
      </c>
      <c r="L46" s="32"/>
      <c r="M46" s="89" t="str">
        <f aca="false">IF(J46="","",IF(J46=H46,"falsch!!! K.Remis",IF(H46&gt;J46,D46,F46)))</f>
        <v>Kroatien</v>
      </c>
      <c r="N46" s="32" t="str">
        <f aca="false">BN7</f>
        <v>1E</v>
      </c>
      <c r="O46" s="32" t="str">
        <f aca="false">BN18</f>
        <v>2F</v>
      </c>
      <c r="P46" s="32" t="s">
        <v>104</v>
      </c>
      <c r="Q46" s="32"/>
      <c r="R46" s="31"/>
      <c r="S46" s="35"/>
      <c r="U46" s="18"/>
      <c r="V46" s="35"/>
      <c r="W46" s="35"/>
      <c r="X46" s="79"/>
      <c r="Y46" s="79"/>
      <c r="Z46" s="0"/>
      <c r="AA46" s="79"/>
      <c r="AB46" s="79"/>
      <c r="AC46" s="79"/>
      <c r="AD46" s="79"/>
      <c r="AE46" s="79"/>
      <c r="AF46" s="79"/>
      <c r="AG46" s="0"/>
      <c r="AH46" s="0"/>
      <c r="AI46" s="0"/>
      <c r="AJ46" s="0"/>
      <c r="AK46" s="0"/>
      <c r="AL46" s="0"/>
      <c r="AM46" s="0"/>
      <c r="AN46" s="0"/>
      <c r="AO46" s="0"/>
      <c r="AP46" s="0"/>
      <c r="AX46" s="10" t="n">
        <f aca="false">IF(OR($CX$56="",MOD(SUM($H$3:$J$53)+SUM($BH$3:$BJ$53),5)=0),IF(D46=Ergebnisse!D46,1,0)+IF(F46=Ergebnisse!F46,1,0),0)+IF(OR(AND(H46&gt;J46,Ergebnisse!H46&gt;Ergebnisse!J46),AND(H46&lt;J46,Ergebnisse!H46&lt;Ergebnisse!J46),AND(H46=J46,Ergebnisse!H46=Ergebnisse!J46)),4,0)+IF(H46=Ergebnisse!H46,1,0)+IF(J46=Ergebnisse!J46,1,0)</f>
        <v>8</v>
      </c>
      <c r="AY46" s="10" t="str">
        <f aca="false">IF(Ergebnisse!K46=Ergebnisse!$B$57,Ergebnisse!K46,"")</f>
        <v>ok</v>
      </c>
      <c r="BQ46" s="32"/>
      <c r="BR46" s="32"/>
      <c r="BS46" s="35"/>
      <c r="BU46" s="18"/>
      <c r="BV46" s="35"/>
      <c r="BW46" s="35"/>
      <c r="BX46" s="79"/>
      <c r="BY46" s="79"/>
      <c r="BZ46" s="0"/>
      <c r="CA46" s="79"/>
      <c r="CB46" s="79"/>
      <c r="CC46" s="79"/>
      <c r="CD46" s="79"/>
      <c r="CE46" s="79"/>
      <c r="CF46" s="79"/>
      <c r="CG46" s="0"/>
      <c r="CH46" s="0"/>
      <c r="CI46" s="0"/>
      <c r="CJ46" s="0"/>
      <c r="CK46" s="0"/>
      <c r="CL46" s="0"/>
      <c r="CM46" s="0"/>
      <c r="CN46" s="0"/>
      <c r="CO46" s="0"/>
      <c r="CP46" s="0"/>
      <c r="CX46" s="10"/>
      <c r="CY46" s="10"/>
      <c r="DA46" s="214"/>
    </row>
    <row r="47" customFormat="false" ht="12.75" hidden="false" customHeight="false" outlineLevel="0" collapsed="false">
      <c r="A47" s="1" t="n">
        <v>54</v>
      </c>
      <c r="B47" s="45" t="n">
        <f aca="false">Ergebnisse!B47</f>
        <v>44900.8333333333</v>
      </c>
      <c r="C47" s="45" t="str">
        <f aca="false">Ergebnisse!C47</f>
        <v>Stadion 974</v>
      </c>
      <c r="D47" s="67" t="str">
        <f aca="false">BM27</f>
        <v>Brasilien</v>
      </c>
      <c r="E47" s="27" t="s">
        <v>26</v>
      </c>
      <c r="F47" s="72" t="str">
        <f aca="false">BM38</f>
        <v>Südkorea</v>
      </c>
      <c r="G47" s="18"/>
      <c r="H47" s="46" t="n">
        <f aca="true">IF(AND(Tiprunde!$E$27="",$B$58=""),Ergebnisse!H47,IF(OR(J47&lt;1,INT(RAND()*10&lt;6)),J47+1,J47-1))</f>
        <v>4</v>
      </c>
      <c r="I47" s="25" t="s">
        <v>27</v>
      </c>
      <c r="J47" s="46" t="n">
        <f aca="true">IF(AND(Tiprunde!$E$27="",$B$58=""),Ergebnisse!J47,INT(RAND()*5)+INT(RAND()*3)*INT(RAND()*2))</f>
        <v>1</v>
      </c>
      <c r="K47" s="3" t="s">
        <v>28</v>
      </c>
      <c r="L47" s="32"/>
      <c r="M47" s="89" t="str">
        <f aca="false">IF(J47="","",IF(J47=H47,"falsch!!! K.Remis",IF(H47&gt;J47,D47,F47)))</f>
        <v>Brasilien</v>
      </c>
      <c r="N47" s="32" t="str">
        <f aca="false">BN27</f>
        <v>1G</v>
      </c>
      <c r="O47" s="32" t="str">
        <f aca="false">BN38</f>
        <v>2H</v>
      </c>
      <c r="P47" s="32" t="s">
        <v>105</v>
      </c>
      <c r="Q47" s="32"/>
      <c r="R47" s="31"/>
      <c r="S47" s="35"/>
      <c r="U47" s="18"/>
      <c r="V47" s="35"/>
      <c r="W47" s="35"/>
      <c r="X47" s="79"/>
      <c r="Y47" s="79"/>
      <c r="Z47" s="0"/>
      <c r="AA47" s="79"/>
      <c r="AB47" s="79"/>
      <c r="AC47" s="79"/>
      <c r="AD47" s="79"/>
      <c r="AE47" s="79"/>
      <c r="AF47" s="79"/>
      <c r="AG47" s="0"/>
      <c r="AH47" s="0"/>
      <c r="AI47" s="0"/>
      <c r="AJ47" s="0"/>
      <c r="AK47" s="0"/>
      <c r="AL47" s="0"/>
      <c r="AM47" s="0"/>
      <c r="AN47" s="0"/>
      <c r="AO47" s="0"/>
      <c r="AP47" s="0"/>
      <c r="AX47" s="10" t="n">
        <f aca="false">IF(OR($CX$56="",MOD(SUM($H$3:$J$53)+SUM($BH$3:$BJ$53),5)=0),IF(D47=Ergebnisse!D47,1,0)+IF(F47=Ergebnisse!F47,1,0),0)+IF(OR(AND(H47&gt;J47,Ergebnisse!H47&gt;Ergebnisse!J47),AND(H47&lt;J47,Ergebnisse!H47&lt;Ergebnisse!J47),AND(H47=J47,Ergebnisse!H47=Ergebnisse!J47)),4,0)+IF(H47=Ergebnisse!H47,1,0)+IF(J47=Ergebnisse!J47,1,0)</f>
        <v>8</v>
      </c>
      <c r="AY47" s="10" t="str">
        <f aca="false">IF(Ergebnisse!K47=Ergebnisse!$B$57,Ergebnisse!K47,"")</f>
        <v>ok</v>
      </c>
      <c r="BB47" s="90" t="s">
        <v>106</v>
      </c>
      <c r="BC47" s="31"/>
      <c r="BD47" s="10"/>
      <c r="BE47" s="11"/>
      <c r="BF47" s="10"/>
      <c r="BG47" s="10"/>
      <c r="BH47" s="15"/>
      <c r="BI47" s="47"/>
      <c r="BJ47" s="15"/>
      <c r="BK47" s="73"/>
      <c r="BL47" s="32"/>
      <c r="BM47" s="31"/>
      <c r="BN47" s="32"/>
      <c r="BO47" s="32"/>
      <c r="BP47" s="32"/>
      <c r="BQ47" s="32"/>
      <c r="BR47" s="32"/>
      <c r="BS47" s="35"/>
      <c r="BU47" s="18"/>
      <c r="BV47" s="35"/>
      <c r="BW47" s="35"/>
      <c r="BX47" s="79"/>
      <c r="BY47" s="79"/>
      <c r="BZ47" s="0"/>
      <c r="CA47" s="79"/>
      <c r="CB47" s="79"/>
      <c r="CC47" s="79"/>
      <c r="CD47" s="79"/>
      <c r="CE47" s="79"/>
      <c r="CF47" s="79"/>
      <c r="CG47" s="0"/>
      <c r="CH47" s="0"/>
      <c r="CI47" s="0"/>
      <c r="CJ47" s="0"/>
      <c r="CK47" s="0"/>
      <c r="CL47" s="0"/>
      <c r="CM47" s="0"/>
      <c r="CN47" s="0"/>
      <c r="CO47" s="0"/>
      <c r="CP47" s="0"/>
      <c r="CX47" s="10"/>
      <c r="CY47" s="10"/>
    </row>
    <row r="48" customFormat="false" ht="12.75" hidden="false" customHeight="false" outlineLevel="0" collapsed="false">
      <c r="A48" s="1" t="n">
        <v>55</v>
      </c>
      <c r="B48" s="45" t="n">
        <f aca="false">Ergebnisse!B48</f>
        <v>44901.6666666667</v>
      </c>
      <c r="C48" s="45" t="str">
        <f aca="false">Ergebnisse!C48</f>
        <v>Education City</v>
      </c>
      <c r="D48" s="62" t="str">
        <f aca="false">BM17</f>
        <v>Marokko</v>
      </c>
      <c r="E48" s="27" t="s">
        <v>26</v>
      </c>
      <c r="F48" s="54" t="str">
        <f aca="false">BM8</f>
        <v>Spanien</v>
      </c>
      <c r="G48" s="18"/>
      <c r="H48" s="46" t="n">
        <f aca="true">IF(AND(Tiprunde!$E$27="",$B$58=""),Ergebnisse!H48,IF(OR(J48&lt;1,INT(RAND()*10&lt;6)),J48+1,J48-1))</f>
        <v>3</v>
      </c>
      <c r="I48" s="25" t="s">
        <v>27</v>
      </c>
      <c r="J48" s="46" t="n">
        <f aca="true">IF(AND(Tiprunde!$E$27="",$B$58=""),Ergebnisse!J48,INT(RAND()*5)+INT(RAND()*3)*INT(RAND()*2))</f>
        <v>0</v>
      </c>
      <c r="K48" s="3" t="s">
        <v>28</v>
      </c>
      <c r="L48" s="32"/>
      <c r="M48" s="91" t="str">
        <f aca="false">IF(J48="","",IF(J48=H48,"falsch!!! K.Remis",IF(H48&gt;J48,D48,F48)))</f>
        <v>Marokko</v>
      </c>
      <c r="N48" s="32" t="str">
        <f aca="false">BN17</f>
        <v>1F</v>
      </c>
      <c r="O48" s="32" t="str">
        <f aca="false">BN8</f>
        <v>2E</v>
      </c>
      <c r="P48" s="32" t="s">
        <v>107</v>
      </c>
      <c r="Q48" s="32"/>
      <c r="R48" s="31"/>
      <c r="S48" s="35"/>
      <c r="U48" s="83"/>
      <c r="V48" s="35"/>
      <c r="W48" s="35"/>
      <c r="X48" s="79"/>
      <c r="Y48" s="79"/>
      <c r="Z48" s="0"/>
      <c r="AA48" s="79"/>
      <c r="AB48" s="79"/>
      <c r="AC48" s="79"/>
      <c r="AD48" s="79"/>
      <c r="AE48" s="79"/>
      <c r="AF48" s="79"/>
      <c r="AG48" s="79"/>
      <c r="AH48" s="79"/>
      <c r="AI48" s="79"/>
      <c r="AJ48" s="79"/>
      <c r="AK48" s="79"/>
      <c r="AL48" s="79"/>
      <c r="AM48" s="79"/>
      <c r="AN48" s="79"/>
      <c r="AO48" s="79"/>
      <c r="AP48" s="0"/>
      <c r="AX48" s="10" t="n">
        <f aca="false">IF(OR($CX$56="",MOD(SUM($H$3:$J$53)+SUM($BH$3:$BJ$53),5)=0),IF(D48=Ergebnisse!D48,1,0)+IF(F48=Ergebnisse!F48,1,0),0)+IF(OR(AND(H48&gt;J48,Ergebnisse!H48&gt;Ergebnisse!J48),AND(H48&lt;J48,Ergebnisse!H48&lt;Ergebnisse!J48),AND(H48=J48,Ergebnisse!H48=Ergebnisse!J48)),4,0)+IF(H48=Ergebnisse!H48,1,0)+IF(J48=Ergebnisse!J48,1,0)</f>
        <v>8</v>
      </c>
      <c r="AY48" s="10" t="str">
        <f aca="false">IF(Ergebnisse!K48=Ergebnisse!$B$57,Ergebnisse!K48,"")</f>
        <v>ok</v>
      </c>
      <c r="BA48" s="1" t="n">
        <v>61</v>
      </c>
      <c r="BB48" s="45" t="n">
        <f aca="false">Ergebnisse!BB48</f>
        <v>44908.8333333333</v>
      </c>
      <c r="BC48" s="45" t="str">
        <f aca="false">Ergebnisse!BC48</f>
        <v>Lusail</v>
      </c>
      <c r="BD48" s="92" t="str">
        <f aca="false">BM42</f>
        <v>Argentinien</v>
      </c>
      <c r="BE48" s="28" t="s">
        <v>26</v>
      </c>
      <c r="BF48" s="93" t="str">
        <f aca="false">BM43</f>
        <v>Kroatien</v>
      </c>
      <c r="BG48" s="10"/>
      <c r="BH48" s="46" t="n">
        <f aca="true">IF(AND(Tiprunde!$E$27="",$B$58=""),Ergebnisse!BH48,IF(OR(BJ48&lt;1,INT(RAND()*10&lt;6)),BJ48+1,BJ48-1))</f>
        <v>3</v>
      </c>
      <c r="BI48" s="15" t="s">
        <v>27</v>
      </c>
      <c r="BJ48" s="46" t="n">
        <f aca="true">IF(AND(Tiprunde!$E$27="",$B$58=""),Ergebnisse!BJ48,INT(RAND()*5)+INT(RAND()*3)*INT(RAND()*2))</f>
        <v>0</v>
      </c>
      <c r="BK48" s="3" t="s">
        <v>28</v>
      </c>
      <c r="BL48" s="32"/>
      <c r="BM48" s="94" t="str">
        <f aca="false">IF(BJ48="","",IF(BJ48=BH48,"falsch!!! K.Remis",IF(BH48&gt;BJ48,BD48,BF48)))</f>
        <v>Argentinien</v>
      </c>
      <c r="BN48" s="32" t="str">
        <f aca="false">BP42</f>
        <v>VF1</v>
      </c>
      <c r="BO48" s="32" t="str">
        <f aca="false">BP43</f>
        <v>VF2</v>
      </c>
      <c r="BP48" s="32" t="s">
        <v>108</v>
      </c>
      <c r="BQ48" s="32"/>
      <c r="BR48" s="32"/>
      <c r="BS48" s="35"/>
      <c r="BU48" s="83"/>
      <c r="BV48" s="35"/>
      <c r="BW48" s="35"/>
      <c r="BX48" s="79"/>
      <c r="BY48" s="79"/>
      <c r="BZ48" s="0"/>
      <c r="CA48" s="79"/>
      <c r="CB48" s="79"/>
      <c r="CC48" s="79"/>
      <c r="CD48" s="79"/>
      <c r="CE48" s="79"/>
      <c r="CF48" s="79"/>
      <c r="CG48" s="79"/>
      <c r="CH48" s="79"/>
      <c r="CI48" s="79"/>
      <c r="CJ48" s="79"/>
      <c r="CK48" s="79"/>
      <c r="CL48" s="79"/>
      <c r="CM48" s="79"/>
      <c r="CN48" s="79"/>
      <c r="CO48" s="79"/>
      <c r="CP48" s="0"/>
      <c r="CX48" s="10" t="n">
        <f aca="false">IF(OR($CX$56="",MOD(SUM($H$3:$J$53)+SUM($BH$3:$BJ$53),5)=0),IF(BD48=Ergebnisse!BD48,3,0)+IF(BF48=Ergebnisse!BF48,3,0)+IF(OR(BD48=Ergebnisse!BF48,BD48=Ergebnisse!BF49,BD48=Ergebnisse!BD49),2,0)+IF(OR(BF48=Ergebnisse!BD48,BF48=Ergebnisse!BF49,BF48=Ergebnisse!BD49),2,0),0)+IF(OR(AND(BH48&gt;BJ48,Ergebnisse!BH48&gt;Ergebnisse!BJ48),AND(BH48&lt;BJ48,Ergebnisse!BH48&lt;Ergebnisse!BJ48),AND(BH48=BJ48,Ergebnisse!BH48=Ergebnisse!BJ48)),7,0)+IF(BH48=Ergebnisse!BH48,1,0)+IF(BJ48=Ergebnisse!BJ48,1,0)</f>
        <v>15</v>
      </c>
      <c r="CY48" s="10" t="str">
        <f aca="false">IF(Ergebnisse!BK48=Ergebnisse!$B$57,Ergebnisse!BK48,"")</f>
        <v>ok</v>
      </c>
      <c r="DA48" s="216" t="s">
        <v>115</v>
      </c>
      <c r="DB48" s="217" t="n">
        <v>20</v>
      </c>
    </row>
    <row r="49" customFormat="false" ht="12.75" hidden="false" customHeight="false" outlineLevel="0" collapsed="false">
      <c r="A49" s="1" t="n">
        <v>56</v>
      </c>
      <c r="B49" s="45" t="n">
        <f aca="false">Ergebnisse!B49</f>
        <v>44901.8333333333</v>
      </c>
      <c r="C49" s="45" t="str">
        <f aca="false">Ergebnisse!C49</f>
        <v>Lusail</v>
      </c>
      <c r="D49" s="72" t="str">
        <f aca="false">BM37</f>
        <v>Portugal</v>
      </c>
      <c r="E49" s="27" t="s">
        <v>26</v>
      </c>
      <c r="F49" s="67" t="str">
        <f aca="false">BM28</f>
        <v>Schweiz</v>
      </c>
      <c r="G49" s="18"/>
      <c r="H49" s="46" t="n">
        <f aca="true">IF(AND(Tiprunde!$E$27="",$B$58=""),Ergebnisse!H49,IF(OR(J49&lt;1,INT(RAND()*10&lt;6)),J49+1,J49-1))</f>
        <v>6</v>
      </c>
      <c r="I49" s="25" t="s">
        <v>27</v>
      </c>
      <c r="J49" s="46" t="n">
        <f aca="true">IF(AND(Tiprunde!$E$27="",$B$58=""),Ergebnisse!J49,INT(RAND()*5)+INT(RAND()*3)*INT(RAND()*2))</f>
        <v>1</v>
      </c>
      <c r="K49" s="3" t="s">
        <v>28</v>
      </c>
      <c r="L49" s="32"/>
      <c r="M49" s="91" t="str">
        <f aca="false">IF(J49="","",IF(J49=H49,"falsch!!! K.Remis",IF(H49&gt;J49,D49,F49)))</f>
        <v>Portugal</v>
      </c>
      <c r="N49" s="32" t="str">
        <f aca="false">BN37</f>
        <v>1H</v>
      </c>
      <c r="O49" s="32" t="str">
        <f aca="false">BN28</f>
        <v>2G</v>
      </c>
      <c r="P49" s="32" t="s">
        <v>109</v>
      </c>
      <c r="Q49" s="32"/>
      <c r="R49" s="31"/>
      <c r="S49" s="35"/>
      <c r="U49" s="18"/>
      <c r="V49" s="35"/>
      <c r="W49" s="35"/>
      <c r="X49" s="79"/>
      <c r="Y49" s="79"/>
      <c r="Z49" s="0"/>
      <c r="AA49" s="79"/>
      <c r="AB49" s="79"/>
      <c r="AC49" s="79"/>
      <c r="AD49" s="79"/>
      <c r="AE49" s="79"/>
      <c r="AF49" s="79"/>
      <c r="AG49" s="0"/>
      <c r="AH49" s="0"/>
      <c r="AI49" s="0"/>
      <c r="AJ49" s="0"/>
      <c r="AK49" s="0"/>
      <c r="AL49" s="0"/>
      <c r="AM49" s="0"/>
      <c r="AN49" s="0"/>
      <c r="AO49" s="0"/>
      <c r="AP49" s="0"/>
      <c r="AX49" s="10" t="n">
        <f aca="false">IF(OR($CX$56="",MOD(SUM($H$3:$J$53)+SUM($BH$3:$BJ$53),5)=0),IF(D49=Ergebnisse!D49,1,0)+IF(F49=Ergebnisse!F49,1,0),0)+IF(OR(AND(H49&gt;J49,Ergebnisse!H49&gt;Ergebnisse!J49),AND(H49&lt;J49,Ergebnisse!H49&lt;Ergebnisse!J49),AND(H49=J49,Ergebnisse!H49=Ergebnisse!J49)),4,0)+IF(H49=Ergebnisse!H49,1,0)+IF(J49=Ergebnisse!J49,1,0)</f>
        <v>8</v>
      </c>
      <c r="AY49" s="10" t="str">
        <f aca="false">IF(Ergebnisse!K49=Ergebnisse!$B$57,Ergebnisse!K49,"")</f>
        <v>ok</v>
      </c>
      <c r="BA49" s="1" t="n">
        <v>62</v>
      </c>
      <c r="BB49" s="45" t="str">
        <f aca="false">Ergebnisse!BB49</f>
        <v>14,12,22 20:00</v>
      </c>
      <c r="BC49" s="45" t="str">
        <f aca="false">Ergebnisse!BC49</f>
        <v>Al Bayt</v>
      </c>
      <c r="BD49" s="95" t="str">
        <f aca="false">BM44</f>
        <v>Marokko</v>
      </c>
      <c r="BE49" s="28" t="s">
        <v>26</v>
      </c>
      <c r="BF49" s="96" t="str">
        <f aca="false">BM45</f>
        <v>Frankreich</v>
      </c>
      <c r="BG49" s="10"/>
      <c r="BH49" s="46" t="n">
        <f aca="true">IF(AND(Tiprunde!$E$27="",$B$58=""),Ergebnisse!BH49,IF(OR(BJ49&lt;1,INT(RAND()*10&lt;6)),BJ49+1,BJ49-1))</f>
        <v>0</v>
      </c>
      <c r="BI49" s="15" t="s">
        <v>27</v>
      </c>
      <c r="BJ49" s="46" t="n">
        <f aca="true">IF(AND(Tiprunde!$E$27="",$B$58=""),Ergebnisse!BJ49,INT(RAND()*5)+INT(RAND()*3)*INT(RAND()*2))</f>
        <v>2</v>
      </c>
      <c r="BK49" s="3" t="s">
        <v>28</v>
      </c>
      <c r="BL49" s="32"/>
      <c r="BM49" s="94" t="str">
        <f aca="false">IF(BJ49="","",IF(BJ49=BH49,"falsch!!! K.Remis",IF(BH49&gt;BJ49,BD49,BF49)))</f>
        <v>Frankreich</v>
      </c>
      <c r="BN49" s="32" t="str">
        <f aca="false">BP44</f>
        <v>VF3</v>
      </c>
      <c r="BO49" s="32" t="str">
        <f aca="false">BP45</f>
        <v>VF4</v>
      </c>
      <c r="BP49" s="32" t="s">
        <v>111</v>
      </c>
      <c r="BQ49" s="32"/>
      <c r="BR49" s="32"/>
      <c r="BS49" s="35"/>
      <c r="BU49" s="18"/>
      <c r="BV49" s="35"/>
      <c r="BW49" s="35"/>
      <c r="BX49" s="79"/>
      <c r="BY49" s="79"/>
      <c r="BZ49" s="0"/>
      <c r="CA49" s="79"/>
      <c r="CB49" s="79"/>
      <c r="CC49" s="79"/>
      <c r="CD49" s="79"/>
      <c r="CE49" s="79"/>
      <c r="CF49" s="79"/>
      <c r="CG49" s="0"/>
      <c r="CH49" s="0"/>
      <c r="CI49" s="0"/>
      <c r="CJ49" s="0"/>
      <c r="CK49" s="0"/>
      <c r="CL49" s="0"/>
      <c r="CM49" s="0"/>
      <c r="CN49" s="0"/>
      <c r="CO49" s="0"/>
      <c r="CP49" s="0"/>
      <c r="CX49" s="10" t="n">
        <f aca="false">IF(OR($CX$56="",MOD(SUM($H$3:$J$53)+SUM($BH$3:$BJ$53),5)=0),IF(BD49=Ergebnisse!BD49,3,0)+IF(BF49=Ergebnisse!BF49,3,0)+IF(OR(BD49=Ergebnisse!BF49,BD49=Ergebnisse!BF50,BD49=Ergebnisse!BD50),2,0)+IF(OR(BF49=Ergebnisse!BD49,BF49=Ergebnisse!BF50,BF49=Ergebnisse!BD50),2,0),0)+IF(OR(AND(BH49&gt;BJ49,Ergebnisse!BH49&gt;Ergebnisse!BJ49),AND(BH49&lt;BJ49,Ergebnisse!BH49&lt;Ergebnisse!BJ49),AND(BH49=BJ49,Ergebnisse!BH49=Ergebnisse!BJ49)),7,0)+IF(BH49=Ergebnisse!BH49,1,0)+IF(BJ49=Ergebnisse!BJ49,1,0)</f>
        <v>15</v>
      </c>
      <c r="CY49" s="10" t="str">
        <f aca="false">IF(Ergebnisse!BK49=Ergebnisse!$B$57,Ergebnisse!BK49,"")</f>
        <v>ok</v>
      </c>
      <c r="DA49" s="216"/>
      <c r="DB49" s="217"/>
    </row>
    <row r="50" customFormat="false" ht="12.75" hidden="false" customHeight="false" outlineLevel="0" collapsed="false">
      <c r="D50" s="5"/>
      <c r="E50" s="5"/>
      <c r="F50" s="5"/>
      <c r="G50" s="5"/>
      <c r="Q50" s="32"/>
      <c r="R50" s="31"/>
      <c r="S50" s="35"/>
      <c r="U50" s="83"/>
      <c r="V50" s="35"/>
      <c r="W50" s="35"/>
      <c r="X50" s="79"/>
      <c r="Y50" s="79"/>
      <c r="Z50" s="0"/>
      <c r="AA50" s="79"/>
      <c r="AB50" s="79"/>
      <c r="AC50" s="79"/>
      <c r="AD50" s="79"/>
      <c r="AE50" s="79"/>
      <c r="AF50" s="79"/>
      <c r="AG50" s="79"/>
      <c r="AH50" s="79"/>
      <c r="AI50" s="79"/>
      <c r="AJ50" s="79"/>
      <c r="AK50" s="79"/>
      <c r="AL50" s="79"/>
      <c r="AM50" s="79"/>
      <c r="AN50" s="79"/>
      <c r="AO50" s="79"/>
      <c r="AP50" s="0"/>
      <c r="BB50" s="32"/>
      <c r="BC50" s="31"/>
      <c r="BD50" s="10"/>
      <c r="BE50" s="11"/>
      <c r="BG50" s="10"/>
      <c r="BH50" s="15"/>
      <c r="BI50" s="47"/>
      <c r="BJ50" s="15"/>
      <c r="BK50" s="73"/>
      <c r="BL50" s="32"/>
      <c r="BM50" s="97" t="str">
        <f aca="false">IF(BJ48="","",IF(BD48=BM48,BF48,BD48))</f>
        <v>Kroatien</v>
      </c>
      <c r="BO50" s="32"/>
      <c r="BP50" s="32" t="s">
        <v>112</v>
      </c>
      <c r="BQ50" s="32"/>
      <c r="BR50" s="32"/>
      <c r="BS50" s="35"/>
      <c r="BU50" s="83"/>
      <c r="BV50" s="35"/>
      <c r="BW50" s="35"/>
      <c r="BX50" s="79"/>
      <c r="BY50" s="79"/>
      <c r="BZ50" s="0"/>
      <c r="CA50" s="79"/>
      <c r="CB50" s="79"/>
      <c r="CC50" s="79"/>
      <c r="CD50" s="79"/>
      <c r="CE50" s="79"/>
      <c r="CF50" s="79"/>
      <c r="CG50" s="79"/>
      <c r="CH50" s="79"/>
      <c r="CI50" s="79"/>
      <c r="CJ50" s="79"/>
      <c r="CK50" s="79"/>
      <c r="CL50" s="79"/>
      <c r="CM50" s="79"/>
      <c r="CN50" s="79"/>
      <c r="CO50" s="79"/>
      <c r="CP50" s="0"/>
      <c r="CX50" s="10"/>
      <c r="CY50" s="10"/>
      <c r="DA50" s="216" t="s">
        <v>250</v>
      </c>
      <c r="DB50" s="217" t="n">
        <f aca="false">DB52*(2*DB51)</f>
        <v>32</v>
      </c>
    </row>
    <row r="51" customFormat="false" ht="12.75" hidden="false" customHeight="false" outlineLevel="0" collapsed="false">
      <c r="B51" s="32"/>
      <c r="C51" s="31"/>
      <c r="D51" s="18"/>
      <c r="E51" s="25"/>
      <c r="F51" s="18"/>
      <c r="G51" s="18"/>
      <c r="H51" s="15"/>
      <c r="I51" s="47"/>
      <c r="J51" s="15"/>
      <c r="K51" s="73"/>
      <c r="L51" s="32"/>
      <c r="M51" s="31"/>
      <c r="N51" s="32"/>
      <c r="O51" s="32"/>
      <c r="P51" s="32"/>
      <c r="Q51" s="32"/>
      <c r="R51" s="32"/>
      <c r="S51" s="35"/>
      <c r="T51" s="35"/>
      <c r="U51" s="35"/>
      <c r="V51" s="35"/>
      <c r="W51" s="35"/>
      <c r="X51" s="79"/>
      <c r="Y51" s="79"/>
      <c r="Z51" s="0"/>
      <c r="AA51" s="79"/>
      <c r="AB51" s="79"/>
      <c r="AC51" s="79"/>
      <c r="AD51" s="79"/>
      <c r="AE51" s="79"/>
      <c r="AF51" s="79"/>
      <c r="AG51" s="79"/>
      <c r="AH51" s="79"/>
      <c r="AI51" s="79"/>
      <c r="AJ51" s="79"/>
      <c r="AK51" s="79"/>
      <c r="AL51" s="79"/>
      <c r="AM51" s="79"/>
      <c r="AN51" s="79"/>
      <c r="AO51" s="79"/>
      <c r="AP51" s="0"/>
      <c r="BC51" s="31"/>
      <c r="BD51" s="7"/>
      <c r="BE51" s="29"/>
      <c r="BF51" s="7"/>
      <c r="BG51" s="7"/>
      <c r="BH51" s="98"/>
      <c r="BJ51" s="98"/>
      <c r="BK51" s="73"/>
      <c r="BM51" s="97" t="str">
        <f aca="false">IF(BJ49="","",IF(BF49=BM49,BD49,BF49))</f>
        <v>Marokko</v>
      </c>
      <c r="BP51" s="32" t="s">
        <v>113</v>
      </c>
      <c r="BQ51" s="32"/>
      <c r="BR51" s="32"/>
      <c r="BS51" s="35"/>
      <c r="BT51" s="35"/>
      <c r="BU51" s="35"/>
      <c r="BV51" s="35"/>
      <c r="BW51" s="35"/>
      <c r="BX51" s="79"/>
      <c r="BY51" s="79"/>
      <c r="BZ51" s="0"/>
      <c r="CA51" s="79"/>
      <c r="CB51" s="79"/>
      <c r="CC51" s="79"/>
      <c r="CD51" s="79"/>
      <c r="CE51" s="79"/>
      <c r="CF51" s="79"/>
      <c r="CG51" s="79"/>
      <c r="CH51" s="79"/>
      <c r="CI51" s="79"/>
      <c r="CJ51" s="79"/>
      <c r="CK51" s="79"/>
      <c r="CL51" s="79"/>
      <c r="CM51" s="79"/>
      <c r="CN51" s="79"/>
      <c r="CO51" s="79"/>
      <c r="CP51" s="0"/>
      <c r="DA51" s="214" t="s">
        <v>251</v>
      </c>
      <c r="DB51" s="213" t="n">
        <v>1</v>
      </c>
    </row>
    <row r="52" customFormat="false" ht="12.75" hidden="false" customHeight="false" outlineLevel="0" collapsed="false">
      <c r="B52" s="99" t="s">
        <v>114</v>
      </c>
      <c r="C52" s="31"/>
      <c r="D52" s="58"/>
      <c r="E52" s="21"/>
      <c r="F52" s="58"/>
      <c r="G52" s="58"/>
      <c r="H52" s="100"/>
      <c r="J52" s="100"/>
      <c r="K52" s="73"/>
      <c r="M52" s="1" t="s">
        <v>115</v>
      </c>
      <c r="S52" s="35"/>
      <c r="T52" s="35"/>
      <c r="U52" s="35"/>
      <c r="V52" s="35"/>
      <c r="W52" s="35"/>
      <c r="X52" s="35"/>
      <c r="Y52" s="37"/>
      <c r="Z52" s="32"/>
      <c r="AA52" s="32"/>
      <c r="AB52" s="32"/>
      <c r="AC52" s="32"/>
      <c r="AD52" s="32"/>
      <c r="AE52" s="218"/>
      <c r="AF52" s="3"/>
      <c r="AG52" s="32"/>
      <c r="AH52" s="32"/>
      <c r="AO52" s="32"/>
      <c r="AX52" s="10" t="n">
        <f aca="false">IF(M53=Ergebnisse!M53,20,0)</f>
        <v>20</v>
      </c>
      <c r="AY52" s="10" t="str">
        <f aca="false">IF(Ergebnisse!K53=Ergebnisse!$B$57,Ergebnisse!K53,"")</f>
        <v>ok</v>
      </c>
      <c r="BB52" s="99" t="s">
        <v>116</v>
      </c>
      <c r="BC52" s="31"/>
      <c r="BD52" s="7"/>
      <c r="BE52" s="29"/>
      <c r="BF52" s="7"/>
      <c r="BG52" s="7"/>
      <c r="BH52" s="100"/>
      <c r="BJ52" s="100"/>
      <c r="BK52" s="73"/>
      <c r="BM52" s="1"/>
      <c r="BP52" s="32"/>
      <c r="BQ52" s="32"/>
      <c r="BR52" s="32"/>
      <c r="BS52" s="35"/>
      <c r="BT52" s="35"/>
      <c r="BU52" s="35"/>
      <c r="BV52" s="35"/>
      <c r="BW52" s="35"/>
      <c r="BX52" s="35"/>
      <c r="BY52" s="37"/>
      <c r="BZ52" s="32"/>
      <c r="CA52" s="32"/>
      <c r="CB52" s="32"/>
      <c r="CC52" s="32"/>
      <c r="CD52" s="32"/>
      <c r="CE52" s="218"/>
      <c r="CF52" s="3"/>
      <c r="CG52" s="32"/>
      <c r="CH52" s="32"/>
      <c r="CO52" s="32"/>
      <c r="DA52" s="221" t="s">
        <v>252</v>
      </c>
      <c r="DB52" s="220" t="n">
        <v>16</v>
      </c>
    </row>
    <row r="53" customFormat="false" ht="12.75" hidden="false" customHeight="false" outlineLevel="0" collapsed="false">
      <c r="A53" s="1" t="n">
        <v>64</v>
      </c>
      <c r="B53" s="45" t="str">
        <f aca="false">Ergebnisse!B53</f>
        <v>18.12.2022 16:00</v>
      </c>
      <c r="C53" s="45" t="str">
        <f aca="false">Ergebnisse!C53</f>
        <v>Lusail</v>
      </c>
      <c r="D53" s="101" t="str">
        <f aca="false">BM48</f>
        <v>Argentinien</v>
      </c>
      <c r="E53" s="28" t="s">
        <v>26</v>
      </c>
      <c r="F53" s="101" t="str">
        <f aca="false">BM49</f>
        <v>Frankreich</v>
      </c>
      <c r="G53" s="18"/>
      <c r="H53" s="48" t="n">
        <f aca="true">IF(AND(Tiprunde!$E$27="",$B$58=""),Ergebnisse!H53,IF(OR(J53&lt;1,INT(RAND()*10&lt;6)),J53+1,J53-1))</f>
        <v>7</v>
      </c>
      <c r="I53" s="15" t="s">
        <v>27</v>
      </c>
      <c r="J53" s="48" t="n">
        <f aca="true">IF(AND(Tiprunde!$E$27="",$B$58=""),Ergebnisse!J53,INT(RAND()*5)+INT(RAND()*3)*INT(RAND()*2))</f>
        <v>5</v>
      </c>
      <c r="K53" s="3" t="s">
        <v>28</v>
      </c>
      <c r="L53" s="32"/>
      <c r="M53" s="102" t="str">
        <f aca="false">IF(J53="","",IF(J53=H53,"falsch!!! K.Remis",IF(H53&gt;J53,D53,F53)))</f>
        <v>Argentinien</v>
      </c>
      <c r="N53" s="32" t="str">
        <f aca="false">BP48</f>
        <v>F1</v>
      </c>
      <c r="O53" s="32" t="str">
        <f aca="false">BP49</f>
        <v>F2</v>
      </c>
      <c r="P53" s="32"/>
      <c r="AE53" s="31"/>
      <c r="AF53" s="212"/>
      <c r="AX53" s="10" t="n">
        <f aca="false">IF(OR($CX$56="",MOD(SUM($H$3:$J$53)+SUM($BH$3:$BJ$53),5)=0),IF(OR(D53=Ergebnisse!D53,D53=Ergebnisse!F53),4,0)+IF(OR(F53=Ergebnisse!F53,F53=Ergebnisse!D53),4,0),0)+IF(OR(AND(H53&gt;J53,Ergebnisse!H53&gt;Ergebnisse!J53),AND(H53&lt;J53,Ergebnisse!H53&lt;Ergebnisse!J53),AND(H53=J53,Ergebnisse!H53=Ergebnisse!J53)),8,0)+IF(H53=Ergebnisse!H53,1,0)+IF(J53=Ergebnisse!J53,1,0)</f>
        <v>18</v>
      </c>
      <c r="AY53" s="10" t="str">
        <f aca="false">IF(Ergebnisse!K53=Ergebnisse!$B$57,Ergebnisse!K53,"")</f>
        <v>ok</v>
      </c>
      <c r="BA53" s="1" t="n">
        <v>63</v>
      </c>
      <c r="BB53" s="45" t="n">
        <f aca="false">Ergebnisse!BB53</f>
        <v>44912.6666666667</v>
      </c>
      <c r="BC53" s="45" t="str">
        <f aca="false">Ergebnisse!BC53</f>
        <v>Khalifa Intern.</v>
      </c>
      <c r="BD53" s="103" t="str">
        <f aca="false">BM50</f>
        <v>Kroatien</v>
      </c>
      <c r="BE53" s="28" t="s">
        <v>26</v>
      </c>
      <c r="BF53" s="103" t="str">
        <f aca="false">BM51</f>
        <v>Marokko</v>
      </c>
      <c r="BG53" s="10"/>
      <c r="BH53" s="48" t="n">
        <f aca="true">IF(AND(Tiprunde!$E$27="",$B$58=""),Ergebnisse!BH53,IF(OR(BJ53&lt;1,INT(RAND()*10&lt;6)),BJ53+1,BJ53-1))</f>
        <v>2</v>
      </c>
      <c r="BI53" s="15" t="s">
        <v>27</v>
      </c>
      <c r="BJ53" s="48" t="n">
        <f aca="true">IF(AND(Tiprunde!$E$27="",$B$58=""),Ergebnisse!BJ53,INT(RAND()*5)+INT(RAND()*3)*INT(RAND()*2))</f>
        <v>1</v>
      </c>
      <c r="BK53" s="3" t="s">
        <v>28</v>
      </c>
      <c r="BL53" s="32"/>
      <c r="BM53" s="102" t="str">
        <f aca="false">IF(BJ53="","",IF(BJ53=BH53,"falsch!!! K.Remis",IF(BH53&gt;BJ53,BD53,BF53)))</f>
        <v>Kroatien</v>
      </c>
      <c r="BN53" s="32" t="str">
        <f aca="false">BP50</f>
        <v>HF1</v>
      </c>
      <c r="BO53" s="32" t="str">
        <f aca="false">BP51</f>
        <v>HF2</v>
      </c>
      <c r="BS53" s="35"/>
      <c r="BT53" s="35"/>
      <c r="BU53" s="35"/>
      <c r="BV53" s="35"/>
      <c r="BW53" s="35"/>
      <c r="BX53" s="35"/>
      <c r="BY53" s="37"/>
      <c r="BZ53" s="32"/>
      <c r="CA53" s="32"/>
      <c r="CB53" s="32"/>
      <c r="CC53" s="32"/>
      <c r="CD53" s="32"/>
      <c r="CE53" s="218"/>
      <c r="CF53" s="3"/>
      <c r="CG53" s="32"/>
      <c r="CH53" s="32"/>
      <c r="CO53" s="32"/>
      <c r="CX53" s="10" t="n">
        <f aca="false">IF(OR($CX$56="",MOD(SUM($H$3:$J$53)+SUM($BH$3:$BJ$53),5)=0),IF(OR(BD53=Ergebnisse!BD53,BD53=Ergebnisse!BF53),4,0)+IF(OR(BF53=Ergebnisse!BF53,BF53=Ergebnisse!BD53),4,0),0)+IF(OR(AND(BH53&gt;BJ53,Ergebnisse!BH53&gt;Ergebnisse!BJ53),AND(BH53&lt;BJ53,Ergebnisse!BH53&lt;Ergebnisse!BJ53),AND(BH53=BJ53,Ergebnisse!BH53=Ergebnisse!BJ53)),8,0)+IF(BH53=Ergebnisse!BH53,1,0)+IF(BJ53=Ergebnisse!BJ53,1,0)</f>
        <v>18</v>
      </c>
      <c r="CY53" s="10" t="str">
        <f aca="false">IF(Ergebnisse!BK53=Ergebnisse!$B$57,Ergebnisse!BK53,"")</f>
        <v>ok</v>
      </c>
    </row>
    <row r="54" customFormat="false" ht="12.75" hidden="false" customHeight="false" outlineLevel="0" collapsed="false">
      <c r="P54" s="32"/>
      <c r="Q54" s="32"/>
      <c r="R54" s="32"/>
      <c r="S54" s="35"/>
      <c r="T54" s="35"/>
      <c r="U54" s="35"/>
      <c r="V54" s="35"/>
      <c r="W54" s="35"/>
      <c r="AE54" s="32"/>
      <c r="AF54" s="3"/>
      <c r="AG54" s="32"/>
      <c r="AH54" s="32"/>
      <c r="AO54" s="32"/>
      <c r="AX54" s="32"/>
      <c r="AY54" s="32"/>
      <c r="BS54" s="35"/>
      <c r="BT54" s="35"/>
      <c r="BU54" s="35"/>
      <c r="BV54" s="35"/>
      <c r="BW54" s="35"/>
      <c r="BX54" s="35"/>
      <c r="BY54" s="37"/>
      <c r="BZ54" s="32"/>
      <c r="CA54" s="32"/>
      <c r="CB54" s="32"/>
      <c r="CC54" s="32"/>
      <c r="CD54" s="32"/>
      <c r="CE54" s="218"/>
      <c r="CF54" s="3"/>
      <c r="CG54" s="32"/>
      <c r="CH54" s="32"/>
      <c r="CO54" s="32"/>
    </row>
    <row r="55" customFormat="false" ht="15.75" hidden="false" customHeight="false" outlineLevel="0" collapsed="false">
      <c r="Q55" s="32"/>
      <c r="R55" s="32"/>
      <c r="S55" s="35"/>
      <c r="T55" s="35"/>
      <c r="U55" s="35"/>
      <c r="V55" s="35"/>
      <c r="W55" s="35"/>
      <c r="AE55" s="32"/>
      <c r="AF55" s="3"/>
      <c r="AG55" s="32"/>
      <c r="AH55" s="32"/>
      <c r="AO55" s="32"/>
      <c r="AX55" s="226" t="n">
        <f aca="false">SUMIF(AY1:AY53,Ergebnisse!$B$57,AX1:AX53)</f>
        <v>230</v>
      </c>
      <c r="AY55" s="32"/>
      <c r="BH55" s="1"/>
      <c r="BI55" s="1"/>
      <c r="BJ55" s="1"/>
      <c r="BK55" s="1"/>
      <c r="BM55" s="1"/>
      <c r="CD55" s="31"/>
      <c r="CX55" s="226" t="n">
        <f aca="false">SUMIF(CY1:CY53,Ergebnisse!$B$57,CX1:CX53)</f>
        <v>220</v>
      </c>
      <c r="DA55" s="216" t="s">
        <v>253</v>
      </c>
      <c r="DB55" s="217" t="n">
        <f aca="false">DB3+DB11+DB15+DB22+DB31+DB41+DB48+DB50+DB45</f>
        <v>450</v>
      </c>
    </row>
    <row r="56" customFormat="false" ht="16.5" hidden="false" customHeight="false" outlineLevel="0" collapsed="false">
      <c r="B56" s="104"/>
      <c r="C56" s="31"/>
      <c r="D56" s="31"/>
      <c r="E56" s="31"/>
      <c r="F56" s="31"/>
      <c r="AE56" s="1"/>
      <c r="AX56" s="227" t="n">
        <f aca="false">AX55+CX55</f>
        <v>450</v>
      </c>
      <c r="AY56" s="32" t="s">
        <v>254</v>
      </c>
      <c r="BH56" s="1"/>
      <c r="BI56" s="1"/>
      <c r="BJ56" s="1"/>
      <c r="BK56" s="1"/>
      <c r="BM56" s="1"/>
      <c r="CD56" s="31"/>
      <c r="CE56" s="1"/>
      <c r="CX56" s="10"/>
      <c r="CY56" s="32" t="s">
        <v>168</v>
      </c>
    </row>
    <row r="57" customFormat="false" ht="14.25" hidden="false" customHeight="false" outlineLevel="0" collapsed="false">
      <c r="B57" s="105" t="s">
        <v>28</v>
      </c>
      <c r="C57" s="32" t="s">
        <v>118</v>
      </c>
      <c r="D57" s="31"/>
      <c r="E57" s="31"/>
      <c r="F57" s="31"/>
      <c r="H57" s="106"/>
      <c r="AD57" s="31"/>
    </row>
    <row r="58" customFormat="false" ht="14.25" hidden="false" customHeight="false" outlineLevel="0" collapsed="false">
      <c r="B58" s="228"/>
      <c r="C58" s="32" t="s">
        <v>255</v>
      </c>
      <c r="E58" s="31"/>
      <c r="F58" s="31"/>
      <c r="AD58" s="31"/>
      <c r="AE58" s="1"/>
    </row>
    <row r="59" customFormat="false" ht="14.25" hidden="false" customHeight="false" outlineLevel="0" collapsed="false">
      <c r="A59" s="186"/>
      <c r="B59" s="229" t="n">
        <f aca="true">IF($B$58="",1,INT(RAND()*5)+INT(RAND()*3)*INT(RAND()*2))</f>
        <v>1</v>
      </c>
      <c r="C59" s="32" t="s">
        <v>256</v>
      </c>
      <c r="E59" s="31"/>
      <c r="F59" s="31"/>
      <c r="AD59" s="31"/>
      <c r="AE59" s="1"/>
      <c r="BH59" s="1"/>
      <c r="BI59" s="1"/>
      <c r="BJ59" s="1"/>
      <c r="BK59" s="1"/>
      <c r="BM59" s="1"/>
      <c r="CD59" s="31"/>
      <c r="CE59" s="1"/>
      <c r="DB59" s="7"/>
    </row>
    <row r="60" customFormat="false" ht="13.5" hidden="false" customHeight="false" outlineLevel="0" collapsed="false">
      <c r="DB60" s="7"/>
    </row>
    <row r="61" customFormat="false" ht="12.75" hidden="false" customHeight="false" outlineLevel="0" collapsed="false">
      <c r="DB61" s="230"/>
    </row>
    <row r="62" customFormat="false" ht="12.75" hidden="false" customHeight="false" outlineLevel="0" collapsed="false">
      <c r="DB62" s="7"/>
    </row>
    <row r="63" customFormat="false" ht="12.75" hidden="false" customHeight="false" outlineLevel="0" collapsed="false">
      <c r="DB63" s="7"/>
    </row>
    <row r="64" customFormat="false" ht="12.75" hidden="false" customHeight="false" outlineLevel="0" collapsed="false">
      <c r="DB64" s="7"/>
    </row>
    <row r="65" customFormat="false" ht="12.75" hidden="false" customHeight="false" outlineLevel="0" collapsed="false">
      <c r="DB65" s="30"/>
    </row>
    <row r="66" customFormat="false" ht="12.75" hidden="false" customHeight="false" outlineLevel="0" collapsed="false">
      <c r="DB66" s="231"/>
    </row>
    <row r="67" customFormat="false" ht="12.75" hidden="false" customHeight="false" outlineLevel="0" collapsed="false">
      <c r="DA67" s="214"/>
      <c r="DB67" s="7"/>
    </row>
    <row r="68" customFormat="false" ht="12.75" hidden="false" customHeight="false" outlineLevel="0" collapsed="false">
      <c r="DB68" s="30"/>
    </row>
    <row r="69" customFormat="false" ht="12.75" hidden="false" customHeight="false" outlineLevel="0" collapsed="false">
      <c r="DB69" s="231"/>
    </row>
    <row r="70" customFormat="false" ht="12.75" hidden="false" customHeight="false" outlineLevel="0" collapsed="false">
      <c r="DB70" s="230"/>
    </row>
    <row r="71" customFormat="false" ht="12.75" hidden="false" customHeight="false" outlineLevel="0" collapsed="false">
      <c r="DB71" s="30"/>
    </row>
    <row r="79" customFormat="false" ht="12.75" hidden="false" customHeight="false" outlineLevel="0" collapsed="false">
      <c r="DB79" s="171"/>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7T05:43:06Z</dcterms:created>
  <dc:creator/>
  <dc:description/>
  <dc:language>en-US</dc:language>
  <cp:lastModifiedBy>bernd</cp:lastModifiedBy>
  <cp:lastPrinted>2006-05-21T10:46:31Z</cp:lastPrinted>
  <dcterms:modified xsi:type="dcterms:W3CDTF">2023-07-07T18:15:56Z</dcterms:modified>
  <cp:revision>0</cp:revision>
  <dc:subject/>
  <dc:title/>
</cp:coreProperties>
</file>