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Ergebnisse" sheetId="1" state="visible" r:id="rId2"/>
    <sheet name="Tiprunde" sheetId="2" state="visible" r:id="rId3"/>
    <sheet name="Vergleich" sheetId="3" state="visible" r:id="rId4"/>
    <sheet name="Historie" sheetId="4" state="visible" r:id="rId5"/>
    <sheet name="Diagramme" sheetId="5" state="visible" r:id="rId6"/>
    <sheet name="Bernd" sheetId="6" state="visible" r:id="rId7"/>
    <sheet name="Maria" sheetId="7" state="visible" r:id="rId8"/>
    <sheet name="BirgitH" sheetId="8" state="visible" r:id="rId9"/>
    <sheet name="BirgitB" sheetId="9" state="visible" r:id="rId10"/>
    <sheet name="Andrea" sheetId="10" state="visible" r:id="rId11"/>
    <sheet name="Jenny" sheetId="11" state="visible" r:id="rId12"/>
    <sheet name="Jana" sheetId="12" state="visible" r:id="rId13"/>
    <sheet name="Annetta" sheetId="13" state="visible" r:id="rId14"/>
    <sheet name="Julia" sheetId="14" state="visible" r:id="rId15"/>
    <sheet name="Sarah" sheetId="15" state="visible" r:id="rId16"/>
    <sheet name="Astrid" sheetId="16" state="visible" r:id="rId17"/>
    <sheet name="Steffi" sheetId="17" state="visible" r:id="rId18"/>
    <sheet name="Helmut" sheetId="18" state="visible" r:id="rId19"/>
    <sheet name="Random" sheetId="19" state="visible" r:id="rId20"/>
    <sheet name="Nobody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217">
  <si>
    <t xml:space="preserve">SP</t>
  </si>
  <si>
    <t xml:space="preserve">Vorrunde</t>
  </si>
  <si>
    <t xml:space="preserve">Gruppe A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 </t>
  </si>
  <si>
    <t xml:space="preserve">Datum/Zeit</t>
  </si>
  <si>
    <t xml:space="preserve">Spielort</t>
  </si>
  <si>
    <t xml:space="preserve">Neuseeland</t>
  </si>
  <si>
    <t xml:space="preserve">USA</t>
  </si>
  <si>
    <t xml:space="preserve">Auckland</t>
  </si>
  <si>
    <t xml:space="preserve">-</t>
  </si>
  <si>
    <t xml:space="preserve">:</t>
  </si>
  <si>
    <t xml:space="preserve">ok</t>
  </si>
  <si>
    <t xml:space="preserve">Norwegen</t>
  </si>
  <si>
    <t xml:space="preserve">Vietnam</t>
  </si>
  <si>
    <t xml:space="preserve">Dunedin</t>
  </si>
  <si>
    <t xml:space="preserve">Philippinen</t>
  </si>
  <si>
    <t xml:space="preserve">Niederlande</t>
  </si>
  <si>
    <t xml:space="preserve">Wellington</t>
  </si>
  <si>
    <t xml:space="preserve">Schweiz</t>
  </si>
  <si>
    <t xml:space="preserve">Portugal</t>
  </si>
  <si>
    <t xml:space="preserve">Hamilton</t>
  </si>
  <si>
    <t xml:space="preserve">1A</t>
  </si>
  <si>
    <t xml:space="preserve">L0=AE hebelt Berechnung aus (top level Losen)</t>
  </si>
  <si>
    <t xml:space="preserve">1E</t>
  </si>
  <si>
    <t xml:space="preserve">2A</t>
  </si>
  <si>
    <t xml:space="preserve">L1=AK hebelt Direktvergleich (S1) aus</t>
  </si>
  <si>
    <t xml:space="preserve">2E</t>
  </si>
  <si>
    <t xml:space="preserve">L4=AV Losen UEFA-Koeffizient, Fairplay oder Münzwurf, vorbelegt mit DV</t>
  </si>
  <si>
    <t xml:space="preserve">Gruppe B</t>
  </si>
  <si>
    <t xml:space="preserve">Gruppe F</t>
  </si>
  <si>
    <t xml:space="preserve">Australien</t>
  </si>
  <si>
    <t xml:space="preserve">Frankreich</t>
  </si>
  <si>
    <t xml:space="preserve">Sydney</t>
  </si>
  <si>
    <t xml:space="preserve">Irland</t>
  </si>
  <si>
    <t xml:space="preserve">Jamaika</t>
  </si>
  <si>
    <t xml:space="preserve">Melbourne</t>
  </si>
  <si>
    <t xml:space="preserve">Nigeria</t>
  </si>
  <si>
    <t xml:space="preserve">Adelaide</t>
  </si>
  <si>
    <t xml:space="preserve">Brasilien</t>
  </si>
  <si>
    <t xml:space="preserve">Brisbane</t>
  </si>
  <si>
    <t xml:space="preserve">Kanada</t>
  </si>
  <si>
    <t xml:space="preserve">Panama</t>
  </si>
  <si>
    <t xml:space="preserve">Perth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Spanien</t>
  </si>
  <si>
    <t xml:space="preserve">Schweden</t>
  </si>
  <si>
    <t xml:space="preserve">Costa Rica</t>
  </si>
  <si>
    <t xml:space="preserve">Südafrika</t>
  </si>
  <si>
    <t xml:space="preserve">Sambia</t>
  </si>
  <si>
    <t xml:space="preserve">Italien</t>
  </si>
  <si>
    <t xml:space="preserve">Japan</t>
  </si>
  <si>
    <t xml:space="preserve">Argentinien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England</t>
  </si>
  <si>
    <t xml:space="preserve">Deutschland</t>
  </si>
  <si>
    <t xml:space="preserve">Haiti</t>
  </si>
  <si>
    <t xml:space="preserve">Marokko</t>
  </si>
  <si>
    <t xml:space="preserve">Dänemark</t>
  </si>
  <si>
    <t xml:space="preserve">Kolumbien</t>
  </si>
  <si>
    <t xml:space="preserve">China</t>
  </si>
  <si>
    <t xml:space="preserve">Südkorea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F2</t>
  </si>
  <si>
    <t xml:space="preserve">HF1</t>
  </si>
  <si>
    <t xml:space="preserve">HF2</t>
  </si>
  <si>
    <t xml:space="preserve">Finale</t>
  </si>
  <si>
    <t xml:space="preserve">Weltmeister</t>
  </si>
  <si>
    <t xml:space="preserve">Um Platz 3</t>
  </si>
  <si>
    <t xml:space="preserve">OK</t>
  </si>
  <si>
    <t xml:space="preserve">Ergebnis Zufall</t>
  </si>
  <si>
    <t xml:space="preserve">Zufallsformel</t>
  </si>
  <si>
    <t xml:space="preserve">ja</t>
  </si>
  <si>
    <t xml:space="preserve">aus Vorlage</t>
  </si>
  <si>
    <t xml:space="preserve">leer</t>
  </si>
  <si>
    <t xml:space="preserve">Rang</t>
  </si>
  <si>
    <t xml:space="preserve">Name</t>
  </si>
  <si>
    <t xml:space="preserve">Punkte</t>
  </si>
  <si>
    <t xml:space="preserve">Einsatz</t>
  </si>
  <si>
    <t xml:space="preserve">Prämienplatz</t>
  </si>
  <si>
    <t xml:space="preserve">Betrag</t>
  </si>
  <si>
    <t xml:space="preserve">Punkte*</t>
  </si>
  <si>
    <t xml:space="preserve">Abzug</t>
  </si>
  <si>
    <t xml:space="preserve">Verteile</t>
  </si>
  <si>
    <t xml:space="preserve">Gewinn</t>
  </si>
  <si>
    <t xml:space="preserve">Sieger</t>
  </si>
  <si>
    <t xml:space="preserve">Zweiter</t>
  </si>
  <si>
    <t xml:space="preserve">Halbfinale1</t>
  </si>
  <si>
    <t xml:space="preserve">Halbfinale2</t>
  </si>
  <si>
    <t xml:space="preserve">R</t>
  </si>
  <si>
    <t xml:space="preserve">S</t>
  </si>
  <si>
    <t xml:space="preserve">Topf</t>
  </si>
  <si>
    <t xml:space="preserve">Platz</t>
  </si>
  <si>
    <t xml:space="preserve">maximal pro Platz</t>
  </si>
  <si>
    <t xml:space="preserve">Anzahl</t>
  </si>
  <si>
    <t xml:space="preserve">möglich</t>
  </si>
  <si>
    <t xml:space="preserve">Vergabe</t>
  </si>
  <si>
    <t xml:space="preserve">Einzel</t>
  </si>
  <si>
    <t xml:space="preserve">Alle</t>
  </si>
  <si>
    <t xml:space="preserve">Prämien</t>
  </si>
  <si>
    <t xml:space="preserve">Rest</t>
  </si>
  <si>
    <t xml:space="preserve">Gesamt</t>
  </si>
  <si>
    <t xml:space="preserve">Bernd Schubert</t>
  </si>
  <si>
    <t xml:space="preserve">Maria Schubert</t>
  </si>
  <si>
    <t xml:space="preserve">Birgit Horsch</t>
  </si>
  <si>
    <t xml:space="preserve">Birgit Boddien</t>
  </si>
  <si>
    <t xml:space="preserve">Andrea Cosel</t>
  </si>
  <si>
    <t xml:space="preserve">Jenny Marx</t>
  </si>
  <si>
    <t xml:space="preserve">Jana Bednarz</t>
  </si>
  <si>
    <t xml:space="preserve">Annetta Schütz</t>
  </si>
  <si>
    <t xml:space="preserve">Julia Dietrich</t>
  </si>
  <si>
    <t xml:space="preserve">Sarah Zwiesel</t>
  </si>
  <si>
    <t xml:space="preserve">Astrid Maaß</t>
  </si>
  <si>
    <t xml:space="preserve">Steffi Martens</t>
  </si>
  <si>
    <t xml:space="preserve">Helmut Pilzecker</t>
  </si>
  <si>
    <t xml:space="preserve">Random</t>
  </si>
  <si>
    <t xml:space="preserve">NOBODY</t>
  </si>
  <si>
    <r>
      <rPr>
        <sz val="10"/>
        <rFont val="Arial"/>
        <family val="0"/>
      </rPr>
      <t xml:space="preserve">Wenn zuwenige eingezahlt haben, so daß nach den % ein </t>
    </r>
    <r>
      <rPr>
        <b val="true"/>
        <sz val="10"/>
        <rFont val="Arial"/>
        <family val="2"/>
      </rPr>
      <t xml:space="preserve">Rest</t>
    </r>
    <r>
      <rPr>
        <sz val="10"/>
        <rFont val="Arial"/>
        <family val="0"/>
      </rPr>
      <t xml:space="preserve"> bleibt,</t>
    </r>
  </si>
  <si>
    <t xml:space="preserve">wird danach pro Kopf aufgeteilt!</t>
  </si>
  <si>
    <t xml:space="preserve">Wer nur 50% Einsatz bezahlt, kann auch nur 50% des Preises für die Klasse gewinnen.</t>
  </si>
  <si>
    <t xml:space="preserve">Jackpot</t>
  </si>
  <si>
    <t xml:space="preserve">Die übrigbleibenden Abzüge werden zu gleichen Teilen an alle Gewinner verteilt.</t>
  </si>
  <si>
    <t xml:space="preserve">(aber keine doppelte "Bestrafung" - hierbei zählen die 50%igen dann wieder mit)</t>
  </si>
  <si>
    <t xml:space="preserve">1.Eintragen eines Mitspielers:</t>
  </si>
  <si>
    <t xml:space="preserve">Arbeitsmappe Mitspieler kopieren Elke (z.B.)</t>
  </si>
  <si>
    <t xml:space="preserve">In Elke alle ersetzen mspieler -&gt; elke</t>
  </si>
  <si>
    <t xml:space="preserve">In TipSpiel V bis AK alle ersetzen mitspieler -&gt; Elke</t>
  </si>
  <si>
    <t xml:space="preserve">Spalte W Elke eintragen und Spalte Y Einsatz</t>
  </si>
  <si>
    <t xml:space="preserve">2.Tabelle kürzen (auf mehr als 5 Mitspieler!)</t>
  </si>
  <si>
    <t xml:space="preserve">Gesamte unbenutze Ränge markieren</t>
  </si>
  <si>
    <t xml:space="preserve">(maximal jedoch 7 bis 30) so daß bei AO die Prämien bleiben und als Rang 31 Random!)</t>
  </si>
  <si>
    <t xml:space="preserve">Zellen löschen</t>
  </si>
  <si>
    <t xml:space="preserve">Spalten R bis U von der 2. auf den Rest (incl. Random!) reparieren</t>
  </si>
  <si>
    <t xml:space="preserve">In Spalte AL die Kreuzchen entfernen</t>
  </si>
  <si>
    <t xml:space="preserve">3.(neues) Turnier mit Historie/Diagramm:</t>
  </si>
  <si>
    <t xml:space="preserve">SAMMEL kopieren in SNAPSHOT0, SNAPSHOT1, SNAPSHOT2</t>
  </si>
  <si>
    <t xml:space="preserve">im Ordner Fest SAMMEL um die Einzeltip-Verknüpfungen erleichtern (SNAPSHOTs bleiben) -&gt; umbenennen in WM15</t>
  </si>
  <si>
    <t xml:space="preserve">im Ordner Diag WM15 als WM15diag und WM15_d20150605 kopieren</t>
  </si>
  <si>
    <t xml:space="preserve">WM15 öffnen, in Ergebnisse alles leeren, Historie und Verknüpfungen auch</t>
  </si>
  <si>
    <t xml:space="preserve">WM15 wieder kopieren als WM15_d20150605</t>
  </si>
  <si>
    <t xml:space="preserve">W15diag öffnen und Verknüpfungen anpassen: SNAPSHOT0 -&gt; WM15, SNAPSHOT1 und SNAPSHOT2 -&gt; WM15_d20150605</t>
  </si>
  <si>
    <t xml:space="preserve">4a.normal Spieltag eintragen:</t>
  </si>
  <si>
    <t xml:space="preserve">in WM15 (hat keine Verknüpfungen mehr) und Sichern als WM15_d20150606,7,8.9 usw.</t>
  </si>
  <si>
    <t xml:space="preserve">4b.Spieltage in Historie/Diagramm nehmen:</t>
  </si>
  <si>
    <t xml:space="preserve">WM15diag öffnen, es werden die Ergebnisse aus WM15 aktualisiert!</t>
  </si>
  <si>
    <t xml:space="preserve">Mappe Historie, die einzelnen Tage fortführen pro Spalte (Rename 20150605 -&gt; 20150606 usw.)</t>
  </si>
  <si>
    <t xml:space="preserve">Speichern. Sicherheitskopien von WM15 und WM15diag anlegen!</t>
  </si>
  <si>
    <t xml:space="preserve">WM15diag wieder öffnen. Verknüpfungen alle löschen.</t>
  </si>
  <si>
    <t xml:space="preserve">WICHTIG!!! Jetzt die WM15diag SPEICHERN ALS WM15. </t>
  </si>
  <si>
    <t xml:space="preserve">Dann übernimmt Excel diesen Namen aktuell und beim Beenden kann Speichern JA gesagt werden. (WM15diag und ggf. Sicherung bleiben unbehelligt).</t>
  </si>
  <si>
    <t xml:space="preserve">WM15 wieder kopieren als WM15_d20150606</t>
  </si>
  <si>
    <t xml:space="preserve">WM15diag noch mal öffnen (aktualisiert aber die Werte waren schon gültig)</t>
  </si>
  <si>
    <t xml:space="preserve">WM15diag_d20150606 und WM15_d20150606 sichern im Stand-Ordner.</t>
  </si>
  <si>
    <t xml:space="preserve">WM15 und WM15_d20150606 zeigen das letzte aktualisierte Diagramm und haben keine Verknüpfungen ;-)</t>
  </si>
  <si>
    <t xml:space="preserve">Bernd</t>
  </si>
  <si>
    <t xml:space="preserve">Pkt</t>
  </si>
  <si>
    <t xml:space="preserve">Maria</t>
  </si>
  <si>
    <t xml:space="preserve">Birgit H</t>
  </si>
  <si>
    <t xml:space="preserve">Birgit B</t>
  </si>
  <si>
    <t xml:space="preserve">Andrea</t>
  </si>
  <si>
    <t xml:space="preserve">Jenny</t>
  </si>
  <si>
    <t xml:space="preserve">Jana</t>
  </si>
  <si>
    <t xml:space="preserve">Annetta</t>
  </si>
  <si>
    <t xml:space="preserve">Julia</t>
  </si>
  <si>
    <t xml:space="preserve">Sarah</t>
  </si>
  <si>
    <t xml:space="preserve">Astrid</t>
  </si>
  <si>
    <t xml:space="preserve">Steffi</t>
  </si>
  <si>
    <t xml:space="preserve">Helmut</t>
  </si>
  <si>
    <t xml:space="preserve">Nobody</t>
  </si>
  <si>
    <t xml:space="preserve">Summe</t>
  </si>
  <si>
    <t xml:space="preserve">dv</t>
  </si>
  <si>
    <t xml:space="preserve">r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\ h:mm"/>
    <numFmt numFmtId="168" formatCode="#,##0.00&quot; €&quot;"/>
    <numFmt numFmtId="169" formatCode="0%"/>
    <numFmt numFmtId="170" formatCode="0.00%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039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9721569943"/>
          <c:y val="0.0240587260241534"/>
          <c:w val="0.888376383763838"/>
          <c:h val="0.963769831873076"/>
        </c:manualLayout>
      </c:layout>
      <c:lineChart>
        <c:grouping val="standard"/>
        <c:varyColors val="0"/>
        <c:ser>
          <c:idx val="0"/>
          <c:order val="0"/>
          <c:tx>
            <c:strRef>
              <c:f>Historie!$A$2</c:f>
              <c:strCache>
                <c:ptCount val="1"/>
                <c:pt idx="0">
                  <c:v>Bernd Schub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2:$W$2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istorie!$A$3</c:f>
              <c:strCache>
                <c:ptCount val="1"/>
                <c:pt idx="0">
                  <c:v>Maria Schube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3:$W$3</c:f>
              <c:numCache>
                <c:formatCode>General</c:formatCode>
                <c:ptCount val="22"/>
                <c:pt idx="0">
                  <c:v>1</c:v>
                </c:pt>
                <c:pt idx="1">
                  <c:v>13</c:v>
                </c:pt>
                <c:pt idx="2">
                  <c:v>12</c:v>
                </c:pt>
                <c:pt idx="3">
                  <c:v>10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istorie!$A$4</c:f>
              <c:strCache>
                <c:ptCount val="1"/>
                <c:pt idx="0">
                  <c:v>Birgit Horsch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4:$W$4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istorie!$A$5</c:f>
              <c:strCache>
                <c:ptCount val="1"/>
                <c:pt idx="0">
                  <c:v>Birgit Boddien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5:$W$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istorie!$A$6</c:f>
              <c:strCache>
                <c:ptCount val="1"/>
                <c:pt idx="0">
                  <c:v>Andrea Cose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6:$W$6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3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1</c:v>
                </c:pt>
                <c:pt idx="16">
                  <c:v>13</c:v>
                </c:pt>
                <c:pt idx="17">
                  <c:v>10</c:v>
                </c:pt>
                <c:pt idx="18">
                  <c:v>10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istorie!$A$7</c:f>
              <c:strCache>
                <c:ptCount val="1"/>
                <c:pt idx="0">
                  <c:v>Jenny Marx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7:$W$7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Historie!$A$8</c:f>
              <c:strCache>
                <c:ptCount val="1"/>
                <c:pt idx="0">
                  <c:v>Jana Bednarz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8:$W$8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10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13</c:v>
                </c:pt>
                <c:pt idx="14">
                  <c:v>13</c:v>
                </c:pt>
                <c:pt idx="15">
                  <c:v>12</c:v>
                </c:pt>
                <c:pt idx="16">
                  <c:v>9</c:v>
                </c:pt>
                <c:pt idx="17">
                  <c:v>9</c:v>
                </c:pt>
                <c:pt idx="18">
                  <c:v>11</c:v>
                </c:pt>
                <c:pt idx="19">
                  <c:v>11</c:v>
                </c:pt>
                <c:pt idx="20">
                  <c:v>7</c:v>
                </c:pt>
                <c:pt idx="21">
                  <c:v>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Historie!$A$9</c:f>
              <c:strCache>
                <c:ptCount val="1"/>
                <c:pt idx="0">
                  <c:v>Annetta Schütz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9:$W$9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3</c:v>
                </c:pt>
                <c:pt idx="8">
                  <c:v>9</c:v>
                </c:pt>
                <c:pt idx="9">
                  <c:v>11</c:v>
                </c:pt>
                <c:pt idx="10">
                  <c:v>8</c:v>
                </c:pt>
                <c:pt idx="11">
                  <c:v>11</c:v>
                </c:pt>
                <c:pt idx="12">
                  <c:v>9</c:v>
                </c:pt>
                <c:pt idx="13">
                  <c:v>8</c:v>
                </c:pt>
                <c:pt idx="14">
                  <c:v>11</c:v>
                </c:pt>
                <c:pt idx="15">
                  <c:v>9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Historie!$A$10</c:f>
              <c:strCache>
                <c:ptCount val="1"/>
                <c:pt idx="0">
                  <c:v>Julia Dietrich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10:$W$10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12</c:v>
                </c:pt>
                <c:pt idx="5">
                  <c:v>6</c:v>
                </c:pt>
                <c:pt idx="6">
                  <c:v>9</c:v>
                </c:pt>
                <c:pt idx="7">
                  <c:v>11</c:v>
                </c:pt>
                <c:pt idx="8">
                  <c:v>10</c:v>
                </c:pt>
                <c:pt idx="9">
                  <c:v>7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Historie!$A$11</c:f>
              <c:strCache>
                <c:ptCount val="1"/>
                <c:pt idx="0">
                  <c:v>Sarah Zwiesel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11:$W$11</c:f>
              <c:numCache>
                <c:formatCode>General</c:formatCode>
                <c:ptCount val="22"/>
                <c:pt idx="0">
                  <c:v>1</c:v>
                </c:pt>
                <c:pt idx="1">
                  <c:v>13</c:v>
                </c:pt>
                <c:pt idx="2">
                  <c:v>12</c:v>
                </c:pt>
                <c:pt idx="3">
                  <c:v>10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7</c:v>
                </c:pt>
                <c:pt idx="20">
                  <c:v>9</c:v>
                </c:pt>
                <c:pt idx="21">
                  <c:v>11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Historie!$A$12</c:f>
              <c:strCache>
                <c:ptCount val="1"/>
                <c:pt idx="0">
                  <c:v>Astrid Maaß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12:$W$12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Historie!$A$13</c:f>
              <c:strCache>
                <c:ptCount val="1"/>
                <c:pt idx="0">
                  <c:v>Steffi Martens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13:$W$13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9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Historie!$A$14</c:f>
              <c:strCache>
                <c:ptCount val="1"/>
                <c:pt idx="0">
                  <c:v>Helmut Pilzecker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14:$W$14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8</c:v>
                </c:pt>
                <c:pt idx="19">
                  <c:v>7</c:v>
                </c:pt>
                <c:pt idx="20">
                  <c:v>11</c:v>
                </c:pt>
                <c:pt idx="21">
                  <c:v>12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Historie!$A$15</c:f>
              <c:strCache>
                <c:ptCount val="1"/>
                <c:pt idx="0">
                  <c:v>Rando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7/13/2023</c:v>
                </c:pt>
                <c:pt idx="1">
                  <c:v>7/20/2023</c:v>
                </c:pt>
                <c:pt idx="2">
                  <c:v>7/21/2023</c:v>
                </c:pt>
                <c:pt idx="3">
                  <c:v>7/22/2023</c:v>
                </c:pt>
                <c:pt idx="4">
                  <c:v>7/23/2023</c:v>
                </c:pt>
                <c:pt idx="5">
                  <c:v>7/24/2023</c:v>
                </c:pt>
                <c:pt idx="6">
                  <c:v>7/25/2023</c:v>
                </c:pt>
                <c:pt idx="7">
                  <c:v>7/26/2023</c:v>
                </c:pt>
                <c:pt idx="8">
                  <c:v>7/27/2023</c:v>
                </c:pt>
                <c:pt idx="9">
                  <c:v>7/28/2023</c:v>
                </c:pt>
                <c:pt idx="10">
                  <c:v>7/29/2023</c:v>
                </c:pt>
                <c:pt idx="11">
                  <c:v>7/30/2023</c:v>
                </c:pt>
                <c:pt idx="12">
                  <c:v>7/31/2023</c:v>
                </c:pt>
                <c:pt idx="13">
                  <c:v>8/1/2023</c:v>
                </c:pt>
                <c:pt idx="14">
                  <c:v>8/2/2023</c:v>
                </c:pt>
                <c:pt idx="15">
                  <c:v>8/3/2023</c:v>
                </c:pt>
                <c:pt idx="16">
                  <c:v>8/5/2023</c:v>
                </c:pt>
                <c:pt idx="17">
                  <c:v>8/6/2023</c:v>
                </c:pt>
                <c:pt idx="18">
                  <c:v>8/7/2023</c:v>
                </c:pt>
                <c:pt idx="19">
                  <c:v>8/8/2023</c:v>
                </c:pt>
                <c:pt idx="20">
                  <c:v>8/11/2023</c:v>
                </c:pt>
                <c:pt idx="21">
                  <c:v>8/12/2023</c:v>
                </c:pt>
              </c:strCache>
            </c:strRef>
          </c:cat>
          <c:val>
            <c:numRef>
              <c:f>Historie!$B$15:$W$15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2</c:v>
                </c:pt>
                <c:pt idx="5">
                  <c:v>9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10</c:v>
                </c:pt>
                <c:pt idx="11">
                  <c:v>2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14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66406"/>
        <c:axId val="58576757"/>
      </c:lineChart>
      <c:catAx>
        <c:axId val="2166640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6757"/>
        <c:crossesAt val="0"/>
        <c:auto val="1"/>
        <c:lblAlgn val="ctr"/>
        <c:lblOffset val="100"/>
        <c:noMultiLvlLbl val="0"/>
      </c:catAx>
      <c:valAx>
        <c:axId val="58576757"/>
        <c:scaling>
          <c:orientation val="maxMin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6406"/>
        <c:crossesAt val="1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34988258974"/>
          <c:y val="0.109211461046649"/>
          <c:w val="0.0872819523649782"/>
          <c:h val="0.81534454179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9360</xdr:rowOff>
    </xdr:from>
    <xdr:to>
      <xdr:col>22</xdr:col>
      <xdr:colOff>779400</xdr:colOff>
      <xdr:row>47</xdr:row>
      <xdr:rowOff>162000</xdr:rowOff>
    </xdr:to>
    <xdr:graphicFrame>
      <xdr:nvGraphicFramePr>
        <xdr:cNvPr id="0" name="Diagramm 1"/>
        <xdr:cNvGraphicFramePr/>
      </xdr:nvGraphicFramePr>
      <xdr:xfrm>
        <a:off x="750240" y="171360"/>
        <a:ext cx="1717020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5" width="3.56"/>
    <col collapsed="false" customWidth="true" hidden="true" outlineLevel="0" max="86" min="85" style="5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/>
      <c r="S1" s="5"/>
      <c r="T1" s="5"/>
      <c r="U1" s="5"/>
      <c r="V1" s="5"/>
      <c r="W1" s="18"/>
      <c r="X1" s="18" t="s">
        <v>8</v>
      </c>
      <c r="Y1" s="19" t="s">
        <v>9</v>
      </c>
      <c r="Z1" s="18" t="s">
        <v>4</v>
      </c>
      <c r="AA1" s="18" t="s">
        <v>5</v>
      </c>
      <c r="AB1" s="18" t="s">
        <v>6</v>
      </c>
      <c r="AC1" s="18" t="s">
        <v>7</v>
      </c>
      <c r="AD1" s="18"/>
      <c r="AE1" s="14" t="s">
        <v>10</v>
      </c>
      <c r="AF1" s="20" t="s">
        <v>11</v>
      </c>
      <c r="AG1" s="20"/>
      <c r="AH1" s="20"/>
      <c r="AI1" s="20"/>
      <c r="AJ1" s="20" t="s">
        <v>12</v>
      </c>
      <c r="AK1" s="19" t="s">
        <v>13</v>
      </c>
      <c r="AL1" s="20" t="s">
        <v>14</v>
      </c>
      <c r="AM1" s="20"/>
      <c r="AN1" s="20"/>
      <c r="AO1" s="20"/>
      <c r="AP1" s="20" t="s">
        <v>15</v>
      </c>
      <c r="AQ1" s="20" t="s">
        <v>16</v>
      </c>
      <c r="AR1" s="20"/>
      <c r="AS1" s="20"/>
      <c r="AT1" s="20"/>
      <c r="AU1" s="21" t="s">
        <v>17</v>
      </c>
      <c r="AV1" s="19" t="s">
        <v>18</v>
      </c>
      <c r="AW1" s="22"/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 t="s">
        <v>4</v>
      </c>
      <c r="BO1" s="10" t="s">
        <v>5</v>
      </c>
      <c r="BP1" s="10" t="s">
        <v>6</v>
      </c>
      <c r="BQ1" s="10" t="s">
        <v>7</v>
      </c>
      <c r="BR1" s="10"/>
      <c r="BS1" s="5"/>
      <c r="BT1" s="5"/>
      <c r="BU1" s="5"/>
      <c r="BV1" s="5"/>
      <c r="BW1" s="18"/>
      <c r="BX1" s="18" t="s">
        <v>8</v>
      </c>
      <c r="BY1" s="19" t="s">
        <v>9</v>
      </c>
      <c r="BZ1" s="18" t="s">
        <v>4</v>
      </c>
      <c r="CA1" s="18" t="s">
        <v>5</v>
      </c>
      <c r="CB1" s="18" t="s">
        <v>6</v>
      </c>
      <c r="CC1" s="18" t="s">
        <v>7</v>
      </c>
      <c r="CD1" s="18"/>
      <c r="CE1" s="14" t="s">
        <v>10</v>
      </c>
      <c r="CF1" s="20" t="s">
        <v>11</v>
      </c>
      <c r="CG1" s="20"/>
      <c r="CH1" s="20"/>
      <c r="CI1" s="27"/>
      <c r="CJ1" s="27" t="s">
        <v>12</v>
      </c>
      <c r="CK1" s="28" t="s">
        <v>13</v>
      </c>
      <c r="CL1" s="27" t="s">
        <v>14</v>
      </c>
      <c r="CM1" s="27"/>
      <c r="CN1" s="27"/>
      <c r="CO1" s="27"/>
      <c r="CP1" s="27" t="s">
        <v>15</v>
      </c>
      <c r="CQ1" s="27" t="s">
        <v>16</v>
      </c>
      <c r="CR1" s="27"/>
      <c r="CS1" s="27"/>
      <c r="CT1" s="27"/>
      <c r="CU1" s="29" t="s">
        <v>17</v>
      </c>
      <c r="CV1" s="28" t="s">
        <v>18</v>
      </c>
      <c r="CW1" s="30"/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" t="str">
        <f aca="false">VLOOKUP(1,$X$2:$AC$5,2,FALSE())</f>
        <v>Schweiz</v>
      </c>
      <c r="N2" s="1" t="n">
        <f aca="false">VLOOKUP(1,$X$2:$AC$5,3,FALSE())</f>
        <v>5</v>
      </c>
      <c r="O2" s="1" t="n">
        <f aca="false">VLOOKUP(1,$X$2:$AC$5,4,FALSE())</f>
        <v>2</v>
      </c>
      <c r="P2" s="1" t="n">
        <f aca="false">VLOOKUP(1,$X$2:$AC$5,5,FALSE())</f>
        <v>0</v>
      </c>
      <c r="Q2" s="1" t="n">
        <f aca="false">VLOOKUP(1,$X$2:$AC$5,6,FALSE())</f>
        <v>2</v>
      </c>
      <c r="S2" s="33"/>
      <c r="T2" s="34" t="n">
        <f aca="false">IF(H3="",0,IF(K3=$B$57,IF(H3&gt;J3,3,IF(H3=J3,1,0)),0))</f>
        <v>3</v>
      </c>
      <c r="U2" s="34" t="n">
        <f aca="false">IF(H5="",0,IF(K5=$B$57,IF(H5&gt;J5,3,IF(H5=J5,1,0)),0))</f>
        <v>0</v>
      </c>
      <c r="V2" s="34" t="n">
        <f aca="false">IF(J7="",0,IF(K7=$B$57,IF(H7&lt;J7,3,IF(H7=J7,1,0)),0))</f>
        <v>1</v>
      </c>
      <c r="W2" s="35"/>
      <c r="X2" s="36" t="n">
        <f aca="false">RANK(AD2,AD2:AD5)+COUNTIF(AD2:AD2,AD2)-1</f>
        <v>3</v>
      </c>
      <c r="Y2" s="37" t="s">
        <v>23</v>
      </c>
      <c r="Z2" s="35" t="n">
        <f aca="false">SUM(S2:V2)</f>
        <v>4</v>
      </c>
      <c r="AA2" s="35" t="n">
        <f aca="false">SUM(S6:V6)</f>
        <v>1</v>
      </c>
      <c r="AB2" s="35" t="n">
        <f aca="false">SUM(S6:S9)</f>
        <v>1</v>
      </c>
      <c r="AC2" s="35" t="n">
        <f aca="false">AA2-AB2</f>
        <v>0</v>
      </c>
      <c r="AD2" s="38" t="n">
        <f aca="false">IF(P$8="",(((((((AE2*10+Z2)*100+AC2)*100+AA2)*10+AK2)*10+AJ2)*100+AP2)*100+AU2)*10+AV2,(((((((AE2*10+Z2)*10+AK2)*10+AJ2)*100+AP2)*100+AU2)*100+AC2)*100+AA2)*10+AV2)</f>
        <v>400010301014</v>
      </c>
      <c r="AE2" s="39"/>
      <c r="AF2" s="25"/>
      <c r="AG2" s="25" t="n">
        <f aca="false">IF($Z2=$Z3,$T2-$S3,0)</f>
        <v>3</v>
      </c>
      <c r="AH2" s="25" t="n">
        <f aca="false">IF($Z2=$Z4,$U2-$S4,0)</f>
        <v>0</v>
      </c>
      <c r="AI2" s="25" t="n">
        <f aca="false">IF($Z2=$Z5,$V2-$S5,0)</f>
        <v>0</v>
      </c>
      <c r="AJ2" s="25" t="n">
        <f aca="false">SUM(AF2:AI2)</f>
        <v>3</v>
      </c>
      <c r="AK2" s="39"/>
      <c r="AL2" s="25"/>
      <c r="AM2" s="25" t="n">
        <f aca="false">IF($Z2=$Z3,$T6-$S7,0)</f>
        <v>1</v>
      </c>
      <c r="AN2" s="25" t="n">
        <f aca="false">IF($Z2=$Z4,$U6-$S8,0)</f>
        <v>0</v>
      </c>
      <c r="AO2" s="25" t="n">
        <f aca="false">IF($Z2=$Z5,$V6-$S9,0)</f>
        <v>0</v>
      </c>
      <c r="AP2" s="25" t="n">
        <f aca="false">SUM(AL2:AO2)</f>
        <v>1</v>
      </c>
      <c r="AQ2" s="25"/>
      <c r="AR2" s="25" t="n">
        <f aca="false">IF($Z2=$Z3,$T6,0)</f>
        <v>1</v>
      </c>
      <c r="AS2" s="25" t="n">
        <f aca="false">IF($Z2=$Z4,$U6,0)</f>
        <v>0</v>
      </c>
      <c r="AT2" s="25" t="n">
        <f aca="false">IF($Z2=$Z5,$V6,0)</f>
        <v>0</v>
      </c>
      <c r="AU2" s="25" t="n">
        <f aca="false">SUM(AQ2:AT2)</f>
        <v>1</v>
      </c>
      <c r="AV2" s="40" t="n">
        <f aca="false">IF(AND(COUNTIF(K3:K8,$B$57)=COUNTA(H3:H8),COUNTIF(K3:K8,$B$57)=COUNTA(J3:J8)),IF(AU2=AU3,T6-S7,IF(AU2=AU4,U6-S8,IF(AU2=AU5,V6-S9,4))),4)</f>
        <v>4</v>
      </c>
      <c r="AW2" s="41"/>
      <c r="BB2" s="31" t="s">
        <v>21</v>
      </c>
      <c r="BC2" s="31" t="s">
        <v>22</v>
      </c>
      <c r="BD2" s="5"/>
      <c r="BE2" s="5"/>
      <c r="BF2" s="5"/>
      <c r="BG2" s="5"/>
      <c r="BL2" s="32"/>
      <c r="BM2" s="4" t="str">
        <f aca="false">VLOOKUP(1,$BX$2:$CC$5,2,FALSE())</f>
        <v>Niederlande</v>
      </c>
      <c r="BN2" s="1" t="n">
        <f aca="false">VLOOKUP(1,$BX$2:$CC$5,3,FALSE())</f>
        <v>7</v>
      </c>
      <c r="BO2" s="1" t="n">
        <f aca="false">VLOOKUP(1,$BX$2:$CC$5,4,FALSE())</f>
        <v>9</v>
      </c>
      <c r="BP2" s="1" t="n">
        <f aca="false">VLOOKUP(1,$BX$2:$CC$5,5,FALSE())</f>
        <v>1</v>
      </c>
      <c r="BQ2" s="1" t="n">
        <f aca="false">VLOOKUP(1,$BX$2:$CC$5,6,FALSE())</f>
        <v>8</v>
      </c>
      <c r="BS2" s="33"/>
      <c r="BT2" s="34" t="n">
        <f aca="false">IF(BH3="",0,IF(BK3=$B$57,IF(BH3&gt;BJ3,3,IF(BH3=BJ3,1,0)),0))</f>
        <v>3</v>
      </c>
      <c r="BU2" s="34" t="n">
        <f aca="false">IF(BH5="",0,IF(BK5=$B$57,IF(BH5&gt;BJ5,3,IF(BH5=BJ5,1,0)),0))</f>
        <v>1</v>
      </c>
      <c r="BV2" s="34" t="n">
        <f aca="false">IF(BJ7="",0,IF(BK7=$B$57,IF(BH7&lt;BJ7,3,IF(BH7=BJ7,1,0)),0))</f>
        <v>1</v>
      </c>
      <c r="BW2" s="35"/>
      <c r="BX2" s="36" t="n">
        <f aca="false">RANK(CD2,CD2:CD5)+COUNTIF(CD2:CD2,CD2)-1</f>
        <v>2</v>
      </c>
      <c r="BY2" s="37" t="s">
        <v>24</v>
      </c>
      <c r="BZ2" s="35" t="n">
        <f aca="false">SUM(BS2:BV2)</f>
        <v>5</v>
      </c>
      <c r="CA2" s="35" t="n">
        <f aca="false">SUM(BS6:BV6)</f>
        <v>4</v>
      </c>
      <c r="CB2" s="35" t="n">
        <f aca="false">SUM(BS6:BS9)</f>
        <v>1</v>
      </c>
      <c r="CC2" s="35" t="n">
        <f aca="false">CA2-CB2</f>
        <v>3</v>
      </c>
      <c r="CD2" s="38" t="n">
        <f aca="false">IF(BP$8="",(((((((CE2*10+BZ2)*100+CC2)*100+CA2)*10+CK2)*10+CJ2)*100+CP2)*100+CU2)*10+CV2,(((((((CE2*10+BZ2)*10+CK2)*10+CJ2)*100+CP2)*100+CU2)*100+CC2)*100+CA2)*10+CV2)</f>
        <v>503040000003</v>
      </c>
      <c r="CE2" s="39"/>
      <c r="CF2" s="25"/>
      <c r="CG2" s="25" t="n">
        <f aca="false">IF($BZ2=$BZ3,$BT2-$BS3,0)</f>
        <v>0</v>
      </c>
      <c r="CH2" s="25" t="n">
        <f aca="false">IF($BZ2=$BZ4,$BU2-$BS4,0)</f>
        <v>0</v>
      </c>
      <c r="CI2" s="11" t="n">
        <f aca="false">IF($BZ2=$BZ5,$BV2-$BS5,0)</f>
        <v>0</v>
      </c>
      <c r="CJ2" s="11" t="n">
        <f aca="false">SUM(CF2:CI2)</f>
        <v>0</v>
      </c>
      <c r="CK2" s="42"/>
      <c r="CL2" s="11"/>
      <c r="CM2" s="11" t="n">
        <f aca="false">IF($BZ2=$BZ3,$BT6-$BS7,0)</f>
        <v>0</v>
      </c>
      <c r="CN2" s="11" t="n">
        <f aca="false">IF($BZ2=$BZ4,$BU6-$BS8,0)</f>
        <v>0</v>
      </c>
      <c r="CO2" s="11" t="n">
        <f aca="false">IF($BZ2=$BZ5,$BV6-$BS9,0)</f>
        <v>0</v>
      </c>
      <c r="CP2" s="11" t="n">
        <f aca="false">SUM(CL2:CO2)</f>
        <v>0</v>
      </c>
      <c r="CQ2" s="11"/>
      <c r="CR2" s="11" t="n">
        <f aca="false">IF($BZ2=$BZ3,$BT6,0)</f>
        <v>0</v>
      </c>
      <c r="CS2" s="11" t="n">
        <f aca="false">IF($BZ2=$BZ4,$BU6,0)</f>
        <v>0</v>
      </c>
      <c r="CT2" s="11" t="n">
        <f aca="false">IF($BZ2=$BZ5,$BV6,0)</f>
        <v>0</v>
      </c>
      <c r="CU2" s="11" t="n">
        <f aca="false">SUM(CQ2:CT2)</f>
        <v>0</v>
      </c>
      <c r="CV2" s="40" t="n">
        <f aca="false">IF(AND(COUNTIF(BK3:BK8,$B$57)=COUNTA(BH3:BH8),COUNTIF(BK3:BK8,$B$57)=COUNTA(BJ3:BJ8)),IF(CU2=CU3,BT6-BS7,IF(CU2=CU4,BU6-BS8,IF(CU2=CU5,BV6-BS9,4))),4)</f>
        <v>3</v>
      </c>
      <c r="CW2" s="38"/>
    </row>
    <row r="3" customFormat="false" ht="12.75" hidden="false" customHeight="false" outlineLevel="0" collapsed="false">
      <c r="A3" s="1" t="n">
        <v>1</v>
      </c>
      <c r="B3" s="43" t="n">
        <v>45127.375</v>
      </c>
      <c r="C3" s="43" t="s">
        <v>25</v>
      </c>
      <c r="D3" s="19" t="str">
        <f aca="false">Y2</f>
        <v>Neuseeland</v>
      </c>
      <c r="E3" s="20" t="s">
        <v>26</v>
      </c>
      <c r="F3" s="19" t="str">
        <f aca="false">Y3</f>
        <v>Norwegen</v>
      </c>
      <c r="G3" s="18"/>
      <c r="H3" s="44" t="n">
        <v>1</v>
      </c>
      <c r="I3" s="45" t="s">
        <v>27</v>
      </c>
      <c r="J3" s="44" t="n">
        <v>0</v>
      </c>
      <c r="K3" s="3" t="s">
        <v>28</v>
      </c>
      <c r="L3" s="32"/>
      <c r="M3" s="4" t="str">
        <f aca="false">VLOOKUP(2,$X$2:$AC$5,2,FALSE())</f>
        <v>Norwegen</v>
      </c>
      <c r="N3" s="1" t="n">
        <f aca="false">VLOOKUP(2,$X$2:$AC$5,3,FALSE())</f>
        <v>4</v>
      </c>
      <c r="O3" s="1" t="n">
        <f aca="false">VLOOKUP(2,$X$2:$AC$5,4,FALSE())</f>
        <v>6</v>
      </c>
      <c r="P3" s="1" t="n">
        <f aca="false">VLOOKUP(2,$X$2:$AC$5,5,FALSE())</f>
        <v>1</v>
      </c>
      <c r="Q3" s="1" t="n">
        <f aca="false">VLOOKUP(2,$X$2:$AC$5,6,FALSE())</f>
        <v>5</v>
      </c>
      <c r="S3" s="34" t="n">
        <f aca="false">IF(J3="",0,IF(K3=$B$57,IF(H3&lt;J3,3,IF(H3=J3,1,0)),0))</f>
        <v>0</v>
      </c>
      <c r="T3" s="33"/>
      <c r="U3" s="34" t="n">
        <f aca="false">IF(H8="",0,IF(K8=$B$57,IF(H8&gt;J8,3,IF(H8=J8,1,0)),0))</f>
        <v>3</v>
      </c>
      <c r="V3" s="34" t="n">
        <f aca="false">IF(H6="",0,IF(K6=$B$57,IF(H6&gt;J6,3,IF(H6=J6,1,0)),0))</f>
        <v>1</v>
      </c>
      <c r="W3" s="35"/>
      <c r="X3" s="36" t="n">
        <f aca="false">RANK(AD3,AD2:AD5)+COUNTIF(AD2:AD3,AD3)-1</f>
        <v>2</v>
      </c>
      <c r="Y3" s="37" t="s">
        <v>29</v>
      </c>
      <c r="Z3" s="35" t="n">
        <f aca="false">SUM(S3:V3)</f>
        <v>4</v>
      </c>
      <c r="AA3" s="35" t="n">
        <f aca="false">SUM(S7:V7)</f>
        <v>6</v>
      </c>
      <c r="AB3" s="35" t="n">
        <f aca="false">SUM(T6:T9)</f>
        <v>1</v>
      </c>
      <c r="AC3" s="35" t="n">
        <f aca="false">AA3-AB3</f>
        <v>5</v>
      </c>
      <c r="AD3" s="38" t="n">
        <f aca="false">IF(P$8="",(((((((AE3*10+Z3)*100+AC3)*100+AA3)*10+AK3)*10+AJ3)*100+AP3)*100+AU3)*10+AV3,(((((((AE3*10+Z3)*10+AK3)*10+AJ3)*100+AP3)*100+AU3)*100+AC3)*100+AA3)*10+AV3)</f>
        <v>405059699006</v>
      </c>
      <c r="AE3" s="39"/>
      <c r="AF3" s="25" t="n">
        <f aca="false">IF($Z3=$Z2,$S3-$T2,0)</f>
        <v>-3</v>
      </c>
      <c r="AG3" s="25"/>
      <c r="AH3" s="25" t="n">
        <f aca="false">IF($Z3=$Z4,$U3-$T4,0)</f>
        <v>0</v>
      </c>
      <c r="AI3" s="25" t="n">
        <f aca="false">IF($Z3=$Z5,$V3-$T5,0)</f>
        <v>0</v>
      </c>
      <c r="AJ3" s="25" t="n">
        <f aca="false">SUM(AF3:AI3)</f>
        <v>-3</v>
      </c>
      <c r="AK3" s="39"/>
      <c r="AL3" s="25" t="n">
        <f aca="false">IF($Z3=$Z2,$S7-$T6,0)</f>
        <v>-1</v>
      </c>
      <c r="AM3" s="25"/>
      <c r="AN3" s="25" t="n">
        <f aca="false">IF($Z3=$Z4,$U7-$T8,0)</f>
        <v>0</v>
      </c>
      <c r="AO3" s="25" t="n">
        <f aca="false">IF($Z3=$Z5,$V7-$T9,0)</f>
        <v>0</v>
      </c>
      <c r="AP3" s="25" t="n">
        <f aca="false">SUM(AL3:AO3)</f>
        <v>-1</v>
      </c>
      <c r="AQ3" s="25" t="n">
        <f aca="false">IF($Z3=$Z2,$S7,0)</f>
        <v>0</v>
      </c>
      <c r="AR3" s="25"/>
      <c r="AS3" s="25" t="n">
        <f aca="false">IF($Z3=$Z4,$U7,0)</f>
        <v>0</v>
      </c>
      <c r="AT3" s="25" t="n">
        <f aca="false">IF($Z3=$Z5,$V7,0)</f>
        <v>0</v>
      </c>
      <c r="AU3" s="25" t="n">
        <f aca="false">SUM(AQ3:AT3)</f>
        <v>0</v>
      </c>
      <c r="AV3" s="40" t="n">
        <f aca="false">IF(AND(COUNTIF(K3:K8,$B$57)=COUNTA(H3:H8),COUNTIF(K3:K8,$B$57)=COUNTA(J3:J8)),IF(AU3=AU2,S7-T6,IF(AU3=AU4,U7-T8,IF(AU3=AU5,V7-T9,3))),3)</f>
        <v>6</v>
      </c>
      <c r="AW3" s="41"/>
      <c r="BA3" s="1" t="n">
        <v>9</v>
      </c>
      <c r="BB3" s="43" t="n">
        <v>45129.125</v>
      </c>
      <c r="BC3" s="43" t="s">
        <v>25</v>
      </c>
      <c r="BD3" s="19" t="str">
        <f aca="false">BY2</f>
        <v>USA</v>
      </c>
      <c r="BE3" s="20" t="s">
        <v>26</v>
      </c>
      <c r="BF3" s="19" t="str">
        <f aca="false">BY3</f>
        <v>Vietnam</v>
      </c>
      <c r="BG3" s="18"/>
      <c r="BH3" s="44" t="n">
        <v>3</v>
      </c>
      <c r="BI3" s="45" t="s">
        <v>27</v>
      </c>
      <c r="BJ3" s="44" t="n">
        <v>0</v>
      </c>
      <c r="BK3" s="3" t="s">
        <v>28</v>
      </c>
      <c r="BL3" s="32"/>
      <c r="BM3" s="4" t="str">
        <f aca="false">VLOOKUP(2,$BX$2:$CC$5,2,FALSE())</f>
        <v>USA</v>
      </c>
      <c r="BN3" s="1" t="n">
        <f aca="false">VLOOKUP(2,$BX$2:$CC$5,3,FALSE())</f>
        <v>5</v>
      </c>
      <c r="BO3" s="1" t="n">
        <f aca="false">VLOOKUP(2,$BX$2:$CC$5,4,FALSE())</f>
        <v>4</v>
      </c>
      <c r="BP3" s="1" t="n">
        <f aca="false">VLOOKUP(2,$BX$2:$CC$5,5,FALSE())</f>
        <v>1</v>
      </c>
      <c r="BQ3" s="1" t="n">
        <f aca="false">VLOOKUP(2,$BX$2:$CC$5,6,FALSE())</f>
        <v>3</v>
      </c>
      <c r="BS3" s="34" t="n">
        <f aca="false">IF(BJ3="",0,IF(BK3=$B$57,IF(BH3&lt;BJ3,3,IF(BH3=BJ3,1,0)),0))</f>
        <v>0</v>
      </c>
      <c r="BT3" s="33"/>
      <c r="BU3" s="34" t="n">
        <f aca="false">IF(BH8="",0,IF(BK8=$B$57,IF(BH8&gt;BJ8,3,IF(BH8=BJ8,1,0)),0))</f>
        <v>0</v>
      </c>
      <c r="BV3" s="34" t="n">
        <f aca="false">IF(BH6="",0,IF(BK6=$B$57,IF(BH6&gt;BJ6,3,IF(BH6=BJ6,1,0)),0))</f>
        <v>0</v>
      </c>
      <c r="BW3" s="35"/>
      <c r="BX3" s="36" t="n">
        <f aca="false">RANK(CD3,CD2:CD5)+COUNTIF(CD2:CD3,CD3)-1</f>
        <v>4</v>
      </c>
      <c r="BY3" s="37" t="s">
        <v>30</v>
      </c>
      <c r="BZ3" s="35" t="n">
        <f aca="false">SUM(BS3:BV3)</f>
        <v>0</v>
      </c>
      <c r="CA3" s="35" t="n">
        <f aca="false">SUM(BS7:BV7)</f>
        <v>0</v>
      </c>
      <c r="CB3" s="35" t="n">
        <f aca="false">SUM(BT6:BT9)</f>
        <v>12</v>
      </c>
      <c r="CC3" s="35" t="n">
        <f aca="false">CA3-CB3</f>
        <v>-12</v>
      </c>
      <c r="CD3" s="38" t="n">
        <f aca="false">IF(BP$8="",(((((((CE3*10+BZ3)*100+CC3)*100+CA3)*10+CK3)*10+CJ3)*100+CP3)*100+CU3)*10+CV3,(((((((CE3*10+BZ3)*10+CK3)*10+CJ3)*100+CP3)*100+CU3)*100+CC3)*100+CA3)*10+CV3)</f>
        <v>-12000000003</v>
      </c>
      <c r="CE3" s="39"/>
      <c r="CF3" s="25" t="n">
        <f aca="false">IF($BZ3=$BZ2,$BS3-$BT2,0)</f>
        <v>0</v>
      </c>
      <c r="CG3" s="25"/>
      <c r="CH3" s="25" t="n">
        <f aca="false">IF($BZ3=$BZ4,$BU3-$BT4,0)</f>
        <v>0</v>
      </c>
      <c r="CI3" s="11" t="n">
        <f aca="false">IF($BZ3=$BZ5,$BV3-$BT5,0)</f>
        <v>0</v>
      </c>
      <c r="CJ3" s="11" t="n">
        <f aca="false">SUM(CF3:CI3)</f>
        <v>0</v>
      </c>
      <c r="CK3" s="42"/>
      <c r="CL3" s="11" t="n">
        <f aca="false">IF($BZ3=$BZ2,$BS7-$BT6,0)</f>
        <v>0</v>
      </c>
      <c r="CM3" s="11"/>
      <c r="CN3" s="11" t="n">
        <f aca="false">IF($BZ3=$BZ4,$BU7-$BT8,0)</f>
        <v>0</v>
      </c>
      <c r="CO3" s="11" t="n">
        <f aca="false">IF($BZ3=$BZ5,$BV7-$BT9,0)</f>
        <v>0</v>
      </c>
      <c r="CP3" s="11" t="n">
        <f aca="false">SUM(CL3:CO3)</f>
        <v>0</v>
      </c>
      <c r="CQ3" s="11" t="n">
        <f aca="false">IF($BZ3=$BZ2,$BS7,0)</f>
        <v>0</v>
      </c>
      <c r="CR3" s="11"/>
      <c r="CS3" s="11" t="n">
        <f aca="false">IF($BZ3=$BZ4,$BU7,0)</f>
        <v>0</v>
      </c>
      <c r="CT3" s="11" t="n">
        <f aca="false">IF($BZ3=$BZ5,$BV7,0)</f>
        <v>0</v>
      </c>
      <c r="CU3" s="11" t="n">
        <f aca="false">SUM(CQ3:CT3)</f>
        <v>0</v>
      </c>
      <c r="CV3" s="40" t="n">
        <f aca="false">IF(AND(COUNTIF(BK3:BK8,$B$57)=COUNTA(BH3:BH8),COUNTIF(BK3:BK8,$B$57)=COUNTA(BJ3:BJ8)),IF(CU3=CU2,BS7-BT6,IF(CU3=CU4,BU7-BT8,IF(CU3=CU5,BV7-BT9,3))),3)</f>
        <v>-3</v>
      </c>
      <c r="CW3" s="38"/>
    </row>
    <row r="4" customFormat="false" ht="12.75" hidden="false" customHeight="false" outlineLevel="0" collapsed="false">
      <c r="A4" s="1" t="n">
        <v>2</v>
      </c>
      <c r="B4" s="43" t="n">
        <v>45128.2916666667</v>
      </c>
      <c r="C4" s="43" t="s">
        <v>31</v>
      </c>
      <c r="D4" s="19" t="str">
        <f aca="false">Y4</f>
        <v>Philippinen</v>
      </c>
      <c r="E4" s="20" t="s">
        <v>26</v>
      </c>
      <c r="F4" s="19" t="str">
        <f aca="false">Y5</f>
        <v>Schweiz</v>
      </c>
      <c r="G4" s="18"/>
      <c r="H4" s="44" t="n">
        <v>0</v>
      </c>
      <c r="I4" s="45" t="s">
        <v>27</v>
      </c>
      <c r="J4" s="44" t="n">
        <v>2</v>
      </c>
      <c r="K4" s="3" t="s">
        <v>28</v>
      </c>
      <c r="L4" s="32"/>
      <c r="M4" s="4" t="str">
        <f aca="false">VLOOKUP(3,$X$2:$AC$5,2,FALSE())</f>
        <v>Neuseeland</v>
      </c>
      <c r="N4" s="1" t="n">
        <f aca="false">VLOOKUP(3,$X$2:$AC$5,3,FALSE())</f>
        <v>4</v>
      </c>
      <c r="O4" s="1" t="n">
        <f aca="false">VLOOKUP(3,$X$2:$AC$5,4,FALSE())</f>
        <v>1</v>
      </c>
      <c r="P4" s="1" t="n">
        <f aca="false">VLOOKUP(3,$X$2:$AC$5,5,FALSE())</f>
        <v>1</v>
      </c>
      <c r="Q4" s="1" t="n">
        <f aca="false">VLOOKUP(3,$X$2:$AC$5,6,FALSE())</f>
        <v>0</v>
      </c>
      <c r="S4" s="34" t="n">
        <f aca="false">IF(J5="",0,IF(K5=$B$57,IF(H5&lt;J5,3,IF(H5=J5,1,0)),0))</f>
        <v>3</v>
      </c>
      <c r="T4" s="34" t="n">
        <f aca="false">IF(J8="",0,IF(K8=$B$57,IF(H8&lt;J8,3,IF(H8=J8,1,0)),0))</f>
        <v>0</v>
      </c>
      <c r="U4" s="33"/>
      <c r="V4" s="34" t="n">
        <f aca="false">IF(H4="",0,IF(K4=$B$57,IF(H4&gt;J4,3,IF(H4=J4,1,0)),0))</f>
        <v>0</v>
      </c>
      <c r="W4" s="35"/>
      <c r="X4" s="36" t="n">
        <f aca="false">RANK(AD4,AD2:AD5)+COUNTIF(AD2:AD4,AD4)-1</f>
        <v>4</v>
      </c>
      <c r="Y4" s="37" t="s">
        <v>32</v>
      </c>
      <c r="Z4" s="35" t="n">
        <f aca="false">SUM(S4:V4)</f>
        <v>3</v>
      </c>
      <c r="AA4" s="35" t="n">
        <f aca="false">SUM(S8:V8)</f>
        <v>1</v>
      </c>
      <c r="AB4" s="35" t="n">
        <f aca="false">SUM(U6:U9)</f>
        <v>8</v>
      </c>
      <c r="AC4" s="35" t="n">
        <f aca="false">AA4-AB4</f>
        <v>-7</v>
      </c>
      <c r="AD4" s="38" t="n">
        <f aca="false">IF(P$8="",(((((((AE4*10+Z4)*100+AC4)*100+AA4)*10+AK4)*10+AJ4)*100+AP4)*100+AU4)*10+AV4,(((((((AE4*10+Z4)*10+AK4)*10+AJ4)*100+AP4)*100+AU4)*100+AC4)*100+AA4)*10+AV4)</f>
        <v>293009999994</v>
      </c>
      <c r="AE4" s="39"/>
      <c r="AF4" s="25" t="n">
        <f aca="false">IF($Z4=$Z2,$S4-$U2,0)</f>
        <v>0</v>
      </c>
      <c r="AG4" s="25" t="n">
        <f aca="false">IF($Z4=$Z3,$T4-$U3,0)</f>
        <v>0</v>
      </c>
      <c r="AH4" s="25"/>
      <c r="AI4" s="25" t="n">
        <f aca="false">IF($Z4=$Z5,$V4-$U5,0)</f>
        <v>0</v>
      </c>
      <c r="AJ4" s="25" t="n">
        <f aca="false">SUM(AF4:AI4)</f>
        <v>0</v>
      </c>
      <c r="AK4" s="39"/>
      <c r="AL4" s="25" t="n">
        <f aca="false">IF($Z4=$Z2,$S8-$U6,0)</f>
        <v>0</v>
      </c>
      <c r="AM4" s="25" t="n">
        <f aca="false">IF($Z4=$Z3,$T8-$U7,0)</f>
        <v>0</v>
      </c>
      <c r="AN4" s="25"/>
      <c r="AO4" s="25" t="n">
        <f aca="false">IF($Z4=$Z5,$V8-$U9,0)</f>
        <v>0</v>
      </c>
      <c r="AP4" s="25" t="n">
        <f aca="false">SUM(AL4:AO4)</f>
        <v>0</v>
      </c>
      <c r="AQ4" s="25" t="n">
        <f aca="false">IF($Z4=$Z2,$S8,0)</f>
        <v>0</v>
      </c>
      <c r="AR4" s="25" t="n">
        <f aca="false">IF($Z4=$Z3,$T8,0)</f>
        <v>0</v>
      </c>
      <c r="AS4" s="25"/>
      <c r="AT4" s="25" t="n">
        <f aca="false">IF($Z4=$Z5,$V8,0)</f>
        <v>0</v>
      </c>
      <c r="AU4" s="25" t="n">
        <f aca="false">SUM(AQ4:AT4)</f>
        <v>0</v>
      </c>
      <c r="AV4" s="40" t="n">
        <f aca="false">IF(AND(COUNTIF(K3:K8,$B$57)=COUNTA(H3:H8),COUNTIF(K3:K8,$B$57)=COUNTA(J3:J8)),IF(AU4=AU2,S8-U6,IF(AU4=AU3,T8-U7,IF(AU4=AU5,V8-U9,2))),2)</f>
        <v>-6</v>
      </c>
      <c r="AW4" s="41"/>
      <c r="BA4" s="1" t="n">
        <v>10</v>
      </c>
      <c r="BB4" s="43" t="n">
        <v>45130.3958333333</v>
      </c>
      <c r="BC4" s="43" t="s">
        <v>31</v>
      </c>
      <c r="BD4" s="19" t="str">
        <f aca="false">BY4</f>
        <v>Niederlande</v>
      </c>
      <c r="BE4" s="20" t="s">
        <v>26</v>
      </c>
      <c r="BF4" s="19" t="str">
        <f aca="false">BY5</f>
        <v>Portugal</v>
      </c>
      <c r="BG4" s="18"/>
      <c r="BH4" s="44" t="n">
        <v>1</v>
      </c>
      <c r="BI4" s="45" t="s">
        <v>27</v>
      </c>
      <c r="BJ4" s="44" t="n">
        <v>0</v>
      </c>
      <c r="BK4" s="3" t="s">
        <v>28</v>
      </c>
      <c r="BL4" s="32"/>
      <c r="BM4" s="4" t="str">
        <f aca="false">VLOOKUP(3,$BX$2:$CC$5,2,FALSE())</f>
        <v>Portugal</v>
      </c>
      <c r="BN4" s="1" t="n">
        <f aca="false">VLOOKUP(3,$BX$2:$CC$5,3,FALSE())</f>
        <v>4</v>
      </c>
      <c r="BO4" s="1" t="n">
        <f aca="false">VLOOKUP(3,$BX$2:$CC$5,4,FALSE())</f>
        <v>2</v>
      </c>
      <c r="BP4" s="1" t="n">
        <f aca="false">VLOOKUP(3,$BX$2:$CC$5,5,FALSE())</f>
        <v>1</v>
      </c>
      <c r="BQ4" s="1" t="n">
        <f aca="false">VLOOKUP(3,$BX$2:$CC$5,6,FALSE())</f>
        <v>1</v>
      </c>
      <c r="BS4" s="34" t="n">
        <f aca="false">IF(BJ5="",0,IF(BK5=$B$57,IF(BH5&lt;BJ5,3,IF(BH5=BJ5,1,0)),0))</f>
        <v>1</v>
      </c>
      <c r="BT4" s="34" t="n">
        <f aca="false">IF(BJ8="",0,IF(BK8=$B$57,IF(BH8&lt;BJ8,3,IF(BH8=BJ8,1,0)),0))</f>
        <v>3</v>
      </c>
      <c r="BU4" s="33"/>
      <c r="BV4" s="34" t="n">
        <f aca="false">IF(BH4="",0,IF(BK4=$B$57,IF(BH4&gt;BJ4,3,IF(BH4=BJ4,1,0)),0))</f>
        <v>3</v>
      </c>
      <c r="BW4" s="35"/>
      <c r="BX4" s="36" t="n">
        <f aca="false">RANK(CD4,CD2:CD5)+COUNTIF(CD2:CD4,CD4)-1</f>
        <v>1</v>
      </c>
      <c r="BY4" s="37" t="s">
        <v>33</v>
      </c>
      <c r="BZ4" s="35" t="n">
        <f aca="false">SUM(BS4:BV4)</f>
        <v>7</v>
      </c>
      <c r="CA4" s="35" t="n">
        <f aca="false">SUM(BS8:BV8)</f>
        <v>9</v>
      </c>
      <c r="CB4" s="35" t="n">
        <f aca="false">SUM(BU6:BU9)</f>
        <v>1</v>
      </c>
      <c r="CC4" s="35" t="n">
        <f aca="false">CA4-CB4</f>
        <v>8</v>
      </c>
      <c r="CD4" s="38" t="n">
        <f aca="false">IF(BP$8="",(((((((CE4*10+BZ4)*100+CC4)*100+CA4)*10+CK4)*10+CJ4)*100+CP4)*100+CU4)*10+CV4,(((((((CE4*10+BZ4)*10+CK4)*10+CJ4)*100+CP4)*100+CU4)*100+CC4)*100+CA4)*10+CV4)</f>
        <v>708090000000</v>
      </c>
      <c r="CE4" s="39"/>
      <c r="CF4" s="25" t="n">
        <f aca="false">IF($BZ4=$BZ2,$BS4-$BU2,0)</f>
        <v>0</v>
      </c>
      <c r="CG4" s="25" t="n">
        <f aca="false">IF($BZ4=$BZ3,$BT4-$BU3,0)</f>
        <v>0</v>
      </c>
      <c r="CH4" s="25"/>
      <c r="CI4" s="11" t="n">
        <f aca="false">IF($BZ4=$BZ5,$BV4-$BU5,0)</f>
        <v>0</v>
      </c>
      <c r="CJ4" s="11" t="n">
        <f aca="false">SUM(CF4:CI4)</f>
        <v>0</v>
      </c>
      <c r="CK4" s="42"/>
      <c r="CL4" s="11" t="n">
        <f aca="false">IF($BZ4=$BZ2,$BS8-$BU6,0)</f>
        <v>0</v>
      </c>
      <c r="CM4" s="11" t="n">
        <f aca="false">IF($BZ4=$BZ3,$BT8-$BU7,0)</f>
        <v>0</v>
      </c>
      <c r="CN4" s="11"/>
      <c r="CO4" s="11" t="n">
        <f aca="false">IF($BZ4=$BZ5,$BV8-$BU9,0)</f>
        <v>0</v>
      </c>
      <c r="CP4" s="11" t="n">
        <f aca="false">SUM(CL4:CO4)</f>
        <v>0</v>
      </c>
      <c r="CQ4" s="11" t="n">
        <f aca="false">IF($BZ4=$BZ2,$BS8,0)</f>
        <v>0</v>
      </c>
      <c r="CR4" s="11" t="n">
        <f aca="false">IF($BZ4=$BZ3,$BT8,0)</f>
        <v>0</v>
      </c>
      <c r="CS4" s="11"/>
      <c r="CT4" s="11" t="n">
        <f aca="false">IF($BZ4=$BZ5,$BV8,0)</f>
        <v>0</v>
      </c>
      <c r="CU4" s="11" t="n">
        <f aca="false">SUM(CQ4:CT4)</f>
        <v>0</v>
      </c>
      <c r="CV4" s="40" t="n">
        <f aca="false">IF(AND(COUNTIF(BK3:BK8,$B$57)=COUNTA(BH3:BH8),COUNTIF(BK3:BK8,$B$57)=COUNTA(BJ3:BJ8)),IF(CU4=CU2,BS8-BU6,IF(CU4=CU3,BT8-BU7,IF(CU4=CU5,BV8-BU9,2))),2)</f>
        <v>0</v>
      </c>
      <c r="CW4" s="38"/>
    </row>
    <row r="5" customFormat="false" ht="12.75" hidden="false" customHeight="false" outlineLevel="0" collapsed="false">
      <c r="A5" s="1" t="n">
        <v>17</v>
      </c>
      <c r="B5" s="43" t="n">
        <v>45132.3125</v>
      </c>
      <c r="C5" s="43" t="s">
        <v>34</v>
      </c>
      <c r="D5" s="19" t="str">
        <f aca="false">Y2</f>
        <v>Neuseeland</v>
      </c>
      <c r="E5" s="20" t="s">
        <v>26</v>
      </c>
      <c r="F5" s="19" t="str">
        <f aca="false">Y4</f>
        <v>Philippinen</v>
      </c>
      <c r="G5" s="18"/>
      <c r="H5" s="44" t="n">
        <v>0</v>
      </c>
      <c r="I5" s="45" t="s">
        <v>27</v>
      </c>
      <c r="J5" s="44" t="n">
        <v>1</v>
      </c>
      <c r="K5" s="3" t="s">
        <v>28</v>
      </c>
      <c r="L5" s="32"/>
      <c r="M5" s="4" t="str">
        <f aca="false">VLOOKUP(4,$X$2:$AC$5,2,FALSE())</f>
        <v>Philippinen</v>
      </c>
      <c r="N5" s="1" t="n">
        <f aca="false">VLOOKUP(4,$X$2:$AC$5,3,FALSE())</f>
        <v>3</v>
      </c>
      <c r="O5" s="1" t="n">
        <f aca="false">VLOOKUP(4,$X$2:$AC$5,4,FALSE())</f>
        <v>1</v>
      </c>
      <c r="P5" s="1" t="n">
        <f aca="false">VLOOKUP(4,$X$2:$AC$5,5,FALSE())</f>
        <v>8</v>
      </c>
      <c r="Q5" s="1" t="n">
        <f aca="false">VLOOKUP(4,$X$2:$AC$5,6,FALSE())</f>
        <v>-7</v>
      </c>
      <c r="S5" s="34" t="n">
        <f aca="false">IF(H7="",0,IF(K7=$B$57,IF(H7&gt;J7,3,IF(H7=J7,1,0)),0))</f>
        <v>1</v>
      </c>
      <c r="T5" s="34" t="n">
        <f aca="false">IF(J6="",0,IF(K6=$B$57,IF(H6&lt;J6,3,IF(H6=J6,1,0)),0))</f>
        <v>1</v>
      </c>
      <c r="U5" s="34" t="n">
        <f aca="false">IF(J4="",0,IF(K4=$B$57,IF(H4&lt;J4,3,IF(H4=J4,1,0)),0))</f>
        <v>3</v>
      </c>
      <c r="V5" s="33"/>
      <c r="W5" s="35"/>
      <c r="X5" s="36" t="n">
        <f aca="false">RANK(AD5,AD2:AD5)+COUNTIF(AD2:AD5,AD5)-1</f>
        <v>1</v>
      </c>
      <c r="Y5" s="37" t="s">
        <v>35</v>
      </c>
      <c r="Z5" s="35" t="n">
        <f aca="false">SUM(S5:V5)</f>
        <v>5</v>
      </c>
      <c r="AA5" s="35" t="n">
        <f aca="false">SUM(S9:V9)</f>
        <v>2</v>
      </c>
      <c r="AB5" s="35" t="n">
        <f aca="false">SUM(V6:V9)</f>
        <v>0</v>
      </c>
      <c r="AC5" s="35" t="n">
        <f aca="false">AA5-AB5</f>
        <v>2</v>
      </c>
      <c r="AD5" s="38" t="n">
        <f aca="false">IF(P$8="",(((((((AE5*10+Z5)*100+AC5)*100+AA5)*10+AK5)*10+AJ5)*100+AP5)*100+AU5)*10+AV5,(((((((AE5*10+Z5)*10+AK5)*10+AJ5)*100+AP5)*100+AU5)*100+AC5)*100+AA5)*10+AV5)</f>
        <v>502020000000</v>
      </c>
      <c r="AE5" s="39"/>
      <c r="AF5" s="25" t="n">
        <f aca="false">IF($Z5=$Z2,$S5-$V2,0)</f>
        <v>0</v>
      </c>
      <c r="AG5" s="25" t="n">
        <f aca="false">IF($Z5=$Z3,$T5-$V3,0)</f>
        <v>0</v>
      </c>
      <c r="AH5" s="25" t="n">
        <f aca="false">IF($Z5=$Z4,$U5-$V4,0)</f>
        <v>0</v>
      </c>
      <c r="AI5" s="25"/>
      <c r="AJ5" s="25" t="n">
        <f aca="false">SUM(AF5:AI5)</f>
        <v>0</v>
      </c>
      <c r="AK5" s="39"/>
      <c r="AL5" s="25" t="n">
        <f aca="false">IF($Z5=$Z2,$S9-$V6,0)</f>
        <v>0</v>
      </c>
      <c r="AM5" s="25" t="n">
        <f aca="false">IF($Z5=$Z3,$T9-$V7,0)</f>
        <v>0</v>
      </c>
      <c r="AN5" s="25" t="n">
        <f aca="false">IF($Z5=$Z4,$U9-$V8,0)</f>
        <v>0</v>
      </c>
      <c r="AO5" s="25"/>
      <c r="AP5" s="25" t="n">
        <f aca="false">SUM(AL5:AO5)</f>
        <v>0</v>
      </c>
      <c r="AQ5" s="25" t="n">
        <f aca="false">IF($Z5=$Z2,$S9,0)</f>
        <v>0</v>
      </c>
      <c r="AR5" s="25" t="n">
        <f aca="false">IF($Z5=$Z3,$T9,0)</f>
        <v>0</v>
      </c>
      <c r="AS5" s="25" t="n">
        <f aca="false">IF($Z5=$Z4,$U9,0)</f>
        <v>0</v>
      </c>
      <c r="AT5" s="25"/>
      <c r="AU5" s="25" t="n">
        <f aca="false">SUM(AQ5:AT5)</f>
        <v>0</v>
      </c>
      <c r="AV5" s="40" t="n">
        <f aca="false">IF(AND(COUNTIF(K3:K8,$B$57)=COUNTA(H3:H8),COUNTIF(K3:K8,$B$57)=COUNTA(J3:J8)),IF(AU5=AU2,S9-V6,IF(AU5=AU3,T9-V7,IF(AU5=AU4,U9-V8,1))),1)</f>
        <v>0</v>
      </c>
      <c r="AW5" s="41"/>
      <c r="BA5" s="1" t="n">
        <v>25</v>
      </c>
      <c r="BB5" s="43" t="n">
        <v>45134.125</v>
      </c>
      <c r="BC5" s="43" t="s">
        <v>34</v>
      </c>
      <c r="BD5" s="19" t="str">
        <f aca="false">BY2</f>
        <v>USA</v>
      </c>
      <c r="BE5" s="20" t="s">
        <v>26</v>
      </c>
      <c r="BF5" s="19" t="str">
        <f aca="false">BY4</f>
        <v>Niederlande</v>
      </c>
      <c r="BG5" s="18"/>
      <c r="BH5" s="44" t="n">
        <v>1</v>
      </c>
      <c r="BI5" s="45" t="s">
        <v>27</v>
      </c>
      <c r="BJ5" s="44" t="n">
        <v>1</v>
      </c>
      <c r="BK5" s="3" t="s">
        <v>28</v>
      </c>
      <c r="BL5" s="32"/>
      <c r="BM5" s="4" t="str">
        <f aca="false">VLOOKUP(4,$BX$2:CC$5,2,FALSE())</f>
        <v>Vietnam</v>
      </c>
      <c r="BN5" s="1" t="n">
        <f aca="false">VLOOKUP(4,$BX$2:$CC$5,3,FALSE())</f>
        <v>0</v>
      </c>
      <c r="BO5" s="1" t="n">
        <f aca="false">VLOOKUP(4,$BX$2:$CC$5,4,FALSE())</f>
        <v>0</v>
      </c>
      <c r="BP5" s="1" t="n">
        <f aca="false">VLOOKUP(4,$BX$2:$CC$5,5,FALSE())</f>
        <v>12</v>
      </c>
      <c r="BQ5" s="1" t="n">
        <f aca="false">VLOOKUP(4,$BX$2:$CC$5,6,FALSE())</f>
        <v>-12</v>
      </c>
      <c r="BS5" s="34" t="n">
        <f aca="false">IF(BH7="",0,IF(BK7=$B$57,IF(BH7&gt;BJ7,3,IF(BH7=BJ7,1,0)),0))</f>
        <v>1</v>
      </c>
      <c r="BT5" s="34" t="n">
        <f aca="false">IF(BJ6="",0,IF(BK6=$B$57,IF(BH6&lt;BJ6,3,IF(BH6=BJ6,1,0)),0))</f>
        <v>3</v>
      </c>
      <c r="BU5" s="34" t="n">
        <f aca="false">IF(BJ4="",0,IF(BK4=$B$57,IF(BH4&lt;BJ4,3,IF(BH4=BJ4,1,0)),0))</f>
        <v>0</v>
      </c>
      <c r="BV5" s="33"/>
      <c r="BW5" s="35"/>
      <c r="BX5" s="36" t="n">
        <f aca="false">RANK(CD5,CD2:CD5)+COUNTIF(CD2:CD5,CD5)-1</f>
        <v>3</v>
      </c>
      <c r="BY5" s="37" t="s">
        <v>36</v>
      </c>
      <c r="BZ5" s="35" t="n">
        <f aca="false">SUM(BS5:BV5)</f>
        <v>4</v>
      </c>
      <c r="CA5" s="35" t="n">
        <f aca="false">SUM(BS9:BV9)</f>
        <v>2</v>
      </c>
      <c r="CB5" s="35" t="n">
        <f aca="false">SUM(BV6:BV9)</f>
        <v>1</v>
      </c>
      <c r="CC5" s="35" t="n">
        <f aca="false">CA5-CB5</f>
        <v>1</v>
      </c>
      <c r="CD5" s="38" t="n">
        <f aca="false">IF(BP$8="",(((((((CE5*10+BZ5)*100+CC5)*100+CA5)*10+CK5)*10+CJ5)*100+CP5)*100+CU5)*10+CV5,(((((((CE5*10+BZ5)*10+CK5)*10+CJ5)*100+CP5)*100+CU5)*100+CC5)*100+CA5)*10+CV5)</f>
        <v>401020000000</v>
      </c>
      <c r="CE5" s="39"/>
      <c r="CF5" s="25" t="n">
        <f aca="false">IF($BZ5=$BZ2,$BS5-$BV2,0)</f>
        <v>0</v>
      </c>
      <c r="CG5" s="25" t="n">
        <f aca="false">IF($BZ5=$BZ3,$BT5-$BV3,0)</f>
        <v>0</v>
      </c>
      <c r="CH5" s="25" t="n">
        <f aca="false">IF($BZ5=$BZ4,$BU5-$BV4,0)</f>
        <v>0</v>
      </c>
      <c r="CI5" s="11"/>
      <c r="CJ5" s="11" t="n">
        <f aca="false">SUM(CF5:CI5)</f>
        <v>0</v>
      </c>
      <c r="CK5" s="42"/>
      <c r="CL5" s="11" t="n">
        <f aca="false">IF($BZ5=$BZ2,$BS9-$BV6,0)</f>
        <v>0</v>
      </c>
      <c r="CM5" s="11" t="n">
        <f aca="false">IF($BZ5=$BZ3,$BT9-$BV7,0)</f>
        <v>0</v>
      </c>
      <c r="CN5" s="11" t="n">
        <f aca="false">IF($BZ5=$BZ4,$BU9-$BV8,0)</f>
        <v>0</v>
      </c>
      <c r="CO5" s="11"/>
      <c r="CP5" s="11" t="n">
        <f aca="false">SUM(CL5:CO5)</f>
        <v>0</v>
      </c>
      <c r="CQ5" s="11" t="n">
        <f aca="false">IF($BZ5=$BZ2,$BS9,0)</f>
        <v>0</v>
      </c>
      <c r="CR5" s="11" t="n">
        <f aca="false">IF($BZ5=$BZ3,$BT9,0)</f>
        <v>0</v>
      </c>
      <c r="CS5" s="11" t="n">
        <f aca="false">IF($BZ5=$BZ4,$BU9,0)</f>
        <v>0</v>
      </c>
      <c r="CT5" s="11"/>
      <c r="CU5" s="11" t="n">
        <f aca="false">SUM(CQ5:CT5)</f>
        <v>0</v>
      </c>
      <c r="CV5" s="40" t="n">
        <f aca="false">IF(AND(COUNTIF(BK3:BK8,$B$57)=COUNTA(BH3:BH8),COUNTIF(BK3:BK8,$B$57)=COUNTA(BJ3:BJ8)),IF(CU5=CU2,BS9-BV6,IF(CU5=CU3,BT9-BV7,IF(CU5=CU4,BU9-BV8,1))),1)</f>
        <v>0</v>
      </c>
      <c r="CW5" s="38"/>
    </row>
    <row r="6" customFormat="false" ht="12.75" hidden="false" customHeight="false" outlineLevel="0" collapsed="false">
      <c r="A6" s="1" t="n">
        <v>18</v>
      </c>
      <c r="B6" s="43" t="n">
        <v>45132.4166666667</v>
      </c>
      <c r="C6" s="43" t="s">
        <v>37</v>
      </c>
      <c r="D6" s="19" t="str">
        <f aca="false">Y3</f>
        <v>Norwegen</v>
      </c>
      <c r="E6" s="20" t="s">
        <v>26</v>
      </c>
      <c r="F6" s="19" t="str">
        <f aca="false">Y5</f>
        <v>Schweiz</v>
      </c>
      <c r="G6" s="18"/>
      <c r="H6" s="44" t="n">
        <v>0</v>
      </c>
      <c r="I6" s="45" t="s">
        <v>27</v>
      </c>
      <c r="J6" s="44" t="n">
        <v>0</v>
      </c>
      <c r="K6" s="3" t="s">
        <v>28</v>
      </c>
      <c r="L6" s="32"/>
      <c r="N6" s="32"/>
      <c r="O6" s="32"/>
      <c r="P6" s="32"/>
      <c r="S6" s="33"/>
      <c r="T6" s="34" t="n">
        <f aca="false">IF(K3=$B$57,H3,0)</f>
        <v>1</v>
      </c>
      <c r="U6" s="34" t="n">
        <f aca="false">IF(K5=$B$57,H5,0)</f>
        <v>0</v>
      </c>
      <c r="V6" s="34" t="n">
        <f aca="false">IF(K7=$B$57,J7,0)</f>
        <v>0</v>
      </c>
      <c r="W6" s="35"/>
      <c r="X6" s="35"/>
      <c r="Y6" s="35"/>
      <c r="Z6" s="35"/>
      <c r="AA6" s="35"/>
      <c r="AB6" s="35"/>
      <c r="AC6" s="35"/>
      <c r="AD6" s="46"/>
      <c r="AE6" s="47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V6" s="25"/>
      <c r="AW6" s="41"/>
      <c r="BA6" s="1" t="n">
        <v>26</v>
      </c>
      <c r="BB6" s="43" t="n">
        <v>45134.3958333333</v>
      </c>
      <c r="BC6" s="43" t="s">
        <v>37</v>
      </c>
      <c r="BD6" s="19" t="str">
        <f aca="false">BY3</f>
        <v>Vietnam</v>
      </c>
      <c r="BE6" s="20" t="s">
        <v>26</v>
      </c>
      <c r="BF6" s="19" t="str">
        <f aca="false">BY5</f>
        <v>Portugal</v>
      </c>
      <c r="BG6" s="18"/>
      <c r="BH6" s="44" t="n">
        <v>0</v>
      </c>
      <c r="BI6" s="45" t="s">
        <v>27</v>
      </c>
      <c r="BJ6" s="44" t="n">
        <v>2</v>
      </c>
      <c r="BK6" s="3" t="s">
        <v>28</v>
      </c>
      <c r="BL6" s="32"/>
      <c r="BN6" s="32"/>
      <c r="BO6" s="32"/>
      <c r="BP6" s="32"/>
      <c r="BS6" s="33"/>
      <c r="BT6" s="34" t="n">
        <f aca="false">IF(BK3=$B$57,BH3,0)</f>
        <v>3</v>
      </c>
      <c r="BU6" s="34" t="n">
        <f aca="false">IF(BK5=$B$57,BH5,0)</f>
        <v>1</v>
      </c>
      <c r="BV6" s="34" t="n">
        <f aca="false">IF(BK7=$B$57,BJ7,0)</f>
        <v>0</v>
      </c>
      <c r="BW6" s="35"/>
      <c r="BX6" s="35"/>
      <c r="BY6" s="35"/>
      <c r="BZ6" s="35"/>
      <c r="CA6" s="35"/>
      <c r="CB6" s="35"/>
      <c r="CC6" s="35"/>
      <c r="CD6" s="46"/>
      <c r="CE6" s="47"/>
      <c r="CF6" s="25"/>
      <c r="CG6" s="25"/>
      <c r="CH6" s="25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V6" s="11"/>
      <c r="CW6" s="38"/>
    </row>
    <row r="7" customFormat="false" ht="12.75" hidden="false" customHeight="false" outlineLevel="0" collapsed="false">
      <c r="A7" s="1" t="n">
        <v>33</v>
      </c>
      <c r="B7" s="43" t="n">
        <v>45137.375</v>
      </c>
      <c r="C7" s="43" t="s">
        <v>31</v>
      </c>
      <c r="D7" s="19" t="str">
        <f aca="false">Y5</f>
        <v>Schweiz</v>
      </c>
      <c r="E7" s="20" t="s">
        <v>26</v>
      </c>
      <c r="F7" s="19" t="str">
        <f aca="false">Y2</f>
        <v>Neuseeland</v>
      </c>
      <c r="G7" s="5"/>
      <c r="H7" s="44" t="n">
        <v>0</v>
      </c>
      <c r="I7" s="45" t="s">
        <v>27</v>
      </c>
      <c r="J7" s="44" t="n">
        <v>0</v>
      </c>
      <c r="K7" s="3" t="s">
        <v>28</v>
      </c>
      <c r="M7" s="48" t="str">
        <f aca="false">IF(N2&gt;0,M2,"")</f>
        <v>Schweiz</v>
      </c>
      <c r="N7" s="1" t="s">
        <v>38</v>
      </c>
      <c r="P7" s="49"/>
      <c r="S7" s="34" t="n">
        <f aca="false">IF(K3=$B$57,J3,0)</f>
        <v>0</v>
      </c>
      <c r="T7" s="33"/>
      <c r="U7" s="34" t="n">
        <f aca="false">IF(K8=$B$57,H8,0)</f>
        <v>6</v>
      </c>
      <c r="V7" s="34" t="n">
        <f aca="false">IF(K6=$B$57,H6,0)</f>
        <v>0</v>
      </c>
      <c r="AD7" s="5" t="s">
        <v>39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V7" s="21"/>
      <c r="AW7" s="41"/>
      <c r="BA7" s="1" t="n">
        <v>41</v>
      </c>
      <c r="BB7" s="43" t="n">
        <v>45139.375</v>
      </c>
      <c r="BC7" s="43" t="s">
        <v>25</v>
      </c>
      <c r="BD7" s="19" t="str">
        <f aca="false">BY5</f>
        <v>Portugal</v>
      </c>
      <c r="BE7" s="20" t="s">
        <v>26</v>
      </c>
      <c r="BF7" s="19" t="str">
        <f aca="false">BY2</f>
        <v>USA</v>
      </c>
      <c r="BG7" s="5"/>
      <c r="BH7" s="44" t="n">
        <v>0</v>
      </c>
      <c r="BI7" s="45" t="s">
        <v>27</v>
      </c>
      <c r="BJ7" s="44" t="n">
        <v>0</v>
      </c>
      <c r="BK7" s="3" t="s">
        <v>28</v>
      </c>
      <c r="BM7" s="50" t="str">
        <f aca="false">IF(BN2&gt;0,BM2,"")</f>
        <v>Niederlande</v>
      </c>
      <c r="BN7" s="1" t="s">
        <v>40</v>
      </c>
      <c r="BP7" s="49"/>
      <c r="BS7" s="34" t="n">
        <f aca="false">IF(BK3=$B$57,BJ3,0)</f>
        <v>0</v>
      </c>
      <c r="BT7" s="33"/>
      <c r="BU7" s="34" t="n">
        <f aca="false">IF(BK8=$B$57,BH8,0)</f>
        <v>0</v>
      </c>
      <c r="BV7" s="34" t="n">
        <f aca="false">IF(BK6=$B$57,BH6,0)</f>
        <v>0</v>
      </c>
      <c r="CD7" s="5" t="s">
        <v>39</v>
      </c>
      <c r="CF7" s="21"/>
      <c r="CG7" s="21"/>
      <c r="CH7" s="21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V7" s="29"/>
      <c r="CW7" s="38"/>
    </row>
    <row r="8" customFormat="false" ht="12.75" hidden="false" customHeight="false" outlineLevel="0" collapsed="false">
      <c r="A8" s="1" t="n">
        <v>34</v>
      </c>
      <c r="B8" s="43" t="n">
        <v>45137.375</v>
      </c>
      <c r="C8" s="43" t="s">
        <v>25</v>
      </c>
      <c r="D8" s="19" t="str">
        <f aca="false">Y3</f>
        <v>Norwegen</v>
      </c>
      <c r="E8" s="20" t="s">
        <v>26</v>
      </c>
      <c r="F8" s="19" t="str">
        <f aca="false">Y4</f>
        <v>Philippinen</v>
      </c>
      <c r="G8" s="5"/>
      <c r="H8" s="44" t="n">
        <v>6</v>
      </c>
      <c r="I8" s="45" t="s">
        <v>27</v>
      </c>
      <c r="J8" s="44" t="n">
        <v>0</v>
      </c>
      <c r="K8" s="3" t="s">
        <v>28</v>
      </c>
      <c r="M8" s="48" t="str">
        <f aca="false">IF(N3&gt;0,M3,"")</f>
        <v>Norwegen</v>
      </c>
      <c r="N8" s="1" t="s">
        <v>41</v>
      </c>
      <c r="O8" s="51"/>
      <c r="P8" s="52"/>
      <c r="S8" s="34" t="n">
        <f aca="false">IF(K5=$B$57,J5,0)</f>
        <v>1</v>
      </c>
      <c r="T8" s="34" t="n">
        <f aca="false">IF(K8=$B$57,J8,0)</f>
        <v>0</v>
      </c>
      <c r="U8" s="33"/>
      <c r="V8" s="34" t="n">
        <f aca="false">IF(K4=$B$57,H4,0)</f>
        <v>0</v>
      </c>
      <c r="AD8" s="5" t="s">
        <v>42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V8" s="21"/>
      <c r="AW8" s="41"/>
      <c r="BA8" s="1" t="n">
        <v>42</v>
      </c>
      <c r="BB8" s="43" t="n">
        <v>45139.375</v>
      </c>
      <c r="BC8" s="43" t="s">
        <v>31</v>
      </c>
      <c r="BD8" s="19" t="str">
        <f aca="false">BY3</f>
        <v>Vietnam</v>
      </c>
      <c r="BE8" s="20" t="s">
        <v>26</v>
      </c>
      <c r="BF8" s="19" t="str">
        <f aca="false">BY4</f>
        <v>Niederlande</v>
      </c>
      <c r="BG8" s="5"/>
      <c r="BH8" s="44" t="n">
        <v>0</v>
      </c>
      <c r="BI8" s="45" t="s">
        <v>27</v>
      </c>
      <c r="BJ8" s="44" t="n">
        <v>7</v>
      </c>
      <c r="BK8" s="3" t="s">
        <v>28</v>
      </c>
      <c r="BM8" s="50" t="str">
        <f aca="false">IF(BN3&gt;0,BM3,"")</f>
        <v>USA</v>
      </c>
      <c r="BN8" s="1" t="s">
        <v>43</v>
      </c>
      <c r="BO8" s="51"/>
      <c r="BP8" s="52"/>
      <c r="BS8" s="34" t="n">
        <f aca="false">IF(BK5=$B$57,BJ5,0)</f>
        <v>1</v>
      </c>
      <c r="BT8" s="34" t="n">
        <f aca="false">IF(BK8=$B$57,BJ8,0)</f>
        <v>7</v>
      </c>
      <c r="BU8" s="33"/>
      <c r="BV8" s="34" t="n">
        <f aca="false">IF(BK4=$B$57,BH4,0)</f>
        <v>1</v>
      </c>
      <c r="CD8" s="5" t="s">
        <v>42</v>
      </c>
      <c r="CF8" s="21"/>
      <c r="CG8" s="21"/>
      <c r="CH8" s="21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V8" s="29"/>
      <c r="CW8" s="38"/>
    </row>
    <row r="9" customFormat="false" ht="12.75" hidden="false" customHeight="false" outlineLevel="0" collapsed="false">
      <c r="D9" s="19"/>
      <c r="E9" s="20"/>
      <c r="F9" s="19"/>
      <c r="G9" s="5"/>
      <c r="N9" s="32"/>
      <c r="S9" s="34" t="n">
        <f aca="false">IF(K7=$B$57,H7,0)</f>
        <v>0</v>
      </c>
      <c r="T9" s="34" t="n">
        <f aca="false">IF(K6=$B$57,J6,0)</f>
        <v>0</v>
      </c>
      <c r="U9" s="34" t="n">
        <f aca="false">IF(K4=$B$57,J4,0)</f>
        <v>2</v>
      </c>
      <c r="V9" s="33"/>
      <c r="AD9" s="1" t="s">
        <v>44</v>
      </c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V9" s="21"/>
      <c r="AW9" s="41"/>
      <c r="BB9" s="1" t="s">
        <v>20</v>
      </c>
      <c r="BD9" s="19"/>
      <c r="BE9" s="20"/>
      <c r="BF9" s="19"/>
      <c r="BG9" s="5"/>
      <c r="BN9" s="32"/>
      <c r="BS9" s="34" t="n">
        <f aca="false">IF(BK7=$B$57,BH7,0)</f>
        <v>0</v>
      </c>
      <c r="BT9" s="34" t="n">
        <f aca="false">IF(BK6=$B$57,BJ6,0)</f>
        <v>2</v>
      </c>
      <c r="BU9" s="34" t="n">
        <f aca="false">IF(BK4=$B$57,BJ4,0)</f>
        <v>0</v>
      </c>
      <c r="BV9" s="33"/>
      <c r="CD9" s="1" t="s">
        <v>44</v>
      </c>
      <c r="CF9" s="21"/>
      <c r="CG9" s="21"/>
      <c r="CH9" s="21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V9" s="29"/>
      <c r="CW9" s="38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V10" s="21"/>
      <c r="AW10" s="41"/>
      <c r="BC10" s="31"/>
      <c r="BD10" s="19"/>
      <c r="BE10" s="20"/>
      <c r="BF10" s="19"/>
      <c r="BG10" s="53"/>
      <c r="BH10" s="5"/>
      <c r="BI10" s="5"/>
      <c r="BJ10" s="5"/>
      <c r="CF10" s="21"/>
      <c r="CG10" s="21"/>
      <c r="CH10" s="21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V10" s="29"/>
      <c r="CW10" s="38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10" t="s">
        <v>4</v>
      </c>
      <c r="O11" s="10" t="s">
        <v>5</v>
      </c>
      <c r="P11" s="10" t="s">
        <v>6</v>
      </c>
      <c r="Q11" s="10" t="s">
        <v>7</v>
      </c>
      <c r="R11" s="10"/>
      <c r="S11" s="5"/>
      <c r="T11" s="5"/>
      <c r="U11" s="5"/>
      <c r="V11" s="5"/>
      <c r="W11" s="18"/>
      <c r="X11" s="18" t="s">
        <v>8</v>
      </c>
      <c r="Y11" s="19" t="s">
        <v>9</v>
      </c>
      <c r="Z11" s="18" t="s">
        <v>4</v>
      </c>
      <c r="AA11" s="18" t="s">
        <v>5</v>
      </c>
      <c r="AB11" s="18" t="s">
        <v>6</v>
      </c>
      <c r="AC11" s="18" t="s">
        <v>7</v>
      </c>
      <c r="AD11" s="18"/>
      <c r="AE11" s="14" t="s">
        <v>10</v>
      </c>
      <c r="AF11" s="20" t="s">
        <v>11</v>
      </c>
      <c r="AG11" s="20"/>
      <c r="AH11" s="20"/>
      <c r="AI11" s="20"/>
      <c r="AJ11" s="20" t="s">
        <v>12</v>
      </c>
      <c r="AK11" s="19" t="s">
        <v>13</v>
      </c>
      <c r="AL11" s="20" t="s">
        <v>14</v>
      </c>
      <c r="AM11" s="20"/>
      <c r="AN11" s="20"/>
      <c r="AO11" s="20"/>
      <c r="AP11" s="20" t="s">
        <v>15</v>
      </c>
      <c r="AQ11" s="20" t="s">
        <v>16</v>
      </c>
      <c r="AR11" s="20"/>
      <c r="AS11" s="20"/>
      <c r="AT11" s="20"/>
      <c r="AU11" s="21" t="s">
        <v>17</v>
      </c>
      <c r="AV11" s="19" t="s">
        <v>18</v>
      </c>
      <c r="AW11" s="22"/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 t="s">
        <v>4</v>
      </c>
      <c r="BO11" s="10" t="s">
        <v>5</v>
      </c>
      <c r="BP11" s="10" t="s">
        <v>6</v>
      </c>
      <c r="BQ11" s="10" t="s">
        <v>7</v>
      </c>
      <c r="BR11" s="10"/>
      <c r="BS11" s="5"/>
      <c r="BT11" s="5"/>
      <c r="BU11" s="5"/>
      <c r="BV11" s="5"/>
      <c r="BW11" s="18"/>
      <c r="BX11" s="18" t="s">
        <v>8</v>
      </c>
      <c r="BY11" s="19" t="s">
        <v>9</v>
      </c>
      <c r="BZ11" s="18" t="s">
        <v>4</v>
      </c>
      <c r="CA11" s="18" t="s">
        <v>5</v>
      </c>
      <c r="CB11" s="18" t="s">
        <v>6</v>
      </c>
      <c r="CC11" s="18" t="s">
        <v>7</v>
      </c>
      <c r="CD11" s="18"/>
      <c r="CE11" s="14" t="s">
        <v>10</v>
      </c>
      <c r="CF11" s="20" t="s">
        <v>11</v>
      </c>
      <c r="CG11" s="20"/>
      <c r="CH11" s="20"/>
      <c r="CI11" s="27"/>
      <c r="CJ11" s="27" t="s">
        <v>12</v>
      </c>
      <c r="CK11" s="28" t="s">
        <v>13</v>
      </c>
      <c r="CL11" s="27" t="s">
        <v>14</v>
      </c>
      <c r="CM11" s="27"/>
      <c r="CN11" s="27"/>
      <c r="CO11" s="27"/>
      <c r="CP11" s="27" t="s">
        <v>15</v>
      </c>
      <c r="CQ11" s="27" t="s">
        <v>16</v>
      </c>
      <c r="CR11" s="27"/>
      <c r="CS11" s="27"/>
      <c r="CT11" s="27"/>
      <c r="CU11" s="29" t="s">
        <v>17</v>
      </c>
      <c r="CV11" s="28" t="s">
        <v>18</v>
      </c>
      <c r="CW11" s="30"/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" t="str">
        <f aca="false">VLOOKUP(1,$X$12:$AC$15,2,FALSE())</f>
        <v>Australien</v>
      </c>
      <c r="N12" s="1" t="n">
        <f aca="false">VLOOKUP(1,$X$12:$AC$15,3,FALSE())</f>
        <v>6</v>
      </c>
      <c r="O12" s="1" t="n">
        <f aca="false">VLOOKUP(1,$X$12:$AC$15,4,FALSE())</f>
        <v>7</v>
      </c>
      <c r="P12" s="1" t="n">
        <f aca="false">VLOOKUP(1,$X$12:$AC$15,5,FALSE())</f>
        <v>3</v>
      </c>
      <c r="Q12" s="1" t="n">
        <f aca="false">VLOOKUP(1,$X$12:$AC$15,6,FALSE())</f>
        <v>4</v>
      </c>
      <c r="S12" s="33"/>
      <c r="T12" s="34" t="n">
        <f aca="false">IF(H13="",0,IF(K13=$B$57,IF(H13&gt;J13,3,IF(H13=J13,1,0)),0))</f>
        <v>3</v>
      </c>
      <c r="U12" s="34" t="n">
        <f aca="false">IF(H15="",0,IF(K15=$B$57,IF(H15&gt;J15,3,IF(H15=J15,1,0)),0))</f>
        <v>0</v>
      </c>
      <c r="V12" s="34" t="n">
        <f aca="false">IF(J17="",0,IF(K17=$B$57,IF(H17&lt;J17,3,IF(H17=J17,1,0)),0))</f>
        <v>3</v>
      </c>
      <c r="W12" s="35"/>
      <c r="X12" s="36" t="n">
        <f aca="false">RANK(AD12,AD12:AD15)+COUNTIF(AD12:AD12,AD12)-1</f>
        <v>1</v>
      </c>
      <c r="Y12" s="37" t="s">
        <v>47</v>
      </c>
      <c r="Z12" s="35" t="n">
        <f aca="false">SUM(S12:V12)</f>
        <v>6</v>
      </c>
      <c r="AA12" s="35" t="n">
        <f aca="false">SUM(S16:V16)</f>
        <v>7</v>
      </c>
      <c r="AB12" s="35" t="n">
        <f aca="false">SUM(S16:S19)</f>
        <v>3</v>
      </c>
      <c r="AC12" s="35" t="n">
        <f aca="false">AA12-AB12</f>
        <v>4</v>
      </c>
      <c r="AD12" s="38" t="n">
        <f aca="false">IF(P$18="",(((((((AE12*10+Z12)*100+AC12)*100+AA12)*10+AK12)*10+AJ12)*100+AP12)*100+AU12)*10+AV12,(((((((AE12*10+Z12)*10+AK12)*10+AJ12)*100+AP12)*100+AU12)*100+AC12)*100+AA12)*10+AV12)</f>
        <v>604070000001</v>
      </c>
      <c r="AE12" s="39"/>
      <c r="AF12" s="25"/>
      <c r="AG12" s="25" t="n">
        <f aca="false">IF($Z12=$Z13,$T12-$S13,0)</f>
        <v>0</v>
      </c>
      <c r="AH12" s="25" t="n">
        <f aca="false">IF($Z12=$Z14,$U12-$S14,0)</f>
        <v>0</v>
      </c>
      <c r="AI12" s="25" t="n">
        <f aca="false">IF($Z12=$Z15,$V12-$S15,0)</f>
        <v>0</v>
      </c>
      <c r="AJ12" s="25" t="n">
        <f aca="false">SUM(AF12:AI12)</f>
        <v>0</v>
      </c>
      <c r="AK12" s="39"/>
      <c r="AL12" s="25"/>
      <c r="AM12" s="25" t="n">
        <f aca="false">IF($Z12=$Z13,$T16-$S17,0)</f>
        <v>0</v>
      </c>
      <c r="AN12" s="25" t="n">
        <f aca="false">IF($Z12=$Z14,$U16-$S18,0)</f>
        <v>0</v>
      </c>
      <c r="AO12" s="25" t="n">
        <f aca="false">IF($Z12=$Z15,$V16-$S19,0)</f>
        <v>0</v>
      </c>
      <c r="AP12" s="25" t="n">
        <f aca="false">SUM(AL12:AO12)</f>
        <v>0</v>
      </c>
      <c r="AQ12" s="25"/>
      <c r="AR12" s="25" t="n">
        <f aca="false">IF($Z12=$Z13,$T16,0)</f>
        <v>0</v>
      </c>
      <c r="AS12" s="25" t="n">
        <f aca="false">IF($Z12=$Z14,$U16,0)</f>
        <v>0</v>
      </c>
      <c r="AT12" s="25" t="n">
        <f aca="false">IF($Z12=$Z15,$V16,0)</f>
        <v>0</v>
      </c>
      <c r="AU12" s="25" t="n">
        <f aca="false">SUM(AQ12:AT12)</f>
        <v>0</v>
      </c>
      <c r="AV12" s="40" t="n">
        <f aca="false">IF(AND(COUNTIF(K13:K18,$B$57)=COUNTA(H13:H18),COUNTIF(K13:K18,$B$57)=COUNTA(J13:J18)),IF(AU12=AU13,T16-S17,IF(AU12=AU14,U16-S18,IF(AU12=AU15,V16-S19,4))),4)</f>
        <v>1</v>
      </c>
      <c r="AW12" s="41"/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" t="str">
        <f aca="false">VLOOKUP(1,$BX$12:$CC$15,2,FALSE())</f>
        <v>Frankreich</v>
      </c>
      <c r="BN12" s="1" t="n">
        <f aca="false">VLOOKUP(1,$BX$12:$CC$15,3,FALSE())</f>
        <v>7</v>
      </c>
      <c r="BO12" s="1" t="n">
        <f aca="false">VLOOKUP(1,$BX$12:$CC$15,4,FALSE())</f>
        <v>8</v>
      </c>
      <c r="BP12" s="1" t="n">
        <f aca="false">VLOOKUP(1,$BX$12:$CC$15,5,FALSE())</f>
        <v>4</v>
      </c>
      <c r="BQ12" s="1" t="n">
        <f aca="false">VLOOKUP(1,$BX$12:$CC$15,6,FALSE())</f>
        <v>4</v>
      </c>
      <c r="BS12" s="33"/>
      <c r="BT12" s="34" t="n">
        <f aca="false">IF(BH13="",0,IF(BK13=$B$57,IF(BH13&gt;BJ13,3,IF(BH13=BJ13,1,0)),0))</f>
        <v>1</v>
      </c>
      <c r="BU12" s="34" t="n">
        <f aca="false">IF(BH15="",0,IF(BK15=$B$57,IF(BH15&gt;BJ15,3,IF(BH15=BJ15,1,0)),0))</f>
        <v>3</v>
      </c>
      <c r="BV12" s="34" t="n">
        <f aca="false">IF(BJ17="",0,IF(BK17=$B$57,IF(BH17&lt;BJ17,3,IF(BH17=BJ17,1,0)),0))</f>
        <v>3</v>
      </c>
      <c r="BW12" s="35"/>
      <c r="BX12" s="36" t="n">
        <f aca="false">RANK(CD12,CD12:CD15)+COUNTIF(CD12:CD12,CD12)-1</f>
        <v>1</v>
      </c>
      <c r="BY12" s="37" t="s">
        <v>48</v>
      </c>
      <c r="BZ12" s="35" t="n">
        <f aca="false">SUM(BS12:BV12)</f>
        <v>7</v>
      </c>
      <c r="CA12" s="35" t="n">
        <f aca="false">SUM(BS16:BV16)</f>
        <v>8</v>
      </c>
      <c r="CB12" s="35" t="n">
        <f aca="false">SUM(BS16:BS19)</f>
        <v>4</v>
      </c>
      <c r="CC12" s="35" t="n">
        <f aca="false">CA12-CB12</f>
        <v>4</v>
      </c>
      <c r="CD12" s="38" t="n">
        <f aca="false">IF(BP$18="",(((((((CE12*10+BZ12)*100+CC12)*100+CA12)*10+CK12)*10+CJ12)*100+CP12)*100+CU12)*10+CV12,(((((((CE12*10+BZ12)*10+CK12)*10+CJ12)*100+CP12)*100+CU12)*100+CC12)*100+CA12)*10+CV12)</f>
        <v>704080000000</v>
      </c>
      <c r="CE12" s="39"/>
      <c r="CF12" s="25"/>
      <c r="CG12" s="25" t="n">
        <f aca="false">IF($BZ12=$BZ13,$BT12-$BS13,0)</f>
        <v>0</v>
      </c>
      <c r="CH12" s="25" t="n">
        <f aca="false">IF($BZ12=$BZ14,$BU12-$BS14,0)</f>
        <v>0</v>
      </c>
      <c r="CI12" s="11" t="n">
        <f aca="false">IF($BZ12=$BZ15,$BV12-$BS15,0)</f>
        <v>0</v>
      </c>
      <c r="CJ12" s="11" t="n">
        <f aca="false">SUM(CF12:CI12)</f>
        <v>0</v>
      </c>
      <c r="CK12" s="42"/>
      <c r="CL12" s="11"/>
      <c r="CM12" s="11" t="n">
        <f aca="false">IF($BZ12=$BZ13,$BT16-$BS17,0)</f>
        <v>0</v>
      </c>
      <c r="CN12" s="11" t="n">
        <f aca="false">IF($BZ12=$BZ14,$BU16-$BS18,0)</f>
        <v>0</v>
      </c>
      <c r="CO12" s="11" t="n">
        <f aca="false">IF($BZ12=$BZ15,$BV16-$BS19,0)</f>
        <v>0</v>
      </c>
      <c r="CP12" s="11" t="n">
        <f aca="false">SUM(CL12:CO12)</f>
        <v>0</v>
      </c>
      <c r="CQ12" s="11"/>
      <c r="CR12" s="11" t="n">
        <f aca="false">IF($BZ12=$BZ13,$BT16,0)</f>
        <v>0</v>
      </c>
      <c r="CS12" s="11" t="n">
        <f aca="false">IF($BZ12=$BZ14,$BU16,0)</f>
        <v>0</v>
      </c>
      <c r="CT12" s="11" t="n">
        <f aca="false">IF($BZ12=$BZ15,$BV16,0)</f>
        <v>0</v>
      </c>
      <c r="CU12" s="11" t="n">
        <f aca="false">SUM(CQ12:CT12)</f>
        <v>0</v>
      </c>
      <c r="CV12" s="40" t="n">
        <f aca="false">IF(AND(COUNTIF(BK13:BK18,$B$57)=COUNTA(BH13:BH18),COUNTIF(BK13:BK18,$B$57)=COUNTA(BJ13:BJ18)),IF(CU12=CU13,BT16-BS17,IF(CU12=CU14,BU16-BS18,IF(CU12=CU15,BV16-BS19,4))),4)</f>
        <v>0</v>
      </c>
      <c r="CW12" s="38"/>
    </row>
    <row r="13" customFormat="false" ht="12.75" hidden="false" customHeight="false" outlineLevel="0" collapsed="false">
      <c r="A13" s="1" t="n">
        <v>3</v>
      </c>
      <c r="B13" s="43" t="n">
        <v>45127.5</v>
      </c>
      <c r="C13" s="43" t="s">
        <v>49</v>
      </c>
      <c r="D13" s="19" t="str">
        <f aca="false">Y12</f>
        <v>Australien</v>
      </c>
      <c r="E13" s="20" t="s">
        <v>26</v>
      </c>
      <c r="F13" s="19" t="str">
        <f aca="false">Y13</f>
        <v>Irland</v>
      </c>
      <c r="G13" s="18"/>
      <c r="H13" s="44" t="n">
        <v>1</v>
      </c>
      <c r="I13" s="45" t="s">
        <v>27</v>
      </c>
      <c r="J13" s="44" t="n">
        <v>0</v>
      </c>
      <c r="K13" s="3" t="s">
        <v>28</v>
      </c>
      <c r="L13" s="32"/>
      <c r="M13" s="4" t="str">
        <f aca="false">VLOOKUP(2,$X$12:$AC$15,2,FALSE())</f>
        <v>Nigeria</v>
      </c>
      <c r="N13" s="1" t="n">
        <f aca="false">VLOOKUP(2,$X$12:$AC$15,3,FALSE())</f>
        <v>5</v>
      </c>
      <c r="O13" s="1" t="n">
        <f aca="false">VLOOKUP(2,$X$12:$AC$15,4,FALSE())</f>
        <v>3</v>
      </c>
      <c r="P13" s="1" t="n">
        <f aca="false">VLOOKUP(2,$X$12:$AC$15,5,FALSE())</f>
        <v>2</v>
      </c>
      <c r="Q13" s="1" t="n">
        <f aca="false">VLOOKUP(2,$X$12:$AC$15,6,FALSE())</f>
        <v>1</v>
      </c>
      <c r="S13" s="34" t="n">
        <f aca="false">IF(J13="",0,IF(K13=$B$57,IF(H13&lt;J13,3,IF(H13=J13,1,0)),0))</f>
        <v>0</v>
      </c>
      <c r="T13" s="33"/>
      <c r="U13" s="34" t="n">
        <f aca="false">IF(H18="",0,IF(K18=$B$57,IF(H18&gt;J18,3,IF(H18=J18,1,0)),0))</f>
        <v>1</v>
      </c>
      <c r="V13" s="34" t="n">
        <f aca="false">IF(H16="",0,IF(K16=$B$57,IF(H16&gt;J16,3,IF(H16=J16,1,0)),0))</f>
        <v>0</v>
      </c>
      <c r="W13" s="35"/>
      <c r="X13" s="36" t="n">
        <f aca="false">RANK(AD13,AD12:AD15)+COUNTIF(AD12:AD13,AD13)-1</f>
        <v>4</v>
      </c>
      <c r="Y13" s="37" t="s">
        <v>50</v>
      </c>
      <c r="Z13" s="35" t="n">
        <f aca="false">SUM(S13:V13)</f>
        <v>1</v>
      </c>
      <c r="AA13" s="35" t="n">
        <f aca="false">SUM(S17:V17)</f>
        <v>1</v>
      </c>
      <c r="AB13" s="35" t="n">
        <f aca="false">SUM(T16:T19)</f>
        <v>3</v>
      </c>
      <c r="AC13" s="35" t="n">
        <f aca="false">AA13-AB13</f>
        <v>-2</v>
      </c>
      <c r="AD13" s="38" t="n">
        <f aca="false">IF(P$18="",(((((((AE13*10+Z13)*100+AC13)*100+AA13)*10+AK13)*10+AJ13)*100+AP13)*100+AU13)*10+AV13,(((((((AE13*10+Z13)*10+AK13)*10+AJ13)*100+AP13)*100+AU13)*100+AC13)*100+AA13)*10+AV13)</f>
        <v>98009999999</v>
      </c>
      <c r="AE13" s="39"/>
      <c r="AF13" s="25" t="n">
        <f aca="false">IF($Z13=$Z12,$S13-$T12,0)</f>
        <v>0</v>
      </c>
      <c r="AG13" s="25"/>
      <c r="AH13" s="25" t="n">
        <f aca="false">IF($Z13=$Z14,$U13-$T14,0)</f>
        <v>0</v>
      </c>
      <c r="AI13" s="25" t="n">
        <f aca="false">IF($Z13=$Z15,$V13-$T15,0)</f>
        <v>0</v>
      </c>
      <c r="AJ13" s="25" t="n">
        <f aca="false">SUM(AF13:AI13)</f>
        <v>0</v>
      </c>
      <c r="AK13" s="39"/>
      <c r="AL13" s="25" t="n">
        <f aca="false">IF($Z13=$Z12,$S17-$T16,0)</f>
        <v>0</v>
      </c>
      <c r="AM13" s="25"/>
      <c r="AN13" s="25" t="n">
        <f aca="false">IF($Z13=$Z14,$U17-$T18,0)</f>
        <v>0</v>
      </c>
      <c r="AO13" s="25" t="n">
        <f aca="false">IF($Z13=$Z15,$V17-$T19,0)</f>
        <v>0</v>
      </c>
      <c r="AP13" s="25" t="n">
        <f aca="false">SUM(AL13:AO13)</f>
        <v>0</v>
      </c>
      <c r="AQ13" s="25" t="n">
        <f aca="false">IF($Z13=$Z12,$S17,0)</f>
        <v>0</v>
      </c>
      <c r="AR13" s="25"/>
      <c r="AS13" s="25" t="n">
        <f aca="false">IF($Z13=$Z14,$U17,0)</f>
        <v>0</v>
      </c>
      <c r="AT13" s="25" t="n">
        <f aca="false">IF($Z13=$Z15,$V17,0)</f>
        <v>0</v>
      </c>
      <c r="AU13" s="25" t="n">
        <f aca="false">SUM(AQ13:AT13)</f>
        <v>0</v>
      </c>
      <c r="AV13" s="40" t="n">
        <f aca="false">IF(AND(COUNTIF(K13:K18,$B$57)=COUNTA(H13:H18),COUNTIF(K13:K18,$B$57)=COUNTA(J13:J18)),IF(AU13=AU12,S17-T16,IF(AU13=AU14,U17-T18,IF(AU13=AU15,V17-T19,3))),3)</f>
        <v>-1</v>
      </c>
      <c r="AW13" s="41"/>
      <c r="BA13" s="1" t="n">
        <v>11</v>
      </c>
      <c r="BB13" s="43" t="n">
        <v>45130.5</v>
      </c>
      <c r="BC13" s="43" t="s">
        <v>49</v>
      </c>
      <c r="BD13" s="19" t="str">
        <f aca="false">BY12</f>
        <v>Frankreich</v>
      </c>
      <c r="BE13" s="20" t="s">
        <v>26</v>
      </c>
      <c r="BF13" s="19" t="str">
        <f aca="false">BY13</f>
        <v>Jamaika</v>
      </c>
      <c r="BG13" s="18"/>
      <c r="BH13" s="44" t="n">
        <v>0</v>
      </c>
      <c r="BI13" s="45" t="s">
        <v>27</v>
      </c>
      <c r="BJ13" s="44" t="n">
        <v>0</v>
      </c>
      <c r="BK13" s="3" t="s">
        <v>28</v>
      </c>
      <c r="BL13" s="32"/>
      <c r="BM13" s="4" t="str">
        <f aca="false">VLOOKUP(2,$BX$12:$CC$15,2,FALSE())</f>
        <v>Jamaika</v>
      </c>
      <c r="BN13" s="1" t="n">
        <f aca="false">VLOOKUP(2,$BX$12:$CC$15,3,FALSE())</f>
        <v>5</v>
      </c>
      <c r="BO13" s="1" t="n">
        <f aca="false">VLOOKUP(2,$BX$12:$CC$15,4,FALSE())</f>
        <v>1</v>
      </c>
      <c r="BP13" s="1" t="n">
        <f aca="false">VLOOKUP(2,$BX$12:$CC$15,5,FALSE())</f>
        <v>0</v>
      </c>
      <c r="BQ13" s="1" t="n">
        <f aca="false">VLOOKUP(2,$BX$12:$CC$15,6,FALSE())</f>
        <v>1</v>
      </c>
      <c r="BS13" s="34" t="n">
        <f aca="false">IF(BJ13="",0,IF(BK13=$B$57,IF(BH13&lt;BJ13,3,IF(BH13=BJ13,1,0)),0))</f>
        <v>1</v>
      </c>
      <c r="BT13" s="33"/>
      <c r="BU13" s="34" t="n">
        <f aca="false">IF(BH18="",0,IF(BK18=$B$57,IF(BH18&gt;BJ18,3,IF(BH18=BJ18,1,0)),0))</f>
        <v>1</v>
      </c>
      <c r="BV13" s="34" t="n">
        <f aca="false">IF(BH16="",0,IF(BK16=$B$57,IF(BH16&gt;BJ16,3,IF(BH16=BJ16,1,0)),0))</f>
        <v>3</v>
      </c>
      <c r="BW13" s="35"/>
      <c r="BX13" s="36" t="n">
        <f aca="false">RANK(CD13,CD12:CD15)+COUNTIF(CD12:CD13,CD13)-1</f>
        <v>2</v>
      </c>
      <c r="BY13" s="37" t="s">
        <v>51</v>
      </c>
      <c r="BZ13" s="35" t="n">
        <f aca="false">SUM(BS13:BV13)</f>
        <v>5</v>
      </c>
      <c r="CA13" s="35" t="n">
        <f aca="false">SUM(BS17:BV17)</f>
        <v>1</v>
      </c>
      <c r="CB13" s="35" t="n">
        <f aca="false">SUM(BT16:BT19)</f>
        <v>0</v>
      </c>
      <c r="CC13" s="35" t="n">
        <f aca="false">CA13-CB13</f>
        <v>1</v>
      </c>
      <c r="CD13" s="38" t="n">
        <f aca="false">IF(BP$18="",(((((((CE13*10+BZ13)*100+CC13)*100+CA13)*10+CK13)*10+CJ13)*100+CP13)*100+CU13)*10+CV13,(((((((CE13*10+BZ13)*10+CK13)*10+CJ13)*100+CP13)*100+CU13)*100+CC13)*100+CA13)*10+CV13)</f>
        <v>501010000000</v>
      </c>
      <c r="CE13" s="39"/>
      <c r="CF13" s="25" t="n">
        <f aca="false">IF($BZ13=$BZ12,$BS13-$BT12,0)</f>
        <v>0</v>
      </c>
      <c r="CG13" s="25"/>
      <c r="CH13" s="25" t="n">
        <f aca="false">IF($BZ13=$BZ14,$BU13-$BT14,0)</f>
        <v>0</v>
      </c>
      <c r="CI13" s="11" t="n">
        <f aca="false">IF($BZ13=$BZ15,$BV13-$BT15,0)</f>
        <v>0</v>
      </c>
      <c r="CJ13" s="11" t="n">
        <f aca="false">SUM(CF13:CI13)</f>
        <v>0</v>
      </c>
      <c r="CK13" s="42"/>
      <c r="CL13" s="11" t="n">
        <f aca="false">IF($BZ13=$BZ12,$BS17-$BT16,0)</f>
        <v>0</v>
      </c>
      <c r="CM13" s="11"/>
      <c r="CN13" s="11" t="n">
        <f aca="false">IF($BZ13=$BZ14,$BU17-$BT18,0)</f>
        <v>0</v>
      </c>
      <c r="CO13" s="11" t="n">
        <f aca="false">IF($BZ13=$BZ15,$BV17-$BT19,0)</f>
        <v>0</v>
      </c>
      <c r="CP13" s="11" t="n">
        <f aca="false">SUM(CL13:CO13)</f>
        <v>0</v>
      </c>
      <c r="CQ13" s="11" t="n">
        <f aca="false">IF($BZ13=$BZ12,$BS17,0)</f>
        <v>0</v>
      </c>
      <c r="CR13" s="11"/>
      <c r="CS13" s="11" t="n">
        <f aca="false">IF($BZ13=$BZ14,$BU17,0)</f>
        <v>0</v>
      </c>
      <c r="CT13" s="11" t="n">
        <f aca="false">IF($BZ13=$BZ15,$BV17,0)</f>
        <v>0</v>
      </c>
      <c r="CU13" s="11" t="n">
        <f aca="false">SUM(CQ13:CT13)</f>
        <v>0</v>
      </c>
      <c r="CV13" s="40" t="n">
        <f aca="false">IF(AND(COUNTIF(BK13:BK18,$B$57)=COUNTA(BH13:BH18),COUNTIF(BK13:BK18,$B$57)=COUNTA(BJ13:BJ18)),IF(CU13=CU12,BS17-BT16,IF(CU13=CU14,BU17-BT18,IF(CU13=CU15,BV17-BT19,3))),3)</f>
        <v>0</v>
      </c>
      <c r="CW13" s="38"/>
    </row>
    <row r="14" customFormat="false" ht="12.75" hidden="false" customHeight="false" outlineLevel="0" collapsed="false">
      <c r="A14" s="1" t="n">
        <v>4</v>
      </c>
      <c r="B14" s="43" t="n">
        <v>45128.1875</v>
      </c>
      <c r="C14" s="43" t="s">
        <v>52</v>
      </c>
      <c r="D14" s="19" t="str">
        <f aca="false">Y14</f>
        <v>Nigeria</v>
      </c>
      <c r="E14" s="20" t="s">
        <v>26</v>
      </c>
      <c r="F14" s="19" t="str">
        <f aca="false">Y15</f>
        <v>Kanada</v>
      </c>
      <c r="G14" s="18"/>
      <c r="H14" s="44" t="n">
        <v>0</v>
      </c>
      <c r="I14" s="45" t="s">
        <v>27</v>
      </c>
      <c r="J14" s="44" t="n">
        <v>0</v>
      </c>
      <c r="K14" s="3" t="s">
        <v>28</v>
      </c>
      <c r="L14" s="32"/>
      <c r="M14" s="4" t="str">
        <f aca="false">VLOOKUP(3,$X$12:$AC$15,2,FALSE())</f>
        <v>Kanada</v>
      </c>
      <c r="N14" s="1" t="n">
        <f aca="false">VLOOKUP(3,$X$12:$AC$15,3,FALSE())</f>
        <v>4</v>
      </c>
      <c r="O14" s="1" t="n">
        <f aca="false">VLOOKUP(3,$X$12:$AC$15,4,FALSE())</f>
        <v>2</v>
      </c>
      <c r="P14" s="1" t="n">
        <f aca="false">VLOOKUP(3,$X$12:$AC$15,5,FALSE())</f>
        <v>5</v>
      </c>
      <c r="Q14" s="1" t="n">
        <f aca="false">VLOOKUP(3,$X$12:$AC$15,6,FALSE())</f>
        <v>-3</v>
      </c>
      <c r="S14" s="34" t="n">
        <f aca="false">IF(J15="",0,IF(K15=$B$57,IF(H15&lt;J15,3,IF(H15=J15,1,0)),0))</f>
        <v>3</v>
      </c>
      <c r="T14" s="34" t="n">
        <f aca="false">IF(J18="",0,IF(K18=$B$57,IF(H18&lt;J18,3,IF(H18=J18,1,0)),0))</f>
        <v>1</v>
      </c>
      <c r="U14" s="33"/>
      <c r="V14" s="34" t="n">
        <f aca="false">IF(H14="",0,IF(K14=$B$57,IF(H14&gt;J14,3,IF(H14=J14,1,0)),0))</f>
        <v>1</v>
      </c>
      <c r="W14" s="35"/>
      <c r="X14" s="36" t="n">
        <f aca="false">RANK(AD14,AD12:AD15)+COUNTIF(AD12:AD14,AD14)-1</f>
        <v>2</v>
      </c>
      <c r="Y14" s="37" t="s">
        <v>53</v>
      </c>
      <c r="Z14" s="35" t="n">
        <f aca="false">SUM(S14:V14)</f>
        <v>5</v>
      </c>
      <c r="AA14" s="35" t="n">
        <f aca="false">SUM(S18:V18)</f>
        <v>3</v>
      </c>
      <c r="AB14" s="35" t="n">
        <f aca="false">SUM(U16:U19)</f>
        <v>2</v>
      </c>
      <c r="AC14" s="35" t="n">
        <f aca="false">AA14-AB14</f>
        <v>1</v>
      </c>
      <c r="AD14" s="38" t="n">
        <f aca="false">IF(P$18="",(((((((AE14*10+Z14)*100+AC14)*100+AA14)*10+AK14)*10+AJ14)*100+AP14)*100+AU14)*10+AV14,(((((((AE14*10+Z14)*10+AK14)*10+AJ14)*100+AP14)*100+AU14)*100+AC14)*100+AA14)*10+AV14)</f>
        <v>501030000001</v>
      </c>
      <c r="AE14" s="39"/>
      <c r="AF14" s="25" t="n">
        <f aca="false">IF($Z14=$Z12,$S14-$U12,0)</f>
        <v>0</v>
      </c>
      <c r="AG14" s="25" t="n">
        <f aca="false">IF($Z14=$Z13,$T14-$U13,0)</f>
        <v>0</v>
      </c>
      <c r="AH14" s="25"/>
      <c r="AI14" s="25" t="n">
        <f aca="false">IF($Z14=$Z15,$V14-$U15,0)</f>
        <v>0</v>
      </c>
      <c r="AJ14" s="25" t="n">
        <f aca="false">SUM(AF14:AI14)</f>
        <v>0</v>
      </c>
      <c r="AK14" s="39"/>
      <c r="AL14" s="25" t="n">
        <f aca="false">IF($Z14=$Z12,$S18-$U16,0)</f>
        <v>0</v>
      </c>
      <c r="AM14" s="25" t="n">
        <f aca="false">IF($Z14=$Z13,$T18-$U17,0)</f>
        <v>0</v>
      </c>
      <c r="AN14" s="25"/>
      <c r="AO14" s="25" t="n">
        <f aca="false">IF($Z14=$Z15,$V18-$U19,0)</f>
        <v>0</v>
      </c>
      <c r="AP14" s="25" t="n">
        <f aca="false">SUM(AL14:AO14)</f>
        <v>0</v>
      </c>
      <c r="AQ14" s="25" t="n">
        <f aca="false">IF($Z14=$Z12,$S18,0)</f>
        <v>0</v>
      </c>
      <c r="AR14" s="25" t="n">
        <f aca="false">IF($Z14=$Z13,$T18,0)</f>
        <v>0</v>
      </c>
      <c r="AS14" s="25"/>
      <c r="AT14" s="25" t="n">
        <f aca="false">IF($Z14=$Z15,$V18,0)</f>
        <v>0</v>
      </c>
      <c r="AU14" s="25" t="n">
        <f aca="false">SUM(AQ14:AT14)</f>
        <v>0</v>
      </c>
      <c r="AV14" s="40" t="n">
        <f aca="false">IF(AND(COUNTIF(K13:K18,$B$57)=COUNTA(H13:H18),COUNTIF(K13:K18,$B$57)=COUNTA(J13:J18)),IF(AU14=AU12,S18-U16,IF(AU14=AU13,T18-U17,IF(AU14=AU15,V18-U19,2))),2)</f>
        <v>1</v>
      </c>
      <c r="AW14" s="41"/>
      <c r="BA14" s="1" t="n">
        <v>12</v>
      </c>
      <c r="BB14" s="43" t="n">
        <v>45131.5416666667</v>
      </c>
      <c r="BC14" s="43" t="s">
        <v>54</v>
      </c>
      <c r="BD14" s="19" t="str">
        <f aca="false">BY14</f>
        <v>Brasilien</v>
      </c>
      <c r="BE14" s="20" t="s">
        <v>26</v>
      </c>
      <c r="BF14" s="19" t="str">
        <f aca="false">BY15</f>
        <v>Panama</v>
      </c>
      <c r="BG14" s="18"/>
      <c r="BH14" s="44" t="n">
        <v>4</v>
      </c>
      <c r="BI14" s="45" t="s">
        <v>27</v>
      </c>
      <c r="BJ14" s="44" t="n">
        <v>0</v>
      </c>
      <c r="BK14" s="3" t="s">
        <v>28</v>
      </c>
      <c r="BL14" s="32"/>
      <c r="BM14" s="4" t="str">
        <f aca="false">VLOOKUP(3,$BX$12:$CC$15,2,FALSE())</f>
        <v>Brasilien</v>
      </c>
      <c r="BN14" s="1" t="n">
        <f aca="false">VLOOKUP(3,$BX$12:$CC$15,3,FALSE())</f>
        <v>4</v>
      </c>
      <c r="BO14" s="1" t="n">
        <f aca="false">VLOOKUP(3,$BX$12:$CC$15,4,FALSE())</f>
        <v>5</v>
      </c>
      <c r="BP14" s="1" t="n">
        <f aca="false">VLOOKUP(3,$BX$12:$CC$15,5,FALSE())</f>
        <v>2</v>
      </c>
      <c r="BQ14" s="1" t="n">
        <f aca="false">VLOOKUP(3,$BX$12:$CC$15,6,FALSE())</f>
        <v>3</v>
      </c>
      <c r="BS14" s="34" t="n">
        <f aca="false">IF(BJ15="",0,IF(BK15=$B$57,IF(BH15&lt;BJ15,3,IF(BH15=BJ15,1,0)),0))</f>
        <v>0</v>
      </c>
      <c r="BT14" s="34" t="n">
        <f aca="false">IF(BJ18="",0,IF(BK18=$B$57,IF(BH18&lt;BJ18,3,IF(BH18=BJ18,1,0)),0))</f>
        <v>1</v>
      </c>
      <c r="BU14" s="33"/>
      <c r="BV14" s="34" t="n">
        <f aca="false">IF(BH14="",0,IF(BK14=$B$57,IF(BH14&gt;BJ14,3,IF(BH14=BJ14,1,0)),0))</f>
        <v>3</v>
      </c>
      <c r="BW14" s="35"/>
      <c r="BX14" s="36" t="n">
        <f aca="false">RANK(CD14,CD12:CD15)+COUNTIF(CD12:CD14,CD14)-1</f>
        <v>3</v>
      </c>
      <c r="BY14" s="37" t="s">
        <v>55</v>
      </c>
      <c r="BZ14" s="35" t="n">
        <f aca="false">SUM(BS14:BV14)</f>
        <v>4</v>
      </c>
      <c r="CA14" s="35" t="n">
        <f aca="false">SUM(BS18:BV18)</f>
        <v>5</v>
      </c>
      <c r="CB14" s="35" t="n">
        <f aca="false">SUM(BU16:BU19)</f>
        <v>2</v>
      </c>
      <c r="CC14" s="35" t="n">
        <f aca="false">CA14-CB14</f>
        <v>3</v>
      </c>
      <c r="CD14" s="38" t="n">
        <f aca="false">IF(BP$18="",(((((((CE14*10+BZ14)*100+CC14)*100+CA14)*10+CK14)*10+CJ14)*100+CP14)*100+CU14)*10+CV14,(((((((CE14*10+BZ14)*10+CK14)*10+CJ14)*100+CP14)*100+CU14)*100+CC14)*100+CA14)*10+CV14)</f>
        <v>403049999999</v>
      </c>
      <c r="CE14" s="39"/>
      <c r="CF14" s="25" t="n">
        <f aca="false">IF($BZ14=$BZ12,$BS14-$BU12,0)</f>
        <v>0</v>
      </c>
      <c r="CG14" s="25" t="n">
        <f aca="false">IF($BZ14=$BZ13,$BT14-$BU13,0)</f>
        <v>0</v>
      </c>
      <c r="CH14" s="25"/>
      <c r="CI14" s="11" t="n">
        <f aca="false">IF($BZ14=$BZ15,$BV14-$BU15,0)</f>
        <v>0</v>
      </c>
      <c r="CJ14" s="11" t="n">
        <f aca="false">SUM(CF14:CI14)</f>
        <v>0</v>
      </c>
      <c r="CK14" s="42"/>
      <c r="CL14" s="11" t="n">
        <f aca="false">IF($BZ14=$BZ12,$BS18-$BU16,0)</f>
        <v>0</v>
      </c>
      <c r="CM14" s="11" t="n">
        <f aca="false">IF($BZ14=$BZ13,$BT18-$BU17,0)</f>
        <v>0</v>
      </c>
      <c r="CN14" s="11"/>
      <c r="CO14" s="11" t="n">
        <f aca="false">IF($BZ14=$BZ15,$BV18-$BU19,0)</f>
        <v>0</v>
      </c>
      <c r="CP14" s="11" t="n">
        <f aca="false">SUM(CL14:CO14)</f>
        <v>0</v>
      </c>
      <c r="CQ14" s="11" t="n">
        <f aca="false">IF($BZ14=$BZ12,$BS18,0)</f>
        <v>0</v>
      </c>
      <c r="CR14" s="11" t="n">
        <f aca="false">IF($BZ14=$BZ13,$BT18,0)</f>
        <v>0</v>
      </c>
      <c r="CS14" s="11"/>
      <c r="CT14" s="11" t="n">
        <f aca="false">IF($BZ14=$BZ15,$BV18,0)</f>
        <v>0</v>
      </c>
      <c r="CU14" s="11" t="n">
        <f aca="false">SUM(CQ14:CT14)</f>
        <v>0</v>
      </c>
      <c r="CV14" s="40" t="n">
        <f aca="false">IF(AND(COUNTIF(BK13:BK18,$B$57)=COUNTA(BH13:BH18),COUNTIF(BK13:BK18,$B$57)=COUNTA(BJ13:BJ18)),IF(CU14=CU12,BS18-BU16,IF(CU14=CU13,BT18-BU17,IF(CU14=CU15,BV18-BU19,2))),2)</f>
        <v>-1</v>
      </c>
      <c r="CW14" s="38"/>
    </row>
    <row r="15" customFormat="false" ht="12.75" hidden="false" customHeight="false" outlineLevel="0" collapsed="false">
      <c r="A15" s="1" t="n">
        <v>19</v>
      </c>
      <c r="B15" s="43" t="n">
        <v>45134.5</v>
      </c>
      <c r="C15" s="43" t="s">
        <v>56</v>
      </c>
      <c r="D15" s="19" t="str">
        <f aca="false">Y12</f>
        <v>Australien</v>
      </c>
      <c r="E15" s="20" t="s">
        <v>26</v>
      </c>
      <c r="F15" s="19" t="str">
        <f aca="false">Y14</f>
        <v>Nigeria</v>
      </c>
      <c r="G15" s="18"/>
      <c r="H15" s="44" t="n">
        <v>2</v>
      </c>
      <c r="I15" s="45" t="s">
        <v>27</v>
      </c>
      <c r="J15" s="44" t="n">
        <v>3</v>
      </c>
      <c r="K15" s="3" t="s">
        <v>28</v>
      </c>
      <c r="L15" s="32"/>
      <c r="M15" s="4" t="str">
        <f aca="false">VLOOKUP(4,$X$12:$AC$15,2,FALSE())</f>
        <v>Irland</v>
      </c>
      <c r="N15" s="1" t="n">
        <f aca="false">VLOOKUP(4,$X$12:$AC$15,3,FALSE())</f>
        <v>1</v>
      </c>
      <c r="O15" s="1" t="n">
        <f aca="false">VLOOKUP(4,$X$12:$AC$15,4,FALSE())</f>
        <v>1</v>
      </c>
      <c r="P15" s="1" t="n">
        <f aca="false">VLOOKUP(4,$X$12:$AC$15,5,FALSE())</f>
        <v>3</v>
      </c>
      <c r="Q15" s="1" t="n">
        <f aca="false">VLOOKUP(4,$X$12:$AC$15,6,FALSE())</f>
        <v>-2</v>
      </c>
      <c r="S15" s="34" t="n">
        <f aca="false">IF(H17="",0,IF(K17=$B$57,IF(H17&gt;J17,3,IF(H17=J17,1,0)),0))</f>
        <v>0</v>
      </c>
      <c r="T15" s="34" t="n">
        <f aca="false">IF(J16="",0,IF(K16=$B$57,IF(H16&lt;J16,3,IF(H16=J16,1,0)),0))</f>
        <v>3</v>
      </c>
      <c r="U15" s="34" t="n">
        <f aca="false">IF(J14="",0,IF(K14=$B$57,IF(H14&lt;J14,3,IF(H14=J14,1,0)),0))</f>
        <v>1</v>
      </c>
      <c r="V15" s="33"/>
      <c r="W15" s="35"/>
      <c r="X15" s="36" t="n">
        <f aca="false">RANK(AD15,AD12:AD15)+COUNTIF(AD12:AD15,AD15)-1</f>
        <v>3</v>
      </c>
      <c r="Y15" s="37" t="s">
        <v>57</v>
      </c>
      <c r="Z15" s="35" t="n">
        <f aca="false">SUM(S15:V15)</f>
        <v>4</v>
      </c>
      <c r="AA15" s="35" t="n">
        <f aca="false">SUM(S19:V19)</f>
        <v>2</v>
      </c>
      <c r="AB15" s="35" t="n">
        <f aca="false">SUM(V16:V19)</f>
        <v>5</v>
      </c>
      <c r="AC15" s="35" t="n">
        <f aca="false">AA15-AB15</f>
        <v>-3</v>
      </c>
      <c r="AD15" s="38" t="n">
        <f aca="false">IF(P$18="",(((((((AE15*10+Z15)*100+AC15)*100+AA15)*10+AK15)*10+AJ15)*100+AP15)*100+AU15)*10+AV15,(((((((AE15*10+Z15)*10+AK15)*10+AJ15)*100+AP15)*100+AU15)*100+AC15)*100+AA15)*10+AV15)</f>
        <v>397019999996</v>
      </c>
      <c r="AE15" s="39"/>
      <c r="AF15" s="25" t="n">
        <f aca="false">IF($Z15=$Z12,$S15-$V12,0)</f>
        <v>0</v>
      </c>
      <c r="AG15" s="25" t="n">
        <f aca="false">IF($Z15=$Z13,$T15-$V13,0)</f>
        <v>0</v>
      </c>
      <c r="AH15" s="25" t="n">
        <f aca="false">IF($Z15=$Z14,$U15-$V14,0)</f>
        <v>0</v>
      </c>
      <c r="AI15" s="25"/>
      <c r="AJ15" s="25" t="n">
        <f aca="false">SUM(AF15:AI15)</f>
        <v>0</v>
      </c>
      <c r="AK15" s="39"/>
      <c r="AL15" s="25" t="n">
        <f aca="false">IF($Z15=$Z12,$S19-$V16,0)</f>
        <v>0</v>
      </c>
      <c r="AM15" s="25" t="n">
        <f aca="false">IF($Z15=$Z13,$T19-$V17,0)</f>
        <v>0</v>
      </c>
      <c r="AN15" s="25" t="n">
        <f aca="false">IF($Z15=$Z14,$U19-$V18,0)</f>
        <v>0</v>
      </c>
      <c r="AO15" s="25"/>
      <c r="AP15" s="25" t="n">
        <f aca="false">SUM(AL15:AO15)</f>
        <v>0</v>
      </c>
      <c r="AQ15" s="25" t="n">
        <f aca="false">IF($Z15=$Z12,$S19,0)</f>
        <v>0</v>
      </c>
      <c r="AR15" s="25" t="n">
        <f aca="false">IF($Z15=$Z13,$T19,0)</f>
        <v>0</v>
      </c>
      <c r="AS15" s="25" t="n">
        <f aca="false">IF($Z15=$Z14,$U19,0)</f>
        <v>0</v>
      </c>
      <c r="AT15" s="25"/>
      <c r="AU15" s="25" t="n">
        <f aca="false">SUM(AQ15:AT15)</f>
        <v>0</v>
      </c>
      <c r="AV15" s="40" t="n">
        <f aca="false">IF(AND(COUNTIF(K13:K18,$B$57)=COUNTA(H13:H18),COUNTIF(K13:K18,$B$57)=COUNTA(J13:J18)),IF(AU15=AU12,S19-V16,IF(AU15=AU13,T19-V17,IF(AU15=AU14,U19-V18,1))),1)</f>
        <v>-4</v>
      </c>
      <c r="AW15" s="41"/>
      <c r="BA15" s="1" t="n">
        <v>27</v>
      </c>
      <c r="BB15" s="43" t="n">
        <v>45136.5</v>
      </c>
      <c r="BC15" s="43" t="s">
        <v>56</v>
      </c>
      <c r="BD15" s="19" t="str">
        <f aca="false">BY12</f>
        <v>Frankreich</v>
      </c>
      <c r="BE15" s="20" t="s">
        <v>26</v>
      </c>
      <c r="BF15" s="19" t="str">
        <f aca="false">BY14</f>
        <v>Brasilien</v>
      </c>
      <c r="BG15" s="18"/>
      <c r="BH15" s="44" t="n">
        <v>2</v>
      </c>
      <c r="BI15" s="45" t="s">
        <v>27</v>
      </c>
      <c r="BJ15" s="44" t="n">
        <v>1</v>
      </c>
      <c r="BK15" s="3" t="s">
        <v>28</v>
      </c>
      <c r="BL15" s="32"/>
      <c r="BM15" s="4" t="str">
        <f aca="false">VLOOKUP(4,$BX$12:$CC$15,2,FALSE())</f>
        <v>Panama</v>
      </c>
      <c r="BN15" s="1" t="n">
        <f aca="false">VLOOKUP(4,$BX$12:$CC$15,3,FALSE())</f>
        <v>0</v>
      </c>
      <c r="BO15" s="1" t="n">
        <f aca="false">VLOOKUP(4,$BX$12:$CC$15,4,FALSE())</f>
        <v>3</v>
      </c>
      <c r="BP15" s="1" t="n">
        <f aca="false">VLOOKUP(4,$BX$12:$CC$15,5,FALSE())</f>
        <v>11</v>
      </c>
      <c r="BQ15" s="1" t="n">
        <f aca="false">VLOOKUP(4,$BX$12:$CC$15,6,FALSE())</f>
        <v>-8</v>
      </c>
      <c r="BS15" s="34" t="n">
        <f aca="false">IF(BH17="",0,IF(BK17=$B$57,IF(BH17&gt;BJ17,3,IF(BH17=BJ17,1,0)),0))</f>
        <v>0</v>
      </c>
      <c r="BT15" s="34" t="n">
        <f aca="false">IF(BJ16="",0,IF(BK16=$B$57,IF(BH16&lt;BJ16,3,IF(BH16=BJ16,1,0)),0))</f>
        <v>0</v>
      </c>
      <c r="BU15" s="34" t="n">
        <f aca="false">IF(BJ14="",0,IF(BK14=$B$57,IF(BH14&lt;BJ14,3,IF(BH14=BJ14,1,0)),0))</f>
        <v>0</v>
      </c>
      <c r="BV15" s="33"/>
      <c r="BW15" s="35"/>
      <c r="BX15" s="36" t="n">
        <f aca="false">RANK(CD15,CD12:CD15)+COUNTIF(CD12:CD15,CD15)-1</f>
        <v>4</v>
      </c>
      <c r="BY15" s="37" t="s">
        <v>58</v>
      </c>
      <c r="BZ15" s="35" t="n">
        <f aca="false">SUM(BS15:BV15)</f>
        <v>0</v>
      </c>
      <c r="CA15" s="35" t="n">
        <f aca="false">SUM(BS19:BV19)</f>
        <v>3</v>
      </c>
      <c r="CB15" s="35" t="n">
        <f aca="false">SUM(BV16:BV19)</f>
        <v>11</v>
      </c>
      <c r="CC15" s="35" t="n">
        <f aca="false">CA15-CB15</f>
        <v>-8</v>
      </c>
      <c r="CD15" s="38" t="n">
        <f aca="false">IF(BP$18="",(((((((CE15*10+BZ15)*100+CC15)*100+CA15)*10+CK15)*10+CJ15)*100+CP15)*100+CU15)*10+CV15,(((((((CE15*10+BZ15)*10+CK15)*10+CJ15)*100+CP15)*100+CU15)*100+CC15)*100+CA15)*10+CV15)</f>
        <v>-7970000003</v>
      </c>
      <c r="CE15" s="39"/>
      <c r="CF15" s="25" t="n">
        <f aca="false">IF($BZ15=$BZ12,$BS15-$BV12,0)</f>
        <v>0</v>
      </c>
      <c r="CG15" s="25" t="n">
        <f aca="false">IF($BZ15=$BZ13,$BT15-$BV13,0)</f>
        <v>0</v>
      </c>
      <c r="CH15" s="25" t="n">
        <f aca="false">IF($BZ15=$BZ14,$BU15-$BV14,0)</f>
        <v>0</v>
      </c>
      <c r="CI15" s="11"/>
      <c r="CJ15" s="11" t="n">
        <f aca="false">SUM(CF15:CI15)</f>
        <v>0</v>
      </c>
      <c r="CK15" s="42"/>
      <c r="CL15" s="11" t="n">
        <f aca="false">IF($BZ15=$BZ12,$BS19-$BV16,0)</f>
        <v>0</v>
      </c>
      <c r="CM15" s="11" t="n">
        <f aca="false">IF($BZ15=$BZ13,$BT19-$BV17,0)</f>
        <v>0</v>
      </c>
      <c r="CN15" s="11" t="n">
        <f aca="false">IF($BZ15=$BZ14,$BU19-$BV18,0)</f>
        <v>0</v>
      </c>
      <c r="CO15" s="11"/>
      <c r="CP15" s="11" t="n">
        <f aca="false">SUM(CL15:CO15)</f>
        <v>0</v>
      </c>
      <c r="CQ15" s="11" t="n">
        <f aca="false">IF($BZ15=$BZ12,$BS19,0)</f>
        <v>0</v>
      </c>
      <c r="CR15" s="11" t="n">
        <f aca="false">IF($BZ15=$BZ13,$BT19,0)</f>
        <v>0</v>
      </c>
      <c r="CS15" s="11" t="n">
        <f aca="false">IF($BZ15=$BZ14,$BU19,0)</f>
        <v>0</v>
      </c>
      <c r="CT15" s="11"/>
      <c r="CU15" s="11" t="n">
        <f aca="false">SUM(CQ15:CT15)</f>
        <v>0</v>
      </c>
      <c r="CV15" s="40" t="n">
        <f aca="false">IF(AND(COUNTIF(BK13:BK18,$B$57)=COUNTA(BH13:BH18),COUNTIF(BK13:BK18,$B$57)=COUNTA(BJ13:BJ18)),IF(CU15=CU12,BS19-BV16,IF(CU15=CU13,BT19-BV17,IF(CU15=CU14,BU19-BV18,1))),1)</f>
        <v>-3</v>
      </c>
      <c r="CW15" s="38"/>
    </row>
    <row r="16" customFormat="false" ht="12.75" hidden="false" customHeight="false" outlineLevel="0" collapsed="false">
      <c r="A16" s="1" t="n">
        <v>20</v>
      </c>
      <c r="B16" s="43" t="n">
        <v>45133.5833333333</v>
      </c>
      <c r="C16" s="43" t="s">
        <v>59</v>
      </c>
      <c r="D16" s="19" t="str">
        <f aca="false">Y13</f>
        <v>Irland</v>
      </c>
      <c r="E16" s="20" t="s">
        <v>26</v>
      </c>
      <c r="F16" s="19" t="str">
        <f aca="false">Y15</f>
        <v>Kanada</v>
      </c>
      <c r="G16" s="18"/>
      <c r="H16" s="44" t="n">
        <v>1</v>
      </c>
      <c r="I16" s="45" t="s">
        <v>27</v>
      </c>
      <c r="J16" s="44" t="n">
        <v>2</v>
      </c>
      <c r="K16" s="3" t="s">
        <v>28</v>
      </c>
      <c r="L16" s="32"/>
      <c r="N16" s="32"/>
      <c r="O16" s="32"/>
      <c r="P16" s="32"/>
      <c r="S16" s="33"/>
      <c r="T16" s="34" t="n">
        <f aca="false">IF(K13=$B$57,H13,0)</f>
        <v>1</v>
      </c>
      <c r="U16" s="34" t="n">
        <f aca="false">IF(K15=$B$57,H15,0)</f>
        <v>2</v>
      </c>
      <c r="V16" s="34" t="n">
        <f aca="false">IF(K17=$B$57,J17,0)</f>
        <v>4</v>
      </c>
      <c r="W16" s="35"/>
      <c r="X16" s="35"/>
      <c r="Y16" s="35"/>
      <c r="Z16" s="35"/>
      <c r="AA16" s="35"/>
      <c r="AB16" s="35"/>
      <c r="AC16" s="35"/>
      <c r="AD16" s="46"/>
      <c r="AE16" s="47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V16" s="25"/>
      <c r="AW16" s="41"/>
      <c r="BA16" s="1" t="n">
        <v>28</v>
      </c>
      <c r="BB16" s="43" t="n">
        <v>45136.6041666667</v>
      </c>
      <c r="BC16" s="43" t="s">
        <v>59</v>
      </c>
      <c r="BD16" s="19" t="str">
        <f aca="false">BY13</f>
        <v>Jamaika</v>
      </c>
      <c r="BE16" s="20" t="s">
        <v>26</v>
      </c>
      <c r="BF16" s="19" t="str">
        <f aca="false">BY15</f>
        <v>Panama</v>
      </c>
      <c r="BG16" s="18"/>
      <c r="BH16" s="44" t="n">
        <v>1</v>
      </c>
      <c r="BI16" s="45" t="s">
        <v>27</v>
      </c>
      <c r="BJ16" s="44" t="n">
        <v>0</v>
      </c>
      <c r="BK16" s="3" t="s">
        <v>28</v>
      </c>
      <c r="BL16" s="32"/>
      <c r="BN16" s="32"/>
      <c r="BO16" s="32"/>
      <c r="BP16" s="32"/>
      <c r="BS16" s="33"/>
      <c r="BT16" s="34" t="n">
        <f aca="false">IF(BK13=$B$57,BH13,0)</f>
        <v>0</v>
      </c>
      <c r="BU16" s="34" t="n">
        <f aca="false">IF(BK15=$B$57,BH15,0)</f>
        <v>2</v>
      </c>
      <c r="BV16" s="34" t="n">
        <f aca="false">IF(BK17=$B$57,BJ17,0)</f>
        <v>6</v>
      </c>
      <c r="BW16" s="35"/>
      <c r="BX16" s="35"/>
      <c r="BY16" s="35"/>
      <c r="BZ16" s="35"/>
      <c r="CA16" s="35"/>
      <c r="CB16" s="35"/>
      <c r="CC16" s="35"/>
      <c r="CD16" s="46"/>
      <c r="CE16" s="47"/>
      <c r="CF16" s="25"/>
      <c r="CG16" s="25"/>
      <c r="CH16" s="25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V16" s="11"/>
      <c r="CW16" s="38"/>
    </row>
    <row r="17" customFormat="false" ht="12.75" hidden="false" customHeight="false" outlineLevel="0" collapsed="false">
      <c r="A17" s="1" t="n">
        <v>35</v>
      </c>
      <c r="B17" s="43" t="n">
        <v>45138.5</v>
      </c>
      <c r="C17" s="43" t="s">
        <v>52</v>
      </c>
      <c r="D17" s="19" t="str">
        <f aca="false">Y15</f>
        <v>Kanada</v>
      </c>
      <c r="E17" s="20" t="s">
        <v>26</v>
      </c>
      <c r="F17" s="19" t="str">
        <f aca="false">Y12</f>
        <v>Australien</v>
      </c>
      <c r="G17" s="5"/>
      <c r="H17" s="44" t="n">
        <v>0</v>
      </c>
      <c r="I17" s="45" t="s">
        <v>27</v>
      </c>
      <c r="J17" s="44" t="n">
        <v>4</v>
      </c>
      <c r="K17" s="3" t="s">
        <v>28</v>
      </c>
      <c r="M17" s="58" t="str">
        <f aca="false">IF(N12&gt;0,M12,"")</f>
        <v>Australien</v>
      </c>
      <c r="N17" s="1" t="s">
        <v>60</v>
      </c>
      <c r="P17" s="49"/>
      <c r="S17" s="34" t="n">
        <f aca="false">IF(K13=$B$57,J13,0)</f>
        <v>0</v>
      </c>
      <c r="T17" s="33"/>
      <c r="U17" s="34" t="n">
        <f aca="false">IF(K18=$B$57,H18,0)</f>
        <v>0</v>
      </c>
      <c r="V17" s="34" t="n">
        <f aca="false">IF(K16=$B$57,H16,0)</f>
        <v>1</v>
      </c>
      <c r="AD17" s="5" t="s">
        <v>39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V17" s="21"/>
      <c r="AW17" s="41"/>
      <c r="BA17" s="1" t="n">
        <v>43</v>
      </c>
      <c r="BB17" s="43" t="n">
        <v>45140.5</v>
      </c>
      <c r="BC17" s="43" t="s">
        <v>49</v>
      </c>
      <c r="BD17" s="19" t="str">
        <f aca="false">BY15</f>
        <v>Panama</v>
      </c>
      <c r="BE17" s="20" t="s">
        <v>26</v>
      </c>
      <c r="BF17" s="19" t="str">
        <f aca="false">BY12</f>
        <v>Frankreich</v>
      </c>
      <c r="BG17" s="5"/>
      <c r="BH17" s="44" t="n">
        <v>3</v>
      </c>
      <c r="BI17" s="45" t="s">
        <v>27</v>
      </c>
      <c r="BJ17" s="44" t="n">
        <v>6</v>
      </c>
      <c r="BK17" s="3" t="s">
        <v>28</v>
      </c>
      <c r="BM17" s="57" t="str">
        <f aca="false">IF(BN12&gt;0,BM12,"")</f>
        <v>Frankreich</v>
      </c>
      <c r="BN17" s="1" t="s">
        <v>61</v>
      </c>
      <c r="BP17" s="49"/>
      <c r="BS17" s="34" t="n">
        <f aca="false">IF(BK13=$B$57,BJ13,0)</f>
        <v>0</v>
      </c>
      <c r="BT17" s="33"/>
      <c r="BU17" s="34" t="n">
        <f aca="false">IF(BK18=$B$57,BH18,0)</f>
        <v>0</v>
      </c>
      <c r="BV17" s="34" t="n">
        <f aca="false">IF(BK16=$B$57,BH16,0)</f>
        <v>1</v>
      </c>
      <c r="CD17" s="5" t="s">
        <v>39</v>
      </c>
      <c r="CF17" s="21"/>
      <c r="CG17" s="21"/>
      <c r="CH17" s="21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V17" s="29"/>
      <c r="CW17" s="38"/>
    </row>
    <row r="18" customFormat="false" ht="12.75" hidden="false" customHeight="false" outlineLevel="0" collapsed="false">
      <c r="A18" s="1" t="n">
        <v>36</v>
      </c>
      <c r="B18" s="43" t="n">
        <v>45138.5</v>
      </c>
      <c r="C18" s="43" t="s">
        <v>56</v>
      </c>
      <c r="D18" s="19" t="str">
        <f aca="false">Y13</f>
        <v>Irland</v>
      </c>
      <c r="E18" s="20" t="s">
        <v>26</v>
      </c>
      <c r="F18" s="19" t="str">
        <f aca="false">Y14</f>
        <v>Nigeria</v>
      </c>
      <c r="G18" s="5"/>
      <c r="H18" s="44" t="n">
        <v>0</v>
      </c>
      <c r="I18" s="45" t="s">
        <v>27</v>
      </c>
      <c r="J18" s="44" t="n">
        <v>0</v>
      </c>
      <c r="K18" s="3" t="s">
        <v>28</v>
      </c>
      <c r="M18" s="58" t="str">
        <f aca="false">IF(N13&gt;0,M13,"")</f>
        <v>Nigeria</v>
      </c>
      <c r="N18" s="1" t="s">
        <v>62</v>
      </c>
      <c r="O18" s="51"/>
      <c r="P18" s="52"/>
      <c r="S18" s="34" t="n">
        <f aca="false">IF(K15=$B$57,J15,0)</f>
        <v>3</v>
      </c>
      <c r="T18" s="34" t="n">
        <f aca="false">IF(K18=$B$57,J18,0)</f>
        <v>0</v>
      </c>
      <c r="U18" s="33"/>
      <c r="V18" s="34" t="n">
        <f aca="false">IF(K14=$B$57,H14,0)</f>
        <v>0</v>
      </c>
      <c r="AD18" s="5" t="s">
        <v>42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V18" s="21"/>
      <c r="AW18" s="41"/>
      <c r="BA18" s="1" t="n">
        <v>44</v>
      </c>
      <c r="BB18" s="43" t="n">
        <v>45140.5</v>
      </c>
      <c r="BC18" s="43" t="s">
        <v>52</v>
      </c>
      <c r="BD18" s="19" t="str">
        <f aca="false">BY13</f>
        <v>Jamaika</v>
      </c>
      <c r="BE18" s="20" t="s">
        <v>26</v>
      </c>
      <c r="BF18" s="19" t="str">
        <f aca="false">BY14</f>
        <v>Brasilien</v>
      </c>
      <c r="BG18" s="5"/>
      <c r="BH18" s="44" t="n">
        <v>0</v>
      </c>
      <c r="BI18" s="45" t="s">
        <v>27</v>
      </c>
      <c r="BJ18" s="44" t="n">
        <v>0</v>
      </c>
      <c r="BK18" s="3" t="s">
        <v>28</v>
      </c>
      <c r="BM18" s="57" t="str">
        <f aca="false">IF(BN13&gt;0,BM13,"")</f>
        <v>Jamaika</v>
      </c>
      <c r="BN18" s="1" t="s">
        <v>63</v>
      </c>
      <c r="BO18" s="51"/>
      <c r="BP18" s="52"/>
      <c r="BS18" s="34" t="n">
        <f aca="false">IF(BK15=$B$57,BJ15,0)</f>
        <v>1</v>
      </c>
      <c r="BT18" s="34" t="n">
        <f aca="false">IF(BK18=$B$57,BJ18,0)</f>
        <v>0</v>
      </c>
      <c r="BU18" s="33"/>
      <c r="BV18" s="34" t="n">
        <f aca="false">IF(BK14=$B$57,BH14,0)</f>
        <v>4</v>
      </c>
      <c r="CD18" s="5" t="s">
        <v>42</v>
      </c>
      <c r="CF18" s="21"/>
      <c r="CG18" s="21"/>
      <c r="CH18" s="21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V18" s="29"/>
      <c r="CW18" s="38"/>
    </row>
    <row r="19" customFormat="false" ht="12.75" hidden="false" customHeight="false" outlineLevel="0" collapsed="false">
      <c r="D19" s="19"/>
      <c r="E19" s="20"/>
      <c r="F19" s="19"/>
      <c r="G19" s="5"/>
      <c r="N19" s="32"/>
      <c r="S19" s="34" t="n">
        <f aca="false">IF(K17=$B$57,H17,0)</f>
        <v>0</v>
      </c>
      <c r="T19" s="34" t="n">
        <f aca="false">IF(K16=$B$57,J16,0)</f>
        <v>2</v>
      </c>
      <c r="U19" s="34" t="n">
        <f aca="false">IF(K14=$B$57,J14,0)</f>
        <v>0</v>
      </c>
      <c r="V19" s="33"/>
      <c r="AD19" s="1" t="s">
        <v>44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V19" s="21"/>
      <c r="AW19" s="41"/>
      <c r="BD19" s="19"/>
      <c r="BE19" s="20"/>
      <c r="BF19" s="19"/>
      <c r="BG19" s="5"/>
      <c r="BN19" s="32"/>
      <c r="BS19" s="34" t="n">
        <f aca="false">IF(BK17=$B$57,BH17,0)</f>
        <v>3</v>
      </c>
      <c r="BT19" s="34" t="n">
        <f aca="false">IF(BK16=$B$57,BJ16,0)</f>
        <v>0</v>
      </c>
      <c r="BU19" s="34" t="n">
        <f aca="false">IF(BK14=$B$57,BJ14,0)</f>
        <v>0</v>
      </c>
      <c r="BV19" s="33"/>
      <c r="CD19" s="1" t="s">
        <v>44</v>
      </c>
      <c r="CF19" s="21"/>
      <c r="CG19" s="21"/>
      <c r="CH19" s="21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V19" s="29"/>
      <c r="CW19" s="38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V20" s="21"/>
      <c r="AW20" s="41"/>
      <c r="BC20" s="31"/>
      <c r="BD20" s="19"/>
      <c r="BE20" s="20"/>
      <c r="BF20" s="19"/>
      <c r="BG20" s="53"/>
      <c r="BH20" s="5"/>
      <c r="BI20" s="5"/>
      <c r="BJ20" s="5"/>
      <c r="CF20" s="21"/>
      <c r="CG20" s="21"/>
      <c r="CH20" s="21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V20" s="29"/>
      <c r="CW20" s="38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10" t="s">
        <v>4</v>
      </c>
      <c r="O21" s="10" t="s">
        <v>5</v>
      </c>
      <c r="P21" s="10" t="s">
        <v>6</v>
      </c>
      <c r="Q21" s="10" t="s">
        <v>7</v>
      </c>
      <c r="R21" s="10"/>
      <c r="S21" s="5"/>
      <c r="T21" s="5"/>
      <c r="U21" s="5"/>
      <c r="V21" s="5"/>
      <c r="W21" s="18"/>
      <c r="X21" s="18" t="s">
        <v>8</v>
      </c>
      <c r="Y21" s="19" t="s">
        <v>9</v>
      </c>
      <c r="Z21" s="18" t="s">
        <v>4</v>
      </c>
      <c r="AA21" s="18" t="s">
        <v>5</v>
      </c>
      <c r="AB21" s="18" t="s">
        <v>6</v>
      </c>
      <c r="AC21" s="18" t="s">
        <v>7</v>
      </c>
      <c r="AD21" s="18"/>
      <c r="AE21" s="14" t="s">
        <v>10</v>
      </c>
      <c r="AF21" s="20" t="s">
        <v>11</v>
      </c>
      <c r="AG21" s="20"/>
      <c r="AH21" s="20"/>
      <c r="AI21" s="20"/>
      <c r="AJ21" s="20" t="s">
        <v>12</v>
      </c>
      <c r="AK21" s="19" t="s">
        <v>13</v>
      </c>
      <c r="AL21" s="20" t="s">
        <v>14</v>
      </c>
      <c r="AM21" s="20"/>
      <c r="AN21" s="20"/>
      <c r="AO21" s="20"/>
      <c r="AP21" s="20" t="s">
        <v>15</v>
      </c>
      <c r="AQ21" s="20" t="s">
        <v>16</v>
      </c>
      <c r="AR21" s="20"/>
      <c r="AS21" s="20"/>
      <c r="AT21" s="20"/>
      <c r="AU21" s="21" t="s">
        <v>17</v>
      </c>
      <c r="AV21" s="19" t="s">
        <v>18</v>
      </c>
      <c r="AW21" s="22"/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 t="s">
        <v>4</v>
      </c>
      <c r="BO21" s="10" t="s">
        <v>5</v>
      </c>
      <c r="BP21" s="10" t="s">
        <v>6</v>
      </c>
      <c r="BQ21" s="10" t="s">
        <v>7</v>
      </c>
      <c r="BR21" s="10"/>
      <c r="BS21" s="5"/>
      <c r="BT21" s="5"/>
      <c r="BU21" s="5"/>
      <c r="BV21" s="5"/>
      <c r="BW21" s="18"/>
      <c r="BX21" s="18" t="s">
        <v>8</v>
      </c>
      <c r="BY21" s="19" t="s">
        <v>9</v>
      </c>
      <c r="BZ21" s="18" t="s">
        <v>4</v>
      </c>
      <c r="CA21" s="18" t="s">
        <v>5</v>
      </c>
      <c r="CB21" s="18" t="s">
        <v>6</v>
      </c>
      <c r="CC21" s="18" t="s">
        <v>7</v>
      </c>
      <c r="CD21" s="18"/>
      <c r="CE21" s="14" t="s">
        <v>10</v>
      </c>
      <c r="CF21" s="20" t="s">
        <v>11</v>
      </c>
      <c r="CG21" s="20"/>
      <c r="CH21" s="20"/>
      <c r="CI21" s="27"/>
      <c r="CJ21" s="27" t="s">
        <v>12</v>
      </c>
      <c r="CK21" s="28" t="s">
        <v>13</v>
      </c>
      <c r="CL21" s="27" t="s">
        <v>14</v>
      </c>
      <c r="CM21" s="27"/>
      <c r="CN21" s="27"/>
      <c r="CO21" s="27"/>
      <c r="CP21" s="27" t="s">
        <v>15</v>
      </c>
      <c r="CQ21" s="27" t="s">
        <v>16</v>
      </c>
      <c r="CR21" s="27"/>
      <c r="CS21" s="27"/>
      <c r="CT21" s="27"/>
      <c r="CU21" s="29" t="s">
        <v>17</v>
      </c>
      <c r="CV21" s="28" t="s">
        <v>18</v>
      </c>
      <c r="CW21" s="30"/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" t="str">
        <f aca="false">VLOOKUP(1,$X$22:$AC$25,2,FALSE())</f>
        <v>Japan</v>
      </c>
      <c r="N22" s="1" t="n">
        <f aca="false">VLOOKUP(1,$X$22:$AC$25,3,FALSE())</f>
        <v>9</v>
      </c>
      <c r="O22" s="1" t="n">
        <f aca="false">VLOOKUP(1,$X$22:$AC$25,4,FALSE())</f>
        <v>11</v>
      </c>
      <c r="P22" s="1" t="n">
        <f aca="false">VLOOKUP(1,$X$22:$AC$25,5,FALSE())</f>
        <v>0</v>
      </c>
      <c r="Q22" s="1" t="n">
        <f aca="false">VLOOKUP(1,$X$22:$AC$25,6,FALSE())</f>
        <v>11</v>
      </c>
      <c r="S22" s="33"/>
      <c r="T22" s="34" t="n">
        <f aca="false">IF(H23="",0,IF(K23=$B$57,IF(H23&gt;J23,3,IF(H23=J23,1,0)),0))</f>
        <v>3</v>
      </c>
      <c r="U22" s="34" t="n">
        <f aca="false">IF(H25="",0,IF(K25=$B$57,IF(H25&gt;J25,3,IF(H25=J25,1,0)),0))</f>
        <v>3</v>
      </c>
      <c r="V22" s="34" t="n">
        <f aca="false">IF(J27="",0,IF(K27=$B$57,IF(H27&lt;J27,3,IF(H27=J27,1,0)),0))</f>
        <v>0</v>
      </c>
      <c r="W22" s="35"/>
      <c r="X22" s="36" t="n">
        <f aca="false">RANK(AD22,AD22:AD25)+COUNTIF(AD22:AD22,AD22)-1</f>
        <v>2</v>
      </c>
      <c r="Y22" s="37" t="s">
        <v>66</v>
      </c>
      <c r="Z22" s="35" t="n">
        <f aca="false">SUM(S22:V22)</f>
        <v>6</v>
      </c>
      <c r="AA22" s="35" t="n">
        <f aca="false">SUM(S26:V26)</f>
        <v>8</v>
      </c>
      <c r="AB22" s="35" t="n">
        <f aca="false">SUM(S26:S29)</f>
        <v>4</v>
      </c>
      <c r="AC22" s="35" t="n">
        <f aca="false">AA22-AB22</f>
        <v>4</v>
      </c>
      <c r="AD22" s="38" t="n">
        <f aca="false">IF(P$28="",(((((((AE22*10+Z22)*100+AC22)*100+AA22)*10+AK22)*10+AJ22)*100+AP22)*100+AU22)*10+AV22,(((((((AE22*10+Z22)*10+AK22)*10+AJ22)*100+AP22)*100+AU22)*100+AC22)*100+AA22)*10+AV22)</f>
        <v>604080000003</v>
      </c>
      <c r="AE22" s="39"/>
      <c r="AF22" s="25"/>
      <c r="AG22" s="25" t="n">
        <f aca="false">IF($Z22=$Z23,$T22-$S23,0)</f>
        <v>0</v>
      </c>
      <c r="AH22" s="25" t="n">
        <f aca="false">IF($Z22=$Z24,$U22-$S24,0)</f>
        <v>0</v>
      </c>
      <c r="AI22" s="25" t="n">
        <f aca="false">IF($Z22=$Z25,$V22-$S25,0)</f>
        <v>0</v>
      </c>
      <c r="AJ22" s="25" t="n">
        <f aca="false">SUM(AF22:AI22)</f>
        <v>0</v>
      </c>
      <c r="AK22" s="39"/>
      <c r="AL22" s="25"/>
      <c r="AM22" s="25" t="n">
        <f aca="false">IF($Z22=$Z23,$T26-$S27,0)</f>
        <v>0</v>
      </c>
      <c r="AN22" s="25" t="n">
        <f aca="false">IF($Z22=$Z24,$U26-$S28,0)</f>
        <v>0</v>
      </c>
      <c r="AO22" s="25" t="n">
        <f aca="false">IF($Z22=$Z25,$V26-$S29,0)</f>
        <v>0</v>
      </c>
      <c r="AP22" s="25" t="n">
        <f aca="false">SUM(AL22:AO22)</f>
        <v>0</v>
      </c>
      <c r="AQ22" s="25"/>
      <c r="AR22" s="25" t="n">
        <f aca="false">IF($Z22=$Z23,$T26,0)</f>
        <v>0</v>
      </c>
      <c r="AS22" s="25" t="n">
        <f aca="false">IF($Z22=$Z24,$U26,0)</f>
        <v>0</v>
      </c>
      <c r="AT22" s="25" t="n">
        <f aca="false">IF($Z22=$Z25,$V26,0)</f>
        <v>0</v>
      </c>
      <c r="AU22" s="25" t="n">
        <f aca="false">SUM(AQ22:AT22)</f>
        <v>0</v>
      </c>
      <c r="AV22" s="40" t="n">
        <f aca="false">IF(AND(COUNTIF(K23:K28,$B$57)=COUNTA(H23:H28),COUNTIF(K23:K28,$B$57)=COUNTA(J23:J28)),IF(AU22=AU23,T26-S27,IF(AU22=AU24,U26-S28,IF(AU22=AU25,V26-S29,4))),4)</f>
        <v>3</v>
      </c>
      <c r="AW22" s="41"/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" t="str">
        <f aca="false">VLOOKUP(1,$BX$22:$CC$25,2,FALSE())</f>
        <v>Schweden</v>
      </c>
      <c r="BN22" s="1" t="n">
        <f aca="false">VLOOKUP(1,$BX$22:$CC$25,3,FALSE())</f>
        <v>9</v>
      </c>
      <c r="BO22" s="1" t="n">
        <f aca="false">VLOOKUP(1,$BX$22:$CC$25,4,FALSE())</f>
        <v>9</v>
      </c>
      <c r="BP22" s="1" t="n">
        <f aca="false">VLOOKUP(1,$BX$22:$CC$25,5,FALSE())</f>
        <v>1</v>
      </c>
      <c r="BQ22" s="1" t="n">
        <f aca="false">VLOOKUP(1,$BX$22:$CC$25,6,FALSE())</f>
        <v>8</v>
      </c>
      <c r="BS22" s="33"/>
      <c r="BT22" s="34" t="n">
        <f aca="false">IF(BH23="",0,IF(BK23=$B$57,IF(BH23&gt;BJ23,3,IF(BH23=BJ23,1,0)),0))</f>
        <v>3</v>
      </c>
      <c r="BU22" s="34" t="n">
        <f aca="false">IF(BH25="",0,IF(BK25=$B$57,IF(BH25&gt;BJ25,3,IF(BH25=BJ25,1,0)),0))</f>
        <v>3</v>
      </c>
      <c r="BV22" s="34" t="n">
        <f aca="false">IF(BJ27="",0,IF(BK27=$B$57,IF(BH27&lt;BJ27,3,IF(BH27=BJ27,1,0)),0))</f>
        <v>3</v>
      </c>
      <c r="BW22" s="35"/>
      <c r="BX22" s="36" t="n">
        <f aca="false">RANK(CD22,CD22:CD25)+COUNTIF(CD22:CD22,CD22)-1</f>
        <v>1</v>
      </c>
      <c r="BY22" s="37" t="s">
        <v>67</v>
      </c>
      <c r="BZ22" s="35" t="n">
        <f aca="false">SUM(BS22:BV22)</f>
        <v>9</v>
      </c>
      <c r="CA22" s="35" t="n">
        <f aca="false">SUM(BS26:BV26)</f>
        <v>9</v>
      </c>
      <c r="CB22" s="35" t="n">
        <f aca="false">SUM(BS26:BS29)</f>
        <v>1</v>
      </c>
      <c r="CC22" s="35" t="n">
        <f aca="false">CA22-CB22</f>
        <v>8</v>
      </c>
      <c r="CD22" s="38" t="n">
        <f aca="false">IF(BP$28="",(((((((CE22*10+BZ22)*100+CC22)*100+CA22)*10+CK22)*10+CJ22)*100+CP22)*100+CU22)*10+CV22,(((((((CE22*10+BZ22)*10+CK22)*10+CJ22)*100+CP22)*100+CU22)*100+CC22)*100+CA22)*10+CV22)</f>
        <v>908090000001</v>
      </c>
      <c r="CE22" s="39"/>
      <c r="CF22" s="25"/>
      <c r="CG22" s="25" t="n">
        <f aca="false">IF($BZ22=$BZ23,$BT22-$BS23,0)</f>
        <v>0</v>
      </c>
      <c r="CH22" s="25" t="n">
        <f aca="false">IF($BZ22=$BZ24,$BU22-$BS24,0)</f>
        <v>0</v>
      </c>
      <c r="CI22" s="11" t="n">
        <f aca="false">IF($BZ22=$BZ25,$BV22-$BS25,0)</f>
        <v>0</v>
      </c>
      <c r="CJ22" s="11" t="n">
        <f aca="false">SUM(CF22:CI22)</f>
        <v>0</v>
      </c>
      <c r="CK22" s="42"/>
      <c r="CL22" s="11"/>
      <c r="CM22" s="11" t="n">
        <f aca="false">IF($BZ22=$BZ23,$BT26-$BS27,0)</f>
        <v>0</v>
      </c>
      <c r="CN22" s="11" t="n">
        <f aca="false">IF($BZ22=$BZ24,$BU26-$BS28,0)</f>
        <v>0</v>
      </c>
      <c r="CO22" s="11" t="n">
        <f aca="false">IF($BZ22=$BZ25,$BV26-$BS29,0)</f>
        <v>0</v>
      </c>
      <c r="CP22" s="11" t="n">
        <f aca="false">SUM(CL22:CO22)</f>
        <v>0</v>
      </c>
      <c r="CQ22" s="11"/>
      <c r="CR22" s="11" t="n">
        <f aca="false">IF($BZ22=$BZ23,$BT26,0)</f>
        <v>0</v>
      </c>
      <c r="CS22" s="11" t="n">
        <f aca="false">IF($BZ22=$BZ24,$BU26,0)</f>
        <v>0</v>
      </c>
      <c r="CT22" s="11" t="n">
        <f aca="false">IF($BZ22=$BZ25,$BV26,0)</f>
        <v>0</v>
      </c>
      <c r="CU22" s="11" t="n">
        <f aca="false">SUM(CQ22:CT22)</f>
        <v>0</v>
      </c>
      <c r="CV22" s="40" t="n">
        <f aca="false">IF(AND(COUNTIF(BK23:BK28,$B$57)=COUNTA(BH23:BH28),COUNTIF(BK23:BK28,$B$57)=COUNTA(BJ23:BJ28)),IF(CU22=CU23,BT26-BS27,IF(CU22=CU24,BU26-BS28,IF(CU22=CU25,BV26-BS29,4))),4)</f>
        <v>1</v>
      </c>
      <c r="CW22" s="38"/>
    </row>
    <row r="23" customFormat="false" ht="12.75" hidden="false" customHeight="false" outlineLevel="0" collapsed="false">
      <c r="A23" s="1" t="n">
        <v>5</v>
      </c>
      <c r="B23" s="43" t="n">
        <v>45128.3958333333</v>
      </c>
      <c r="C23" s="43" t="s">
        <v>34</v>
      </c>
      <c r="D23" s="19" t="str">
        <f aca="false">Y22</f>
        <v>Spanien</v>
      </c>
      <c r="E23" s="20" t="s">
        <v>26</v>
      </c>
      <c r="F23" s="19" t="str">
        <f aca="false">Y23</f>
        <v>Costa Rica</v>
      </c>
      <c r="G23" s="18"/>
      <c r="H23" s="44" t="n">
        <v>3</v>
      </c>
      <c r="I23" s="45" t="s">
        <v>27</v>
      </c>
      <c r="J23" s="44" t="n">
        <v>0</v>
      </c>
      <c r="K23" s="3" t="s">
        <v>28</v>
      </c>
      <c r="L23" s="32"/>
      <c r="M23" s="4" t="str">
        <f aca="false">VLOOKUP(2,$X$22:$AC$25,2,FALSE())</f>
        <v>Spanien</v>
      </c>
      <c r="N23" s="1" t="n">
        <f aca="false">VLOOKUP(2,$X$22:$AC$25,3,FALSE())</f>
        <v>6</v>
      </c>
      <c r="O23" s="1" t="n">
        <f aca="false">VLOOKUP(2,$X$22:$AC$25,4,FALSE())</f>
        <v>8</v>
      </c>
      <c r="P23" s="1" t="n">
        <f aca="false">VLOOKUP(2,$X$22:$AC$25,5,FALSE())</f>
        <v>4</v>
      </c>
      <c r="Q23" s="1" t="n">
        <f aca="false">VLOOKUP(2,$X$22:$AC$25,6,FALSE())</f>
        <v>4</v>
      </c>
      <c r="S23" s="34" t="n">
        <f aca="false">IF(J23="",0,IF(K23=$B$57,IF(H23&lt;J23,3,IF(H23=J23,1,0)),0))</f>
        <v>0</v>
      </c>
      <c r="T23" s="33"/>
      <c r="U23" s="34" t="n">
        <f aca="false">IF(H28="",0,IF(K28=$B$57,IF(H28&gt;J28,3,IF(H28=J28,1,0)),0))</f>
        <v>0</v>
      </c>
      <c r="V23" s="34" t="n">
        <f aca="false">IF(H26="",0,IF(K26=$B$57,IF(H26&gt;J26,3,IF(H26=J26,1,0)),0))</f>
        <v>0</v>
      </c>
      <c r="W23" s="35"/>
      <c r="X23" s="36" t="n">
        <f aca="false">RANK(AD23,AD22:AD25)+COUNTIF(AD22:AD23,AD23)-1</f>
        <v>4</v>
      </c>
      <c r="Y23" s="37" t="s">
        <v>68</v>
      </c>
      <c r="Z23" s="35" t="n">
        <f aca="false">SUM(S23:V23)</f>
        <v>0</v>
      </c>
      <c r="AA23" s="35" t="n">
        <f aca="false">SUM(S27:V27)</f>
        <v>1</v>
      </c>
      <c r="AB23" s="35" t="n">
        <f aca="false">SUM(T26:T29)</f>
        <v>8</v>
      </c>
      <c r="AC23" s="35" t="n">
        <f aca="false">AA23-AB23</f>
        <v>-7</v>
      </c>
      <c r="AD23" s="38" t="n">
        <f aca="false">IF(P$28="",(((((((AE23*10+Z23)*100+AC23)*100+AA23)*10+AK23)*10+AJ23)*100+AP23)*100+AU23)*10+AV23,(((((((AE23*10+Z23)*10+AK23)*10+AJ23)*100+AP23)*100+AU23)*100+AC23)*100+AA23)*10+AV23)</f>
        <v>-6990000003</v>
      </c>
      <c r="AE23" s="39"/>
      <c r="AF23" s="25" t="n">
        <f aca="false">IF($Z23=$Z22,$S23-$T22,0)</f>
        <v>0</v>
      </c>
      <c r="AG23" s="25"/>
      <c r="AH23" s="25" t="n">
        <f aca="false">IF($Z23=$Z24,$U23-$T24,0)</f>
        <v>0</v>
      </c>
      <c r="AI23" s="25" t="n">
        <f aca="false">IF($Z23=$Z25,$V23-$T25,0)</f>
        <v>0</v>
      </c>
      <c r="AJ23" s="25" t="n">
        <f aca="false">SUM(AF23:AI23)</f>
        <v>0</v>
      </c>
      <c r="AK23" s="39"/>
      <c r="AL23" s="25" t="n">
        <f aca="false">IF($Z23=$Z22,$S27-$T26,0)</f>
        <v>0</v>
      </c>
      <c r="AM23" s="25"/>
      <c r="AN23" s="25" t="n">
        <f aca="false">IF($Z23=$Z24,$U27-$T28,0)</f>
        <v>0</v>
      </c>
      <c r="AO23" s="25" t="n">
        <f aca="false">IF($Z23=$Z25,$V27-$T29,0)</f>
        <v>0</v>
      </c>
      <c r="AP23" s="25" t="n">
        <f aca="false">SUM(AL23:AO23)</f>
        <v>0</v>
      </c>
      <c r="AQ23" s="25" t="n">
        <f aca="false">IF($Z23=$Z22,$S27,0)</f>
        <v>0</v>
      </c>
      <c r="AR23" s="25"/>
      <c r="AS23" s="25" t="n">
        <f aca="false">IF($Z23=$Z24,$U27,0)</f>
        <v>0</v>
      </c>
      <c r="AT23" s="25" t="n">
        <f aca="false">IF($Z23=$Z25,$V27,0)</f>
        <v>0</v>
      </c>
      <c r="AU23" s="25" t="n">
        <f aca="false">SUM(AQ23:AT23)</f>
        <v>0</v>
      </c>
      <c r="AV23" s="40" t="n">
        <f aca="false">IF(AND(COUNTIF(K23:K28,$B$57)=COUNTA(H23:H28),COUNTIF(K23:K28,$B$57)=COUNTA(J23:J28)),IF(AU23=AU22,S27-T26,IF(AU23=AU24,U27-T28,IF(AU23=AU25,V27-T29,3))),3)</f>
        <v>-3</v>
      </c>
      <c r="AW23" s="41"/>
      <c r="BA23" s="1" t="n">
        <v>13</v>
      </c>
      <c r="BB23" s="43" t="n">
        <v>45130.2916666667</v>
      </c>
      <c r="BC23" s="43" t="s">
        <v>34</v>
      </c>
      <c r="BD23" s="19" t="str">
        <f aca="false">BY22</f>
        <v>Schweden</v>
      </c>
      <c r="BE23" s="20" t="s">
        <v>26</v>
      </c>
      <c r="BF23" s="19" t="str">
        <f aca="false">BY23</f>
        <v>Südafrika</v>
      </c>
      <c r="BG23" s="18"/>
      <c r="BH23" s="44" t="n">
        <v>2</v>
      </c>
      <c r="BI23" s="45" t="s">
        <v>27</v>
      </c>
      <c r="BJ23" s="44" t="n">
        <v>1</v>
      </c>
      <c r="BK23" s="3" t="s">
        <v>28</v>
      </c>
      <c r="BL23" s="32"/>
      <c r="BM23" s="4" t="str">
        <f aca="false">VLOOKUP(2,$BX$22:$CC$25,2,FALSE())</f>
        <v>Südafrika</v>
      </c>
      <c r="BN23" s="1" t="n">
        <f aca="false">VLOOKUP(2,$BX$22:$CC$25,3,FALSE())</f>
        <v>4</v>
      </c>
      <c r="BO23" s="1" t="n">
        <f aca="false">VLOOKUP(2,$BX$22:$CC$25,4,FALSE())</f>
        <v>6</v>
      </c>
      <c r="BP23" s="1" t="n">
        <f aca="false">VLOOKUP(2,$BX$22:$CC$25,5,FALSE())</f>
        <v>6</v>
      </c>
      <c r="BQ23" s="1" t="n">
        <f aca="false">VLOOKUP(2,$BX$22:$CC$25,6,FALSE())</f>
        <v>0</v>
      </c>
      <c r="BS23" s="34" t="n">
        <f aca="false">IF(BJ23="",0,IF(BK23=$B$57,IF(BH23&lt;BJ23,3,IF(BH23=BJ23,1,0)),0))</f>
        <v>0</v>
      </c>
      <c r="BT23" s="33"/>
      <c r="BU23" s="34" t="n">
        <f aca="false">IF(BH28="",0,IF(BK28=$B$57,IF(BH28&gt;BJ28,3,IF(BH28=BJ28,1,0)),0))</f>
        <v>3</v>
      </c>
      <c r="BV23" s="34" t="n">
        <f aca="false">IF(BH26="",0,IF(BK26=$B$57,IF(BH26&gt;BJ26,3,IF(BH26=BJ26,1,0)),0))</f>
        <v>1</v>
      </c>
      <c r="BW23" s="35"/>
      <c r="BX23" s="36" t="n">
        <f aca="false">RANK(CD23,CD22:CD25)+COUNTIF(CD22:CD23,CD23)-1</f>
        <v>2</v>
      </c>
      <c r="BY23" s="37" t="s">
        <v>69</v>
      </c>
      <c r="BZ23" s="35" t="n">
        <f aca="false">SUM(BS23:BV23)</f>
        <v>4</v>
      </c>
      <c r="CA23" s="35" t="n">
        <f aca="false">SUM(BS27:BV27)</f>
        <v>6</v>
      </c>
      <c r="CB23" s="35" t="n">
        <f aca="false">SUM(BT26:BT29)</f>
        <v>6</v>
      </c>
      <c r="CC23" s="35" t="n">
        <f aca="false">CA23-CB23</f>
        <v>0</v>
      </c>
      <c r="CD23" s="38" t="n">
        <f aca="false">IF(BP$28="",(((((((CE23*10+BZ23)*100+CC23)*100+CA23)*10+CK23)*10+CJ23)*100+CP23)*100+CU23)*10+CV23,(((((((CE23*10+BZ23)*10+CK23)*10+CJ23)*100+CP23)*100+CU23)*100+CC23)*100+CA23)*10+CV23)</f>
        <v>400059999999</v>
      </c>
      <c r="CE23" s="39"/>
      <c r="CF23" s="25" t="n">
        <f aca="false">IF($BZ23=$BZ22,$BS23-$BT22,0)</f>
        <v>0</v>
      </c>
      <c r="CG23" s="25"/>
      <c r="CH23" s="25" t="n">
        <f aca="false">IF($BZ23=$BZ24,$BU23-$BT24,0)</f>
        <v>0</v>
      </c>
      <c r="CI23" s="11" t="n">
        <f aca="false">IF($BZ23=$BZ25,$BV23-$BT25,0)</f>
        <v>0</v>
      </c>
      <c r="CJ23" s="11" t="n">
        <f aca="false">SUM(CF23:CI23)</f>
        <v>0</v>
      </c>
      <c r="CK23" s="42"/>
      <c r="CL23" s="11" t="n">
        <f aca="false">IF($BZ23=$BZ22,$BS27-$BT26,0)</f>
        <v>0</v>
      </c>
      <c r="CM23" s="11"/>
      <c r="CN23" s="11" t="n">
        <f aca="false">IF($BZ23=$BZ24,$BU27-$BT28,0)</f>
        <v>0</v>
      </c>
      <c r="CO23" s="11" t="n">
        <f aca="false">IF($BZ23=$BZ25,$BV27-$BT29,0)</f>
        <v>0</v>
      </c>
      <c r="CP23" s="11" t="n">
        <f aca="false">SUM(CL23:CO23)</f>
        <v>0</v>
      </c>
      <c r="CQ23" s="11" t="n">
        <f aca="false">IF($BZ23=$BZ22,$BS27,0)</f>
        <v>0</v>
      </c>
      <c r="CR23" s="11"/>
      <c r="CS23" s="11" t="n">
        <f aca="false">IF($BZ23=$BZ24,$BU27,0)</f>
        <v>0</v>
      </c>
      <c r="CT23" s="11" t="n">
        <f aca="false">IF($BZ23=$BZ25,$BV27,0)</f>
        <v>0</v>
      </c>
      <c r="CU23" s="11" t="n">
        <f aca="false">SUM(CQ23:CT23)</f>
        <v>0</v>
      </c>
      <c r="CV23" s="40" t="n">
        <f aca="false">IF(AND(COUNTIF(BK23:BK28,$B$57)=COUNTA(BH23:BH28),COUNTIF(BK23:BK28,$B$57)=COUNTA(BJ23:BJ28)),IF(CU23=CU22,BS27-BT26,IF(CU23=CU24,BU27-BT28,IF(CU23=CU25,BV27-BT29,3))),3)</f>
        <v>-1</v>
      </c>
      <c r="CW23" s="38"/>
    </row>
    <row r="24" customFormat="false" ht="12.75" hidden="false" customHeight="false" outlineLevel="0" collapsed="false">
      <c r="A24" s="1" t="n">
        <v>6</v>
      </c>
      <c r="B24" s="43" t="n">
        <v>45129.375</v>
      </c>
      <c r="C24" s="43" t="s">
        <v>37</v>
      </c>
      <c r="D24" s="19" t="str">
        <f aca="false">Y24</f>
        <v>Sambia</v>
      </c>
      <c r="E24" s="20" t="s">
        <v>26</v>
      </c>
      <c r="F24" s="19" t="str">
        <f aca="false">Y25</f>
        <v>Japan</v>
      </c>
      <c r="G24" s="18"/>
      <c r="H24" s="44" t="n">
        <v>0</v>
      </c>
      <c r="I24" s="45" t="s">
        <v>27</v>
      </c>
      <c r="J24" s="44" t="n">
        <v>5</v>
      </c>
      <c r="K24" s="3" t="s">
        <v>28</v>
      </c>
      <c r="L24" s="32"/>
      <c r="M24" s="4" t="str">
        <f aca="false">VLOOKUP(3,$X$22:$AC$25,2,FALSE())</f>
        <v>Sambia</v>
      </c>
      <c r="N24" s="1" t="n">
        <f aca="false">VLOOKUP(3,$X$22:$AC$25,3,FALSE())</f>
        <v>3</v>
      </c>
      <c r="O24" s="1" t="n">
        <f aca="false">VLOOKUP(3,$X$22:$AC$25,4,FALSE())</f>
        <v>3</v>
      </c>
      <c r="P24" s="1" t="n">
        <f aca="false">VLOOKUP(3,$X$22:$AC$25,5,FALSE())</f>
        <v>11</v>
      </c>
      <c r="Q24" s="1" t="n">
        <f aca="false">VLOOKUP(3,$X$22:$AC$25,6,FALSE())</f>
        <v>-8</v>
      </c>
      <c r="S24" s="34" t="n">
        <f aca="false">IF(J25="",0,IF(K25=$B$57,IF(H25&lt;J25,3,IF(H25=J25,1,0)),0))</f>
        <v>0</v>
      </c>
      <c r="T24" s="34" t="n">
        <f aca="false">IF(J28="",0,IF(K28=$B$57,IF(H28&lt;J28,3,IF(H28=J28,1,0)),0))</f>
        <v>3</v>
      </c>
      <c r="U24" s="33"/>
      <c r="V24" s="34" t="n">
        <f aca="false">IF(H24="",0,IF(K24=$B$57,IF(H24&gt;J24,3,IF(H24=J24,1,0)),0))</f>
        <v>0</v>
      </c>
      <c r="W24" s="35"/>
      <c r="X24" s="36" t="n">
        <f aca="false">RANK(AD24,AD22:AD25)+COUNTIF(AD22:AD24,AD24)-1</f>
        <v>3</v>
      </c>
      <c r="Y24" s="37" t="s">
        <v>70</v>
      </c>
      <c r="Z24" s="35" t="n">
        <f aca="false">SUM(S24:V24)</f>
        <v>3</v>
      </c>
      <c r="AA24" s="35" t="n">
        <f aca="false">SUM(S28:V28)</f>
        <v>3</v>
      </c>
      <c r="AB24" s="35" t="n">
        <f aca="false">SUM(U26:U29)</f>
        <v>11</v>
      </c>
      <c r="AC24" s="35" t="n">
        <f aca="false">AA24-AB24</f>
        <v>-8</v>
      </c>
      <c r="AD24" s="38" t="n">
        <f aca="false">IF(P$28="",(((((((AE24*10+Z24)*100+AC24)*100+AA24)*10+AK24)*10+AJ24)*100+AP24)*100+AU24)*10+AV24,(((((((AE24*10+Z24)*10+AK24)*10+AJ24)*100+AP24)*100+AU24)*100+AC24)*100+AA24)*10+AV24)</f>
        <v>292029999995</v>
      </c>
      <c r="AE24" s="39"/>
      <c r="AF24" s="25" t="n">
        <f aca="false">IF($Z24=$Z22,$S24-$U22,0)</f>
        <v>0</v>
      </c>
      <c r="AG24" s="25" t="n">
        <f aca="false">IF($Z24=$Z23,$T24-$U23,0)</f>
        <v>0</v>
      </c>
      <c r="AH24" s="25"/>
      <c r="AI24" s="25" t="n">
        <f aca="false">IF($Z24=$Z25,$V24-$U25,0)</f>
        <v>0</v>
      </c>
      <c r="AJ24" s="25" t="n">
        <f aca="false">SUM(AF24:AI24)</f>
        <v>0</v>
      </c>
      <c r="AK24" s="39"/>
      <c r="AL24" s="25" t="n">
        <f aca="false">IF($Z24=$Z22,$S28-$U26,0)</f>
        <v>0</v>
      </c>
      <c r="AM24" s="25" t="n">
        <f aca="false">IF($Z24=$Z23,$T28-$U27,0)</f>
        <v>0</v>
      </c>
      <c r="AN24" s="25"/>
      <c r="AO24" s="25" t="n">
        <f aca="false">IF($Z24=$Z25,$V28-$U29,0)</f>
        <v>0</v>
      </c>
      <c r="AP24" s="25" t="n">
        <f aca="false">SUM(AL24:AO24)</f>
        <v>0</v>
      </c>
      <c r="AQ24" s="25" t="n">
        <f aca="false">IF($Z24=$Z22,$S28,0)</f>
        <v>0</v>
      </c>
      <c r="AR24" s="25" t="n">
        <f aca="false">IF($Z24=$Z23,$T28,0)</f>
        <v>0</v>
      </c>
      <c r="AS24" s="25"/>
      <c r="AT24" s="25" t="n">
        <f aca="false">IF($Z24=$Z25,$V28,0)</f>
        <v>0</v>
      </c>
      <c r="AU24" s="25" t="n">
        <f aca="false">SUM(AQ24:AT24)</f>
        <v>0</v>
      </c>
      <c r="AV24" s="40" t="n">
        <f aca="false">IF(AND(COUNTIF(K23:K28,$B$57)=COUNTA(H23:H28),COUNTIF(K23:K28,$B$57)=COUNTA(J23:J28)),IF(AU24=AU22,S28-U26,IF(AU24=AU23,T28-U27,IF(AU24=AU25,V28-U29,2))),2)</f>
        <v>-5</v>
      </c>
      <c r="AW24" s="41"/>
      <c r="BA24" s="1" t="n">
        <v>14</v>
      </c>
      <c r="BB24" s="43" t="n">
        <v>45131.3333333333</v>
      </c>
      <c r="BC24" s="43" t="s">
        <v>25</v>
      </c>
      <c r="BD24" s="19" t="str">
        <f aca="false">BY24</f>
        <v>Italien</v>
      </c>
      <c r="BE24" s="20" t="s">
        <v>26</v>
      </c>
      <c r="BF24" s="19" t="str">
        <f aca="false">BY25</f>
        <v>Argentinien</v>
      </c>
      <c r="BG24" s="18"/>
      <c r="BH24" s="44" t="n">
        <v>1</v>
      </c>
      <c r="BI24" s="45" t="s">
        <v>27</v>
      </c>
      <c r="BJ24" s="44" t="n">
        <v>0</v>
      </c>
      <c r="BK24" s="3" t="s">
        <v>28</v>
      </c>
      <c r="BL24" s="32"/>
      <c r="BM24" s="4" t="str">
        <f aca="false">VLOOKUP(3,$BX$22:$CC$25,2,FALSE())</f>
        <v>Italien</v>
      </c>
      <c r="BN24" s="1" t="n">
        <f aca="false">VLOOKUP(3,$BX$22:$CC$25,3,FALSE())</f>
        <v>3</v>
      </c>
      <c r="BO24" s="1" t="n">
        <f aca="false">VLOOKUP(3,$BX$22:$CC$25,4,FALSE())</f>
        <v>3</v>
      </c>
      <c r="BP24" s="1" t="n">
        <f aca="false">VLOOKUP(3,$BX$22:$CC$25,5,FALSE())</f>
        <v>8</v>
      </c>
      <c r="BQ24" s="1" t="n">
        <f aca="false">VLOOKUP(3,$BX$22:$CC$25,6,FALSE())</f>
        <v>-5</v>
      </c>
      <c r="BS24" s="34" t="n">
        <f aca="false">IF(BJ25="",0,IF(BK25=$B$57,IF(BH25&lt;BJ25,3,IF(BH25=BJ25,1,0)),0))</f>
        <v>0</v>
      </c>
      <c r="BT24" s="34" t="n">
        <f aca="false">IF(BJ28="",0,IF(BK28=$B$57,IF(BH28&lt;BJ28,3,IF(BH28=BJ28,1,0)),0))</f>
        <v>0</v>
      </c>
      <c r="BU24" s="33"/>
      <c r="BV24" s="34" t="n">
        <f aca="false">IF(BH24="",0,IF(BK24=$B$57,IF(BH24&gt;BJ24,3,IF(BH24=BJ24,1,0)),0))</f>
        <v>3</v>
      </c>
      <c r="BW24" s="35"/>
      <c r="BX24" s="36" t="n">
        <f aca="false">RANK(CD24,CD22:CD25)+COUNTIF(CD22:CD24,CD24)-1</f>
        <v>3</v>
      </c>
      <c r="BY24" s="37" t="s">
        <v>71</v>
      </c>
      <c r="BZ24" s="35" t="n">
        <f aca="false">SUM(BS24:BV24)</f>
        <v>3</v>
      </c>
      <c r="CA24" s="35" t="n">
        <f aca="false">SUM(BS28:BV28)</f>
        <v>3</v>
      </c>
      <c r="CB24" s="35" t="n">
        <f aca="false">SUM(BU26:BU29)</f>
        <v>8</v>
      </c>
      <c r="CC24" s="35" t="n">
        <f aca="false">CA24-CB24</f>
        <v>-5</v>
      </c>
      <c r="CD24" s="38" t="n">
        <f aca="false">IF(BP$28="",(((((((CE24*10+BZ24)*100+CC24)*100+CA24)*10+CK24)*10+CJ24)*100+CP24)*100+CU24)*10+CV24,(((((((CE24*10+BZ24)*10+CK24)*10+CJ24)*100+CP24)*100+CU24)*100+CC24)*100+CA24)*10+CV24)</f>
        <v>295029999995</v>
      </c>
      <c r="CE24" s="39"/>
      <c r="CF24" s="25" t="n">
        <f aca="false">IF($BZ24=$BZ22,$BS24-$BU22,0)</f>
        <v>0</v>
      </c>
      <c r="CG24" s="25" t="n">
        <f aca="false">IF($BZ24=$BZ23,$BT24-$BU23,0)</f>
        <v>0</v>
      </c>
      <c r="CH24" s="25"/>
      <c r="CI24" s="11" t="n">
        <f aca="false">IF($BZ24=$BZ25,$BV24-$BU25,0)</f>
        <v>0</v>
      </c>
      <c r="CJ24" s="11" t="n">
        <f aca="false">SUM(CF24:CI24)</f>
        <v>0</v>
      </c>
      <c r="CK24" s="42"/>
      <c r="CL24" s="11" t="n">
        <f aca="false">IF($BZ24=$BZ22,$BS28-$BU26,0)</f>
        <v>0</v>
      </c>
      <c r="CM24" s="11" t="n">
        <f aca="false">IF($BZ24=$BZ23,$BT28-$BU27,0)</f>
        <v>0</v>
      </c>
      <c r="CN24" s="11"/>
      <c r="CO24" s="11" t="n">
        <f aca="false">IF($BZ24=$BZ25,$BV28-$BU29,0)</f>
        <v>0</v>
      </c>
      <c r="CP24" s="11" t="n">
        <f aca="false">SUM(CL24:CO24)</f>
        <v>0</v>
      </c>
      <c r="CQ24" s="11" t="n">
        <f aca="false">IF($BZ24=$BZ22,$BS28,0)</f>
        <v>0</v>
      </c>
      <c r="CR24" s="11" t="n">
        <f aca="false">IF($BZ24=$BZ23,$BT28,0)</f>
        <v>0</v>
      </c>
      <c r="CS24" s="11"/>
      <c r="CT24" s="11" t="n">
        <f aca="false">IF($BZ24=$BZ25,$BV28,0)</f>
        <v>0</v>
      </c>
      <c r="CU24" s="11" t="n">
        <f aca="false">SUM(CQ24:CT24)</f>
        <v>0</v>
      </c>
      <c r="CV24" s="40" t="n">
        <f aca="false">IF(AND(COUNTIF(BK23:BK28,$B$57)=COUNTA(BH23:BH28),COUNTIF(BK23:BK28,$B$57)=COUNTA(BJ23:BJ28)),IF(CU24=CU22,BS28-BU26,IF(CU24=CU23,BT28-BU27,IF(CU24=CU25,BV28-BU29,2))),2)</f>
        <v>-5</v>
      </c>
      <c r="CW24" s="38"/>
    </row>
    <row r="25" customFormat="false" ht="12.75" hidden="false" customHeight="false" outlineLevel="0" collapsed="false">
      <c r="A25" s="1" t="n">
        <v>21</v>
      </c>
      <c r="B25" s="43" t="n">
        <v>45133.3958333333</v>
      </c>
      <c r="C25" s="43" t="s">
        <v>25</v>
      </c>
      <c r="D25" s="19" t="str">
        <f aca="false">Y22</f>
        <v>Spanien</v>
      </c>
      <c r="E25" s="20" t="s">
        <v>26</v>
      </c>
      <c r="F25" s="19" t="str">
        <f aca="false">Y24</f>
        <v>Sambia</v>
      </c>
      <c r="G25" s="18"/>
      <c r="H25" s="44" t="n">
        <v>5</v>
      </c>
      <c r="I25" s="45" t="s">
        <v>27</v>
      </c>
      <c r="J25" s="44" t="n">
        <v>0</v>
      </c>
      <c r="K25" s="3" t="s">
        <v>28</v>
      </c>
      <c r="L25" s="32"/>
      <c r="M25" s="4" t="str">
        <f aca="false">VLOOKUP(4,$X$22:$AC$25,2,FALSE())</f>
        <v>Costa Rica</v>
      </c>
      <c r="N25" s="1" t="n">
        <f aca="false">VLOOKUP(4,$X$22:$AC$25,3,FALSE())</f>
        <v>0</v>
      </c>
      <c r="O25" s="1" t="n">
        <f aca="false">VLOOKUP(4,$X$22:$AC$25,4,FALSE())</f>
        <v>1</v>
      </c>
      <c r="P25" s="1" t="n">
        <f aca="false">VLOOKUP(4,$X$22:$AC$25,5,FALSE())</f>
        <v>8</v>
      </c>
      <c r="Q25" s="1" t="n">
        <f aca="false">VLOOKUP(4,$X$22:$AC$25,6,FALSE())</f>
        <v>-7</v>
      </c>
      <c r="S25" s="34" t="n">
        <f aca="false">IF(H27="",0,IF(K27=$B$57,IF(H27&gt;J27,3,IF(H27=J27,1,0)),0))</f>
        <v>3</v>
      </c>
      <c r="T25" s="34" t="n">
        <f aca="false">IF(J26="",0,IF(K26=$B$57,IF(H26&lt;J26,3,IF(H26=J26,1,0)),0))</f>
        <v>3</v>
      </c>
      <c r="U25" s="34" t="n">
        <f aca="false">IF(J24="",0,IF(K24=$B$57,IF(H24&lt;J24,3,IF(H24=J24,1,0)),0))</f>
        <v>3</v>
      </c>
      <c r="V25" s="33"/>
      <c r="W25" s="35"/>
      <c r="X25" s="36" t="n">
        <f aca="false">RANK(AD25,AD22:AD25)+COUNTIF(AD22:AD25,AD25)-1</f>
        <v>1</v>
      </c>
      <c r="Y25" s="37" t="s">
        <v>72</v>
      </c>
      <c r="Z25" s="35" t="n">
        <f aca="false">SUM(S25:V25)</f>
        <v>9</v>
      </c>
      <c r="AA25" s="35" t="n">
        <f aca="false">SUM(S29:V29)</f>
        <v>11</v>
      </c>
      <c r="AB25" s="35" t="n">
        <f aca="false">SUM(V26:V29)</f>
        <v>0</v>
      </c>
      <c r="AC25" s="35" t="n">
        <f aca="false">AA25-AB25</f>
        <v>11</v>
      </c>
      <c r="AD25" s="38" t="n">
        <f aca="false">IF(P$28="",(((((((AE25*10+Z25)*100+AC25)*100+AA25)*10+AK25)*10+AJ25)*100+AP25)*100+AU25)*10+AV25,(((((((AE25*10+Z25)*10+AK25)*10+AJ25)*100+AP25)*100+AU25)*100+AC25)*100+AA25)*10+AV25)</f>
        <v>911110000004</v>
      </c>
      <c r="AE25" s="39"/>
      <c r="AF25" s="25" t="n">
        <f aca="false">IF($Z25=$Z22,$S25-$V22,0)</f>
        <v>0</v>
      </c>
      <c r="AG25" s="25" t="n">
        <f aca="false">IF($Z25=$Z23,$T25-$V23,0)</f>
        <v>0</v>
      </c>
      <c r="AH25" s="25" t="n">
        <f aca="false">IF($Z25=$Z24,$U25-$V24,0)</f>
        <v>0</v>
      </c>
      <c r="AI25" s="25"/>
      <c r="AJ25" s="25" t="n">
        <f aca="false">SUM(AF25:AI25)</f>
        <v>0</v>
      </c>
      <c r="AK25" s="39"/>
      <c r="AL25" s="25" t="n">
        <f aca="false">IF($Z25=$Z22,$S29-$V26,0)</f>
        <v>0</v>
      </c>
      <c r="AM25" s="25" t="n">
        <f aca="false">IF($Z25=$Z23,$T29-$V27,0)</f>
        <v>0</v>
      </c>
      <c r="AN25" s="25" t="n">
        <f aca="false">IF($Z25=$Z24,$U29-$V28,0)</f>
        <v>0</v>
      </c>
      <c r="AO25" s="25"/>
      <c r="AP25" s="25" t="n">
        <f aca="false">SUM(AL25:AO25)</f>
        <v>0</v>
      </c>
      <c r="AQ25" s="25" t="n">
        <f aca="false">IF($Z25=$Z22,$S29,0)</f>
        <v>0</v>
      </c>
      <c r="AR25" s="25" t="n">
        <f aca="false">IF($Z25=$Z23,$T29,0)</f>
        <v>0</v>
      </c>
      <c r="AS25" s="25" t="n">
        <f aca="false">IF($Z25=$Z24,$U29,0)</f>
        <v>0</v>
      </c>
      <c r="AT25" s="25"/>
      <c r="AU25" s="25" t="n">
        <f aca="false">SUM(AQ25:AT25)</f>
        <v>0</v>
      </c>
      <c r="AV25" s="40" t="n">
        <f aca="false">IF(AND(COUNTIF(K23:K28,$B$57)=COUNTA(H23:H28),COUNTIF(K23:K28,$B$57)=COUNTA(J23:J28)),IF(AU25=AU22,S29-V26,IF(AU25=AU23,T29-V27,IF(AU25=AU24,U29-V28,1))),1)</f>
        <v>4</v>
      </c>
      <c r="AW25" s="41"/>
      <c r="BA25" s="1" t="n">
        <v>29</v>
      </c>
      <c r="BB25" s="43" t="n">
        <v>45136.3958333333</v>
      </c>
      <c r="BC25" s="43" t="s">
        <v>34</v>
      </c>
      <c r="BD25" s="19" t="str">
        <f aca="false">BY22</f>
        <v>Schweden</v>
      </c>
      <c r="BE25" s="20" t="s">
        <v>26</v>
      </c>
      <c r="BF25" s="19" t="str">
        <f aca="false">BY24</f>
        <v>Italien</v>
      </c>
      <c r="BG25" s="18"/>
      <c r="BH25" s="44" t="n">
        <v>5</v>
      </c>
      <c r="BI25" s="45" t="s">
        <v>27</v>
      </c>
      <c r="BJ25" s="44" t="n">
        <v>0</v>
      </c>
      <c r="BK25" s="3" t="s">
        <v>28</v>
      </c>
      <c r="BL25" s="32"/>
      <c r="BM25" s="4" t="str">
        <f aca="false">VLOOKUP(4,$BX$22:$CC$25,2,FALSE())</f>
        <v>Argentinien</v>
      </c>
      <c r="BN25" s="1" t="n">
        <f aca="false">VLOOKUP(4,$BX$22:$CC$25,3,FALSE())</f>
        <v>1</v>
      </c>
      <c r="BO25" s="1" t="n">
        <f aca="false">VLOOKUP(4,$BX$22:$CC$25,4,FALSE())</f>
        <v>2</v>
      </c>
      <c r="BP25" s="1" t="n">
        <f aca="false">VLOOKUP(4,$BX$22:$CC$25,5,FALSE())</f>
        <v>5</v>
      </c>
      <c r="BQ25" s="1" t="n">
        <f aca="false">VLOOKUP(4,$BX$22:$CC$25,6,FALSE())</f>
        <v>-3</v>
      </c>
      <c r="BS25" s="34" t="n">
        <f aca="false">IF(BH27="",0,IF(BK27=$B$57,IF(BH27&gt;BJ27,3,IF(BH27=BJ27,1,0)),0))</f>
        <v>0</v>
      </c>
      <c r="BT25" s="34" t="n">
        <f aca="false">IF(BJ26="",0,IF(BK26=$B$57,IF(BH26&lt;BJ26,3,IF(BH26=BJ26,1,0)),0))</f>
        <v>1</v>
      </c>
      <c r="BU25" s="34" t="n">
        <f aca="false">IF(BJ24="",0,IF(BK24=$B$57,IF(BH24&lt;BJ24,3,IF(BH24=BJ24,1,0)),0))</f>
        <v>0</v>
      </c>
      <c r="BV25" s="33"/>
      <c r="BW25" s="35"/>
      <c r="BX25" s="36" t="n">
        <f aca="false">RANK(CD25,CD22:CD25)+COUNTIF(CD22:CD25,CD25)-1</f>
        <v>4</v>
      </c>
      <c r="BY25" s="37" t="s">
        <v>73</v>
      </c>
      <c r="BZ25" s="35" t="n">
        <f aca="false">SUM(BS25:BV25)</f>
        <v>1</v>
      </c>
      <c r="CA25" s="35" t="n">
        <f aca="false">SUM(BS29:BV29)</f>
        <v>2</v>
      </c>
      <c r="CB25" s="35" t="n">
        <f aca="false">SUM(BV26:BV29)</f>
        <v>5</v>
      </c>
      <c r="CC25" s="35" t="n">
        <f aca="false">CA25-CB25</f>
        <v>-3</v>
      </c>
      <c r="CD25" s="38" t="n">
        <f aca="false">IF(BP$28="",(((((((CE25*10+BZ25)*100+CC25)*100+CA25)*10+CK25)*10+CJ25)*100+CP25)*100+CU25)*10+CV25,(((((((CE25*10+BZ25)*10+CK25)*10+CJ25)*100+CP25)*100+CU25)*100+CC25)*100+CA25)*10+CV25)</f>
        <v>97019999998</v>
      </c>
      <c r="CE25" s="39"/>
      <c r="CF25" s="25" t="n">
        <f aca="false">IF($BZ25=$BZ22,$BS25-$BV22,0)</f>
        <v>0</v>
      </c>
      <c r="CG25" s="25" t="n">
        <f aca="false">IF($BZ25=$BZ23,$BT25-$BV23,0)</f>
        <v>0</v>
      </c>
      <c r="CH25" s="25" t="n">
        <f aca="false">IF($BZ25=$BZ24,$BU25-$BV24,0)</f>
        <v>0</v>
      </c>
      <c r="CI25" s="11"/>
      <c r="CJ25" s="11" t="n">
        <f aca="false">SUM(CF25:CI25)</f>
        <v>0</v>
      </c>
      <c r="CK25" s="42"/>
      <c r="CL25" s="11" t="n">
        <f aca="false">IF($BZ25=$BZ22,$BS29-$BV26,0)</f>
        <v>0</v>
      </c>
      <c r="CM25" s="11" t="n">
        <f aca="false">IF($BZ25=$BZ23,$BT29-$BV27,0)</f>
        <v>0</v>
      </c>
      <c r="CN25" s="11" t="n">
        <f aca="false">IF($BZ25=$BZ24,$BU29-$BV28,0)</f>
        <v>0</v>
      </c>
      <c r="CO25" s="11"/>
      <c r="CP25" s="11" t="n">
        <f aca="false">SUM(CL25:CO25)</f>
        <v>0</v>
      </c>
      <c r="CQ25" s="11" t="n">
        <f aca="false">IF($BZ25=$BZ22,$BS29,0)</f>
        <v>0</v>
      </c>
      <c r="CR25" s="11" t="n">
        <f aca="false">IF($BZ25=$BZ23,$BT29,0)</f>
        <v>0</v>
      </c>
      <c r="CS25" s="11" t="n">
        <f aca="false">IF($BZ25=$BZ24,$BU29,0)</f>
        <v>0</v>
      </c>
      <c r="CT25" s="11"/>
      <c r="CU25" s="11" t="n">
        <f aca="false">SUM(CQ25:CT25)</f>
        <v>0</v>
      </c>
      <c r="CV25" s="40" t="n">
        <f aca="false">IF(AND(COUNTIF(BK23:BK28,$B$57)=COUNTA(BH23:BH28),COUNTIF(BK23:BK28,$B$57)=COUNTA(BJ23:BJ28)),IF(CU25=CU22,BS29-BV26,IF(CU25=CU23,BT29-BV27,IF(CU25=CU24,BU29-BV28,1))),1)</f>
        <v>-2</v>
      </c>
      <c r="CW25" s="38"/>
    </row>
    <row r="26" customFormat="false" ht="12.75" hidden="false" customHeight="false" outlineLevel="0" collapsed="false">
      <c r="A26" s="1" t="n">
        <v>22</v>
      </c>
      <c r="B26" s="43" t="n">
        <v>45133.2916666667</v>
      </c>
      <c r="C26" s="43" t="s">
        <v>31</v>
      </c>
      <c r="D26" s="19" t="str">
        <f aca="false">Y23</f>
        <v>Costa Rica</v>
      </c>
      <c r="E26" s="20" t="s">
        <v>26</v>
      </c>
      <c r="F26" s="19" t="str">
        <f aca="false">Y25</f>
        <v>Japan</v>
      </c>
      <c r="G26" s="18"/>
      <c r="H26" s="44" t="n">
        <v>0</v>
      </c>
      <c r="I26" s="45" t="s">
        <v>27</v>
      </c>
      <c r="J26" s="44" t="n">
        <v>2</v>
      </c>
      <c r="K26" s="3" t="s">
        <v>28</v>
      </c>
      <c r="L26" s="32"/>
      <c r="N26" s="32"/>
      <c r="O26" s="32"/>
      <c r="P26" s="32"/>
      <c r="S26" s="33"/>
      <c r="T26" s="34" t="n">
        <f aca="false">IF(K23=$B$57,H23,0)</f>
        <v>3</v>
      </c>
      <c r="U26" s="34" t="n">
        <f aca="false">IF(K25=$B$57,H25,0)</f>
        <v>5</v>
      </c>
      <c r="V26" s="34" t="n">
        <f aca="false">IF(K27=$B$57,J27,0)</f>
        <v>0</v>
      </c>
      <c r="W26" s="35"/>
      <c r="X26" s="35"/>
      <c r="Y26" s="35"/>
      <c r="Z26" s="35"/>
      <c r="AA26" s="35"/>
      <c r="AB26" s="35"/>
      <c r="AC26" s="35"/>
      <c r="AD26" s="46"/>
      <c r="AE26" s="47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V26" s="25"/>
      <c r="AW26" s="41"/>
      <c r="BA26" s="1" t="n">
        <v>30</v>
      </c>
      <c r="BB26" s="43" t="n">
        <v>45135.0833333333</v>
      </c>
      <c r="BC26" s="43" t="s">
        <v>31</v>
      </c>
      <c r="BD26" s="19" t="str">
        <f aca="false">BY23</f>
        <v>Südafrika</v>
      </c>
      <c r="BE26" s="20" t="s">
        <v>26</v>
      </c>
      <c r="BF26" s="19" t="str">
        <f aca="false">BY25</f>
        <v>Argentinien</v>
      </c>
      <c r="BG26" s="18"/>
      <c r="BH26" s="44" t="n">
        <v>2</v>
      </c>
      <c r="BI26" s="45" t="s">
        <v>27</v>
      </c>
      <c r="BJ26" s="44" t="n">
        <v>2</v>
      </c>
      <c r="BK26" s="3" t="s">
        <v>28</v>
      </c>
      <c r="BL26" s="32"/>
      <c r="BN26" s="32"/>
      <c r="BO26" s="32"/>
      <c r="BP26" s="32"/>
      <c r="BS26" s="33"/>
      <c r="BT26" s="34" t="n">
        <f aca="false">IF(BK23=$B$57,BH23,0)</f>
        <v>2</v>
      </c>
      <c r="BU26" s="34" t="n">
        <f aca="false">IF(BK25=$B$57,BH25,0)</f>
        <v>5</v>
      </c>
      <c r="BV26" s="34" t="n">
        <f aca="false">IF(BK27=$B$57,BJ27,0)</f>
        <v>2</v>
      </c>
      <c r="BW26" s="35"/>
      <c r="BX26" s="35"/>
      <c r="BY26" s="35"/>
      <c r="BZ26" s="35"/>
      <c r="CA26" s="35"/>
      <c r="CB26" s="35"/>
      <c r="CC26" s="35"/>
      <c r="CD26" s="46"/>
      <c r="CE26" s="47"/>
      <c r="CF26" s="25"/>
      <c r="CG26" s="25"/>
      <c r="CH26" s="25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V26" s="11"/>
      <c r="CW26" s="38"/>
    </row>
    <row r="27" customFormat="false" ht="12.75" hidden="false" customHeight="false" outlineLevel="0" collapsed="false">
      <c r="A27" s="1" t="n">
        <v>37</v>
      </c>
      <c r="B27" s="43" t="n">
        <v>45138.375</v>
      </c>
      <c r="C27" s="43" t="s">
        <v>34</v>
      </c>
      <c r="D27" s="19" t="str">
        <f aca="false">Y25</f>
        <v>Japan</v>
      </c>
      <c r="E27" s="20" t="s">
        <v>26</v>
      </c>
      <c r="F27" s="19" t="str">
        <f aca="false">Y22</f>
        <v>Spanien</v>
      </c>
      <c r="G27" s="5"/>
      <c r="H27" s="44" t="n">
        <v>4</v>
      </c>
      <c r="I27" s="45" t="s">
        <v>27</v>
      </c>
      <c r="J27" s="44" t="n">
        <v>0</v>
      </c>
      <c r="K27" s="3" t="s">
        <v>28</v>
      </c>
      <c r="M27" s="63" t="str">
        <f aca="false">IF(N22&gt;0,M22,"")</f>
        <v>Japan</v>
      </c>
      <c r="N27" s="1" t="s">
        <v>74</v>
      </c>
      <c r="P27" s="49"/>
      <c r="S27" s="34" t="n">
        <f aca="false">IF(K23=$B$57,J23,0)</f>
        <v>0</v>
      </c>
      <c r="T27" s="33"/>
      <c r="U27" s="34" t="n">
        <f aca="false">IF(K28=$B$57,H28,0)</f>
        <v>1</v>
      </c>
      <c r="V27" s="34" t="n">
        <f aca="false">IF(K26=$B$57,H26,0)</f>
        <v>0</v>
      </c>
      <c r="AD27" s="5" t="s">
        <v>39</v>
      </c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V27" s="21"/>
      <c r="AW27" s="41"/>
      <c r="BA27" s="1" t="n">
        <v>45</v>
      </c>
      <c r="BB27" s="43" t="n">
        <v>45140.375</v>
      </c>
      <c r="BC27" s="43" t="s">
        <v>37</v>
      </c>
      <c r="BD27" s="19" t="str">
        <f aca="false">BY25</f>
        <v>Argentinien</v>
      </c>
      <c r="BE27" s="20" t="s">
        <v>26</v>
      </c>
      <c r="BF27" s="19" t="str">
        <f aca="false">BY22</f>
        <v>Schweden</v>
      </c>
      <c r="BG27" s="5"/>
      <c r="BH27" s="44" t="n">
        <v>0</v>
      </c>
      <c r="BI27" s="45" t="s">
        <v>27</v>
      </c>
      <c r="BJ27" s="44" t="n">
        <v>2</v>
      </c>
      <c r="BK27" s="3" t="s">
        <v>28</v>
      </c>
      <c r="BM27" s="62" t="str">
        <f aca="false">IF(BN22&gt;0,BM22,"")</f>
        <v>Schweden</v>
      </c>
      <c r="BN27" s="1" t="s">
        <v>75</v>
      </c>
      <c r="BP27" s="49"/>
      <c r="BS27" s="34" t="n">
        <f aca="false">IF(BK23=$B$57,BJ23,0)</f>
        <v>1</v>
      </c>
      <c r="BT27" s="33"/>
      <c r="BU27" s="34" t="n">
        <f aca="false">IF(BK28=$B$57,BH28,0)</f>
        <v>3</v>
      </c>
      <c r="BV27" s="34" t="n">
        <f aca="false">IF(BK26=$B$57,BH26,0)</f>
        <v>2</v>
      </c>
      <c r="CD27" s="5" t="s">
        <v>39</v>
      </c>
      <c r="CF27" s="21"/>
      <c r="CG27" s="21"/>
      <c r="CH27" s="21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V27" s="29"/>
      <c r="CW27" s="38"/>
    </row>
    <row r="28" customFormat="false" ht="12.75" hidden="false" customHeight="false" outlineLevel="0" collapsed="false">
      <c r="A28" s="1" t="n">
        <v>38</v>
      </c>
      <c r="B28" s="43" t="n">
        <v>45138.375</v>
      </c>
      <c r="C28" s="43" t="s">
        <v>37</v>
      </c>
      <c r="D28" s="19" t="str">
        <f aca="false">Y23</f>
        <v>Costa Rica</v>
      </c>
      <c r="E28" s="20" t="s">
        <v>26</v>
      </c>
      <c r="F28" s="19" t="str">
        <f aca="false">Y24</f>
        <v>Sambia</v>
      </c>
      <c r="G28" s="5"/>
      <c r="H28" s="44" t="n">
        <v>1</v>
      </c>
      <c r="I28" s="45" t="s">
        <v>27</v>
      </c>
      <c r="J28" s="44" t="n">
        <v>3</v>
      </c>
      <c r="K28" s="3" t="s">
        <v>28</v>
      </c>
      <c r="M28" s="63" t="str">
        <f aca="false">IF(N23&gt;0,M23,"")</f>
        <v>Spanien</v>
      </c>
      <c r="N28" s="1" t="s">
        <v>76</v>
      </c>
      <c r="O28" s="51"/>
      <c r="P28" s="52"/>
      <c r="S28" s="34" t="n">
        <f aca="false">IF(K25=$B$57,J25,0)</f>
        <v>0</v>
      </c>
      <c r="T28" s="34" t="n">
        <f aca="false">IF(K28=$B$57,J28,0)</f>
        <v>3</v>
      </c>
      <c r="U28" s="33"/>
      <c r="V28" s="34" t="n">
        <f aca="false">IF(K24=$B$57,H24,0)</f>
        <v>0</v>
      </c>
      <c r="AD28" s="5" t="s">
        <v>42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V28" s="21"/>
      <c r="AW28" s="41"/>
      <c r="BA28" s="1" t="n">
        <v>46</v>
      </c>
      <c r="BB28" s="43" t="n">
        <v>45140.375</v>
      </c>
      <c r="BC28" s="43" t="s">
        <v>34</v>
      </c>
      <c r="BD28" s="19" t="str">
        <f aca="false">BY23</f>
        <v>Südafrika</v>
      </c>
      <c r="BE28" s="20" t="s">
        <v>26</v>
      </c>
      <c r="BF28" s="19" t="str">
        <f aca="false">BY24</f>
        <v>Italien</v>
      </c>
      <c r="BG28" s="5"/>
      <c r="BH28" s="44" t="n">
        <v>3</v>
      </c>
      <c r="BI28" s="45" t="s">
        <v>27</v>
      </c>
      <c r="BJ28" s="44" t="n">
        <v>2</v>
      </c>
      <c r="BK28" s="3" t="s">
        <v>28</v>
      </c>
      <c r="BM28" s="62" t="str">
        <f aca="false">IF(BN23&gt;0,BM23,"")</f>
        <v>Südafrika</v>
      </c>
      <c r="BN28" s="1" t="s">
        <v>77</v>
      </c>
      <c r="BO28" s="51"/>
      <c r="BP28" s="52"/>
      <c r="BS28" s="34" t="n">
        <f aca="false">IF(BK25=$B$57,BJ25,0)</f>
        <v>0</v>
      </c>
      <c r="BT28" s="34" t="n">
        <f aca="false">IF(BK28=$B$57,BJ28,0)</f>
        <v>2</v>
      </c>
      <c r="BU28" s="33"/>
      <c r="BV28" s="34" t="n">
        <f aca="false">IF(BK24=$B$57,BH24,0)</f>
        <v>1</v>
      </c>
      <c r="CD28" s="5" t="s">
        <v>42</v>
      </c>
      <c r="CF28" s="21"/>
      <c r="CG28" s="21"/>
      <c r="CH28" s="21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V28" s="29"/>
      <c r="CW28" s="38"/>
    </row>
    <row r="29" customFormat="false" ht="12.75" hidden="false" customHeight="false" outlineLevel="0" collapsed="false">
      <c r="D29" s="19"/>
      <c r="E29" s="20"/>
      <c r="F29" s="19"/>
      <c r="G29" s="5"/>
      <c r="N29" s="32"/>
      <c r="S29" s="34" t="n">
        <f aca="false">IF(K27=$B$57,H27,0)</f>
        <v>4</v>
      </c>
      <c r="T29" s="34" t="n">
        <f aca="false">IF(K26=$B$57,J26,0)</f>
        <v>2</v>
      </c>
      <c r="U29" s="34" t="n">
        <f aca="false">IF(K24=$B$57,J24,0)</f>
        <v>5</v>
      </c>
      <c r="V29" s="33"/>
      <c r="AD29" s="1" t="s">
        <v>44</v>
      </c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V29" s="21"/>
      <c r="AW29" s="41"/>
      <c r="BD29" s="19"/>
      <c r="BE29" s="20"/>
      <c r="BF29" s="19"/>
      <c r="BG29" s="5"/>
      <c r="BN29" s="32"/>
      <c r="BS29" s="34" t="n">
        <f aca="false">IF(BK27=$B$57,BH27,0)</f>
        <v>0</v>
      </c>
      <c r="BT29" s="34" t="n">
        <f aca="false">IF(BK26=$B$57,BJ26,0)</f>
        <v>2</v>
      </c>
      <c r="BU29" s="34" t="n">
        <f aca="false">IF(BK24=$B$57,BJ24,0)</f>
        <v>0</v>
      </c>
      <c r="BV29" s="33"/>
      <c r="CD29" s="1" t="s">
        <v>44</v>
      </c>
      <c r="CF29" s="21"/>
      <c r="CG29" s="21"/>
      <c r="CH29" s="21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V29" s="29"/>
      <c r="CW29" s="38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V30" s="21"/>
      <c r="AW30" s="41"/>
      <c r="BC30" s="31"/>
      <c r="BD30" s="19"/>
      <c r="BE30" s="20"/>
      <c r="BF30" s="19"/>
      <c r="BG30" s="53"/>
      <c r="BH30" s="5"/>
      <c r="BI30" s="5"/>
      <c r="BJ30" s="5"/>
      <c r="CF30" s="21"/>
      <c r="CG30" s="21"/>
      <c r="CH30" s="21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V30" s="29"/>
      <c r="CW30" s="38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10" t="s">
        <v>4</v>
      </c>
      <c r="O31" s="10" t="s">
        <v>5</v>
      </c>
      <c r="P31" s="10" t="s">
        <v>6</v>
      </c>
      <c r="Q31" s="10" t="s">
        <v>7</v>
      </c>
      <c r="R31" s="10"/>
      <c r="S31" s="5"/>
      <c r="T31" s="5"/>
      <c r="U31" s="5"/>
      <c r="V31" s="5"/>
      <c r="W31" s="18"/>
      <c r="X31" s="18" t="s">
        <v>8</v>
      </c>
      <c r="Y31" s="19" t="s">
        <v>9</v>
      </c>
      <c r="Z31" s="18" t="s">
        <v>4</v>
      </c>
      <c r="AA31" s="18" t="s">
        <v>5</v>
      </c>
      <c r="AB31" s="18" t="s">
        <v>6</v>
      </c>
      <c r="AC31" s="18" t="s">
        <v>7</v>
      </c>
      <c r="AD31" s="18"/>
      <c r="AE31" s="14" t="s">
        <v>10</v>
      </c>
      <c r="AF31" s="20" t="s">
        <v>11</v>
      </c>
      <c r="AG31" s="20"/>
      <c r="AH31" s="20"/>
      <c r="AI31" s="20"/>
      <c r="AJ31" s="20" t="s">
        <v>12</v>
      </c>
      <c r="AK31" s="19" t="s">
        <v>13</v>
      </c>
      <c r="AL31" s="20" t="s">
        <v>14</v>
      </c>
      <c r="AM31" s="20"/>
      <c r="AN31" s="20"/>
      <c r="AO31" s="20"/>
      <c r="AP31" s="20" t="s">
        <v>15</v>
      </c>
      <c r="AQ31" s="20" t="s">
        <v>16</v>
      </c>
      <c r="AR31" s="20"/>
      <c r="AS31" s="20"/>
      <c r="AT31" s="20"/>
      <c r="AU31" s="21" t="s">
        <v>17</v>
      </c>
      <c r="AV31" s="19" t="s">
        <v>18</v>
      </c>
      <c r="AW31" s="22"/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 t="s">
        <v>4</v>
      </c>
      <c r="BO31" s="10" t="s">
        <v>5</v>
      </c>
      <c r="BP31" s="10" t="s">
        <v>6</v>
      </c>
      <c r="BQ31" s="10" t="s">
        <v>7</v>
      </c>
      <c r="BR31" s="10"/>
      <c r="BS31" s="5"/>
      <c r="BT31" s="5"/>
      <c r="BU31" s="5"/>
      <c r="BV31" s="5"/>
      <c r="BW31" s="18"/>
      <c r="BX31" s="18" t="s">
        <v>8</v>
      </c>
      <c r="BY31" s="19" t="s">
        <v>9</v>
      </c>
      <c r="BZ31" s="18" t="s">
        <v>4</v>
      </c>
      <c r="CA31" s="18" t="s">
        <v>5</v>
      </c>
      <c r="CB31" s="18" t="s">
        <v>6</v>
      </c>
      <c r="CC31" s="18" t="s">
        <v>7</v>
      </c>
      <c r="CD31" s="18"/>
      <c r="CE31" s="14" t="s">
        <v>10</v>
      </c>
      <c r="CF31" s="20" t="s">
        <v>11</v>
      </c>
      <c r="CG31" s="20"/>
      <c r="CH31" s="20"/>
      <c r="CI31" s="27"/>
      <c r="CJ31" s="27" t="s">
        <v>12</v>
      </c>
      <c r="CK31" s="28" t="s">
        <v>13</v>
      </c>
      <c r="CL31" s="27" t="s">
        <v>14</v>
      </c>
      <c r="CM31" s="27"/>
      <c r="CN31" s="27"/>
      <c r="CO31" s="27"/>
      <c r="CP31" s="27" t="s">
        <v>15</v>
      </c>
      <c r="CQ31" s="27" t="s">
        <v>16</v>
      </c>
      <c r="CR31" s="27"/>
      <c r="CS31" s="27"/>
      <c r="CT31" s="27"/>
      <c r="CU31" s="29" t="s">
        <v>17</v>
      </c>
      <c r="CV31" s="28" t="s">
        <v>18</v>
      </c>
      <c r="CW31" s="30"/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" t="str">
        <f aca="false">VLOOKUP(1,$X$32:$AC$35,2,FALSE())</f>
        <v>England</v>
      </c>
      <c r="N32" s="1" t="n">
        <f aca="false">VLOOKUP(1,$X$32:$AC$35,3,FALSE())</f>
        <v>9</v>
      </c>
      <c r="O32" s="1" t="n">
        <f aca="false">VLOOKUP(1,$X$32:$AC$35,4,FALSE())</f>
        <v>8</v>
      </c>
      <c r="P32" s="1" t="n">
        <f aca="false">VLOOKUP(1,$X$32:$AC$35,5,FALSE())</f>
        <v>1</v>
      </c>
      <c r="Q32" s="1" t="n">
        <f aca="false">VLOOKUP(1,$X$32:$AC$35,6,FALSE())</f>
        <v>7</v>
      </c>
      <c r="S32" s="33"/>
      <c r="T32" s="34" t="n">
        <f aca="false">IF(H33="",0,IF(K33=$B$57,IF(H33&gt;J33,3,IF(H33=J33,1,0)),0))</f>
        <v>3</v>
      </c>
      <c r="U32" s="34" t="n">
        <f aca="false">IF(H35="",0,IF(K35=$B$57,IF(H35&gt;J35,3,IF(H35=J35,1,0)),0))</f>
        <v>3</v>
      </c>
      <c r="V32" s="34" t="n">
        <f aca="false">IF(J37="",0,IF(K37=$B$57,IF(H37&lt;J37,3,IF(H37=J37,1,0)),0))</f>
        <v>3</v>
      </c>
      <c r="W32" s="35"/>
      <c r="X32" s="36" t="n">
        <f aca="false">RANK(AD32,AD32:AD35)+COUNTIF(AD32:AD32,AD32)-1</f>
        <v>1</v>
      </c>
      <c r="Y32" s="37" t="s">
        <v>80</v>
      </c>
      <c r="Z32" s="35" t="n">
        <f aca="false">SUM(S32:V32)</f>
        <v>9</v>
      </c>
      <c r="AA32" s="35" t="n">
        <f aca="false">SUM(S36:V36)</f>
        <v>8</v>
      </c>
      <c r="AB32" s="35" t="n">
        <f aca="false">SUM(S36:S39)</f>
        <v>1</v>
      </c>
      <c r="AC32" s="35" t="n">
        <f aca="false">AA32-AB32</f>
        <v>7</v>
      </c>
      <c r="AD32" s="38" t="n">
        <f aca="false">IF(P$38="",(((((((AE32*10+Z32)*100+AC32)*100+AA32)*10+AK32)*10+AJ32)*100+AP32)*100+AU32)*10+AV32,(((((((AE32*10+Z32)*10+AK32)*10+AJ32)*100+AP32)*100+AU32)*100+AC32)*100+AA32)*10+AV32)</f>
        <v>907080000001</v>
      </c>
      <c r="AE32" s="39"/>
      <c r="AF32" s="25"/>
      <c r="AG32" s="25" t="n">
        <f aca="false">IF($Z32=$Z33,$T32-$S33,0)</f>
        <v>0</v>
      </c>
      <c r="AH32" s="25" t="n">
        <f aca="false">IF($Z32=$Z34,$U32-$S34,0)</f>
        <v>0</v>
      </c>
      <c r="AI32" s="25" t="n">
        <f aca="false">IF($Z32=$Z35,$V32-$S35,0)</f>
        <v>0</v>
      </c>
      <c r="AJ32" s="25" t="n">
        <f aca="false">SUM(AF32:AI32)</f>
        <v>0</v>
      </c>
      <c r="AK32" s="39"/>
      <c r="AL32" s="25"/>
      <c r="AM32" s="25" t="n">
        <f aca="false">IF($Z32=$Z33,$T36-$S37,0)</f>
        <v>0</v>
      </c>
      <c r="AN32" s="25" t="n">
        <f aca="false">IF($Z32=$Z34,$U36-$S38,0)</f>
        <v>0</v>
      </c>
      <c r="AO32" s="25" t="n">
        <f aca="false">IF($Z32=$Z35,$V36-$S39,0)</f>
        <v>0</v>
      </c>
      <c r="AP32" s="25" t="n">
        <f aca="false">SUM(AL32:AO32)</f>
        <v>0</v>
      </c>
      <c r="AQ32" s="25"/>
      <c r="AR32" s="25" t="n">
        <f aca="false">IF($Z32=$Z33,$T36,0)</f>
        <v>0</v>
      </c>
      <c r="AS32" s="25" t="n">
        <f aca="false">IF($Z32=$Z34,$U36,0)</f>
        <v>0</v>
      </c>
      <c r="AT32" s="25" t="n">
        <f aca="false">IF($Z32=$Z35,$V36,0)</f>
        <v>0</v>
      </c>
      <c r="AU32" s="25" t="n">
        <f aca="false">SUM(AQ32:AT32)</f>
        <v>0</v>
      </c>
      <c r="AV32" s="40" t="n">
        <f aca="false">IF(AND(COUNTIF(K33:K38,$B$57)=COUNTA(H33:H38),COUNTIF(K33:K38,$B$57)=COUNTA(J33:J38)),IF(AU32=AU33,T36-S37,IF(AU32=AU34,U36-S38,IF(AU32=AU35,V36-S39,4))),4)</f>
        <v>1</v>
      </c>
      <c r="AW32" s="41"/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" t="str">
        <f aca="false">VLOOKUP(1,$BX$32:$CC$35,2,FALSE())</f>
        <v>Kolumbien</v>
      </c>
      <c r="BN32" s="1" t="n">
        <f aca="false">VLOOKUP(1,$BX$32:$CC$35,3,FALSE())</f>
        <v>6</v>
      </c>
      <c r="BO32" s="1" t="n">
        <f aca="false">VLOOKUP(1,$BX$32:$CC$35,4,FALSE())</f>
        <v>4</v>
      </c>
      <c r="BP32" s="1" t="n">
        <f aca="false">VLOOKUP(1,$BX$32:$CC$35,5,FALSE())</f>
        <v>2</v>
      </c>
      <c r="BQ32" s="1" t="n">
        <f aca="false">VLOOKUP(1,$BX$32:$CC$35,6,FALSE())</f>
        <v>2</v>
      </c>
      <c r="BS32" s="33"/>
      <c r="BT32" s="34" t="n">
        <f aca="false">IF(BH33="",0,IF(BK33=$B$57,IF(BH33&gt;BJ33,3,IF(BH33=BJ33,1,0)),0))</f>
        <v>3</v>
      </c>
      <c r="BU32" s="34" t="n">
        <f aca="false">IF(BH35="",0,IF(BK35=$B$57,IF(BH35&gt;BJ35,3,IF(BH35=BJ35,1,0)),0))</f>
        <v>0</v>
      </c>
      <c r="BV32" s="34" t="n">
        <f aca="false">IF(BJ37="",0,IF(BK37=$B$57,IF(BH37&lt;BJ37,3,IF(BH37=BJ37,1,0)),0))</f>
        <v>1</v>
      </c>
      <c r="BW32" s="35"/>
      <c r="BX32" s="36" t="n">
        <f aca="false">RANK(CD32,CD32:CD35)+COUNTIF(CD32:CD32,CD32)-1</f>
        <v>3</v>
      </c>
      <c r="BY32" s="37" t="s">
        <v>81</v>
      </c>
      <c r="BZ32" s="35" t="n">
        <f aca="false">SUM(BS32:BV32)</f>
        <v>4</v>
      </c>
      <c r="CA32" s="35" t="n">
        <f aca="false">SUM(BS36:BV36)</f>
        <v>8</v>
      </c>
      <c r="CB32" s="35" t="n">
        <f aca="false">SUM(BS36:BS39)</f>
        <v>3</v>
      </c>
      <c r="CC32" s="35" t="n">
        <f aca="false">CA32-CB32</f>
        <v>5</v>
      </c>
      <c r="CD32" s="38" t="n">
        <f aca="false">IF(BP$38="",(((((((CE32*10+BZ32)*100+CC32)*100+CA32)*10+CK32)*10+CJ32)*100+CP32)*100+CU32)*10+CV32,(((((((CE32*10+BZ32)*10+CK32)*10+CJ32)*100+CP32)*100+CU32)*100+CC32)*100+CA32)*10+CV32)</f>
        <v>405079999999</v>
      </c>
      <c r="CE32" s="39"/>
      <c r="CF32" s="25"/>
      <c r="CG32" s="25" t="n">
        <f aca="false">IF($BZ32=$BZ33,$BT32-$BS33,0)</f>
        <v>0</v>
      </c>
      <c r="CH32" s="25" t="n">
        <f aca="false">IF($BZ32=$BZ34,$BU32-$BS34,0)</f>
        <v>0</v>
      </c>
      <c r="CI32" s="11" t="n">
        <f aca="false">IF($BZ32=$BZ35,$BV32-$BS35,0)</f>
        <v>0</v>
      </c>
      <c r="CJ32" s="11" t="n">
        <f aca="false">SUM(CF32:CI32)</f>
        <v>0</v>
      </c>
      <c r="CK32" s="42"/>
      <c r="CL32" s="11"/>
      <c r="CM32" s="11" t="n">
        <f aca="false">IF($BZ32=$BZ33,$BT36-$BS37,0)</f>
        <v>0</v>
      </c>
      <c r="CN32" s="11" t="n">
        <f aca="false">IF($BZ32=$BZ34,$BU36-$BS38,0)</f>
        <v>0</v>
      </c>
      <c r="CO32" s="11" t="n">
        <f aca="false">IF($BZ32=$BZ35,$BV36-$BS39,0)</f>
        <v>0</v>
      </c>
      <c r="CP32" s="11" t="n">
        <f aca="false">SUM(CL32:CO32)</f>
        <v>0</v>
      </c>
      <c r="CQ32" s="11"/>
      <c r="CR32" s="11" t="n">
        <f aca="false">IF($BZ32=$BZ33,$BT36,0)</f>
        <v>0</v>
      </c>
      <c r="CS32" s="11" t="n">
        <f aca="false">IF($BZ32=$BZ34,$BU36,0)</f>
        <v>0</v>
      </c>
      <c r="CT32" s="11" t="n">
        <f aca="false">IF($BZ32=$BZ35,$BV36,0)</f>
        <v>0</v>
      </c>
      <c r="CU32" s="11" t="n">
        <f aca="false">SUM(CQ32:CT32)</f>
        <v>0</v>
      </c>
      <c r="CV32" s="40" t="n">
        <f aca="false">IF(AND(COUNTIF(BK33:BK38,$B$57)=COUNTA(BH33:BH38),COUNTIF(BK33:BK38,$B$57)=COUNTA(BJ33:BJ38)),IF(CU32=CU33,BT36-BS37,IF(CU32=CU34,BU36-BS38,IF(CU32=CU35,BV36-BS39,4))),4)</f>
        <v>-1</v>
      </c>
      <c r="CW32" s="38"/>
    </row>
    <row r="33" customFormat="false" ht="12.75" hidden="false" customHeight="false" outlineLevel="0" collapsed="false">
      <c r="A33" s="1" t="n">
        <v>7</v>
      </c>
      <c r="B33" s="43" t="n">
        <v>45129.4791666667</v>
      </c>
      <c r="C33" s="43" t="s">
        <v>56</v>
      </c>
      <c r="D33" s="19" t="str">
        <f aca="false">Y32</f>
        <v>England</v>
      </c>
      <c r="E33" s="20" t="s">
        <v>26</v>
      </c>
      <c r="F33" s="19" t="str">
        <f aca="false">Y33</f>
        <v>Haiti</v>
      </c>
      <c r="G33" s="18"/>
      <c r="H33" s="44" t="n">
        <v>1</v>
      </c>
      <c r="I33" s="45" t="s">
        <v>27</v>
      </c>
      <c r="J33" s="44" t="n">
        <v>0</v>
      </c>
      <c r="K33" s="3" t="s">
        <v>28</v>
      </c>
      <c r="L33" s="32"/>
      <c r="M33" s="4" t="str">
        <f aca="false">VLOOKUP(2,$X$32:$AC$35,2,FALSE())</f>
        <v>Dänemark</v>
      </c>
      <c r="N33" s="1" t="n">
        <f aca="false">VLOOKUP(2,$X$32:$AC$35,3,FALSE())</f>
        <v>6</v>
      </c>
      <c r="O33" s="1" t="n">
        <f aca="false">VLOOKUP(2,$X$32:$AC$35,4,FALSE())</f>
        <v>3</v>
      </c>
      <c r="P33" s="1" t="n">
        <f aca="false">VLOOKUP(2,$X$32:$AC$35,5,FALSE())</f>
        <v>1</v>
      </c>
      <c r="Q33" s="1" t="n">
        <f aca="false">VLOOKUP(2,$X$32:$AC$35,6,FALSE())</f>
        <v>2</v>
      </c>
      <c r="S33" s="34" t="n">
        <f aca="false">IF(J33="",0,IF(K33=$B$57,IF(H33&lt;J33,3,IF(H33=J33,1,0)),0))</f>
        <v>0</v>
      </c>
      <c r="T33" s="33"/>
      <c r="U33" s="34" t="n">
        <f aca="false">IF(H38="",0,IF(K38=$B$57,IF(H38&gt;J38,3,IF(H38=J38,1,0)),0))</f>
        <v>0</v>
      </c>
      <c r="V33" s="34" t="n">
        <f aca="false">IF(H36="",0,IF(K36=$B$57,IF(H36&gt;J36,3,IF(H36=J36,1,0)),0))</f>
        <v>0</v>
      </c>
      <c r="W33" s="35"/>
      <c r="X33" s="36" t="n">
        <f aca="false">RANK(AD33,AD32:AD35)+COUNTIF(AD32:AD33,AD33)-1</f>
        <v>4</v>
      </c>
      <c r="Y33" s="37" t="s">
        <v>82</v>
      </c>
      <c r="Z33" s="35" t="n">
        <f aca="false">SUM(S33:V33)</f>
        <v>0</v>
      </c>
      <c r="AA33" s="35" t="n">
        <f aca="false">SUM(S37:V37)</f>
        <v>0</v>
      </c>
      <c r="AB33" s="35" t="n">
        <f aca="false">SUM(T36:T39)</f>
        <v>4</v>
      </c>
      <c r="AC33" s="35" t="n">
        <f aca="false">AA33-AB33</f>
        <v>-4</v>
      </c>
      <c r="AD33" s="38" t="n">
        <f aca="false">IF(P$38="",(((((((AE33*10+Z33)*100+AC33)*100+AA33)*10+AK33)*10+AJ33)*100+AP33)*100+AU33)*10+AV33,(((((((AE33*10+Z33)*10+AK33)*10+AJ33)*100+AP33)*100+AU33)*100+AC33)*100+AA33)*10+AV33)</f>
        <v>-4000000001</v>
      </c>
      <c r="AE33" s="39"/>
      <c r="AF33" s="25" t="n">
        <f aca="false">IF($Z33=$Z32,$S33-$T32,0)</f>
        <v>0</v>
      </c>
      <c r="AG33" s="25"/>
      <c r="AH33" s="25" t="n">
        <f aca="false">IF($Z33=$Z34,$U33-$T34,0)</f>
        <v>0</v>
      </c>
      <c r="AI33" s="25" t="n">
        <f aca="false">IF($Z33=$Z35,$V33-$T35,0)</f>
        <v>0</v>
      </c>
      <c r="AJ33" s="25" t="n">
        <f aca="false">SUM(AF33:AI33)</f>
        <v>0</v>
      </c>
      <c r="AK33" s="39"/>
      <c r="AL33" s="25" t="n">
        <f aca="false">IF($Z33=$Z32,$S37-$T36,0)</f>
        <v>0</v>
      </c>
      <c r="AM33" s="25"/>
      <c r="AN33" s="25" t="n">
        <f aca="false">IF($Z33=$Z34,$U37-$T38,0)</f>
        <v>0</v>
      </c>
      <c r="AO33" s="25" t="n">
        <f aca="false">IF($Z33=$Z35,$V37-$T39,0)</f>
        <v>0</v>
      </c>
      <c r="AP33" s="25" t="n">
        <f aca="false">SUM(AL33:AO33)</f>
        <v>0</v>
      </c>
      <c r="AQ33" s="25" t="n">
        <f aca="false">IF($Z33=$Z32,$S37,0)</f>
        <v>0</v>
      </c>
      <c r="AR33" s="25"/>
      <c r="AS33" s="25" t="n">
        <f aca="false">IF($Z33=$Z34,$U37,0)</f>
        <v>0</v>
      </c>
      <c r="AT33" s="25" t="n">
        <f aca="false">IF($Z33=$Z35,$V37,0)</f>
        <v>0</v>
      </c>
      <c r="AU33" s="25" t="n">
        <f aca="false">SUM(AQ33:AT33)</f>
        <v>0</v>
      </c>
      <c r="AV33" s="40" t="n">
        <f aca="false">IF(AND(COUNTIF(K33:K38,$B$57)=COUNTA(H33:H38),COUNTIF(K33:K38,$B$57)=COUNTA(J33:J38)),IF(AU33=AU32,S37-T36,IF(AU33=AU34,U37-T38,IF(AU33=AU35,V37-T39,3))),3)</f>
        <v>-1</v>
      </c>
      <c r="AW33" s="41"/>
      <c r="BA33" s="1" t="n">
        <v>15</v>
      </c>
      <c r="BB33" s="43" t="n">
        <v>45131.4375</v>
      </c>
      <c r="BC33" s="43" t="s">
        <v>52</v>
      </c>
      <c r="BD33" s="19" t="str">
        <f aca="false">BY32</f>
        <v>Deutschland</v>
      </c>
      <c r="BE33" s="20" t="s">
        <v>26</v>
      </c>
      <c r="BF33" s="19" t="str">
        <f aca="false">BY33</f>
        <v>Marokko</v>
      </c>
      <c r="BG33" s="18"/>
      <c r="BH33" s="44" t="n">
        <v>6</v>
      </c>
      <c r="BI33" s="45" t="s">
        <v>27</v>
      </c>
      <c r="BJ33" s="44" t="n">
        <v>0</v>
      </c>
      <c r="BK33" s="3" t="s">
        <v>28</v>
      </c>
      <c r="BL33" s="32"/>
      <c r="BM33" s="4" t="str">
        <f aca="false">VLOOKUP(2,$BX$32:$CC$35,2,FALSE())</f>
        <v>Marokko</v>
      </c>
      <c r="BN33" s="1" t="n">
        <f aca="false">VLOOKUP(2,$BX$32:$CC$35,3,FALSE())</f>
        <v>6</v>
      </c>
      <c r="BO33" s="1" t="n">
        <f aca="false">VLOOKUP(2,$BX$32:$CC$35,4,FALSE())</f>
        <v>2</v>
      </c>
      <c r="BP33" s="1" t="n">
        <f aca="false">VLOOKUP(2,$BX$32:$CC$35,5,FALSE())</f>
        <v>6</v>
      </c>
      <c r="BQ33" s="1" t="n">
        <f aca="false">VLOOKUP(2,$BX$32:$CC$35,6,FALSE())</f>
        <v>-4</v>
      </c>
      <c r="BS33" s="34" t="n">
        <f aca="false">IF(BJ33="",0,IF(BK33=$B$57,IF(BH33&lt;BJ33,3,IF(BH33=BJ33,1,0)),0))</f>
        <v>0</v>
      </c>
      <c r="BT33" s="33"/>
      <c r="BU33" s="34" t="n">
        <f aca="false">IF(BH38="",0,IF(BK38=$B$57,IF(BH38&gt;BJ38,3,IF(BH38=BJ38,1,0)),0))</f>
        <v>3</v>
      </c>
      <c r="BV33" s="34" t="n">
        <f aca="false">IF(BH36="",0,IF(BK36=$B$57,IF(BH36&gt;BJ36,3,IF(BH36=BJ36,1,0)),0))</f>
        <v>3</v>
      </c>
      <c r="BW33" s="35"/>
      <c r="BX33" s="36" t="n">
        <f aca="false">RANK(CD33,CD32:CD35)+COUNTIF(CD32:CD33,CD33)-1</f>
        <v>2</v>
      </c>
      <c r="BY33" s="37" t="s">
        <v>83</v>
      </c>
      <c r="BZ33" s="35" t="n">
        <f aca="false">SUM(BS33:BV33)</f>
        <v>6</v>
      </c>
      <c r="CA33" s="35" t="n">
        <f aca="false">SUM(BS37:BV37)</f>
        <v>2</v>
      </c>
      <c r="CB33" s="35" t="n">
        <f aca="false">SUM(BT36:BT39)</f>
        <v>6</v>
      </c>
      <c r="CC33" s="35" t="n">
        <f aca="false">CA33-CB33</f>
        <v>-4</v>
      </c>
      <c r="CD33" s="38" t="n">
        <f aca="false">IF(BP$38="",(((((((CE33*10+BZ33)*100+CC33)*100+CA33)*10+CK33)*10+CJ33)*100+CP33)*100+CU33)*10+CV33,(((((((CE33*10+BZ33)*10+CK33)*10+CJ33)*100+CP33)*100+CU33)*100+CC33)*100+CA33)*10+CV33)</f>
        <v>596020301013</v>
      </c>
      <c r="CE33" s="39"/>
      <c r="CF33" s="25" t="n">
        <f aca="false">IF($BZ33=$BZ32,$BS33-$BT32,0)</f>
        <v>0</v>
      </c>
      <c r="CG33" s="25"/>
      <c r="CH33" s="25" t="n">
        <f aca="false">IF($BZ33=$BZ34,$BU33-$BT34,0)</f>
        <v>3</v>
      </c>
      <c r="CI33" s="11" t="n">
        <f aca="false">IF($BZ33=$BZ35,$BV33-$BT35,0)</f>
        <v>0</v>
      </c>
      <c r="CJ33" s="11" t="n">
        <f aca="false">SUM(CF33:CI33)</f>
        <v>3</v>
      </c>
      <c r="CK33" s="42"/>
      <c r="CL33" s="11" t="n">
        <f aca="false">IF($BZ33=$BZ32,$BS37-$BT36,0)</f>
        <v>0</v>
      </c>
      <c r="CM33" s="11"/>
      <c r="CN33" s="11" t="n">
        <f aca="false">IF($BZ33=$BZ34,$BU37-$BT38,0)</f>
        <v>1</v>
      </c>
      <c r="CO33" s="11" t="n">
        <f aca="false">IF($BZ33=$BZ35,$BV37-$BT39,0)</f>
        <v>0</v>
      </c>
      <c r="CP33" s="11" t="n">
        <f aca="false">SUM(CL33:CO33)</f>
        <v>1</v>
      </c>
      <c r="CQ33" s="11" t="n">
        <f aca="false">IF($BZ33=$BZ32,$BS37,0)</f>
        <v>0</v>
      </c>
      <c r="CR33" s="11"/>
      <c r="CS33" s="11" t="n">
        <f aca="false">IF($BZ33=$BZ34,$BU37,0)</f>
        <v>1</v>
      </c>
      <c r="CT33" s="11" t="n">
        <f aca="false">IF($BZ33=$BZ35,$BV37,0)</f>
        <v>0</v>
      </c>
      <c r="CU33" s="11" t="n">
        <f aca="false">SUM(CQ33:CT33)</f>
        <v>1</v>
      </c>
      <c r="CV33" s="40" t="n">
        <f aca="false">IF(AND(COUNTIF(BK33:BK38,$B$57)=COUNTA(BH33:BH38),COUNTIF(BK33:BK38,$B$57)=COUNTA(BJ33:BJ38)),IF(CU33=CU32,BS37-BT36,IF(CU33=CU34,BU37-BT38,IF(CU33=CU35,BV37-BT39,3))),3)</f>
        <v>3</v>
      </c>
      <c r="CW33" s="38"/>
    </row>
    <row r="34" customFormat="false" ht="12.75" hidden="false" customHeight="false" outlineLevel="0" collapsed="false">
      <c r="A34" s="1" t="n">
        <v>8</v>
      </c>
      <c r="B34" s="43" t="n">
        <v>45129.5833333333</v>
      </c>
      <c r="C34" s="43" t="s">
        <v>59</v>
      </c>
      <c r="D34" s="19" t="str">
        <f aca="false">Y34</f>
        <v>Dänemark</v>
      </c>
      <c r="E34" s="20" t="s">
        <v>26</v>
      </c>
      <c r="F34" s="19" t="str">
        <f aca="false">Y35</f>
        <v>China</v>
      </c>
      <c r="G34" s="18"/>
      <c r="H34" s="44" t="n">
        <v>1</v>
      </c>
      <c r="I34" s="45" t="s">
        <v>27</v>
      </c>
      <c r="J34" s="44" t="n">
        <v>0</v>
      </c>
      <c r="K34" s="3" t="s">
        <v>28</v>
      </c>
      <c r="L34" s="32"/>
      <c r="M34" s="4" t="str">
        <f aca="false">VLOOKUP(3,$X$32:$AC$35,2,FALSE())</f>
        <v>China</v>
      </c>
      <c r="N34" s="1" t="n">
        <f aca="false">VLOOKUP(3,$X$32:$AC$35,3,FALSE())</f>
        <v>3</v>
      </c>
      <c r="O34" s="1" t="n">
        <f aca="false">VLOOKUP(3,$X$32:$AC$35,4,FALSE())</f>
        <v>2</v>
      </c>
      <c r="P34" s="1" t="n">
        <f aca="false">VLOOKUP(3,$X$32:$AC$35,5,FALSE())</f>
        <v>7</v>
      </c>
      <c r="Q34" s="1" t="n">
        <f aca="false">VLOOKUP(3,$X$32:$AC$35,6,FALSE())</f>
        <v>-5</v>
      </c>
      <c r="S34" s="34" t="n">
        <f aca="false">IF(J35="",0,IF(K35=$B$57,IF(H35&lt;J35,3,IF(H35=J35,1,0)),0))</f>
        <v>0</v>
      </c>
      <c r="T34" s="34" t="n">
        <f aca="false">IF(J38="",0,IF(K38=$B$57,IF(H38&lt;J38,3,IF(H38=J38,1,0)),0))</f>
        <v>3</v>
      </c>
      <c r="U34" s="33"/>
      <c r="V34" s="34" t="n">
        <f aca="false">IF(H34="",0,IF(K34=$B$57,IF(H34&gt;J34,3,IF(H34=J34,1,0)),0))</f>
        <v>3</v>
      </c>
      <c r="W34" s="35"/>
      <c r="X34" s="36" t="n">
        <f aca="false">RANK(AD34,AD32:AD35)+COUNTIF(AD32:AD34,AD34)-1</f>
        <v>2</v>
      </c>
      <c r="Y34" s="37" t="s">
        <v>84</v>
      </c>
      <c r="Z34" s="35" t="n">
        <f aca="false">SUM(S34:V34)</f>
        <v>6</v>
      </c>
      <c r="AA34" s="35" t="n">
        <f aca="false">SUM(S38:V38)</f>
        <v>3</v>
      </c>
      <c r="AB34" s="35" t="n">
        <f aca="false">SUM(U36:U39)</f>
        <v>1</v>
      </c>
      <c r="AC34" s="35" t="n">
        <f aca="false">AA34-AB34</f>
        <v>2</v>
      </c>
      <c r="AD34" s="38" t="n">
        <f aca="false">IF(P$38="",(((((((AE34*10+Z34)*100+AC34)*100+AA34)*10+AK34)*10+AJ34)*100+AP34)*100+AU34)*10+AV34,(((((((AE34*10+Z34)*10+AK34)*10+AJ34)*100+AP34)*100+AU34)*100+AC34)*100+AA34)*10+AV34)</f>
        <v>602029999999</v>
      </c>
      <c r="AE34" s="39"/>
      <c r="AF34" s="25" t="n">
        <f aca="false">IF($Z34=$Z32,$S34-$U32,0)</f>
        <v>0</v>
      </c>
      <c r="AG34" s="25" t="n">
        <f aca="false">IF($Z34=$Z33,$T34-$U33,0)</f>
        <v>0</v>
      </c>
      <c r="AH34" s="25"/>
      <c r="AI34" s="25" t="n">
        <f aca="false">IF($Z34=$Z35,$V34-$U35,0)</f>
        <v>0</v>
      </c>
      <c r="AJ34" s="25" t="n">
        <f aca="false">SUM(AF34:AI34)</f>
        <v>0</v>
      </c>
      <c r="AK34" s="39"/>
      <c r="AL34" s="25" t="n">
        <f aca="false">IF($Z34=$Z32,$S38-$U36,0)</f>
        <v>0</v>
      </c>
      <c r="AM34" s="25" t="n">
        <f aca="false">IF($Z34=$Z33,$T38-$U37,0)</f>
        <v>0</v>
      </c>
      <c r="AN34" s="25"/>
      <c r="AO34" s="25" t="n">
        <f aca="false">IF($Z34=$Z35,$V38-$U39,0)</f>
        <v>0</v>
      </c>
      <c r="AP34" s="25" t="n">
        <f aca="false">SUM(AL34:AO34)</f>
        <v>0</v>
      </c>
      <c r="AQ34" s="25" t="n">
        <f aca="false">IF($Z34=$Z32,$S38,0)</f>
        <v>0</v>
      </c>
      <c r="AR34" s="25" t="n">
        <f aca="false">IF($Z34=$Z33,$T38,0)</f>
        <v>0</v>
      </c>
      <c r="AS34" s="25"/>
      <c r="AT34" s="25" t="n">
        <f aca="false">IF($Z34=$Z35,$V38,0)</f>
        <v>0</v>
      </c>
      <c r="AU34" s="25" t="n">
        <f aca="false">SUM(AQ34:AT34)</f>
        <v>0</v>
      </c>
      <c r="AV34" s="40" t="n">
        <f aca="false">IF(AND(COUNTIF(K33:K38,$B$57)=COUNTA(H33:H38),COUNTIF(K33:K38,$B$57)=COUNTA(J33:J38)),IF(AU34=AU32,S38-U36,IF(AU34=AU33,T38-U37,IF(AU34=AU35,V38-U39,2))),2)</f>
        <v>-1</v>
      </c>
      <c r="AW34" s="41"/>
      <c r="BA34" s="1" t="n">
        <v>16</v>
      </c>
      <c r="BB34" s="43" t="n">
        <v>45132.1666666667</v>
      </c>
      <c r="BC34" s="43" t="s">
        <v>49</v>
      </c>
      <c r="BD34" s="19" t="str">
        <f aca="false">BY34</f>
        <v>Kolumbien</v>
      </c>
      <c r="BE34" s="20" t="s">
        <v>26</v>
      </c>
      <c r="BF34" s="19" t="str">
        <f aca="false">BY35</f>
        <v>Südkorea</v>
      </c>
      <c r="BG34" s="18"/>
      <c r="BH34" s="44" t="n">
        <v>2</v>
      </c>
      <c r="BI34" s="45" t="s">
        <v>27</v>
      </c>
      <c r="BJ34" s="44" t="n">
        <v>0</v>
      </c>
      <c r="BK34" s="3" t="s">
        <v>28</v>
      </c>
      <c r="BL34" s="32"/>
      <c r="BM34" s="4" t="str">
        <f aca="false">VLOOKUP(3,$BX$32:$CC$35,2,FALSE())</f>
        <v>Deutschland</v>
      </c>
      <c r="BN34" s="1" t="n">
        <f aca="false">VLOOKUP(3,$BX$32:$CC$35,3,FALSE())</f>
        <v>4</v>
      </c>
      <c r="BO34" s="1" t="n">
        <f aca="false">VLOOKUP(3,$BX$32:$CC$35,4,FALSE())</f>
        <v>8</v>
      </c>
      <c r="BP34" s="1" t="n">
        <f aca="false">VLOOKUP(3,$BX$32:$CC$35,5,FALSE())</f>
        <v>3</v>
      </c>
      <c r="BQ34" s="1" t="n">
        <f aca="false">VLOOKUP(3,$BX$32:$CC$35,6,FALSE())</f>
        <v>5</v>
      </c>
      <c r="BS34" s="34" t="n">
        <f aca="false">IF(BJ35="",0,IF(BK35=$B$57,IF(BH35&lt;BJ35,3,IF(BH35=BJ35,1,0)),0))</f>
        <v>3</v>
      </c>
      <c r="BT34" s="34" t="n">
        <f aca="false">IF(BJ38="",0,IF(BK38=$B$57,IF(BH38&lt;BJ38,3,IF(BH38=BJ38,1,0)),0))</f>
        <v>0</v>
      </c>
      <c r="BU34" s="33"/>
      <c r="BV34" s="34" t="n">
        <f aca="false">IF(BH34="",0,IF(BK34=$B$57,IF(BH34&gt;BJ34,3,IF(BH34=BJ34,1,0)),0))</f>
        <v>3</v>
      </c>
      <c r="BW34" s="35"/>
      <c r="BX34" s="36" t="n">
        <f aca="false">RANK(CD34,CD32:CD35)+COUNTIF(CD32:CD34,CD34)-1</f>
        <v>1</v>
      </c>
      <c r="BY34" s="37" t="s">
        <v>85</v>
      </c>
      <c r="BZ34" s="35" t="n">
        <f aca="false">SUM(BS34:BV34)</f>
        <v>6</v>
      </c>
      <c r="CA34" s="35" t="n">
        <f aca="false">SUM(BS38:BV38)</f>
        <v>4</v>
      </c>
      <c r="CB34" s="35" t="n">
        <f aca="false">SUM(BU36:BU39)</f>
        <v>2</v>
      </c>
      <c r="CC34" s="35" t="n">
        <f aca="false">CA34-CB34</f>
        <v>2</v>
      </c>
      <c r="CD34" s="38" t="n">
        <f aca="false">IF(BP$38="",(((((((CE34*10+BZ34)*100+CC34)*100+CA34)*10+CK34)*10+CJ34)*100+CP34)*100+CU34)*10+CV34,(((((((CE34*10+BZ34)*10+CK34)*10+CJ34)*100+CP34)*100+CU34)*100+CC34)*100+CA34)*10+CV34)</f>
        <v>602039699001</v>
      </c>
      <c r="CE34" s="39"/>
      <c r="CF34" s="25" t="n">
        <f aca="false">IF($BZ34=$BZ32,$BS34-$BU32,0)</f>
        <v>0</v>
      </c>
      <c r="CG34" s="25" t="n">
        <f aca="false">IF($BZ34=$BZ33,$BT34-$BU33,0)</f>
        <v>-3</v>
      </c>
      <c r="CH34" s="25"/>
      <c r="CI34" s="11" t="n">
        <f aca="false">IF($BZ34=$BZ35,$BV34-$BU35,0)</f>
        <v>0</v>
      </c>
      <c r="CJ34" s="11" t="n">
        <f aca="false">SUM(CF34:CI34)</f>
        <v>-3</v>
      </c>
      <c r="CK34" s="42"/>
      <c r="CL34" s="11" t="n">
        <f aca="false">IF($BZ34=$BZ32,$BS38-$BU36,0)</f>
        <v>0</v>
      </c>
      <c r="CM34" s="11" t="n">
        <f aca="false">IF($BZ34=$BZ33,$BT38-$BU37,0)</f>
        <v>-1</v>
      </c>
      <c r="CN34" s="11"/>
      <c r="CO34" s="11" t="n">
        <f aca="false">IF($BZ34=$BZ35,$BV38-$BU39,0)</f>
        <v>0</v>
      </c>
      <c r="CP34" s="11" t="n">
        <f aca="false">SUM(CL34:CO34)</f>
        <v>-1</v>
      </c>
      <c r="CQ34" s="11" t="n">
        <f aca="false">IF($BZ34=$BZ32,$BS38,0)</f>
        <v>0</v>
      </c>
      <c r="CR34" s="11" t="n">
        <f aca="false">IF($BZ34=$BZ33,$BT38,0)</f>
        <v>0</v>
      </c>
      <c r="CS34" s="11"/>
      <c r="CT34" s="11" t="n">
        <f aca="false">IF($BZ34=$BZ35,$BV38,0)</f>
        <v>0</v>
      </c>
      <c r="CU34" s="11" t="n">
        <f aca="false">SUM(CQ34:CT34)</f>
        <v>0</v>
      </c>
      <c r="CV34" s="40" t="n">
        <f aca="false">IF(AND(COUNTIF(BK33:BK38,$B$57)=COUNTA(BH33:BH38),COUNTIF(BK33:BK38,$B$57)=COUNTA(BJ33:BJ38)),IF(CU34=CU32,BS38-BU36,IF(CU34=CU33,BT38-BU37,IF(CU34=CU35,BV38-BU39,2))),2)</f>
        <v>1</v>
      </c>
      <c r="CW34" s="38"/>
    </row>
    <row r="35" customFormat="false" ht="12.75" hidden="false" customHeight="false" outlineLevel="0" collapsed="false">
      <c r="A35" s="1" t="n">
        <v>23</v>
      </c>
      <c r="B35" s="43" t="n">
        <v>45135.4375</v>
      </c>
      <c r="C35" s="43" t="s">
        <v>49</v>
      </c>
      <c r="D35" s="19" t="str">
        <f aca="false">Y32</f>
        <v>England</v>
      </c>
      <c r="E35" s="20" t="s">
        <v>26</v>
      </c>
      <c r="F35" s="19" t="str">
        <f aca="false">Y34</f>
        <v>Dänemark</v>
      </c>
      <c r="G35" s="18"/>
      <c r="H35" s="44" t="n">
        <v>1</v>
      </c>
      <c r="I35" s="45" t="s">
        <v>27</v>
      </c>
      <c r="J35" s="44" t="n">
        <v>0</v>
      </c>
      <c r="K35" s="3" t="s">
        <v>28</v>
      </c>
      <c r="L35" s="32"/>
      <c r="M35" s="4" t="str">
        <f aca="false">VLOOKUP(4,$X$32:$AC$35,2,FALSE())</f>
        <v>Haiti</v>
      </c>
      <c r="N35" s="1" t="n">
        <f aca="false">VLOOKUP(4,$X$32:$AC$35,3,FALSE())</f>
        <v>0</v>
      </c>
      <c r="O35" s="1" t="n">
        <f aca="false">VLOOKUP(4,$X$32:$AC$35,4,FALSE())</f>
        <v>0</v>
      </c>
      <c r="P35" s="1" t="n">
        <f aca="false">VLOOKUP(4,$X$32:$AC$35,5,FALSE())</f>
        <v>4</v>
      </c>
      <c r="Q35" s="1" t="n">
        <f aca="false">VLOOKUP(4,$X$32:$AC$35,6,FALSE())</f>
        <v>-4</v>
      </c>
      <c r="S35" s="34" t="n">
        <f aca="false">IF(H37="",0,IF(K37=$B$57,IF(H37&gt;J37,3,IF(H37=J37,1,0)),0))</f>
        <v>0</v>
      </c>
      <c r="T35" s="34" t="n">
        <f aca="false">IF(J36="",0,IF(K36=$B$57,IF(H36&lt;J36,3,IF(H36=J36,1,0)),0))</f>
        <v>3</v>
      </c>
      <c r="U35" s="34" t="n">
        <f aca="false">IF(J34="",0,IF(K34=$B$57,IF(H34&lt;J34,3,IF(H34=J34,1,0)),0))</f>
        <v>0</v>
      </c>
      <c r="V35" s="33"/>
      <c r="W35" s="35"/>
      <c r="X35" s="36" t="n">
        <f aca="false">RANK(AD35,AD32:AD35)+COUNTIF(AD32:AD35,AD35)-1</f>
        <v>3</v>
      </c>
      <c r="Y35" s="37" t="s">
        <v>86</v>
      </c>
      <c r="Z35" s="35" t="n">
        <f aca="false">SUM(S35:V35)</f>
        <v>3</v>
      </c>
      <c r="AA35" s="35" t="n">
        <f aca="false">SUM(S39:V39)</f>
        <v>2</v>
      </c>
      <c r="AB35" s="35" t="n">
        <f aca="false">SUM(V36:V39)</f>
        <v>7</v>
      </c>
      <c r="AC35" s="35" t="n">
        <f aca="false">AA35-AB35</f>
        <v>-5</v>
      </c>
      <c r="AD35" s="38" t="n">
        <f aca="false">IF(P$38="",(((((((AE35*10+Z35)*100+AC35)*100+AA35)*10+AK35)*10+AJ35)*100+AP35)*100+AU35)*10+AV35,(((((((AE35*10+Z35)*10+AK35)*10+AJ35)*100+AP35)*100+AU35)*100+AC35)*100+AA35)*10+AV35)</f>
        <v>295019999995</v>
      </c>
      <c r="AE35" s="39"/>
      <c r="AF35" s="25" t="n">
        <f aca="false">IF($Z35=$Z32,$S35-$V32,0)</f>
        <v>0</v>
      </c>
      <c r="AG35" s="25" t="n">
        <f aca="false">IF($Z35=$Z33,$T35-$V33,0)</f>
        <v>0</v>
      </c>
      <c r="AH35" s="25" t="n">
        <f aca="false">IF($Z35=$Z34,$U35-$V34,0)</f>
        <v>0</v>
      </c>
      <c r="AI35" s="25"/>
      <c r="AJ35" s="25" t="n">
        <f aca="false">SUM(AF35:AI35)</f>
        <v>0</v>
      </c>
      <c r="AK35" s="39"/>
      <c r="AL35" s="25" t="n">
        <f aca="false">IF($Z35=$Z32,$S39-$V36,0)</f>
        <v>0</v>
      </c>
      <c r="AM35" s="25" t="n">
        <f aca="false">IF($Z35=$Z33,$T39-$V37,0)</f>
        <v>0</v>
      </c>
      <c r="AN35" s="25" t="n">
        <f aca="false">IF($Z35=$Z34,$U39-$V38,0)</f>
        <v>0</v>
      </c>
      <c r="AO35" s="25"/>
      <c r="AP35" s="25" t="n">
        <f aca="false">SUM(AL35:AO35)</f>
        <v>0</v>
      </c>
      <c r="AQ35" s="25" t="n">
        <f aca="false">IF($Z35=$Z32,$S39,0)</f>
        <v>0</v>
      </c>
      <c r="AR35" s="25" t="n">
        <f aca="false">IF($Z35=$Z33,$T39,0)</f>
        <v>0</v>
      </c>
      <c r="AS35" s="25" t="n">
        <f aca="false">IF($Z35=$Z34,$U39,0)</f>
        <v>0</v>
      </c>
      <c r="AT35" s="25"/>
      <c r="AU35" s="25" t="n">
        <f aca="false">SUM(AQ35:AT35)</f>
        <v>0</v>
      </c>
      <c r="AV35" s="40" t="n">
        <f aca="false">IF(AND(COUNTIF(K33:K38,$B$57)=COUNTA(H33:H38),COUNTIF(K33:K38,$B$57)=COUNTA(J33:J38)),IF(AU35=AU32,S39-V36,IF(AU35=AU33,T39-V37,IF(AU35=AU34,U39-V38,1))),1)</f>
        <v>-5</v>
      </c>
      <c r="AW35" s="41"/>
      <c r="BA35" s="1" t="n">
        <v>31</v>
      </c>
      <c r="BB35" s="43" t="n">
        <v>45137.4791666667</v>
      </c>
      <c r="BC35" s="43" t="s">
        <v>49</v>
      </c>
      <c r="BD35" s="19" t="str">
        <f aca="false">BY32</f>
        <v>Deutschland</v>
      </c>
      <c r="BE35" s="20" t="s">
        <v>26</v>
      </c>
      <c r="BF35" s="19" t="str">
        <f aca="false">BY34</f>
        <v>Kolumbien</v>
      </c>
      <c r="BG35" s="18"/>
      <c r="BH35" s="44" t="n">
        <v>1</v>
      </c>
      <c r="BI35" s="45" t="s">
        <v>27</v>
      </c>
      <c r="BJ35" s="44" t="n">
        <v>2</v>
      </c>
      <c r="BK35" s="3" t="s">
        <v>28</v>
      </c>
      <c r="BL35" s="32"/>
      <c r="BM35" s="4" t="str">
        <f aca="false">VLOOKUP(4,$BX$32:$CC$35,2,FALSE())</f>
        <v>Südkorea</v>
      </c>
      <c r="BN35" s="1" t="n">
        <f aca="false">VLOOKUP(4,$BX$32:$CC$35,3,FALSE())</f>
        <v>1</v>
      </c>
      <c r="BO35" s="1" t="n">
        <f aca="false">VLOOKUP(4,$BX$32:$CC$35,4,FALSE())</f>
        <v>1</v>
      </c>
      <c r="BP35" s="1" t="n">
        <f aca="false">VLOOKUP(4,$BX$32:$CC$35,5,FALSE())</f>
        <v>4</v>
      </c>
      <c r="BQ35" s="1" t="n">
        <f aca="false">VLOOKUP(4,$BX$32:$CC$35,6,FALSE())</f>
        <v>-3</v>
      </c>
      <c r="BS35" s="34" t="n">
        <f aca="false">IF(BH37="",0,IF(BK37=$B$57,IF(BH37&gt;BJ37,3,IF(BH37=BJ37,1,0)),0))</f>
        <v>1</v>
      </c>
      <c r="BT35" s="34" t="n">
        <f aca="false">IF(BJ36="",0,IF(BK36=$B$57,IF(BH36&lt;BJ36,3,IF(BH36=BJ36,1,0)),0))</f>
        <v>0</v>
      </c>
      <c r="BU35" s="34" t="n">
        <f aca="false">IF(BJ34="",0,IF(BK34=$B$57,IF(BH34&lt;BJ34,3,IF(BH34=BJ34,1,0)),0))</f>
        <v>0</v>
      </c>
      <c r="BV35" s="33"/>
      <c r="BW35" s="35"/>
      <c r="BX35" s="36" t="n">
        <f aca="false">RANK(CD35,CD32:CD35)+COUNTIF(CD32:CD35,CD35)-1</f>
        <v>4</v>
      </c>
      <c r="BY35" s="37" t="s">
        <v>87</v>
      </c>
      <c r="BZ35" s="35" t="n">
        <f aca="false">SUM(BS35:BV35)</f>
        <v>1</v>
      </c>
      <c r="CA35" s="35" t="n">
        <f aca="false">SUM(BS39:BV39)</f>
        <v>1</v>
      </c>
      <c r="CB35" s="35" t="n">
        <f aca="false">SUM(BV36:BV39)</f>
        <v>4</v>
      </c>
      <c r="CC35" s="35" t="n">
        <f aca="false">CA35-CB35</f>
        <v>-3</v>
      </c>
      <c r="CD35" s="38" t="n">
        <f aca="false">IF(BP$38="",(((((((CE35*10+BZ35)*100+CC35)*100+CA35)*10+CK35)*10+CJ35)*100+CP35)*100+CU35)*10+CV35,(((((((CE35*10+BZ35)*10+CK35)*10+CJ35)*100+CP35)*100+CU35)*100+CC35)*100+CA35)*10+CV35)</f>
        <v>97010000000</v>
      </c>
      <c r="CE35" s="39"/>
      <c r="CF35" s="25" t="n">
        <f aca="false">IF($BZ35=$BZ32,$BS35-$BV32,0)</f>
        <v>0</v>
      </c>
      <c r="CG35" s="25" t="n">
        <f aca="false">IF($BZ35=$BZ33,$BT35-$BV33,0)</f>
        <v>0</v>
      </c>
      <c r="CH35" s="25" t="n">
        <f aca="false">IF($BZ35=$BZ34,$BU35-$BV34,0)</f>
        <v>0</v>
      </c>
      <c r="CI35" s="11"/>
      <c r="CJ35" s="11" t="n">
        <f aca="false">SUM(CF35:CI35)</f>
        <v>0</v>
      </c>
      <c r="CK35" s="42"/>
      <c r="CL35" s="11" t="n">
        <f aca="false">IF($BZ35=$BZ32,$BS39-$BV36,0)</f>
        <v>0</v>
      </c>
      <c r="CM35" s="11" t="n">
        <f aca="false">IF($BZ35=$BZ33,$BT39-$BV37,0)</f>
        <v>0</v>
      </c>
      <c r="CN35" s="11" t="n">
        <f aca="false">IF($BZ35=$BZ34,$BU39-$BV38,0)</f>
        <v>0</v>
      </c>
      <c r="CO35" s="11"/>
      <c r="CP35" s="11" t="n">
        <f aca="false">SUM(CL35:CO35)</f>
        <v>0</v>
      </c>
      <c r="CQ35" s="11" t="n">
        <f aca="false">IF($BZ35=$BZ32,$BS39,0)</f>
        <v>0</v>
      </c>
      <c r="CR35" s="11" t="n">
        <f aca="false">IF($BZ35=$BZ33,$BT39,0)</f>
        <v>0</v>
      </c>
      <c r="CS35" s="11" t="n">
        <f aca="false">IF($BZ35=$BZ34,$BU39,0)</f>
        <v>0</v>
      </c>
      <c r="CT35" s="11"/>
      <c r="CU35" s="11" t="n">
        <f aca="false">SUM(CQ35:CT35)</f>
        <v>0</v>
      </c>
      <c r="CV35" s="40" t="n">
        <f aca="false">IF(AND(COUNTIF(BK33:BK38,$B$57)=COUNTA(BH33:BH38),COUNTIF(BK33:BK38,$B$57)=COUNTA(BJ33:BJ38)),IF(CU35=CU32,BS39-BV36,IF(CU35=CU33,BT39-BV37,IF(CU35=CU34,BU39-BV38,1))),1)</f>
        <v>0</v>
      </c>
      <c r="CW35" s="38"/>
    </row>
    <row r="36" customFormat="false" ht="12.75" hidden="false" customHeight="false" outlineLevel="0" collapsed="false">
      <c r="A36" s="1" t="n">
        <v>24</v>
      </c>
      <c r="B36" s="43" t="n">
        <v>45135.5416666667</v>
      </c>
      <c r="C36" s="43" t="s">
        <v>54</v>
      </c>
      <c r="D36" s="19" t="str">
        <f aca="false">Y33</f>
        <v>Haiti</v>
      </c>
      <c r="E36" s="20" t="s">
        <v>26</v>
      </c>
      <c r="F36" s="19" t="str">
        <f aca="false">Y35</f>
        <v>China</v>
      </c>
      <c r="G36" s="18"/>
      <c r="H36" s="44" t="n">
        <v>0</v>
      </c>
      <c r="I36" s="45" t="s">
        <v>27</v>
      </c>
      <c r="J36" s="44" t="n">
        <v>1</v>
      </c>
      <c r="K36" s="3" t="s">
        <v>28</v>
      </c>
      <c r="L36" s="32"/>
      <c r="N36" s="32"/>
      <c r="O36" s="32"/>
      <c r="P36" s="32"/>
      <c r="S36" s="33"/>
      <c r="T36" s="34" t="n">
        <f aca="false">IF(K33=$B$57,H33,0)</f>
        <v>1</v>
      </c>
      <c r="U36" s="34" t="n">
        <f aca="false">IF(K35=$B$57,H35,0)</f>
        <v>1</v>
      </c>
      <c r="V36" s="34" t="n">
        <f aca="false">IF(K37=$B$57,J37,0)</f>
        <v>6</v>
      </c>
      <c r="W36" s="35"/>
      <c r="X36" s="35"/>
      <c r="Y36" s="35"/>
      <c r="Z36" s="35"/>
      <c r="AA36" s="35"/>
      <c r="AB36" s="35"/>
      <c r="AC36" s="35"/>
      <c r="AD36" s="46"/>
      <c r="AE36" s="47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V36" s="25"/>
      <c r="AW36" s="41"/>
      <c r="BA36" s="1" t="n">
        <v>32</v>
      </c>
      <c r="BB36" s="43" t="n">
        <v>45137.2708333333</v>
      </c>
      <c r="BC36" s="43" t="s">
        <v>54</v>
      </c>
      <c r="BD36" s="19" t="str">
        <f aca="false">BY33</f>
        <v>Marokko</v>
      </c>
      <c r="BE36" s="20" t="s">
        <v>26</v>
      </c>
      <c r="BF36" s="19" t="str">
        <f aca="false">BY35</f>
        <v>Südkorea</v>
      </c>
      <c r="BG36" s="18"/>
      <c r="BH36" s="44" t="n">
        <v>1</v>
      </c>
      <c r="BI36" s="45" t="s">
        <v>27</v>
      </c>
      <c r="BJ36" s="44" t="n">
        <v>0</v>
      </c>
      <c r="BK36" s="3" t="s">
        <v>28</v>
      </c>
      <c r="BL36" s="32"/>
      <c r="BN36" s="32"/>
      <c r="BO36" s="32"/>
      <c r="BP36" s="32"/>
      <c r="BS36" s="33"/>
      <c r="BT36" s="34" t="n">
        <f aca="false">IF(BK33=$B$57,BH33,0)</f>
        <v>6</v>
      </c>
      <c r="BU36" s="34" t="n">
        <f aca="false">IF(BK35=$B$57,BH35,0)</f>
        <v>1</v>
      </c>
      <c r="BV36" s="34" t="n">
        <f aca="false">IF(BK37=$B$57,BJ37,0)</f>
        <v>1</v>
      </c>
      <c r="BW36" s="35"/>
      <c r="BX36" s="35"/>
      <c r="BY36" s="35"/>
      <c r="BZ36" s="35"/>
      <c r="CA36" s="35"/>
      <c r="CB36" s="35"/>
      <c r="CC36" s="35"/>
      <c r="CD36" s="46"/>
      <c r="CE36" s="47"/>
      <c r="CF36" s="25"/>
      <c r="CG36" s="25"/>
      <c r="CH36" s="25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V36" s="11"/>
      <c r="CW36" s="38"/>
    </row>
    <row r="37" customFormat="false" ht="12.75" hidden="false" customHeight="false" outlineLevel="0" collapsed="false">
      <c r="A37" s="1" t="n">
        <v>39</v>
      </c>
      <c r="B37" s="43" t="n">
        <v>45139.5416666667</v>
      </c>
      <c r="C37" s="43" t="s">
        <v>54</v>
      </c>
      <c r="D37" s="19" t="str">
        <f aca="false">Y35</f>
        <v>China</v>
      </c>
      <c r="E37" s="20" t="s">
        <v>26</v>
      </c>
      <c r="F37" s="19" t="str">
        <f aca="false">Y32</f>
        <v>England</v>
      </c>
      <c r="G37" s="5"/>
      <c r="H37" s="44" t="n">
        <v>1</v>
      </c>
      <c r="I37" s="45" t="s">
        <v>27</v>
      </c>
      <c r="J37" s="44" t="n">
        <v>6</v>
      </c>
      <c r="K37" s="3" t="s">
        <v>28</v>
      </c>
      <c r="M37" s="65" t="str">
        <f aca="false">IF(N32&gt;0,M32,"")</f>
        <v>England</v>
      </c>
      <c r="N37" s="1" t="s">
        <v>88</v>
      </c>
      <c r="P37" s="49"/>
      <c r="S37" s="34" t="n">
        <f aca="false">IF(K33=$B$57,J33,0)</f>
        <v>0</v>
      </c>
      <c r="T37" s="33"/>
      <c r="U37" s="34" t="n">
        <f aca="false">IF(K38=$B$57,H38,0)</f>
        <v>0</v>
      </c>
      <c r="V37" s="34" t="n">
        <f aca="false">IF(K36=$B$57,H36,0)</f>
        <v>0</v>
      </c>
      <c r="AD37" s="5" t="s">
        <v>39</v>
      </c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V37" s="21"/>
      <c r="AW37" s="41"/>
      <c r="BA37" s="1" t="n">
        <v>47</v>
      </c>
      <c r="BB37" s="43" t="n">
        <v>45141.5</v>
      </c>
      <c r="BC37" s="43" t="s">
        <v>56</v>
      </c>
      <c r="BD37" s="19" t="str">
        <f aca="false">BY35</f>
        <v>Südkorea</v>
      </c>
      <c r="BE37" s="20" t="s">
        <v>26</v>
      </c>
      <c r="BF37" s="19" t="str">
        <f aca="false">BY32</f>
        <v>Deutschland</v>
      </c>
      <c r="BG37" s="5"/>
      <c r="BH37" s="44" t="n">
        <v>1</v>
      </c>
      <c r="BI37" s="45" t="s">
        <v>27</v>
      </c>
      <c r="BJ37" s="44" t="n">
        <v>1</v>
      </c>
      <c r="BK37" s="3" t="s">
        <v>28</v>
      </c>
      <c r="BM37" s="67" t="str">
        <f aca="false">IF(BN32&gt;0,BM32,"")</f>
        <v>Kolumbien</v>
      </c>
      <c r="BN37" s="1" t="s">
        <v>89</v>
      </c>
      <c r="BP37" s="49"/>
      <c r="BS37" s="34" t="n">
        <f aca="false">IF(BK33=$B$57,BJ33,0)</f>
        <v>0</v>
      </c>
      <c r="BT37" s="33"/>
      <c r="BU37" s="34" t="n">
        <f aca="false">IF(BK38=$B$57,BH38,0)</f>
        <v>1</v>
      </c>
      <c r="BV37" s="34" t="n">
        <f aca="false">IF(BK36=$B$57,BH36,0)</f>
        <v>1</v>
      </c>
      <c r="CD37" s="5" t="s">
        <v>39</v>
      </c>
      <c r="CF37" s="21"/>
      <c r="CG37" s="21"/>
      <c r="CH37" s="21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V37" s="29"/>
      <c r="CW37" s="38"/>
    </row>
    <row r="38" customFormat="false" ht="12.75" hidden="false" customHeight="false" outlineLevel="0" collapsed="false">
      <c r="A38" s="1" t="n">
        <v>40</v>
      </c>
      <c r="B38" s="43" t="n">
        <v>45139.5416666667</v>
      </c>
      <c r="C38" s="43" t="s">
        <v>59</v>
      </c>
      <c r="D38" s="19" t="str">
        <f aca="false">Y33</f>
        <v>Haiti</v>
      </c>
      <c r="E38" s="20" t="s">
        <v>26</v>
      </c>
      <c r="F38" s="19" t="str">
        <f aca="false">Y34</f>
        <v>Dänemark</v>
      </c>
      <c r="G38" s="5"/>
      <c r="H38" s="44" t="n">
        <v>0</v>
      </c>
      <c r="I38" s="45" t="s">
        <v>27</v>
      </c>
      <c r="J38" s="44" t="n">
        <v>2</v>
      </c>
      <c r="K38" s="3" t="s">
        <v>28</v>
      </c>
      <c r="M38" s="65" t="str">
        <f aca="false">IF(N33&gt;0,M33,"")</f>
        <v>Dänemark</v>
      </c>
      <c r="N38" s="1" t="s">
        <v>90</v>
      </c>
      <c r="O38" s="51"/>
      <c r="P38" s="52"/>
      <c r="S38" s="34" t="n">
        <f aca="false">IF(K35=$B$57,J35,0)</f>
        <v>0</v>
      </c>
      <c r="T38" s="34" t="n">
        <f aca="false">IF(K38=$B$57,J38,0)</f>
        <v>2</v>
      </c>
      <c r="U38" s="33"/>
      <c r="V38" s="34" t="n">
        <f aca="false">IF(K34=$B$57,H34,0)</f>
        <v>1</v>
      </c>
      <c r="AD38" s="5" t="s">
        <v>42</v>
      </c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V38" s="21"/>
      <c r="AW38" s="41"/>
      <c r="BA38" s="1" t="n">
        <v>48</v>
      </c>
      <c r="BB38" s="43" t="n">
        <v>45141.5</v>
      </c>
      <c r="BC38" s="43" t="s">
        <v>59</v>
      </c>
      <c r="BD38" s="19" t="str">
        <f aca="false">BY33</f>
        <v>Marokko</v>
      </c>
      <c r="BE38" s="20" t="s">
        <v>26</v>
      </c>
      <c r="BF38" s="19" t="str">
        <f aca="false">BY34</f>
        <v>Kolumbien</v>
      </c>
      <c r="BG38" s="5"/>
      <c r="BH38" s="44" t="n">
        <v>1</v>
      </c>
      <c r="BI38" s="45" t="s">
        <v>27</v>
      </c>
      <c r="BJ38" s="44" t="n">
        <v>0</v>
      </c>
      <c r="BK38" s="3" t="s">
        <v>28</v>
      </c>
      <c r="BM38" s="67" t="str">
        <f aca="false">IF(BN33&gt;0,BM33,"")</f>
        <v>Marokko</v>
      </c>
      <c r="BN38" s="1" t="s">
        <v>91</v>
      </c>
      <c r="BO38" s="51"/>
      <c r="BP38" s="52"/>
      <c r="BS38" s="34" t="n">
        <f aca="false">IF(BK35=$B$57,BJ35,0)</f>
        <v>2</v>
      </c>
      <c r="BT38" s="34" t="n">
        <f aca="false">IF(BK38=$B$57,BJ38,0)</f>
        <v>0</v>
      </c>
      <c r="BU38" s="33"/>
      <c r="BV38" s="34" t="n">
        <f aca="false">IF(BK34=$B$57,BH34,0)</f>
        <v>2</v>
      </c>
      <c r="CD38" s="5" t="s">
        <v>42</v>
      </c>
      <c r="CF38" s="21"/>
      <c r="CG38" s="21"/>
      <c r="CH38" s="21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V38" s="29"/>
      <c r="CW38" s="38"/>
    </row>
    <row r="39" customFormat="false" ht="12.75" hidden="false" customHeight="false" outlineLevel="0" collapsed="false">
      <c r="D39" s="5"/>
      <c r="E39" s="5"/>
      <c r="F39" s="5"/>
      <c r="G39" s="5"/>
      <c r="N39" s="32"/>
      <c r="S39" s="34" t="n">
        <f aca="false">IF(K37=$B$57,H37,0)</f>
        <v>1</v>
      </c>
      <c r="T39" s="34" t="n">
        <f aca="false">IF(K36=$B$57,J36,0)</f>
        <v>1</v>
      </c>
      <c r="U39" s="34" t="n">
        <f aca="false">IF(K34=$B$57,J34,0)</f>
        <v>0</v>
      </c>
      <c r="V39" s="33"/>
      <c r="AD39" s="1" t="s">
        <v>44</v>
      </c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V39" s="21"/>
      <c r="AW39" s="41"/>
      <c r="BN39" s="32"/>
      <c r="BS39" s="34" t="n">
        <f aca="false">IF(BK37=$B$57,BH37,0)</f>
        <v>1</v>
      </c>
      <c r="BT39" s="34" t="n">
        <f aca="false">IF(BK36=$B$57,BJ36,0)</f>
        <v>0</v>
      </c>
      <c r="BU39" s="34" t="n">
        <f aca="false">IF(BK34=$B$57,BJ34,0)</f>
        <v>0</v>
      </c>
      <c r="BV39" s="33"/>
      <c r="CD39" s="1" t="s">
        <v>44</v>
      </c>
      <c r="CF39" s="21"/>
      <c r="CG39" s="21"/>
      <c r="CH39" s="21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V39" s="29"/>
      <c r="CW39" s="38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V40" s="21"/>
      <c r="AW40" s="41"/>
      <c r="BE40" s="29"/>
      <c r="BF40" s="7"/>
      <c r="BG40" s="7"/>
      <c r="BH40" s="1"/>
      <c r="BI40" s="1"/>
      <c r="BJ40" s="1"/>
      <c r="CF40" s="21"/>
      <c r="CG40" s="21"/>
      <c r="CH40" s="21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V40" s="29"/>
      <c r="CW40" s="38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32"/>
      <c r="O41" s="32"/>
      <c r="P41" s="32"/>
      <c r="Q41" s="10"/>
      <c r="R41" s="10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69"/>
      <c r="AE41" s="14"/>
      <c r="AF41" s="18"/>
      <c r="AG41" s="18"/>
      <c r="AH41" s="18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10"/>
      <c r="BP41" s="10"/>
      <c r="BQ41" s="32"/>
      <c r="BR41" s="32"/>
      <c r="BS41" s="18"/>
      <c r="BT41" s="18"/>
      <c r="BU41" s="18"/>
      <c r="BV41" s="18"/>
      <c r="BW41" s="18"/>
      <c r="BX41" s="18"/>
      <c r="BY41" s="19"/>
      <c r="BZ41" s="18"/>
      <c r="CA41" s="18"/>
      <c r="CB41" s="18"/>
      <c r="CC41" s="18"/>
      <c r="CD41" s="69"/>
      <c r="CE41" s="14"/>
      <c r="CF41" s="18"/>
      <c r="CG41" s="18"/>
      <c r="CH41" s="18"/>
      <c r="CY41" s="10"/>
      <c r="CZ41" s="10"/>
    </row>
    <row r="42" customFormat="false" ht="12.75" hidden="false" customHeight="false" outlineLevel="0" collapsed="false">
      <c r="A42" s="1" t="n">
        <v>49</v>
      </c>
      <c r="B42" s="43" t="n">
        <v>45143.2916666667</v>
      </c>
      <c r="C42" s="43" t="s">
        <v>25</v>
      </c>
      <c r="D42" s="9" t="str">
        <f aca="false">M7</f>
        <v>Schweiz</v>
      </c>
      <c r="E42" s="27" t="s">
        <v>26</v>
      </c>
      <c r="F42" s="63" t="str">
        <f aca="false">M28</f>
        <v>Spanien</v>
      </c>
      <c r="G42" s="18"/>
      <c r="H42" s="44" t="n">
        <v>1</v>
      </c>
      <c r="I42" s="15" t="s">
        <v>27</v>
      </c>
      <c r="J42" s="44" t="n">
        <v>5</v>
      </c>
      <c r="K42" s="3" t="s">
        <v>28</v>
      </c>
      <c r="L42" s="32"/>
      <c r="M42" s="71" t="str">
        <f aca="false">IF(J42="","",IF(J42=H42,"falsch!!! K.Remis",IF(H42&gt;J42,D42,F42)))</f>
        <v>Spanien</v>
      </c>
      <c r="N42" s="32" t="str">
        <f aca="false">N7</f>
        <v>1A</v>
      </c>
      <c r="O42" s="32" t="str">
        <f aca="false">N28</f>
        <v>2C</v>
      </c>
      <c r="P42" s="32" t="s">
        <v>94</v>
      </c>
      <c r="Q42" s="32"/>
      <c r="R42" s="32"/>
      <c r="S42" s="35"/>
      <c r="U42" s="35"/>
      <c r="V42" s="35"/>
      <c r="W42" s="35"/>
      <c r="X42" s="14"/>
      <c r="Y42" s="37"/>
      <c r="Z42" s="35"/>
      <c r="AA42" s="35"/>
      <c r="AB42" s="35"/>
      <c r="AC42" s="35"/>
      <c r="AD42" s="46"/>
      <c r="AE42" s="47"/>
      <c r="AF42" s="35"/>
      <c r="AG42" s="35"/>
      <c r="AH42" s="35"/>
      <c r="AY42" s="32"/>
      <c r="AZ42" s="32"/>
      <c r="BA42" s="1" t="n">
        <v>57</v>
      </c>
      <c r="BB42" s="43" t="n">
        <v>45149.125</v>
      </c>
      <c r="BC42" s="43" t="s">
        <v>34</v>
      </c>
      <c r="BD42" s="72" t="str">
        <f aca="false">M42</f>
        <v>Spanien</v>
      </c>
      <c r="BE42" s="27" t="s">
        <v>26</v>
      </c>
      <c r="BF42" s="72" t="str">
        <f aca="false">M44</f>
        <v>Niederlande</v>
      </c>
      <c r="BG42" s="10"/>
      <c r="BH42" s="44" t="n">
        <v>2</v>
      </c>
      <c r="BI42" s="15" t="s">
        <v>27</v>
      </c>
      <c r="BJ42" s="44" t="n">
        <v>1</v>
      </c>
      <c r="BK42" s="3" t="s">
        <v>28</v>
      </c>
      <c r="BL42" s="32"/>
      <c r="BM42" s="73" t="str">
        <f aca="false">IF(BJ42="","",IF(BJ42=BH42,"falsch!!! K.Remis",IF(BH42&gt;BJ42,BD42,BF42)))</f>
        <v>Spanien</v>
      </c>
      <c r="BN42" s="32" t="str">
        <f aca="false">P42</f>
        <v>AF1</v>
      </c>
      <c r="BO42" s="32" t="str">
        <f aca="false">P44</f>
        <v>AF3</v>
      </c>
      <c r="BP42" s="1" t="s">
        <v>95</v>
      </c>
      <c r="BQ42" s="32"/>
      <c r="BR42" s="32"/>
      <c r="BS42" s="35"/>
      <c r="BU42" s="35"/>
      <c r="BV42" s="35"/>
      <c r="BW42" s="35"/>
      <c r="BX42" s="14"/>
      <c r="BY42" s="37"/>
      <c r="BZ42" s="35"/>
      <c r="CA42" s="35"/>
      <c r="CB42" s="35"/>
      <c r="CC42" s="35"/>
      <c r="CD42" s="46"/>
      <c r="CE42" s="47"/>
      <c r="CF42" s="35"/>
      <c r="CG42" s="35"/>
      <c r="CH42" s="35"/>
      <c r="CY42" s="32"/>
      <c r="CZ42" s="32"/>
    </row>
    <row r="43" customFormat="false" ht="12.75" hidden="false" customHeight="false" outlineLevel="0" collapsed="false">
      <c r="A43" s="1" t="n">
        <v>50</v>
      </c>
      <c r="B43" s="43" t="n">
        <v>45143.4166666667</v>
      </c>
      <c r="C43" s="43" t="s">
        <v>34</v>
      </c>
      <c r="D43" s="63" t="str">
        <f aca="false">M27</f>
        <v>Japan</v>
      </c>
      <c r="E43" s="27" t="s">
        <v>26</v>
      </c>
      <c r="F43" s="48" t="str">
        <f aca="false">M8</f>
        <v>Norwegen</v>
      </c>
      <c r="G43" s="18"/>
      <c r="H43" s="44" t="n">
        <v>3</v>
      </c>
      <c r="I43" s="15" t="s">
        <v>27</v>
      </c>
      <c r="J43" s="44" t="n">
        <v>1</v>
      </c>
      <c r="K43" s="3" t="s">
        <v>28</v>
      </c>
      <c r="L43" s="32"/>
      <c r="M43" s="74" t="str">
        <f aca="false">IF(J43="","",IF(J43=H43,"falsch!!! K.Remis",IF(H43&gt;J43,D43,F43)))</f>
        <v>Japan</v>
      </c>
      <c r="N43" s="75" t="str">
        <f aca="false">N27</f>
        <v>1C</v>
      </c>
      <c r="O43" s="32" t="str">
        <f aca="false">N8</f>
        <v>2A</v>
      </c>
      <c r="P43" s="32" t="s">
        <v>96</v>
      </c>
      <c r="Q43" s="32"/>
      <c r="R43" s="32"/>
      <c r="S43" s="35"/>
      <c r="U43" s="35"/>
      <c r="V43" s="35"/>
      <c r="W43" s="35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X43" s="32"/>
      <c r="BA43" s="1" t="n">
        <v>58</v>
      </c>
      <c r="BB43" s="43" t="n">
        <v>45149.3958333333</v>
      </c>
      <c r="BC43" s="43" t="s">
        <v>25</v>
      </c>
      <c r="BD43" s="77" t="str">
        <f aca="false">M43</f>
        <v>Japan</v>
      </c>
      <c r="BE43" s="20" t="s">
        <v>26</v>
      </c>
      <c r="BF43" s="77" t="str">
        <f aca="false">M45</f>
        <v>Schweden</v>
      </c>
      <c r="BG43" s="10"/>
      <c r="BH43" s="44" t="n">
        <v>1</v>
      </c>
      <c r="BI43" s="15" t="s">
        <v>27</v>
      </c>
      <c r="BJ43" s="78" t="n">
        <v>2</v>
      </c>
      <c r="BK43" s="3" t="s">
        <v>28</v>
      </c>
      <c r="BL43" s="32"/>
      <c r="BM43" s="79" t="str">
        <f aca="false">IF(BJ43="","",IF(BJ43=BH43,"falsch!!! K.Remis",IF(BH43&gt;BJ43,BD43,BF43)))</f>
        <v>Schweden</v>
      </c>
      <c r="BN43" s="32" t="str">
        <f aca="false">P43</f>
        <v>AF2</v>
      </c>
      <c r="BO43" s="32" t="str">
        <f aca="false">P45</f>
        <v>AF4</v>
      </c>
      <c r="BP43" s="32" t="s">
        <v>97</v>
      </c>
      <c r="BQ43" s="32"/>
      <c r="BR43" s="32"/>
      <c r="BS43" s="35"/>
      <c r="BU43" s="35"/>
      <c r="BV43" s="35"/>
      <c r="BW43" s="35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0"/>
      <c r="CJ43" s="0"/>
      <c r="CK43" s="0"/>
      <c r="CL43" s="0"/>
      <c r="CM43" s="0"/>
      <c r="CN43" s="0"/>
      <c r="CO43" s="0"/>
      <c r="CP43" s="0"/>
      <c r="CX43" s="32"/>
    </row>
    <row r="44" customFormat="false" ht="12.75" hidden="false" customHeight="false" outlineLevel="0" collapsed="false">
      <c r="A44" s="1" t="n">
        <v>51</v>
      </c>
      <c r="B44" s="43" t="n">
        <v>45144.1666666667</v>
      </c>
      <c r="C44" s="43" t="s">
        <v>49</v>
      </c>
      <c r="D44" s="50" t="str">
        <f aca="false">BM7</f>
        <v>Niederlande</v>
      </c>
      <c r="E44" s="27" t="s">
        <v>26</v>
      </c>
      <c r="F44" s="62" t="str">
        <f aca="false">BM28</f>
        <v>Südafrika</v>
      </c>
      <c r="G44" s="18"/>
      <c r="H44" s="44" t="n">
        <v>2</v>
      </c>
      <c r="I44" s="15" t="s">
        <v>27</v>
      </c>
      <c r="J44" s="44" t="n">
        <v>0</v>
      </c>
      <c r="K44" s="3" t="s">
        <v>28</v>
      </c>
      <c r="L44" s="32"/>
      <c r="M44" s="71" t="str">
        <f aca="false">IF(J44="","",IF(J44=H44,"falsch!!! K.Remis",IF(H44&gt;J44,D44,F44)))</f>
        <v>Niederlande</v>
      </c>
      <c r="N44" s="32" t="str">
        <f aca="false">BN7</f>
        <v>1E</v>
      </c>
      <c r="O44" s="32" t="str">
        <f aca="false">BN28</f>
        <v>2G</v>
      </c>
      <c r="P44" s="32" t="s">
        <v>98</v>
      </c>
      <c r="Q44" s="32"/>
      <c r="R44" s="31"/>
      <c r="S44" s="35"/>
      <c r="U44" s="80"/>
      <c r="V44" s="35"/>
      <c r="W44" s="35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X44" s="32"/>
      <c r="BA44" s="1" t="n">
        <v>59</v>
      </c>
      <c r="BB44" s="43" t="n">
        <v>45150.375</v>
      </c>
      <c r="BC44" s="43" t="s">
        <v>56</v>
      </c>
      <c r="BD44" s="81" t="str">
        <f aca="false">M47</f>
        <v>Australien</v>
      </c>
      <c r="BE44" s="27" t="s">
        <v>26</v>
      </c>
      <c r="BF44" s="81" t="str">
        <f aca="false">M49</f>
        <v>Frankreich</v>
      </c>
      <c r="BG44" s="10"/>
      <c r="BH44" s="44" t="n">
        <v>7</v>
      </c>
      <c r="BI44" s="15" t="s">
        <v>27</v>
      </c>
      <c r="BJ44" s="78" t="n">
        <v>6</v>
      </c>
      <c r="BK44" s="3" t="s">
        <v>28</v>
      </c>
      <c r="BL44" s="32"/>
      <c r="BM44" s="82" t="str">
        <f aca="false">IF(BJ44="","",IF(BJ44=BH44,"falsch!!! K.Remis",IF(BH44&gt;BJ44,BD44,BF44)))</f>
        <v>Australien</v>
      </c>
      <c r="BN44" s="32" t="str">
        <f aca="false">P47</f>
        <v>AF6</v>
      </c>
      <c r="BO44" s="32" t="str">
        <f aca="false">P49</f>
        <v>AF8</v>
      </c>
      <c r="BP44" s="32" t="s">
        <v>99</v>
      </c>
      <c r="BQ44" s="32"/>
      <c r="BR44" s="32"/>
      <c r="BS44" s="35"/>
      <c r="BU44" s="80"/>
      <c r="BV44" s="35"/>
      <c r="BW44" s="35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0"/>
      <c r="CX44" s="32"/>
    </row>
    <row r="45" customFormat="false" ht="12.75" hidden="false" customHeight="false" outlineLevel="0" collapsed="false">
      <c r="A45" s="1" t="n">
        <v>52</v>
      </c>
      <c r="B45" s="43" t="n">
        <v>45144.4583333333</v>
      </c>
      <c r="C45" s="43" t="s">
        <v>52</v>
      </c>
      <c r="D45" s="62" t="str">
        <f aca="false">BM27</f>
        <v>Schweden</v>
      </c>
      <c r="E45" s="27" t="s">
        <v>26</v>
      </c>
      <c r="F45" s="50" t="str">
        <f aca="false">BM8</f>
        <v>USA</v>
      </c>
      <c r="G45" s="18"/>
      <c r="H45" s="44" t="n">
        <v>5</v>
      </c>
      <c r="I45" s="15" t="s">
        <v>27</v>
      </c>
      <c r="J45" s="44" t="n">
        <v>4</v>
      </c>
      <c r="K45" s="3" t="s">
        <v>28</v>
      </c>
      <c r="L45" s="32"/>
      <c r="M45" s="74" t="str">
        <f aca="false">IF(J45="","",IF(J45=H45,"falsch!!! K.Remis",IF(H45&gt;J45,D45,F45)))</f>
        <v>Schweden</v>
      </c>
      <c r="N45" s="32" t="str">
        <f aca="false">BN27</f>
        <v>1G</v>
      </c>
      <c r="O45" s="32" t="str">
        <f aca="false">BN8</f>
        <v>2E</v>
      </c>
      <c r="P45" s="32" t="s">
        <v>100</v>
      </c>
      <c r="Q45" s="32"/>
      <c r="R45" s="31"/>
      <c r="S45" s="35"/>
      <c r="U45" s="80"/>
      <c r="V45" s="35"/>
      <c r="W45" s="35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X45" s="32"/>
      <c r="BA45" s="83" t="n">
        <v>60</v>
      </c>
      <c r="BB45" s="43" t="n">
        <v>45150.5208333333</v>
      </c>
      <c r="BC45" s="43" t="s">
        <v>49</v>
      </c>
      <c r="BD45" s="84" t="str">
        <f aca="false">M46</f>
        <v>England</v>
      </c>
      <c r="BE45" s="20" t="s">
        <v>26</v>
      </c>
      <c r="BF45" s="84" t="str">
        <f aca="false">M48</f>
        <v>Kolumbien</v>
      </c>
      <c r="BG45" s="10"/>
      <c r="BH45" s="44" t="n">
        <v>2</v>
      </c>
      <c r="BI45" s="15" t="s">
        <v>27</v>
      </c>
      <c r="BJ45" s="78" t="n">
        <v>1</v>
      </c>
      <c r="BK45" s="3" t="s">
        <v>28</v>
      </c>
      <c r="BL45" s="32"/>
      <c r="BM45" s="85" t="str">
        <f aca="false">IF(BJ45="","",IF(BJ45=BH45,"falsch!!! K.Remis",IF(BH45&gt;BJ45,BD45,BF45)))</f>
        <v>England</v>
      </c>
      <c r="BN45" s="32" t="str">
        <f aca="false">P46</f>
        <v>AF5</v>
      </c>
      <c r="BO45" s="32" t="str">
        <f aca="false">P48</f>
        <v>AF7</v>
      </c>
      <c r="BP45" s="1" t="s">
        <v>101</v>
      </c>
      <c r="BQ45" s="32"/>
      <c r="BR45" s="32"/>
      <c r="BS45" s="35"/>
      <c r="BU45" s="80"/>
      <c r="BV45" s="35"/>
      <c r="BW45" s="35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0"/>
      <c r="CJ45" s="0"/>
      <c r="CK45" s="0"/>
      <c r="CL45" s="0"/>
      <c r="CM45" s="0"/>
      <c r="CN45" s="0"/>
      <c r="CO45" s="0"/>
      <c r="CP45" s="0"/>
      <c r="CX45" s="32"/>
    </row>
    <row r="46" customFormat="false" ht="12.75" hidden="false" customHeight="false" outlineLevel="0" collapsed="false">
      <c r="A46" s="1" t="n">
        <v>53</v>
      </c>
      <c r="B46" s="43" t="n">
        <v>45145.3958333333</v>
      </c>
      <c r="C46" s="43" t="s">
        <v>56</v>
      </c>
      <c r="D46" s="65" t="str">
        <f aca="false">M37</f>
        <v>England</v>
      </c>
      <c r="E46" s="27" t="s">
        <v>26</v>
      </c>
      <c r="F46" s="58" t="str">
        <f aca="false">M18</f>
        <v>Nigeria</v>
      </c>
      <c r="G46" s="18"/>
      <c r="H46" s="44" t="n">
        <v>4</v>
      </c>
      <c r="I46" s="15" t="s">
        <v>27</v>
      </c>
      <c r="J46" s="44" t="n">
        <v>2</v>
      </c>
      <c r="K46" s="3" t="s">
        <v>28</v>
      </c>
      <c r="L46" s="32"/>
      <c r="M46" s="86" t="str">
        <f aca="false">IF(J46="","",IF(J46=H46,"falsch!!! K.Remis",IF(H46&gt;J46,D46,F46)))</f>
        <v>England</v>
      </c>
      <c r="N46" s="75" t="str">
        <f aca="false">N37</f>
        <v>1D</v>
      </c>
      <c r="O46" s="32" t="str">
        <f aca="false">N18</f>
        <v>2B</v>
      </c>
      <c r="P46" s="32" t="s">
        <v>102</v>
      </c>
      <c r="Q46" s="32"/>
      <c r="R46" s="31"/>
      <c r="S46" s="35"/>
      <c r="U46" s="18"/>
      <c r="V46" s="35"/>
      <c r="W46" s="35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X46" s="32"/>
      <c r="BQ46" s="32"/>
      <c r="BR46" s="32"/>
      <c r="BS46" s="35"/>
      <c r="BU46" s="18"/>
      <c r="BV46" s="35"/>
      <c r="BW46" s="35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0"/>
      <c r="CJ46" s="0"/>
      <c r="CK46" s="0"/>
      <c r="CL46" s="0"/>
      <c r="CM46" s="0"/>
      <c r="CN46" s="0"/>
      <c r="CO46" s="0"/>
      <c r="CP46" s="0"/>
      <c r="CX46" s="32"/>
    </row>
    <row r="47" customFormat="false" ht="12.75" hidden="false" customHeight="false" outlineLevel="0" collapsed="false">
      <c r="A47" s="1" t="n">
        <v>54</v>
      </c>
      <c r="B47" s="43" t="n">
        <v>45145.5</v>
      </c>
      <c r="C47" s="43" t="s">
        <v>49</v>
      </c>
      <c r="D47" s="58" t="str">
        <f aca="false">M17</f>
        <v>Australien</v>
      </c>
      <c r="E47" s="27" t="s">
        <v>26</v>
      </c>
      <c r="F47" s="65" t="str">
        <f aca="false">M38</f>
        <v>Dänemark</v>
      </c>
      <c r="G47" s="18"/>
      <c r="H47" s="44" t="n">
        <v>2</v>
      </c>
      <c r="I47" s="15" t="s">
        <v>27</v>
      </c>
      <c r="J47" s="44" t="n">
        <v>0</v>
      </c>
      <c r="K47" s="3" t="s">
        <v>28</v>
      </c>
      <c r="L47" s="32"/>
      <c r="M47" s="87" t="str">
        <f aca="false">IF(J47="","",IF(J47=H47,"falsch!!! K.Remis",IF(H47&gt;J47,D47,F47)))</f>
        <v>Australien</v>
      </c>
      <c r="N47" s="32" t="str">
        <f aca="false">N17</f>
        <v>1B</v>
      </c>
      <c r="O47" s="32" t="str">
        <f aca="false">N38</f>
        <v>2D</v>
      </c>
      <c r="P47" s="32" t="s">
        <v>103</v>
      </c>
      <c r="Q47" s="32"/>
      <c r="R47" s="31"/>
      <c r="S47" s="35"/>
      <c r="U47" s="18"/>
      <c r="V47" s="35"/>
      <c r="W47" s="35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L47" s="32"/>
      <c r="BM47" s="31"/>
      <c r="BN47" s="32"/>
      <c r="BO47" s="32"/>
      <c r="BP47" s="32"/>
      <c r="BQ47" s="32"/>
      <c r="BR47" s="32"/>
      <c r="BS47" s="35"/>
      <c r="BU47" s="18"/>
      <c r="BV47" s="35"/>
      <c r="BW47" s="35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43" t="n">
        <v>45146.4166666667</v>
      </c>
      <c r="C48" s="43" t="s">
        <v>52</v>
      </c>
      <c r="D48" s="67" t="str">
        <f aca="false">BM37</f>
        <v>Kolumbien</v>
      </c>
      <c r="E48" s="27" t="s">
        <v>26</v>
      </c>
      <c r="F48" s="57" t="str">
        <f aca="false">BM18</f>
        <v>Jamaika</v>
      </c>
      <c r="G48" s="18"/>
      <c r="H48" s="44" t="n">
        <v>1</v>
      </c>
      <c r="I48" s="15" t="s">
        <v>27</v>
      </c>
      <c r="J48" s="44" t="n">
        <v>0</v>
      </c>
      <c r="K48" s="3" t="s">
        <v>28</v>
      </c>
      <c r="L48" s="32"/>
      <c r="M48" s="86" t="str">
        <f aca="false">IF(J48="","",IF(J48=H48,"falsch!!! K.Remis",IF(H48&gt;J48,D48,F48)))</f>
        <v>Kolumbien</v>
      </c>
      <c r="N48" s="32" t="str">
        <f aca="false">BN37</f>
        <v>1H</v>
      </c>
      <c r="O48" s="32" t="str">
        <f aca="false">BN18</f>
        <v>2F</v>
      </c>
      <c r="P48" s="32" t="s">
        <v>105</v>
      </c>
      <c r="Q48" s="32"/>
      <c r="R48" s="31"/>
      <c r="S48" s="35"/>
      <c r="U48" s="80"/>
      <c r="V48" s="35"/>
      <c r="W48" s="35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BA48" s="1" t="n">
        <v>61</v>
      </c>
      <c r="BB48" s="43" t="n">
        <v>45153.4166666667</v>
      </c>
      <c r="BC48" s="43" t="s">
        <v>25</v>
      </c>
      <c r="BD48" s="89" t="str">
        <f aca="false">BM42</f>
        <v>Spanien</v>
      </c>
      <c r="BE48" s="28" t="s">
        <v>26</v>
      </c>
      <c r="BF48" s="90" t="str">
        <f aca="false">BM43</f>
        <v>Schweden</v>
      </c>
      <c r="BG48" s="10"/>
      <c r="BH48" s="44" t="n">
        <v>2</v>
      </c>
      <c r="BI48" s="15" t="s">
        <v>27</v>
      </c>
      <c r="BJ48" s="44" t="n">
        <v>1</v>
      </c>
      <c r="BK48" s="3" t="s">
        <v>28</v>
      </c>
      <c r="BL48" s="32"/>
      <c r="BM48" s="91" t="str">
        <f aca="false">IF(BJ48="","",IF(BJ48=BH48,"falsch!!! K.Remis",IF(BH48&gt;BJ48,BD48,BF48)))</f>
        <v>Spanien</v>
      </c>
      <c r="BN48" s="32" t="str">
        <f aca="false">BP42</f>
        <v>VF1</v>
      </c>
      <c r="BO48" s="32" t="str">
        <f aca="false">BP43</f>
        <v>VF2</v>
      </c>
      <c r="BP48" s="32" t="s">
        <v>106</v>
      </c>
      <c r="BQ48" s="32"/>
      <c r="BR48" s="32"/>
      <c r="BS48" s="35"/>
      <c r="BU48" s="80"/>
      <c r="BV48" s="35"/>
      <c r="BW48" s="35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0"/>
    </row>
    <row r="49" customFormat="false" ht="12.75" hidden="false" customHeight="false" outlineLevel="0" collapsed="false">
      <c r="A49" s="1" t="n">
        <v>56</v>
      </c>
      <c r="B49" s="43" t="n">
        <v>45146.5416666667</v>
      </c>
      <c r="C49" s="43" t="s">
        <v>54</v>
      </c>
      <c r="D49" s="57" t="str">
        <f aca="false">BM17</f>
        <v>Frankreich</v>
      </c>
      <c r="E49" s="27" t="s">
        <v>26</v>
      </c>
      <c r="F49" s="67" t="str">
        <f aca="false">BM38</f>
        <v>Marokko</v>
      </c>
      <c r="G49" s="18"/>
      <c r="H49" s="44" t="n">
        <v>4</v>
      </c>
      <c r="I49" s="15" t="s">
        <v>27</v>
      </c>
      <c r="J49" s="44" t="n">
        <v>0</v>
      </c>
      <c r="K49" s="3" t="s">
        <v>28</v>
      </c>
      <c r="L49" s="32"/>
      <c r="M49" s="87" t="str">
        <f aca="false">IF(J49="","",IF(J49=H49,"falsch!!! K.Remis",IF(H49&gt;J49,D49,F49)))</f>
        <v>Frankreich</v>
      </c>
      <c r="N49" s="32" t="str">
        <f aca="false">BN17</f>
        <v>1F</v>
      </c>
      <c r="O49" s="32" t="str">
        <f aca="false">BN38</f>
        <v>2H</v>
      </c>
      <c r="P49" s="32" t="s">
        <v>107</v>
      </c>
      <c r="Q49" s="32"/>
      <c r="R49" s="31"/>
      <c r="S49" s="35"/>
      <c r="U49" s="18"/>
      <c r="V49" s="35"/>
      <c r="W49" s="35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BA49" s="1" t="n">
        <v>62</v>
      </c>
      <c r="BB49" s="43" t="n">
        <v>45154.5</v>
      </c>
      <c r="BC49" s="43" t="s">
        <v>49</v>
      </c>
      <c r="BD49" s="92" t="str">
        <f aca="false">BM44</f>
        <v>Australien</v>
      </c>
      <c r="BE49" s="28" t="s">
        <v>26</v>
      </c>
      <c r="BF49" s="93" t="str">
        <f aca="false">BM45</f>
        <v>England</v>
      </c>
      <c r="BG49" s="10"/>
      <c r="BH49" s="44" t="n">
        <v>1</v>
      </c>
      <c r="BI49" s="15" t="s">
        <v>27</v>
      </c>
      <c r="BJ49" s="44" t="n">
        <v>3</v>
      </c>
      <c r="BK49" s="3" t="s">
        <v>28</v>
      </c>
      <c r="BL49" s="32"/>
      <c r="BM49" s="91" t="str">
        <f aca="false">IF(BJ49="","",IF(BJ49=BH49,"falsch!!! K.Remis",IF(BH49&gt;BJ49,BD49,BF49)))</f>
        <v>England</v>
      </c>
      <c r="BN49" s="32" t="str">
        <f aca="false">BP44</f>
        <v>VF3</v>
      </c>
      <c r="BO49" s="32" t="str">
        <f aca="false">BP45</f>
        <v>VF4</v>
      </c>
      <c r="BP49" s="32" t="s">
        <v>108</v>
      </c>
      <c r="BQ49" s="32"/>
      <c r="BR49" s="32"/>
      <c r="BS49" s="35"/>
      <c r="BU49" s="18"/>
      <c r="BV49" s="35"/>
      <c r="BW49" s="35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32"/>
      <c r="R50" s="31"/>
      <c r="S50" s="35"/>
      <c r="U50" s="80"/>
      <c r="V50" s="35"/>
      <c r="W50" s="35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BB50" s="32"/>
      <c r="BC50" s="31"/>
      <c r="BD50" s="10"/>
      <c r="BE50" s="11"/>
      <c r="BG50" s="10"/>
      <c r="BH50" s="15"/>
      <c r="BI50" s="45"/>
      <c r="BJ50" s="15"/>
      <c r="BL50" s="32"/>
      <c r="BM50" s="94" t="str">
        <f aca="false">IF(BJ48="","",IF(BD48=BM48,BF48,BD48))</f>
        <v>Schweden</v>
      </c>
      <c r="BO50" s="32"/>
      <c r="BP50" s="32" t="s">
        <v>109</v>
      </c>
      <c r="BQ50" s="32"/>
      <c r="BR50" s="32"/>
      <c r="BS50" s="35"/>
      <c r="BU50" s="80"/>
      <c r="BV50" s="35"/>
      <c r="BW50" s="35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32"/>
      <c r="O51" s="32"/>
      <c r="P51" s="32"/>
      <c r="Q51" s="32"/>
      <c r="R51" s="32"/>
      <c r="S51" s="35"/>
      <c r="T51" s="35"/>
      <c r="U51" s="35"/>
      <c r="V51" s="35"/>
      <c r="W51" s="35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BC51" s="31"/>
      <c r="BD51" s="7"/>
      <c r="BE51" s="29"/>
      <c r="BF51" s="7"/>
      <c r="BG51" s="7"/>
      <c r="BH51" s="95"/>
      <c r="BJ51" s="95"/>
      <c r="BK51" s="68"/>
      <c r="BM51" s="94" t="str">
        <f aca="false">IF(BJ49="","",IF(BF49=BM49,BD49,BF49))</f>
        <v>Australien</v>
      </c>
      <c r="BP51" s="32" t="s">
        <v>110</v>
      </c>
      <c r="BQ51" s="32"/>
      <c r="BR51" s="32"/>
      <c r="BS51" s="35"/>
      <c r="BT51" s="35"/>
      <c r="BU51" s="35"/>
      <c r="BV51" s="35"/>
      <c r="BW51" s="35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0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S52" s="35"/>
      <c r="T52" s="35"/>
      <c r="U52" s="35"/>
      <c r="V52" s="35"/>
      <c r="W52" s="35"/>
      <c r="X52" s="35"/>
      <c r="Y52" s="37"/>
      <c r="Z52" s="35"/>
      <c r="AA52" s="35"/>
      <c r="AB52" s="35"/>
      <c r="AC52" s="35"/>
      <c r="AD52" s="35"/>
      <c r="AE52" s="46"/>
      <c r="AF52" s="47"/>
      <c r="AG52" s="35"/>
      <c r="AH52" s="35"/>
      <c r="AO52" s="35"/>
      <c r="BB52" s="96" t="s">
        <v>113</v>
      </c>
      <c r="BC52" s="31"/>
      <c r="BD52" s="7"/>
      <c r="BE52" s="29"/>
      <c r="BF52" s="7"/>
      <c r="BG52" s="7"/>
      <c r="BH52" s="97"/>
      <c r="BJ52" s="97"/>
      <c r="BK52" s="68"/>
      <c r="BM52" s="1"/>
      <c r="BP52" s="32"/>
      <c r="BQ52" s="32"/>
      <c r="BR52" s="32"/>
      <c r="BS52" s="35"/>
      <c r="BT52" s="35"/>
      <c r="BU52" s="35"/>
      <c r="BV52" s="35"/>
      <c r="BW52" s="35"/>
      <c r="BX52" s="35"/>
      <c r="BY52" s="37"/>
      <c r="BZ52" s="35"/>
      <c r="CA52" s="35"/>
      <c r="CB52" s="35"/>
      <c r="CC52" s="35"/>
      <c r="CD52" s="35"/>
      <c r="CE52" s="46"/>
      <c r="CF52" s="47"/>
      <c r="CG52" s="35"/>
      <c r="CH52" s="35"/>
      <c r="CO52" s="32"/>
    </row>
    <row r="53" customFormat="false" ht="12.75" hidden="false" customHeight="false" outlineLevel="0" collapsed="false">
      <c r="A53" s="1" t="n">
        <v>64</v>
      </c>
      <c r="B53" s="43" t="n">
        <v>45158.5</v>
      </c>
      <c r="C53" s="43" t="s">
        <v>49</v>
      </c>
      <c r="D53" s="98" t="str">
        <f aca="false">BM48</f>
        <v>Spanien</v>
      </c>
      <c r="E53" s="28" t="s">
        <v>26</v>
      </c>
      <c r="F53" s="98" t="str">
        <f aca="false">BM49</f>
        <v>England</v>
      </c>
      <c r="G53" s="18"/>
      <c r="H53" s="78" t="n">
        <v>1</v>
      </c>
      <c r="I53" s="15" t="s">
        <v>27</v>
      </c>
      <c r="J53" s="78" t="n">
        <v>0</v>
      </c>
      <c r="K53" s="3" t="s">
        <v>28</v>
      </c>
      <c r="L53" s="32"/>
      <c r="M53" s="99" t="str">
        <f aca="false">IF(J53="","",IF(J53=H53,"falsch!!! K.Remis",IF(H53&gt;J53,D53,F53)))</f>
        <v>Spanien</v>
      </c>
      <c r="N53" s="32" t="str">
        <f aca="false">BP48</f>
        <v>F1</v>
      </c>
      <c r="O53" s="32" t="str">
        <f aca="false">BP49</f>
        <v>F2</v>
      </c>
      <c r="P53" s="32"/>
      <c r="AE53" s="37"/>
      <c r="AF53" s="6"/>
      <c r="BA53" s="1" t="n">
        <v>63</v>
      </c>
      <c r="BB53" s="43" t="n">
        <v>45157.4166666667</v>
      </c>
      <c r="BC53" s="43" t="s">
        <v>56</v>
      </c>
      <c r="BD53" s="100" t="str">
        <f aca="false">BM50</f>
        <v>Schweden</v>
      </c>
      <c r="BE53" s="28" t="s">
        <v>26</v>
      </c>
      <c r="BF53" s="100" t="str">
        <f aca="false">BM51</f>
        <v>Australien</v>
      </c>
      <c r="BG53" s="10"/>
      <c r="BH53" s="44" t="n">
        <v>2</v>
      </c>
      <c r="BI53" s="15" t="s">
        <v>27</v>
      </c>
      <c r="BJ53" s="44" t="n">
        <v>0</v>
      </c>
      <c r="BK53" s="3" t="s">
        <v>28</v>
      </c>
      <c r="BL53" s="32"/>
      <c r="BM53" s="99" t="str">
        <f aca="false">IF(BJ53="","",IF(BJ53=BH53,"falsch!!! K.Remis",IF(BH53&gt;BJ53,BD53,BF53)))</f>
        <v>Schweden</v>
      </c>
      <c r="BN53" s="32" t="str">
        <f aca="false">BP50</f>
        <v>HF1</v>
      </c>
      <c r="BO53" s="32" t="str">
        <f aca="false">BP51</f>
        <v>HF2</v>
      </c>
      <c r="BS53" s="35"/>
      <c r="BT53" s="35"/>
      <c r="BU53" s="35"/>
      <c r="BV53" s="35"/>
      <c r="BW53" s="35"/>
      <c r="BX53" s="35"/>
      <c r="BY53" s="37"/>
      <c r="BZ53" s="35"/>
      <c r="CA53" s="35"/>
      <c r="CB53" s="35"/>
      <c r="CC53" s="35"/>
      <c r="CE53" s="46"/>
      <c r="CF53" s="47"/>
      <c r="CG53" s="35"/>
      <c r="CH53" s="35"/>
      <c r="CO53" s="32"/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BS54" s="35"/>
      <c r="BT54" s="35"/>
      <c r="BU54" s="35"/>
      <c r="BV54" s="35"/>
      <c r="BW54" s="35"/>
      <c r="BX54" s="35"/>
      <c r="BY54" s="37"/>
      <c r="BZ54" s="35"/>
      <c r="CA54" s="35"/>
      <c r="CB54" s="35"/>
      <c r="CC54" s="35"/>
      <c r="CE54" s="46"/>
      <c r="CF54" s="47"/>
      <c r="CG54" s="35"/>
      <c r="CH54" s="35"/>
      <c r="CO54" s="32"/>
    </row>
    <row r="55" customFormat="false" ht="12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BQ55" s="32"/>
      <c r="BR55" s="32"/>
      <c r="BS55" s="35"/>
      <c r="BT55" s="35"/>
      <c r="BU55" s="35"/>
      <c r="BV55" s="35"/>
      <c r="BW55" s="35"/>
      <c r="BX55" s="35"/>
      <c r="BY55" s="76"/>
      <c r="BZ55" s="76"/>
      <c r="CA55" s="76"/>
      <c r="CB55" s="76"/>
      <c r="CC55" s="76"/>
      <c r="CE55" s="76"/>
      <c r="CF55" s="76"/>
      <c r="CG55" s="76"/>
      <c r="CH55" s="76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01"/>
      <c r="C56" s="31"/>
      <c r="D56" s="31"/>
      <c r="E56" s="31"/>
      <c r="F56" s="31"/>
      <c r="AE56" s="5"/>
      <c r="BH56" s="1"/>
      <c r="BI56" s="1"/>
      <c r="BJ56" s="1"/>
      <c r="BM56" s="1"/>
      <c r="CE56" s="5"/>
    </row>
    <row r="57" customFormat="false" ht="14.25" hidden="false" customHeight="false" outlineLevel="0" collapsed="false">
      <c r="B57" s="102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M57" s="1"/>
      <c r="CD57" s="37"/>
    </row>
    <row r="58" customFormat="false" ht="14.25" hidden="false" customHeight="false" outlineLevel="0" collapsed="false">
      <c r="B58" s="13"/>
      <c r="C58" s="32" t="s">
        <v>115</v>
      </c>
    </row>
    <row r="59" customFormat="false" ht="14.25" hidden="false" customHeight="false" outlineLevel="0" collapsed="false">
      <c r="B59" s="13"/>
      <c r="C59" s="32" t="s">
        <v>116</v>
      </c>
    </row>
    <row r="60" customFormat="false" ht="14.25" hidden="false" customHeight="false" outlineLevel="0" collapsed="false">
      <c r="B60" s="13" t="s">
        <v>117</v>
      </c>
      <c r="C60" s="32" t="s">
        <v>118</v>
      </c>
    </row>
    <row r="61" customFormat="false" ht="14.25" hidden="false" customHeight="false" outlineLevel="0" collapsed="false">
      <c r="B61" s="13"/>
      <c r="C61" s="32" t="s">
        <v>119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0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1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0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1</v>
      </c>
      <c r="I3" s="45" t="str">
        <f aca="false">IF(Ergebnisse!I3="","",Ergebnisse!I3)</f>
        <v>:</v>
      </c>
      <c r="J3" s="44" t="n">
        <v>0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5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3</v>
      </c>
      <c r="BI3" s="45" t="str">
        <f aca="false">IF(Ergebnisse!BI3="","",Ergebnisse!BI3)</f>
        <v>:</v>
      </c>
      <c r="BJ3" s="44" t="n">
        <v>4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1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2</v>
      </c>
      <c r="I4" s="45" t="str">
        <f aca="false">IF(Ergebnisse!I4="","",Ergebnisse!I4)</f>
        <v>:</v>
      </c>
      <c r="J4" s="44" t="n">
        <v>1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0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5</v>
      </c>
      <c r="BI4" s="45" t="str">
        <f aca="false">IF(Ergebnisse!BI4="","",Ergebnisse!BI4)</f>
        <v>:</v>
      </c>
      <c r="BJ4" s="44" t="n">
        <v>4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3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2</v>
      </c>
      <c r="I5" s="45" t="str">
        <f aca="false">IF(Ergebnisse!I5="","",Ergebnisse!I5)</f>
        <v>:</v>
      </c>
      <c r="J5" s="44" t="n">
        <v>1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1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1</v>
      </c>
      <c r="BI5" s="45" t="str">
        <f aca="false">IF(Ergebnisse!BI5="","",Ergebnisse!BI5)</f>
        <v>:</v>
      </c>
      <c r="BJ5" s="44" t="n">
        <v>0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1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5</v>
      </c>
      <c r="I6" s="45" t="str">
        <f aca="false">IF(Ergebnisse!I6="","",Ergebnisse!I6)</f>
        <v>:</v>
      </c>
      <c r="J6" s="44" t="n">
        <v>4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3</v>
      </c>
      <c r="BI6" s="45" t="str">
        <f aca="false">IF(Ergebnisse!BI6="","",Ergebnisse!BI6)</f>
        <v>:</v>
      </c>
      <c r="BJ6" s="44" t="n">
        <v>4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1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3</v>
      </c>
      <c r="I7" s="45" t="str">
        <f aca="false">IF(Ergebnisse!I7="","",Ergebnisse!I7)</f>
        <v>:</v>
      </c>
      <c r="J7" s="44" t="n">
        <v>4</v>
      </c>
      <c r="K7" s="3" t="str">
        <f aca="false">IF(Ergebnisse!K7="","",Ergebnisse!K7)</f>
        <v>ok</v>
      </c>
      <c r="M7" s="48" t="s">
        <v>23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0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4</v>
      </c>
      <c r="BI7" s="45" t="str">
        <f aca="false">IF(Ergebnisse!BI7="","",Ergebnisse!BI7)</f>
        <v>:</v>
      </c>
      <c r="BJ7" s="44" t="n">
        <v>3</v>
      </c>
      <c r="BK7" s="3" t="str">
        <f aca="false">IF(Ergebnisse!BK7="","",Ergebnisse!BK7)</f>
        <v>ok</v>
      </c>
      <c r="BM7" s="50" t="s">
        <v>33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4</v>
      </c>
      <c r="I8" s="45" t="str">
        <f aca="false">IF(Ergebnisse!I8="","",Ergebnisse!I8)</f>
        <v>:</v>
      </c>
      <c r="J8" s="44" t="n">
        <v>3</v>
      </c>
      <c r="K8" s="3" t="str">
        <f aca="false">IF(Ergebnisse!K8="","",Ergebnisse!K8)</f>
        <v>ok</v>
      </c>
      <c r="M8" s="48" t="s">
        <v>29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1</v>
      </c>
      <c r="BI8" s="45" t="str">
        <f aca="false">IF(Ergebnisse!BI8="","",Ergebnisse!BI8)</f>
        <v>:</v>
      </c>
      <c r="BJ8" s="44" t="n">
        <v>2</v>
      </c>
      <c r="BK8" s="3" t="str">
        <f aca="false">IF(Ergebnisse!BK8="","",Ergebnisse!BK8)</f>
        <v>ok</v>
      </c>
      <c r="BM8" s="50" t="s">
        <v>36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1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0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1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1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0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6</v>
      </c>
      <c r="I13" s="45" t="str">
        <f aca="false">IF(Ergebnisse!I13="","",Ergebnisse!I13)</f>
        <v>:</v>
      </c>
      <c r="J13" s="44" t="n">
        <v>5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3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1</v>
      </c>
      <c r="BI13" s="45" t="str">
        <f aca="false">IF(Ergebnisse!BI13="","",Ergebnisse!BI13)</f>
        <v>:</v>
      </c>
      <c r="BJ13" s="44" t="n">
        <v>0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1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3</v>
      </c>
      <c r="I14" s="45" t="str">
        <f aca="false">IF(Ergebnisse!I14="","",Ergebnisse!I14)</f>
        <v>:</v>
      </c>
      <c r="J14" s="44" t="n">
        <v>4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0</v>
      </c>
      <c r="BI14" s="45" t="str">
        <f aca="false">IF(Ergebnisse!BI14="","",Ergebnisse!BI14)</f>
        <v>:</v>
      </c>
      <c r="BJ14" s="44" t="n">
        <v>1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0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5</v>
      </c>
      <c r="I15" s="45" t="str">
        <f aca="false">IF(Ergebnisse!I15="","",Ergebnisse!I15)</f>
        <v>:</v>
      </c>
      <c r="J15" s="44" t="n">
        <v>4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0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5</v>
      </c>
      <c r="BI15" s="45" t="str">
        <f aca="false">IF(Ergebnisse!BI15="","",Ergebnisse!BI15)</f>
        <v>:</v>
      </c>
      <c r="BJ15" s="44" t="n">
        <v>6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0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4</v>
      </c>
      <c r="I16" s="45" t="str">
        <f aca="false">IF(Ergebnisse!I16="","",Ergebnisse!I16)</f>
        <v>:</v>
      </c>
      <c r="J16" s="44" t="n">
        <v>3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0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2</v>
      </c>
      <c r="BI16" s="45" t="str">
        <f aca="false">IF(Ergebnisse!BI16="","",Ergebnisse!BI16)</f>
        <v>:</v>
      </c>
      <c r="BJ16" s="44" t="n">
        <v>1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3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1</v>
      </c>
      <c r="I17" s="45" t="str">
        <f aca="false">IF(Ergebnisse!I17="","",Ergebnisse!I17)</f>
        <v>:</v>
      </c>
      <c r="J17" s="44" t="n">
        <v>0</v>
      </c>
      <c r="K17" s="3" t="str">
        <f aca="false">IF(Ergebnisse!K17="","",Ergebnisse!K17)</f>
        <v>ok</v>
      </c>
      <c r="M17" s="58" t="s">
        <v>5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5</v>
      </c>
      <c r="BI17" s="45" t="str">
        <f aca="false">IF(Ergebnisse!BI17="","",Ergebnisse!BI17)</f>
        <v>:</v>
      </c>
      <c r="BJ17" s="44" t="n">
        <v>4</v>
      </c>
      <c r="BK17" s="3" t="str">
        <f aca="false">IF(Ergebnisse!BK17="","",Ergebnisse!BK17)</f>
        <v>ok</v>
      </c>
      <c r="BM17" s="57" t="s">
        <v>51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0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4</v>
      </c>
      <c r="I18" s="45" t="str">
        <f aca="false">IF(Ergebnisse!I18="","",Ergebnisse!I18)</f>
        <v>:</v>
      </c>
      <c r="J18" s="44" t="n">
        <v>5</v>
      </c>
      <c r="K18" s="3" t="str">
        <f aca="false">IF(Ergebnisse!K18="","",Ergebnisse!K18)</f>
        <v>ok</v>
      </c>
      <c r="M18" s="58" t="s">
        <v>47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1</v>
      </c>
      <c r="BI18" s="45" t="str">
        <f aca="false">IF(Ergebnisse!BI18="","",Ergebnisse!BI18)</f>
        <v>:</v>
      </c>
      <c r="BJ18" s="44" t="n">
        <v>0</v>
      </c>
      <c r="BK18" s="3" t="str">
        <f aca="false">IF(Ergebnisse!BK18="","",Ergebnisse!BK18)</f>
        <v>ok</v>
      </c>
      <c r="BM18" s="57" t="s">
        <v>58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1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0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0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1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1</v>
      </c>
      <c r="I23" s="45" t="str">
        <f aca="false">IF(Ergebnisse!I23="","",Ergebnisse!I23)</f>
        <v>:</v>
      </c>
      <c r="J23" s="44" t="n">
        <v>2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0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3</v>
      </c>
      <c r="BI23" s="45" t="str">
        <f aca="false">IF(Ergebnisse!BI23="","",Ergebnisse!BI23)</f>
        <v>:</v>
      </c>
      <c r="BJ23" s="44" t="n">
        <v>4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0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1</v>
      </c>
      <c r="I24" s="45" t="str">
        <f aca="false">IF(Ergebnisse!I24="","",Ergebnisse!I24)</f>
        <v>:</v>
      </c>
      <c r="J24" s="44" t="n">
        <v>0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0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4</v>
      </c>
      <c r="BI24" s="45" t="str">
        <f aca="false">IF(Ergebnisse!BI24="","",Ergebnisse!BI24)</f>
        <v>:</v>
      </c>
      <c r="BJ24" s="44" t="n">
        <v>3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3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4</v>
      </c>
      <c r="I25" s="45" t="str">
        <f aca="false">IF(Ergebnisse!I25="","",Ergebnisse!I25)</f>
        <v>:</v>
      </c>
      <c r="J25" s="44" t="n">
        <v>3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1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1</v>
      </c>
      <c r="BI25" s="45" t="str">
        <f aca="false">IF(Ergebnisse!BI25="","",Ergebnisse!BI25)</f>
        <v>:</v>
      </c>
      <c r="BJ25" s="44" t="n">
        <v>0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2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3</v>
      </c>
      <c r="I26" s="45" t="str">
        <f aca="false">IF(Ergebnisse!I26="","",Ergebnisse!I26)</f>
        <v>:</v>
      </c>
      <c r="J26" s="44" t="n">
        <v>2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1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5</v>
      </c>
      <c r="BI26" s="45" t="str">
        <f aca="false">IF(Ergebnisse!BI26="","",Ergebnisse!BI26)</f>
        <v>:</v>
      </c>
      <c r="BJ26" s="44" t="n">
        <v>6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2</v>
      </c>
      <c r="I27" s="45" t="str">
        <f aca="false">IF(Ergebnisse!I27="","",Ergebnisse!I27)</f>
        <v>:</v>
      </c>
      <c r="J27" s="44" t="n">
        <v>1</v>
      </c>
      <c r="K27" s="3" t="str">
        <f aca="false">IF(Ergebnisse!K27="","",Ergebnisse!K27)</f>
        <v>ok</v>
      </c>
      <c r="M27" s="63" t="s">
        <v>68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1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7</v>
      </c>
      <c r="BI27" s="45" t="str">
        <f aca="false">IF(Ergebnisse!BI27="","",Ergebnisse!BI27)</f>
        <v>:</v>
      </c>
      <c r="BJ27" s="44" t="n">
        <v>6</v>
      </c>
      <c r="BK27" s="3" t="str">
        <f aca="false">IF(Ergebnisse!BK27="","",Ergebnisse!BK27)</f>
        <v>ok</v>
      </c>
      <c r="BM27" s="62" t="s">
        <v>73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4</v>
      </c>
      <c r="I28" s="45" t="str">
        <f aca="false">IF(Ergebnisse!I28="","",Ergebnisse!I28)</f>
        <v>:</v>
      </c>
      <c r="J28" s="44" t="n">
        <v>3</v>
      </c>
      <c r="K28" s="3" t="str">
        <f aca="false">IF(Ergebnisse!K28="","",Ergebnisse!K28)</f>
        <v>ok</v>
      </c>
      <c r="M28" s="63" t="s">
        <v>66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1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2</v>
      </c>
      <c r="BI28" s="45" t="str">
        <f aca="false">IF(Ergebnisse!BI28="","",Ergebnisse!BI28)</f>
        <v>:</v>
      </c>
      <c r="BJ28" s="44" t="n">
        <v>1</v>
      </c>
      <c r="BK28" s="3" t="str">
        <f aca="false">IF(Ergebnisse!BK28="","",Ergebnisse!BK28)</f>
        <v>ok</v>
      </c>
      <c r="BM28" s="62" t="s">
        <v>69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3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1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1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0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3</v>
      </c>
      <c r="I33" s="45" t="str">
        <f aca="false">IF(Ergebnisse!I33="","",Ergebnisse!I33)</f>
        <v>:</v>
      </c>
      <c r="J33" s="44" t="n">
        <v>4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0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1</v>
      </c>
      <c r="BI33" s="45" t="str">
        <f aca="false">IF(Ergebnisse!BI33="","",Ergebnisse!BI33)</f>
        <v>:</v>
      </c>
      <c r="BJ33" s="44" t="n">
        <v>2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0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6</v>
      </c>
      <c r="I34" s="45" t="str">
        <f aca="false">IF(Ergebnisse!I34="","",Ergebnisse!I34)</f>
        <v>:</v>
      </c>
      <c r="J34" s="44" t="n">
        <v>5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3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2</v>
      </c>
      <c r="BI34" s="45" t="str">
        <f aca="false">IF(Ergebnisse!BI34="","",Ergebnisse!BI34)</f>
        <v>:</v>
      </c>
      <c r="BJ34" s="44" t="n">
        <v>3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1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0</v>
      </c>
      <c r="I35" s="45" t="str">
        <f aca="false">IF(Ergebnisse!I35="","",Ergebnisse!I35)</f>
        <v>:</v>
      </c>
      <c r="J35" s="44" t="n">
        <v>1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0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1</v>
      </c>
      <c r="BI35" s="45" t="str">
        <f aca="false">IF(Ergebnisse!BI35="","",Ergebnisse!BI35)</f>
        <v>:</v>
      </c>
      <c r="BJ35" s="44" t="n">
        <v>0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1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0</v>
      </c>
      <c r="I36" s="45" t="str">
        <f aca="false">IF(Ergebnisse!I36="","",Ergebnisse!I36)</f>
        <v>:</v>
      </c>
      <c r="J36" s="44" t="n">
        <v>1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5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5</v>
      </c>
      <c r="BI36" s="45" t="str">
        <f aca="false">IF(Ergebnisse!BI36="","",Ergebnisse!BI36)</f>
        <v>:</v>
      </c>
      <c r="BJ36" s="44" t="n">
        <v>4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3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1</v>
      </c>
      <c r="I37" s="45" t="str">
        <f aca="false">IF(Ergebnisse!I37="","",Ergebnisse!I37)</f>
        <v>:</v>
      </c>
      <c r="J37" s="44" t="n">
        <v>0</v>
      </c>
      <c r="K37" s="3" t="str">
        <f aca="false">IF(Ergebnisse!K37="","",Ergebnisse!K37)</f>
        <v>ok</v>
      </c>
      <c r="M37" s="65" t="s">
        <v>84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1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2</v>
      </c>
      <c r="BI37" s="45" t="str">
        <f aca="false">IF(Ergebnisse!BI37="","",Ergebnisse!BI37)</f>
        <v>:</v>
      </c>
      <c r="BJ37" s="44" t="n">
        <v>3</v>
      </c>
      <c r="BK37" s="3" t="str">
        <f aca="false">IF(Ergebnisse!BK37="","",Ergebnisse!BK37)</f>
        <v>ok</v>
      </c>
      <c r="BM37" s="67" t="s">
        <v>83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0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2</v>
      </c>
      <c r="I38" s="45" t="str">
        <f aca="false">IF(Ergebnisse!I38="","",Ergebnisse!I38)</f>
        <v>:</v>
      </c>
      <c r="J38" s="44" t="n">
        <v>3</v>
      </c>
      <c r="K38" s="3" t="str">
        <f aca="false">IF(Ergebnisse!K38="","",Ergebnisse!K38)</f>
        <v>ok</v>
      </c>
      <c r="M38" s="65" t="s">
        <v>86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1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0</v>
      </c>
      <c r="BI38" s="45" t="str">
        <f aca="false">IF(Ergebnisse!BI38="","",Ergebnisse!BI38)</f>
        <v>:</v>
      </c>
      <c r="BJ38" s="44" t="n">
        <v>1</v>
      </c>
      <c r="BK38" s="3" t="str">
        <f aca="false">IF(Ergebnisse!BK38="","",Ergebnisse!BK38)</f>
        <v>ok</v>
      </c>
      <c r="BM38" s="67" t="s">
        <v>81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0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23</v>
      </c>
      <c r="E42" s="27" t="str">
        <f aca="false">IF(Ergebnisse!E42="","",Ergebnisse!E42)</f>
        <v>-</v>
      </c>
      <c r="F42" s="63" t="s">
        <v>66</v>
      </c>
      <c r="G42" s="18" t="str">
        <f aca="false">IF(Ergebnisse!G42="","",Ergebnisse!G42)</f>
        <v/>
      </c>
      <c r="H42" s="44" t="n">
        <v>2</v>
      </c>
      <c r="I42" s="45" t="str">
        <f aca="false">IF(Ergebnisse!I42="","",Ergebnisse!I42)</f>
        <v>:</v>
      </c>
      <c r="J42" s="44" t="n">
        <v>1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Neuseeland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1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23</v>
      </c>
      <c r="BE42" s="27" t="str">
        <f aca="false">IF(Ergebnisse!BE42="","",Ergebnisse!BE42)</f>
        <v>-</v>
      </c>
      <c r="BF42" s="72" t="s">
        <v>33</v>
      </c>
      <c r="BG42" s="10" t="str">
        <f aca="false">IF(Ergebnisse!BG42="","",Ergebnisse!BG42)</f>
        <v/>
      </c>
      <c r="BH42" s="44" t="n">
        <v>4</v>
      </c>
      <c r="BI42" s="45" t="str">
        <f aca="false">IF(Ergebnisse!BI42="","",Ergebnisse!BI42)</f>
        <v>:</v>
      </c>
      <c r="BJ42" s="44" t="n">
        <v>3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Neuseeland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7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68</v>
      </c>
      <c r="E43" s="27" t="str">
        <f aca="false">IF(Ergebnisse!E43="","",Ergebnisse!E43)</f>
        <v>-</v>
      </c>
      <c r="F43" s="48" t="s">
        <v>29</v>
      </c>
      <c r="G43" s="18" t="str">
        <f aca="false">IF(Ergebnisse!G43="","",Ergebnisse!G43)</f>
        <v/>
      </c>
      <c r="H43" s="44" t="n">
        <v>2</v>
      </c>
      <c r="I43" s="45" t="str">
        <f aca="false">IF(Ergebnisse!I43="","",Ergebnisse!I43)</f>
        <v>:</v>
      </c>
      <c r="J43" s="44" t="n">
        <v>3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Norwege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1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29</v>
      </c>
      <c r="BE43" s="20" t="str">
        <f aca="false">IF(Ergebnisse!BE43="","",Ergebnisse!BE43)</f>
        <v>-</v>
      </c>
      <c r="BF43" s="77" t="s">
        <v>73</v>
      </c>
      <c r="BG43" s="10" t="str">
        <f aca="false">IF(Ergebnisse!BG43="","",Ergebnisse!BG43)</f>
        <v/>
      </c>
      <c r="BH43" s="44" t="n">
        <v>3</v>
      </c>
      <c r="BI43" s="45" t="str">
        <f aca="false">IF(Ergebnisse!BI43="","",Ergebnisse!BI43)</f>
        <v>:</v>
      </c>
      <c r="BJ43" s="44" t="n">
        <v>2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Norwege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1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33</v>
      </c>
      <c r="E44" s="27" t="str">
        <f aca="false">IF(Ergebnisse!E44="","",Ergebnisse!E44)</f>
        <v>-</v>
      </c>
      <c r="F44" s="62" t="s">
        <v>69</v>
      </c>
      <c r="G44" s="18" t="str">
        <f aca="false">IF(Ergebnisse!G44="","",Ergebnisse!G44)</f>
        <v/>
      </c>
      <c r="H44" s="44" t="n">
        <v>3</v>
      </c>
      <c r="I44" s="45" t="str">
        <f aca="false">IF(Ergebnisse!I44="","",Ergebnisse!I44)</f>
        <v>:</v>
      </c>
      <c r="J44" s="44" t="n">
        <v>2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Niederlande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6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57</v>
      </c>
      <c r="BE44" s="27" t="str">
        <f aca="false">IF(Ergebnisse!BE44="","",Ergebnisse!BE44)</f>
        <v>-</v>
      </c>
      <c r="BF44" s="81" t="s">
        <v>51</v>
      </c>
      <c r="BG44" s="10" t="str">
        <f aca="false">IF(Ergebnisse!BG44="","",Ergebnisse!BG44)</f>
        <v/>
      </c>
      <c r="BH44" s="44" t="n">
        <v>3</v>
      </c>
      <c r="BI44" s="45" t="str">
        <f aca="false">IF(Ergebnisse!BI44="","",Ergebnisse!BI44)</f>
        <v>:</v>
      </c>
      <c r="BJ44" s="44" t="n">
        <v>2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Kanada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5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73</v>
      </c>
      <c r="E45" s="27" t="str">
        <f aca="false">IF(Ergebnisse!E45="","",Ergebnisse!E45)</f>
        <v>-</v>
      </c>
      <c r="F45" s="50" t="s">
        <v>36</v>
      </c>
      <c r="G45" s="18" t="str">
        <f aca="false">IF(Ergebnisse!G45="","",Ergebnisse!G45)</f>
        <v/>
      </c>
      <c r="H45" s="44" t="n">
        <v>5</v>
      </c>
      <c r="I45" s="45" t="str">
        <f aca="false">IF(Ergebnisse!I45="","",Ergebnisse!I45)</f>
        <v>:</v>
      </c>
      <c r="J45" s="44" t="n">
        <v>4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Argentini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6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4</v>
      </c>
      <c r="BE45" s="20" t="str">
        <f aca="false">IF(Ergebnisse!BE45="","",Ergebnisse!BE45)</f>
        <v>-</v>
      </c>
      <c r="BF45" s="84" t="s">
        <v>83</v>
      </c>
      <c r="BG45" s="10" t="str">
        <f aca="false">IF(Ergebnisse!BG45="","",Ergebnisse!BG45)</f>
        <v/>
      </c>
      <c r="BH45" s="44" t="n">
        <v>4</v>
      </c>
      <c r="BI45" s="45" t="str">
        <f aca="false">IF(Ergebnisse!BI45="","",Ergebnisse!BI45)</f>
        <v>:</v>
      </c>
      <c r="BJ45" s="44" t="n">
        <v>3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Dänemark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5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4</v>
      </c>
      <c r="E46" s="27" t="str">
        <f aca="false">IF(Ergebnisse!E46="","",Ergebnisse!E46)</f>
        <v>-</v>
      </c>
      <c r="F46" s="58" t="s">
        <v>47</v>
      </c>
      <c r="G46" s="18" t="str">
        <f aca="false">IF(Ergebnisse!G46="","",Ergebnisse!G46)</f>
        <v/>
      </c>
      <c r="H46" s="44" t="n">
        <v>2</v>
      </c>
      <c r="I46" s="45" t="str">
        <f aca="false">IF(Ergebnisse!I46="","",Ergebnisse!I46)</f>
        <v>:</v>
      </c>
      <c r="J46" s="44" t="n">
        <v>1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Dänemark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4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7</v>
      </c>
      <c r="E47" s="27" t="str">
        <f aca="false">IF(Ergebnisse!E47="","",Ergebnisse!E47)</f>
        <v>-</v>
      </c>
      <c r="F47" s="65" t="s">
        <v>86</v>
      </c>
      <c r="G47" s="18" t="str">
        <f aca="false">IF(Ergebnisse!G47="","",Ergebnisse!G47)</f>
        <v/>
      </c>
      <c r="H47" s="44" t="n">
        <v>3</v>
      </c>
      <c r="I47" s="45" t="str">
        <f aca="false">IF(Ergebnisse!I47="","",Ergebnisse!I47)</f>
        <v>:</v>
      </c>
      <c r="J47" s="44" t="n">
        <v>2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Kanada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4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3</v>
      </c>
      <c r="E48" s="27" t="str">
        <f aca="false">IF(Ergebnisse!E48="","",Ergebnisse!E48)</f>
        <v>-</v>
      </c>
      <c r="F48" s="57" t="s">
        <v>58</v>
      </c>
      <c r="G48" s="18" t="str">
        <f aca="false">IF(Ergebnisse!G48="","",Ergebnisse!G48)</f>
        <v/>
      </c>
      <c r="H48" s="44" t="n">
        <v>3</v>
      </c>
      <c r="I48" s="45" t="str">
        <f aca="false">IF(Ergebnisse!I48="","",Ergebnisse!I48)</f>
        <v>:</v>
      </c>
      <c r="J48" s="44" t="n">
        <v>2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Marokko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4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23</v>
      </c>
      <c r="BE48" s="28" t="str">
        <f aca="false">IF(Ergebnisse!BE48="","",Ergebnisse!BE48)</f>
        <v>-</v>
      </c>
      <c r="BF48" s="90" t="s">
        <v>29</v>
      </c>
      <c r="BG48" s="10" t="str">
        <f aca="false">IF(Ergebnisse!BG48="","",Ergebnisse!BG48)</f>
        <v/>
      </c>
      <c r="BH48" s="44" t="n">
        <v>3</v>
      </c>
      <c r="BI48" s="45" t="str">
        <f aca="false">IF(Ergebnisse!BI48="","",Ergebnisse!BI48)</f>
        <v>:</v>
      </c>
      <c r="BJ48" s="44" t="n">
        <v>2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Neuseeland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7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1</v>
      </c>
      <c r="E49" s="27" t="str">
        <f aca="false">IF(Ergebnisse!E49="","",Ergebnisse!E49)</f>
        <v>-</v>
      </c>
      <c r="F49" s="67" t="s">
        <v>81</v>
      </c>
      <c r="G49" s="18" t="str">
        <f aca="false">IF(Ergebnisse!G49="","",Ergebnisse!G49)</f>
        <v/>
      </c>
      <c r="H49" s="44" t="n">
        <v>1</v>
      </c>
      <c r="I49" s="45" t="str">
        <f aca="false">IF(Ergebnisse!I49="","",Ergebnisse!I49)</f>
        <v>:</v>
      </c>
      <c r="J49" s="44" t="n">
        <v>0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Jamaika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7</v>
      </c>
      <c r="BE49" s="28" t="str">
        <f aca="false">IF(Ergebnisse!BE49="","",Ergebnisse!BE49)</f>
        <v>-</v>
      </c>
      <c r="BF49" s="93" t="s">
        <v>84</v>
      </c>
      <c r="BG49" s="10" t="str">
        <f aca="false">IF(Ergebnisse!BG49="","",Ergebnisse!BG49)</f>
        <v/>
      </c>
      <c r="BH49" s="44" t="n">
        <v>5</v>
      </c>
      <c r="BI49" s="45" t="str">
        <f aca="false">IF(Ergebnisse!BI49="","",Ergebnisse!BI49)</f>
        <v>:</v>
      </c>
      <c r="BJ49" s="44" t="n">
        <v>4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Kanada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0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Norwege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Dänemark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23</v>
      </c>
      <c r="E53" s="28" t="str">
        <f aca="false">IF(Ergebnisse!E53="","",Ergebnisse!E53)</f>
        <v>-</v>
      </c>
      <c r="F53" s="98" t="s">
        <v>57</v>
      </c>
      <c r="G53" s="18" t="str">
        <f aca="false">IF(Ergebnisse!G53="","",Ergebnisse!G53)</f>
        <v/>
      </c>
      <c r="H53" s="44" t="n">
        <v>4</v>
      </c>
      <c r="I53" s="45" t="str">
        <f aca="false">IF(Ergebnisse!I53="","",Ergebnisse!I53)</f>
        <v>:</v>
      </c>
      <c r="J53" s="44" t="n">
        <v>3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Neuseeland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8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29</v>
      </c>
      <c r="BE53" s="28" t="str">
        <f aca="false">IF(Ergebnisse!BE53="","",Ergebnisse!BE53)</f>
        <v>-</v>
      </c>
      <c r="BF53" s="100" t="s">
        <v>84</v>
      </c>
      <c r="BG53" s="10" t="str">
        <f aca="false">IF(Ergebnisse!BG53="","",Ergebnisse!BG53)</f>
        <v/>
      </c>
      <c r="BH53" s="44" t="n">
        <v>4</v>
      </c>
      <c r="BI53" s="45" t="str">
        <f aca="false">IF(Ergebnisse!BI53="","",Ergebnisse!BI53)</f>
        <v>:</v>
      </c>
      <c r="BJ53" s="44" t="n">
        <v>5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Dänemark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0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67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54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21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1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2</v>
      </c>
      <c r="I3" s="45" t="str">
        <f aca="false">IF(Ergebnisse!I3="","",Ergebnisse!I3)</f>
        <v>:</v>
      </c>
      <c r="J3" s="44" t="n">
        <v>1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3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6</v>
      </c>
      <c r="BI3" s="45" t="str">
        <f aca="false">IF(Ergebnisse!BI3="","",Ergebnisse!BI3)</f>
        <v>:</v>
      </c>
      <c r="BJ3" s="44" t="n">
        <v>5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1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2</v>
      </c>
      <c r="I4" s="45" t="str">
        <f aca="false">IF(Ergebnisse!I4="","",Ergebnisse!I4)</f>
        <v>:</v>
      </c>
      <c r="J4" s="44" t="n">
        <v>3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1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5</v>
      </c>
      <c r="BI4" s="45" t="str">
        <f aca="false">IF(Ergebnisse!BI4="","",Ergebnisse!BI4)</f>
        <v>:</v>
      </c>
      <c r="BJ4" s="44" t="n">
        <v>4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3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4</v>
      </c>
      <c r="I5" s="45" t="str">
        <f aca="false">IF(Ergebnisse!I5="","",Ergebnisse!I5)</f>
        <v>:</v>
      </c>
      <c r="J5" s="44" t="n">
        <v>3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4</v>
      </c>
      <c r="BI5" s="45" t="str">
        <f aca="false">IF(Ergebnisse!BI5="","",Ergebnisse!BI5)</f>
        <v>:</v>
      </c>
      <c r="BJ5" s="44" t="n">
        <v>5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0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1</v>
      </c>
      <c r="I6" s="45" t="str">
        <f aca="false">IF(Ergebnisse!I6="","",Ergebnisse!I6)</f>
        <v>:</v>
      </c>
      <c r="J6" s="44" t="n">
        <v>0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1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1</v>
      </c>
      <c r="BI6" s="45" t="str">
        <f aca="false">IF(Ergebnisse!BI6="","",Ergebnisse!BI6)</f>
        <v>:</v>
      </c>
      <c r="BJ6" s="44" t="n">
        <v>0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0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2</v>
      </c>
      <c r="I7" s="45" t="str">
        <f aca="false">IF(Ergebnisse!I7="","",Ergebnisse!I7)</f>
        <v>:</v>
      </c>
      <c r="J7" s="44" t="n">
        <v>1</v>
      </c>
      <c r="K7" s="3" t="str">
        <f aca="false">IF(Ergebnisse!K7="","",Ergebnisse!K7)</f>
        <v>ok</v>
      </c>
      <c r="M7" s="48" t="s">
        <v>35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0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1</v>
      </c>
      <c r="BI7" s="45" t="str">
        <f aca="false">IF(Ergebnisse!BI7="","",Ergebnisse!BI7)</f>
        <v>:</v>
      </c>
      <c r="BJ7" s="44" t="n">
        <v>0</v>
      </c>
      <c r="BK7" s="3" t="str">
        <f aca="false">IF(Ergebnisse!BK7="","",Ergebnisse!BK7)</f>
        <v>ok</v>
      </c>
      <c r="BM7" s="50" t="s">
        <v>33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1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5</v>
      </c>
      <c r="I8" s="45" t="str">
        <f aca="false">IF(Ergebnisse!I8="","",Ergebnisse!I8)</f>
        <v>:</v>
      </c>
      <c r="J8" s="44" t="n">
        <v>6</v>
      </c>
      <c r="K8" s="3" t="str">
        <f aca="false">IF(Ergebnisse!K8="","",Ergebnisse!K8)</f>
        <v>ok</v>
      </c>
      <c r="M8" s="48" t="s">
        <v>23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0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0</v>
      </c>
      <c r="BI8" s="45" t="str">
        <f aca="false">IF(Ergebnisse!BI8="","",Ergebnisse!BI8)</f>
        <v>:</v>
      </c>
      <c r="BJ8" s="44" t="n">
        <v>1</v>
      </c>
      <c r="BK8" s="3" t="str">
        <f aca="false">IF(Ergebnisse!BK8="","",Ergebnisse!BK8)</f>
        <v>ok</v>
      </c>
      <c r="BM8" s="50" t="s">
        <v>24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2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1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1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1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0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2</v>
      </c>
      <c r="I13" s="45" t="str">
        <f aca="false">IF(Ergebnisse!I13="","",Ergebnisse!I13)</f>
        <v>:</v>
      </c>
      <c r="J13" s="44" t="n">
        <v>1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3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3</v>
      </c>
      <c r="BI13" s="45" t="str">
        <f aca="false">IF(Ergebnisse!BI13="","",Ergebnisse!BI13)</f>
        <v>:</v>
      </c>
      <c r="BJ13" s="44" t="n">
        <v>4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6</v>
      </c>
      <c r="I14" s="45" t="str">
        <f aca="false">IF(Ergebnisse!I14="","",Ergebnisse!I14)</f>
        <v>:</v>
      </c>
      <c r="J14" s="44" t="n">
        <v>5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3</v>
      </c>
      <c r="BI14" s="45" t="str">
        <f aca="false">IF(Ergebnisse!BI14="","",Ergebnisse!BI14)</f>
        <v>:</v>
      </c>
      <c r="BJ14" s="44" t="n">
        <v>2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1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1</v>
      </c>
      <c r="I15" s="45" t="str">
        <f aca="false">IF(Ergebnisse!I15="","",Ergebnisse!I15)</f>
        <v>:</v>
      </c>
      <c r="J15" s="44" t="n">
        <v>0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0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3</v>
      </c>
      <c r="BI15" s="45" t="str">
        <f aca="false">IF(Ergebnisse!BI15="","",Ergebnisse!BI15)</f>
        <v>:</v>
      </c>
      <c r="BJ15" s="44" t="n">
        <v>4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0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3</v>
      </c>
      <c r="I16" s="45" t="str">
        <f aca="false">IF(Ergebnisse!I16="","",Ergebnisse!I16)</f>
        <v>:</v>
      </c>
      <c r="J16" s="44" t="n">
        <v>2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1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1</v>
      </c>
      <c r="BI16" s="45" t="str">
        <f aca="false">IF(Ergebnisse!BI16="","",Ergebnisse!BI16)</f>
        <v>:</v>
      </c>
      <c r="BJ16" s="44" t="n">
        <v>0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5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3</v>
      </c>
      <c r="I17" s="45" t="str">
        <f aca="false">IF(Ergebnisse!I17="","",Ergebnisse!I17)</f>
        <v>:</v>
      </c>
      <c r="J17" s="44" t="n">
        <v>4</v>
      </c>
      <c r="K17" s="3" t="str">
        <f aca="false">IF(Ergebnisse!K17="","",Ergebnisse!K17)</f>
        <v>ok</v>
      </c>
      <c r="M17" s="58" t="s">
        <v>4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2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1</v>
      </c>
      <c r="BI17" s="45" t="str">
        <f aca="false">IF(Ergebnisse!BI17="","",Ergebnisse!BI17)</f>
        <v>:</v>
      </c>
      <c r="BJ17" s="44" t="n">
        <v>0</v>
      </c>
      <c r="BK17" s="3" t="str">
        <f aca="false">IF(Ergebnisse!BK17="","",Ergebnisse!BK17)</f>
        <v>ok</v>
      </c>
      <c r="BM17" s="57" t="s">
        <v>51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0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0</v>
      </c>
      <c r="I18" s="45" t="str">
        <f aca="false">IF(Ergebnisse!I18="","",Ergebnisse!I18)</f>
        <v>:</v>
      </c>
      <c r="J18" s="44" t="n">
        <v>1</v>
      </c>
      <c r="K18" s="3" t="str">
        <f aca="false">IF(Ergebnisse!K18="","",Ergebnisse!K18)</f>
        <v>ok</v>
      </c>
      <c r="M18" s="58" t="s">
        <v>53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1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3</v>
      </c>
      <c r="BI18" s="45" t="str">
        <f aca="false">IF(Ergebnisse!BI18="","",Ergebnisse!BI18)</f>
        <v>:</v>
      </c>
      <c r="BJ18" s="44" t="n">
        <v>2</v>
      </c>
      <c r="BK18" s="3" t="str">
        <f aca="false">IF(Ergebnisse!BK18="","",Ergebnisse!BK18)</f>
        <v>ok</v>
      </c>
      <c r="BM18" s="57" t="s">
        <v>55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0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0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1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2</v>
      </c>
      <c r="I23" s="45" t="str">
        <f aca="false">IF(Ergebnisse!I23="","",Ergebnisse!I23)</f>
        <v>:</v>
      </c>
      <c r="J23" s="44" t="n">
        <v>1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1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3</v>
      </c>
      <c r="BI23" s="45" t="str">
        <f aca="false">IF(Ergebnisse!BI23="","",Ergebnisse!BI23)</f>
        <v>:</v>
      </c>
      <c r="BJ23" s="44" t="n">
        <v>2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3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3</v>
      </c>
      <c r="I24" s="45" t="str">
        <f aca="false">IF(Ergebnisse!I24="","",Ergebnisse!I24)</f>
        <v>:</v>
      </c>
      <c r="J24" s="44" t="n">
        <v>2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0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5</v>
      </c>
      <c r="BI24" s="45" t="str">
        <f aca="false">IF(Ergebnisse!BI24="","",Ergebnisse!BI24)</f>
        <v>:</v>
      </c>
      <c r="BJ24" s="44" t="n">
        <v>4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3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2</v>
      </c>
      <c r="I25" s="45" t="str">
        <f aca="false">IF(Ergebnisse!I25="","",Ergebnisse!I25)</f>
        <v>:</v>
      </c>
      <c r="J25" s="44" t="n">
        <v>3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0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2</v>
      </c>
      <c r="BI25" s="45" t="str">
        <f aca="false">IF(Ergebnisse!BI25="","",Ergebnisse!BI25)</f>
        <v>:</v>
      </c>
      <c r="BJ25" s="44" t="n">
        <v>3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0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1</v>
      </c>
      <c r="I26" s="45" t="str">
        <f aca="false">IF(Ergebnisse!I26="","",Ergebnisse!I26)</f>
        <v>:</v>
      </c>
      <c r="J26" s="44" t="n">
        <v>2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2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1</v>
      </c>
      <c r="BI26" s="45" t="str">
        <f aca="false">IF(Ergebnisse!BI26="","",Ergebnisse!BI26)</f>
        <v>:</v>
      </c>
      <c r="BJ26" s="44" t="n">
        <v>0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3</v>
      </c>
      <c r="I27" s="45" t="str">
        <f aca="false">IF(Ergebnisse!I27="","",Ergebnisse!I27)</f>
        <v>:</v>
      </c>
      <c r="J27" s="44" t="n">
        <v>2</v>
      </c>
      <c r="K27" s="3" t="str">
        <f aca="false">IF(Ergebnisse!K27="","",Ergebnisse!K27)</f>
        <v>ok</v>
      </c>
      <c r="M27" s="63" t="s">
        <v>70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1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5</v>
      </c>
      <c r="BI27" s="45" t="str">
        <f aca="false">IF(Ergebnisse!BI27="","",Ergebnisse!BI27)</f>
        <v>:</v>
      </c>
      <c r="BJ27" s="44" t="n">
        <v>4</v>
      </c>
      <c r="BK27" s="3" t="str">
        <f aca="false">IF(Ergebnisse!BK27="","",Ergebnisse!BK27)</f>
        <v>ok</v>
      </c>
      <c r="BM27" s="62" t="s">
        <v>71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2</v>
      </c>
      <c r="I28" s="45" t="str">
        <f aca="false">IF(Ergebnisse!I28="","",Ergebnisse!I28)</f>
        <v>:</v>
      </c>
      <c r="J28" s="44" t="n">
        <v>1</v>
      </c>
      <c r="K28" s="3" t="str">
        <f aca="false">IF(Ergebnisse!K28="","",Ergebnisse!K28)</f>
        <v>ok</v>
      </c>
      <c r="M28" s="63" t="s">
        <v>72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0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4</v>
      </c>
      <c r="BI28" s="45" t="str">
        <f aca="false">IF(Ergebnisse!BI28="","",Ergebnisse!BI28)</f>
        <v>:</v>
      </c>
      <c r="BJ28" s="44" t="n">
        <v>5</v>
      </c>
      <c r="BK28" s="3" t="str">
        <f aca="false">IF(Ergebnisse!BK28="","",Ergebnisse!BK28)</f>
        <v>ok</v>
      </c>
      <c r="BM28" s="62" t="s">
        <v>67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0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1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5</v>
      </c>
      <c r="I33" s="45" t="str">
        <f aca="false">IF(Ergebnisse!I33="","",Ergebnisse!I33)</f>
        <v>:</v>
      </c>
      <c r="J33" s="44" t="n">
        <v>4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3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2</v>
      </c>
      <c r="BI33" s="45" t="str">
        <f aca="false">IF(Ergebnisse!BI33="","",Ergebnisse!BI33)</f>
        <v>:</v>
      </c>
      <c r="BJ33" s="44" t="n">
        <v>1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1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4</v>
      </c>
      <c r="I34" s="45" t="str">
        <f aca="false">IF(Ergebnisse!I34="","",Ergebnisse!I34)</f>
        <v>:</v>
      </c>
      <c r="J34" s="44" t="n">
        <v>3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3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2</v>
      </c>
      <c r="BI34" s="45" t="str">
        <f aca="false">IF(Ergebnisse!BI34="","",Ergebnisse!BI34)</f>
        <v>:</v>
      </c>
      <c r="BJ34" s="44" t="n">
        <v>1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2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3</v>
      </c>
      <c r="I35" s="45" t="str">
        <f aca="false">IF(Ergebnisse!I35="","",Ergebnisse!I35)</f>
        <v>:</v>
      </c>
      <c r="J35" s="44" t="n">
        <v>2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3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1</v>
      </c>
      <c r="BI35" s="45" t="str">
        <f aca="false">IF(Ergebnisse!BI35="","",Ergebnisse!BI35)</f>
        <v>:</v>
      </c>
      <c r="BJ35" s="44" t="n">
        <v>0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1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2</v>
      </c>
      <c r="I36" s="45" t="str">
        <f aca="false">IF(Ergebnisse!I36="","",Ergebnisse!I36)</f>
        <v>:</v>
      </c>
      <c r="J36" s="44" t="n">
        <v>3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3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2</v>
      </c>
      <c r="BI36" s="45" t="str">
        <f aca="false">IF(Ergebnisse!BI36="","",Ergebnisse!BI36)</f>
        <v>:</v>
      </c>
      <c r="BJ36" s="44" t="n">
        <v>3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0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1</v>
      </c>
      <c r="I37" s="45" t="str">
        <f aca="false">IF(Ergebnisse!I37="","",Ergebnisse!I37)</f>
        <v>:</v>
      </c>
      <c r="J37" s="44" t="n">
        <v>2</v>
      </c>
      <c r="K37" s="3" t="str">
        <f aca="false">IF(Ergebnisse!K37="","",Ergebnisse!K37)</f>
        <v>ok</v>
      </c>
      <c r="M37" s="65" t="s">
        <v>80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2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2</v>
      </c>
      <c r="BI37" s="45" t="str">
        <f aca="false">IF(Ergebnisse!BI37="","",Ergebnisse!BI37)</f>
        <v>:</v>
      </c>
      <c r="BJ37" s="44" t="n">
        <v>1</v>
      </c>
      <c r="BK37" s="3" t="str">
        <f aca="false">IF(Ergebnisse!BK37="","",Ergebnisse!BK37)</f>
        <v>ok</v>
      </c>
      <c r="BM37" s="67" t="s">
        <v>87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1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1</v>
      </c>
      <c r="I38" s="45" t="str">
        <f aca="false">IF(Ergebnisse!I38="","",Ergebnisse!I38)</f>
        <v>:</v>
      </c>
      <c r="J38" s="44" t="n">
        <v>2</v>
      </c>
      <c r="K38" s="3" t="str">
        <f aca="false">IF(Ergebnisse!K38="","",Ergebnisse!K38)</f>
        <v>ok</v>
      </c>
      <c r="M38" s="65" t="s">
        <v>84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1</v>
      </c>
      <c r="BI38" s="45" t="str">
        <f aca="false">IF(Ergebnisse!BI38="","",Ergebnisse!BI38)</f>
        <v>:</v>
      </c>
      <c r="BJ38" s="44" t="n">
        <v>0</v>
      </c>
      <c r="BK38" s="3" t="str">
        <f aca="false">IF(Ergebnisse!BK38="","",Ergebnisse!BK38)</f>
        <v>ok</v>
      </c>
      <c r="BM38" s="67" t="s">
        <v>81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5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35</v>
      </c>
      <c r="E42" s="27" t="str">
        <f aca="false">IF(Ergebnisse!E42="","",Ergebnisse!E42)</f>
        <v>-</v>
      </c>
      <c r="F42" s="63" t="s">
        <v>72</v>
      </c>
      <c r="G42" s="18" t="str">
        <f aca="false">IF(Ergebnisse!G42="","",Ergebnisse!G42)</f>
        <v/>
      </c>
      <c r="H42" s="44" t="n">
        <v>2</v>
      </c>
      <c r="I42" s="45" t="str">
        <f aca="false">IF(Ergebnisse!I42="","",Ergebnisse!I42)</f>
        <v>:</v>
      </c>
      <c r="J42" s="44" t="n">
        <v>1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Schweiz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1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35</v>
      </c>
      <c r="BE42" s="27" t="str">
        <f aca="false">IF(Ergebnisse!BE42="","",Ergebnisse!BE42)</f>
        <v>-</v>
      </c>
      <c r="BF42" s="72" t="s">
        <v>33</v>
      </c>
      <c r="BG42" s="10" t="str">
        <f aca="false">IF(Ergebnisse!BG42="","",Ergebnisse!BG42)</f>
        <v/>
      </c>
      <c r="BH42" s="44" t="n">
        <v>1</v>
      </c>
      <c r="BI42" s="45" t="str">
        <f aca="false">IF(Ergebnisse!BI42="","",Ergebnisse!BI42)</f>
        <v>:</v>
      </c>
      <c r="BJ42" s="44" t="n">
        <v>2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Niederlande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2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70</v>
      </c>
      <c r="E43" s="27" t="str">
        <f aca="false">IF(Ergebnisse!E43="","",Ergebnisse!E43)</f>
        <v>-</v>
      </c>
      <c r="F43" s="48" t="s">
        <v>23</v>
      </c>
      <c r="G43" s="18" t="str">
        <f aca="false">IF(Ergebnisse!G43="","",Ergebnisse!G43)</f>
        <v/>
      </c>
      <c r="H43" s="44" t="n">
        <v>5</v>
      </c>
      <c r="I43" s="45" t="str">
        <f aca="false">IF(Ergebnisse!I43="","",Ergebnisse!I43)</f>
        <v>:</v>
      </c>
      <c r="J43" s="44" t="n">
        <v>4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Sambia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4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70</v>
      </c>
      <c r="BE43" s="20" t="str">
        <f aca="false">IF(Ergebnisse!BE43="","",Ergebnisse!BE43)</f>
        <v>-</v>
      </c>
      <c r="BF43" s="77" t="s">
        <v>71</v>
      </c>
      <c r="BG43" s="10" t="str">
        <f aca="false">IF(Ergebnisse!BG43="","",Ergebnisse!BG43)</f>
        <v/>
      </c>
      <c r="BH43" s="44" t="n">
        <v>3</v>
      </c>
      <c r="BI43" s="45" t="str">
        <f aca="false">IF(Ergebnisse!BI43="","",Ergebnisse!BI43)</f>
        <v>:</v>
      </c>
      <c r="BJ43" s="44" t="n">
        <v>2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Sambia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1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33</v>
      </c>
      <c r="E44" s="27" t="str">
        <f aca="false">IF(Ergebnisse!E44="","",Ergebnisse!E44)</f>
        <v>-</v>
      </c>
      <c r="F44" s="62" t="s">
        <v>67</v>
      </c>
      <c r="G44" s="18" t="str">
        <f aca="false">IF(Ergebnisse!G44="","",Ergebnisse!G44)</f>
        <v/>
      </c>
      <c r="H44" s="44" t="n">
        <v>4</v>
      </c>
      <c r="I44" s="45" t="str">
        <f aca="false">IF(Ergebnisse!I44="","",Ergebnisse!I44)</f>
        <v>:</v>
      </c>
      <c r="J44" s="44" t="n">
        <v>3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Niederlande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5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84</v>
      </c>
      <c r="BE44" s="27" t="str">
        <f aca="false">IF(Ergebnisse!BE44="","",Ergebnisse!BE44)</f>
        <v>-</v>
      </c>
      <c r="BF44" s="81" t="s">
        <v>51</v>
      </c>
      <c r="BG44" s="10" t="str">
        <f aca="false">IF(Ergebnisse!BG44="","",Ergebnisse!BG44)</f>
        <v/>
      </c>
      <c r="BH44" s="44" t="n">
        <v>1</v>
      </c>
      <c r="BI44" s="45" t="str">
        <f aca="false">IF(Ergebnisse!BI44="","",Ergebnisse!BI44)</f>
        <v>:</v>
      </c>
      <c r="BJ44" s="44" t="n">
        <v>0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Dänemark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5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71</v>
      </c>
      <c r="E45" s="27" t="str">
        <f aca="false">IF(Ergebnisse!E45="","",Ergebnisse!E45)</f>
        <v>-</v>
      </c>
      <c r="F45" s="50" t="s">
        <v>24</v>
      </c>
      <c r="G45" s="18" t="str">
        <f aca="false">IF(Ergebnisse!G45="","",Ergebnisse!G45)</f>
        <v/>
      </c>
      <c r="H45" s="44" t="n">
        <v>3</v>
      </c>
      <c r="I45" s="45" t="str">
        <f aca="false">IF(Ergebnisse!I45="","",Ergebnisse!I45)</f>
        <v>:</v>
      </c>
      <c r="J45" s="44" t="n">
        <v>2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Itali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5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0</v>
      </c>
      <c r="BE45" s="20" t="str">
        <f aca="false">IF(Ergebnisse!BE45="","",Ergebnisse!BE45)</f>
        <v>-</v>
      </c>
      <c r="BF45" s="84" t="s">
        <v>87</v>
      </c>
      <c r="BG45" s="10" t="str">
        <f aca="false">IF(Ergebnisse!BG45="","",Ergebnisse!BG45)</f>
        <v/>
      </c>
      <c r="BH45" s="44" t="n">
        <v>6</v>
      </c>
      <c r="BI45" s="45" t="str">
        <f aca="false">IF(Ergebnisse!BI45="","",Ergebnisse!BI45)</f>
        <v>:</v>
      </c>
      <c r="BJ45" s="44" t="n">
        <v>5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England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7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0</v>
      </c>
      <c r="E46" s="27" t="str">
        <f aca="false">IF(Ergebnisse!E46="","",Ergebnisse!E46)</f>
        <v>-</v>
      </c>
      <c r="F46" s="58" t="s">
        <v>53</v>
      </c>
      <c r="G46" s="18" t="str">
        <f aca="false">IF(Ergebnisse!G46="","",Ergebnisse!G46)</f>
        <v/>
      </c>
      <c r="H46" s="44" t="n">
        <v>5</v>
      </c>
      <c r="I46" s="45" t="str">
        <f aca="false">IF(Ergebnisse!I46="","",Ergebnisse!I46)</f>
        <v>:</v>
      </c>
      <c r="J46" s="44" t="n">
        <v>4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England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6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47</v>
      </c>
      <c r="E47" s="27" t="str">
        <f aca="false">IF(Ergebnisse!E47="","",Ergebnisse!E47)</f>
        <v>-</v>
      </c>
      <c r="F47" s="65" t="s">
        <v>84</v>
      </c>
      <c r="G47" s="18" t="str">
        <f aca="false">IF(Ergebnisse!G47="","",Ergebnisse!G47)</f>
        <v/>
      </c>
      <c r="H47" s="44" t="n">
        <v>3</v>
      </c>
      <c r="I47" s="45" t="str">
        <f aca="false">IF(Ergebnisse!I47="","",Ergebnisse!I47)</f>
        <v>:</v>
      </c>
      <c r="J47" s="44" t="n">
        <v>4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Dänemark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2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7</v>
      </c>
      <c r="E48" s="27" t="str">
        <f aca="false">IF(Ergebnisse!E48="","",Ergebnisse!E48)</f>
        <v>-</v>
      </c>
      <c r="F48" s="57" t="s">
        <v>55</v>
      </c>
      <c r="G48" s="18" t="str">
        <f aca="false">IF(Ergebnisse!G48="","",Ergebnisse!G48)</f>
        <v/>
      </c>
      <c r="H48" s="44" t="n">
        <v>2</v>
      </c>
      <c r="I48" s="45" t="str">
        <f aca="false">IF(Ergebnisse!I48="","",Ergebnisse!I48)</f>
        <v>:</v>
      </c>
      <c r="J48" s="44" t="n">
        <v>1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Südkorea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4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33</v>
      </c>
      <c r="BE48" s="28" t="str">
        <f aca="false">IF(Ergebnisse!BE48="","",Ergebnisse!BE48)</f>
        <v>-</v>
      </c>
      <c r="BF48" s="90" t="s">
        <v>70</v>
      </c>
      <c r="BG48" s="10" t="str">
        <f aca="false">IF(Ergebnisse!BG48="","",Ergebnisse!BG48)</f>
        <v/>
      </c>
      <c r="BH48" s="44" t="n">
        <v>1</v>
      </c>
      <c r="BI48" s="45" t="str">
        <f aca="false">IF(Ergebnisse!BI48="","",Ergebnisse!BI48)</f>
        <v>:</v>
      </c>
      <c r="BJ48" s="44" t="n">
        <v>0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Niederlande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7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1</v>
      </c>
      <c r="E49" s="27" t="str">
        <f aca="false">IF(Ergebnisse!E49="","",Ergebnisse!E49)</f>
        <v>-</v>
      </c>
      <c r="F49" s="67" t="s">
        <v>81</v>
      </c>
      <c r="G49" s="18" t="str">
        <f aca="false">IF(Ergebnisse!G49="","",Ergebnisse!G49)</f>
        <v/>
      </c>
      <c r="H49" s="44" t="n">
        <v>4</v>
      </c>
      <c r="I49" s="45" t="str">
        <f aca="false">IF(Ergebnisse!I49="","",Ergebnisse!I49)</f>
        <v>:</v>
      </c>
      <c r="J49" s="44" t="n">
        <v>3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Jamaika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84</v>
      </c>
      <c r="BE49" s="28" t="str">
        <f aca="false">IF(Ergebnisse!BE49="","",Ergebnisse!BE49)</f>
        <v>-</v>
      </c>
      <c r="BF49" s="93" t="s">
        <v>80</v>
      </c>
      <c r="BG49" s="10" t="str">
        <f aca="false">IF(Ergebnisse!BG49="","",Ergebnisse!BG49)</f>
        <v/>
      </c>
      <c r="BH49" s="44" t="n">
        <v>2</v>
      </c>
      <c r="BI49" s="45" t="str">
        <f aca="false">IF(Ergebnisse!BI49="","",Ergebnisse!BI49)</f>
        <v>:</v>
      </c>
      <c r="BJ49" s="44" t="n">
        <v>3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England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11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Sambia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Dänemark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33</v>
      </c>
      <c r="E53" s="28" t="str">
        <f aca="false">IF(Ergebnisse!E53="","",Ergebnisse!E53)</f>
        <v>-</v>
      </c>
      <c r="F53" s="98" t="s">
        <v>80</v>
      </c>
      <c r="G53" s="18" t="str">
        <f aca="false">IF(Ergebnisse!G53="","",Ergebnisse!G53)</f>
        <v/>
      </c>
      <c r="H53" s="44" t="n">
        <v>0</v>
      </c>
      <c r="I53" s="45" t="str">
        <f aca="false">IF(Ergebnisse!I53="","",Ergebnisse!I53)</f>
        <v>:</v>
      </c>
      <c r="J53" s="44" t="n">
        <v>1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England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4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70</v>
      </c>
      <c r="BE53" s="28" t="str">
        <f aca="false">IF(Ergebnisse!BE53="","",Ergebnisse!BE53)</f>
        <v>-</v>
      </c>
      <c r="BF53" s="100" t="s">
        <v>84</v>
      </c>
      <c r="BG53" s="10" t="str">
        <f aca="false">IF(Ergebnisse!BG53="","",Ergebnisse!BG53)</f>
        <v/>
      </c>
      <c r="BH53" s="44" t="n">
        <v>2</v>
      </c>
      <c r="BI53" s="45" t="str">
        <f aca="false">IF(Ergebnisse!BI53="","",Ergebnisse!BI53)</f>
        <v>:</v>
      </c>
      <c r="BJ53" s="44" t="n">
        <v>3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Dänemark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1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74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67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41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0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1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0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2</v>
      </c>
      <c r="I3" s="45" t="str">
        <f aca="false">IF(Ergebnisse!I3="","",Ergebnisse!I3)</f>
        <v>:</v>
      </c>
      <c r="J3" s="44" t="n">
        <v>3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0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6</v>
      </c>
      <c r="BI3" s="45" t="str">
        <f aca="false">IF(Ergebnisse!BI3="","",Ergebnisse!BI3)</f>
        <v>:</v>
      </c>
      <c r="BJ3" s="44" t="n">
        <v>5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1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5</v>
      </c>
      <c r="I4" s="45" t="str">
        <f aca="false">IF(Ergebnisse!I4="","",Ergebnisse!I4)</f>
        <v>:</v>
      </c>
      <c r="J4" s="44" t="n">
        <v>4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0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2</v>
      </c>
      <c r="BI4" s="45" t="str">
        <f aca="false">IF(Ergebnisse!BI4="","",Ergebnisse!BI4)</f>
        <v>:</v>
      </c>
      <c r="BJ4" s="44" t="n">
        <v>3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0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1</v>
      </c>
      <c r="I5" s="45" t="str">
        <f aca="false">IF(Ergebnisse!I5="","",Ergebnisse!I5)</f>
        <v>:</v>
      </c>
      <c r="J5" s="44" t="n">
        <v>2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3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5</v>
      </c>
      <c r="BI5" s="45" t="str">
        <f aca="false">IF(Ergebnisse!BI5="","",Ergebnisse!BI5)</f>
        <v>:</v>
      </c>
      <c r="BJ5" s="44" t="n">
        <v>4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0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5</v>
      </c>
      <c r="I6" s="45" t="str">
        <f aca="false">IF(Ergebnisse!I6="","",Ergebnisse!I6)</f>
        <v>:</v>
      </c>
      <c r="J6" s="44" t="n">
        <v>4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3</v>
      </c>
      <c r="BI6" s="45" t="str">
        <f aca="false">IF(Ergebnisse!BI6="","",Ergebnisse!BI6)</f>
        <v>:</v>
      </c>
      <c r="BJ6" s="44" t="n">
        <v>4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1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5</v>
      </c>
      <c r="I7" s="45" t="str">
        <f aca="false">IF(Ergebnisse!I7="","",Ergebnisse!I7)</f>
        <v>:</v>
      </c>
      <c r="J7" s="44" t="n">
        <v>6</v>
      </c>
      <c r="K7" s="3" t="str">
        <f aca="false">IF(Ergebnisse!K7="","",Ergebnisse!K7)</f>
        <v>ok</v>
      </c>
      <c r="M7" s="48" t="s">
        <v>32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0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2</v>
      </c>
      <c r="BI7" s="45" t="str">
        <f aca="false">IF(Ergebnisse!BI7="","",Ergebnisse!BI7)</f>
        <v>:</v>
      </c>
      <c r="BJ7" s="44" t="n">
        <v>3</v>
      </c>
      <c r="BK7" s="3" t="str">
        <f aca="false">IF(Ergebnisse!BK7="","",Ergebnisse!BK7)</f>
        <v>ok</v>
      </c>
      <c r="BM7" s="50" t="s">
        <v>24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3</v>
      </c>
      <c r="I8" s="45" t="str">
        <f aca="false">IF(Ergebnisse!I8="","",Ergebnisse!I8)</f>
        <v>:</v>
      </c>
      <c r="J8" s="44" t="n">
        <v>4</v>
      </c>
      <c r="K8" s="3" t="str">
        <f aca="false">IF(Ergebnisse!K8="","",Ergebnisse!K8)</f>
        <v>ok</v>
      </c>
      <c r="M8" s="48" t="s">
        <v>29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0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4</v>
      </c>
      <c r="BI8" s="45" t="str">
        <f aca="false">IF(Ergebnisse!BI8="","",Ergebnisse!BI8)</f>
        <v>:</v>
      </c>
      <c r="BJ8" s="44" t="n">
        <v>5</v>
      </c>
      <c r="BK8" s="3" t="str">
        <f aca="false">IF(Ergebnisse!BK8="","",Ergebnisse!BK8)</f>
        <v>ok</v>
      </c>
      <c r="BM8" s="50" t="s">
        <v>36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1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1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0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3</v>
      </c>
      <c r="I13" s="45" t="str">
        <f aca="false">IF(Ergebnisse!I13="","",Ergebnisse!I13)</f>
        <v>:</v>
      </c>
      <c r="J13" s="44" t="n">
        <v>2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3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1</v>
      </c>
      <c r="BI13" s="45" t="str">
        <f aca="false">IF(Ergebnisse!BI13="","",Ergebnisse!BI13)</f>
        <v>:</v>
      </c>
      <c r="BJ13" s="44" t="n">
        <v>2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5</v>
      </c>
      <c r="I14" s="45" t="str">
        <f aca="false">IF(Ergebnisse!I14="","",Ergebnisse!I14)</f>
        <v>:</v>
      </c>
      <c r="J14" s="44" t="n">
        <v>4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5</v>
      </c>
      <c r="BI14" s="45" t="str">
        <f aca="false">IF(Ergebnisse!BI14="","",Ergebnisse!BI14)</f>
        <v>:</v>
      </c>
      <c r="BJ14" s="44" t="n">
        <v>4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1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4</v>
      </c>
      <c r="I15" s="45" t="str">
        <f aca="false">IF(Ergebnisse!I15="","",Ergebnisse!I15)</f>
        <v>:</v>
      </c>
      <c r="J15" s="44" t="n">
        <v>3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1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1</v>
      </c>
      <c r="BI15" s="45" t="str">
        <f aca="false">IF(Ergebnisse!BI15="","",Ergebnisse!BI15)</f>
        <v>:</v>
      </c>
      <c r="BJ15" s="44" t="n">
        <v>0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3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2</v>
      </c>
      <c r="I16" s="45" t="str">
        <f aca="false">IF(Ergebnisse!I16="","",Ergebnisse!I16)</f>
        <v>:</v>
      </c>
      <c r="J16" s="44" t="n">
        <v>1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0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3</v>
      </c>
      <c r="BI16" s="45" t="str">
        <f aca="false">IF(Ergebnisse!BI16="","",Ergebnisse!BI16)</f>
        <v>:</v>
      </c>
      <c r="BJ16" s="44" t="n">
        <v>4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0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3</v>
      </c>
      <c r="I17" s="45" t="str">
        <f aca="false">IF(Ergebnisse!I17="","",Ergebnisse!I17)</f>
        <v>:</v>
      </c>
      <c r="J17" s="44" t="n">
        <v>2</v>
      </c>
      <c r="K17" s="3" t="str">
        <f aca="false">IF(Ergebnisse!K17="","",Ergebnisse!K17)</f>
        <v>ok</v>
      </c>
      <c r="M17" s="58" t="s">
        <v>4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1</v>
      </c>
      <c r="BI17" s="45" t="str">
        <f aca="false">IF(Ergebnisse!BI17="","",Ergebnisse!BI17)</f>
        <v>:</v>
      </c>
      <c r="BJ17" s="44" t="n">
        <v>0</v>
      </c>
      <c r="BK17" s="3" t="str">
        <f aca="false">IF(Ergebnisse!BK17="","",Ergebnisse!BK17)</f>
        <v>ok</v>
      </c>
      <c r="BM17" s="57" t="s">
        <v>58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0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2</v>
      </c>
      <c r="I18" s="45" t="str">
        <f aca="false">IF(Ergebnisse!I18="","",Ergebnisse!I18)</f>
        <v>:</v>
      </c>
      <c r="J18" s="44" t="n">
        <v>1</v>
      </c>
      <c r="K18" s="3" t="str">
        <f aca="false">IF(Ergebnisse!K18="","",Ergebnisse!K18)</f>
        <v>ok</v>
      </c>
      <c r="M18" s="58" t="s">
        <v>50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6</v>
      </c>
      <c r="BI18" s="45" t="str">
        <f aca="false">IF(Ergebnisse!BI18="","",Ergebnisse!BI18)</f>
        <v>:</v>
      </c>
      <c r="BJ18" s="44" t="n">
        <v>5</v>
      </c>
      <c r="BK18" s="3" t="str">
        <f aca="false">IF(Ergebnisse!BK18="","",Ergebnisse!BK18)</f>
        <v>ok</v>
      </c>
      <c r="BM18" s="57" t="s">
        <v>51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1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5</v>
      </c>
      <c r="I23" s="45" t="str">
        <f aca="false">IF(Ergebnisse!I23="","",Ergebnisse!I23)</f>
        <v>:</v>
      </c>
      <c r="J23" s="44" t="n">
        <v>4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1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2</v>
      </c>
      <c r="BI23" s="45" t="str">
        <f aca="false">IF(Ergebnisse!BI23="","",Ergebnisse!BI23)</f>
        <v>:</v>
      </c>
      <c r="BJ23" s="44" t="n">
        <v>1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5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3</v>
      </c>
      <c r="I24" s="45" t="str">
        <f aca="false">IF(Ergebnisse!I24="","",Ergebnisse!I24)</f>
        <v>:</v>
      </c>
      <c r="J24" s="44" t="n">
        <v>4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1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3</v>
      </c>
      <c r="BI24" s="45" t="str">
        <f aca="false">IF(Ergebnisse!BI24="","",Ergebnisse!BI24)</f>
        <v>:</v>
      </c>
      <c r="BJ24" s="44" t="n">
        <v>4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0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5</v>
      </c>
      <c r="I25" s="45" t="str">
        <f aca="false">IF(Ergebnisse!I25="","",Ergebnisse!I25)</f>
        <v>:</v>
      </c>
      <c r="J25" s="44" t="n">
        <v>4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2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1</v>
      </c>
      <c r="BI25" s="45" t="str">
        <f aca="false">IF(Ergebnisse!BI25="","",Ergebnisse!BI25)</f>
        <v>:</v>
      </c>
      <c r="BJ25" s="44" t="n">
        <v>0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2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0</v>
      </c>
      <c r="I26" s="45" t="str">
        <f aca="false">IF(Ergebnisse!I26="","",Ergebnisse!I26)</f>
        <v>:</v>
      </c>
      <c r="J26" s="44" t="n">
        <v>1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2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1</v>
      </c>
      <c r="BI26" s="45" t="str">
        <f aca="false">IF(Ergebnisse!BI26="","",Ergebnisse!BI26)</f>
        <v>:</v>
      </c>
      <c r="BJ26" s="44" t="n">
        <v>0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1</v>
      </c>
      <c r="I27" s="45" t="str">
        <f aca="false">IF(Ergebnisse!I27="","",Ergebnisse!I27)</f>
        <v>:</v>
      </c>
      <c r="J27" s="44" t="n">
        <v>0</v>
      </c>
      <c r="K27" s="3" t="str">
        <f aca="false">IF(Ergebnisse!K27="","",Ergebnisse!K27)</f>
        <v>ok</v>
      </c>
      <c r="M27" s="63" t="s">
        <v>72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2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4</v>
      </c>
      <c r="BI27" s="45" t="str">
        <f aca="false">IF(Ergebnisse!BI27="","",Ergebnisse!BI27)</f>
        <v>:</v>
      </c>
      <c r="BJ27" s="44" t="n">
        <v>3</v>
      </c>
      <c r="BK27" s="3" t="str">
        <f aca="false">IF(Ergebnisse!BK27="","",Ergebnisse!BK27)</f>
        <v>ok</v>
      </c>
      <c r="BM27" s="62" t="s">
        <v>67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1</v>
      </c>
      <c r="I28" s="45" t="str">
        <f aca="false">IF(Ergebnisse!I28="","",Ergebnisse!I28)</f>
        <v>:</v>
      </c>
      <c r="J28" s="44" t="n">
        <v>0</v>
      </c>
      <c r="K28" s="3" t="str">
        <f aca="false">IF(Ergebnisse!K28="","",Ergebnisse!K28)</f>
        <v>ok</v>
      </c>
      <c r="M28" s="63" t="s">
        <v>66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1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5</v>
      </c>
      <c r="BI28" s="45" t="str">
        <f aca="false">IF(Ergebnisse!BI28="","",Ergebnisse!BI28)</f>
        <v>:</v>
      </c>
      <c r="BJ28" s="44" t="n">
        <v>4</v>
      </c>
      <c r="BK28" s="3" t="str">
        <f aca="false">IF(Ergebnisse!BK28="","",Ergebnisse!BK28)</f>
        <v>ok</v>
      </c>
      <c r="BM28" s="62" t="s">
        <v>73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3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1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4</v>
      </c>
      <c r="I33" s="45" t="str">
        <f aca="false">IF(Ergebnisse!I33="","",Ergebnisse!I33)</f>
        <v>:</v>
      </c>
      <c r="J33" s="44" t="n">
        <v>3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3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2</v>
      </c>
      <c r="BI33" s="45" t="str">
        <f aca="false">IF(Ergebnisse!BI33="","",Ergebnisse!BI33)</f>
        <v>:</v>
      </c>
      <c r="BJ33" s="44" t="n">
        <v>3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0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1</v>
      </c>
      <c r="I34" s="45" t="str">
        <f aca="false">IF(Ergebnisse!I34="","",Ergebnisse!I34)</f>
        <v>:</v>
      </c>
      <c r="J34" s="44" t="n">
        <v>2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1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3</v>
      </c>
      <c r="BI34" s="45" t="str">
        <f aca="false">IF(Ergebnisse!BI34="","",Ergebnisse!BI34)</f>
        <v>:</v>
      </c>
      <c r="BJ34" s="44" t="n">
        <v>2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1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3</v>
      </c>
      <c r="I35" s="45" t="str">
        <f aca="false">IF(Ergebnisse!I35="","",Ergebnisse!I35)</f>
        <v>:</v>
      </c>
      <c r="J35" s="44" t="n">
        <v>2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3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3</v>
      </c>
      <c r="BI35" s="45" t="str">
        <f aca="false">IF(Ergebnisse!BI35="","",Ergebnisse!BI35)</f>
        <v>:</v>
      </c>
      <c r="BJ35" s="44" t="n">
        <v>2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1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4</v>
      </c>
      <c r="I36" s="45" t="str">
        <f aca="false">IF(Ergebnisse!I36="","",Ergebnisse!I36)</f>
        <v>:</v>
      </c>
      <c r="J36" s="44" t="n">
        <v>3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0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3</v>
      </c>
      <c r="BI36" s="45" t="str">
        <f aca="false">IF(Ergebnisse!BI36="","",Ergebnisse!BI36)</f>
        <v>:</v>
      </c>
      <c r="BJ36" s="44" t="n">
        <v>4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0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4</v>
      </c>
      <c r="I37" s="45" t="str">
        <f aca="false">IF(Ergebnisse!I37="","",Ergebnisse!I37)</f>
        <v>:</v>
      </c>
      <c r="J37" s="44" t="n">
        <v>3</v>
      </c>
      <c r="K37" s="3" t="str">
        <f aca="false">IF(Ergebnisse!K37="","",Ergebnisse!K37)</f>
        <v>ok</v>
      </c>
      <c r="M37" s="65" t="s">
        <v>86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0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6</v>
      </c>
      <c r="BI37" s="45" t="str">
        <f aca="false">IF(Ergebnisse!BI37="","",Ergebnisse!BI37)</f>
        <v>:</v>
      </c>
      <c r="BJ37" s="44" t="n">
        <v>5</v>
      </c>
      <c r="BK37" s="3" t="str">
        <f aca="false">IF(Ergebnisse!BK37="","",Ergebnisse!BK37)</f>
        <v>ok</v>
      </c>
      <c r="BM37" s="67" t="s">
        <v>87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0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2</v>
      </c>
      <c r="I38" s="45" t="str">
        <f aca="false">IF(Ergebnisse!I38="","",Ergebnisse!I38)</f>
        <v>:</v>
      </c>
      <c r="J38" s="44" t="n">
        <v>3</v>
      </c>
      <c r="K38" s="3" t="str">
        <f aca="false">IF(Ergebnisse!K38="","",Ergebnisse!K38)</f>
        <v>ok</v>
      </c>
      <c r="M38" s="65" t="s">
        <v>80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1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3</v>
      </c>
      <c r="BI38" s="45" t="str">
        <f aca="false">IF(Ergebnisse!BI38="","",Ergebnisse!BI38)</f>
        <v>:</v>
      </c>
      <c r="BJ38" s="44" t="n">
        <v>2</v>
      </c>
      <c r="BK38" s="3" t="str">
        <f aca="false">IF(Ergebnisse!BK38="","",Ergebnisse!BK38)</f>
        <v>ok</v>
      </c>
      <c r="BM38" s="67" t="s">
        <v>83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3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32</v>
      </c>
      <c r="E42" s="27" t="str">
        <f aca="false">IF(Ergebnisse!E42="","",Ergebnisse!E42)</f>
        <v>-</v>
      </c>
      <c r="F42" s="63" t="s">
        <v>66</v>
      </c>
      <c r="G42" s="18" t="str">
        <f aca="false">IF(Ergebnisse!G42="","",Ergebnisse!G42)</f>
        <v/>
      </c>
      <c r="H42" s="44" t="n">
        <v>1</v>
      </c>
      <c r="I42" s="45" t="str">
        <f aca="false">IF(Ergebnisse!I42="","",Ergebnisse!I42)</f>
        <v>:</v>
      </c>
      <c r="J42" s="44" t="n">
        <v>2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Spanie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6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66</v>
      </c>
      <c r="BE42" s="27" t="str">
        <f aca="false">IF(Ergebnisse!BE42="","",Ergebnisse!BE42)</f>
        <v>-</v>
      </c>
      <c r="BF42" s="72" t="s">
        <v>73</v>
      </c>
      <c r="BG42" s="10" t="str">
        <f aca="false">IF(Ergebnisse!BG42="","",Ergebnisse!BG42)</f>
        <v/>
      </c>
      <c r="BH42" s="44" t="n">
        <v>3</v>
      </c>
      <c r="BI42" s="45" t="str">
        <f aca="false">IF(Ergebnisse!BI42="","",Ergebnisse!BI42)</f>
        <v>:</v>
      </c>
      <c r="BJ42" s="44" t="n">
        <v>2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Spanien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7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72</v>
      </c>
      <c r="E43" s="27" t="str">
        <f aca="false">IF(Ergebnisse!E43="","",Ergebnisse!E43)</f>
        <v>-</v>
      </c>
      <c r="F43" s="48" t="s">
        <v>29</v>
      </c>
      <c r="G43" s="18" t="str">
        <f aca="false">IF(Ergebnisse!G43="","",Ergebnisse!G43)</f>
        <v/>
      </c>
      <c r="H43" s="44" t="n">
        <v>1</v>
      </c>
      <c r="I43" s="45" t="str">
        <f aca="false">IF(Ergebnisse!I43="","",Ergebnisse!I43)</f>
        <v>:</v>
      </c>
      <c r="J43" s="44" t="n">
        <v>0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Japa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6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72</v>
      </c>
      <c r="BE43" s="20" t="str">
        <f aca="false">IF(Ergebnisse!BE43="","",Ergebnisse!BE43)</f>
        <v>-</v>
      </c>
      <c r="BF43" s="77" t="s">
        <v>67</v>
      </c>
      <c r="BG43" s="10" t="str">
        <f aca="false">IF(Ergebnisse!BG43="","",Ergebnisse!BG43)</f>
        <v/>
      </c>
      <c r="BH43" s="44" t="n">
        <v>2</v>
      </c>
      <c r="BI43" s="45" t="str">
        <f aca="false">IF(Ergebnisse!BI43="","",Ergebnisse!BI43)</f>
        <v>:</v>
      </c>
      <c r="BJ43" s="44" t="n">
        <v>3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Schwede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9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24</v>
      </c>
      <c r="E44" s="27" t="str">
        <f aca="false">IF(Ergebnisse!E44="","",Ergebnisse!E44)</f>
        <v>-</v>
      </c>
      <c r="F44" s="62" t="s">
        <v>73</v>
      </c>
      <c r="G44" s="18" t="str">
        <f aca="false">IF(Ergebnisse!G44="","",Ergebnisse!G44)</f>
        <v/>
      </c>
      <c r="H44" s="44" t="n">
        <v>1</v>
      </c>
      <c r="I44" s="45" t="str">
        <f aca="false">IF(Ergebnisse!I44="","",Ergebnisse!I44)</f>
        <v>:</v>
      </c>
      <c r="J44" s="44" t="n">
        <v>2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Argentinien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0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80</v>
      </c>
      <c r="BE44" s="27" t="str">
        <f aca="false">IF(Ergebnisse!BE44="","",Ergebnisse!BE44)</f>
        <v>-</v>
      </c>
      <c r="BF44" s="81" t="s">
        <v>83</v>
      </c>
      <c r="BG44" s="10" t="str">
        <f aca="false">IF(Ergebnisse!BG44="","",Ergebnisse!BG44)</f>
        <v/>
      </c>
      <c r="BH44" s="44" t="n">
        <v>4</v>
      </c>
      <c r="BI44" s="45" t="str">
        <f aca="false">IF(Ergebnisse!BI44="","",Ergebnisse!BI44)</f>
        <v>:</v>
      </c>
      <c r="BJ44" s="44" t="n">
        <v>3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England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6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67</v>
      </c>
      <c r="E45" s="27" t="str">
        <f aca="false">IF(Ergebnisse!E45="","",Ergebnisse!E45)</f>
        <v>-</v>
      </c>
      <c r="F45" s="50" t="s">
        <v>36</v>
      </c>
      <c r="G45" s="18" t="str">
        <f aca="false">IF(Ergebnisse!G45="","",Ergebnisse!G45)</f>
        <v/>
      </c>
      <c r="H45" s="44" t="n">
        <v>1</v>
      </c>
      <c r="I45" s="45" t="str">
        <f aca="false">IF(Ergebnisse!I45="","",Ergebnisse!I45)</f>
        <v>:</v>
      </c>
      <c r="J45" s="44" t="n">
        <v>0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Schwed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5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6</v>
      </c>
      <c r="BE45" s="20" t="str">
        <f aca="false">IF(Ergebnisse!BE45="","",Ergebnisse!BE45)</f>
        <v>-</v>
      </c>
      <c r="BF45" s="84" t="s">
        <v>87</v>
      </c>
      <c r="BG45" s="10" t="str">
        <f aca="false">IF(Ergebnisse!BG45="","",Ergebnisse!BG45)</f>
        <v/>
      </c>
      <c r="BH45" s="44" t="n">
        <v>5</v>
      </c>
      <c r="BI45" s="45" t="str">
        <f aca="false">IF(Ergebnisse!BI45="","",Ergebnisse!BI45)</f>
        <v>:</v>
      </c>
      <c r="BJ45" s="44" t="n">
        <v>4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China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5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6</v>
      </c>
      <c r="E46" s="27" t="str">
        <f aca="false">IF(Ergebnisse!E46="","",Ergebnisse!E46)</f>
        <v>-</v>
      </c>
      <c r="F46" s="58" t="s">
        <v>50</v>
      </c>
      <c r="G46" s="18" t="str">
        <f aca="false">IF(Ergebnisse!G46="","",Ergebnisse!G46)</f>
        <v/>
      </c>
      <c r="H46" s="44" t="n">
        <v>3</v>
      </c>
      <c r="I46" s="45" t="str">
        <f aca="false">IF(Ergebnisse!I46="","",Ergebnisse!I46)</f>
        <v>:</v>
      </c>
      <c r="J46" s="44" t="n">
        <v>2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China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5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47</v>
      </c>
      <c r="E47" s="27" t="str">
        <f aca="false">IF(Ergebnisse!E47="","",Ergebnisse!E47)</f>
        <v>-</v>
      </c>
      <c r="F47" s="65" t="s">
        <v>80</v>
      </c>
      <c r="G47" s="18" t="str">
        <f aca="false">IF(Ergebnisse!G47="","",Ergebnisse!G47)</f>
        <v/>
      </c>
      <c r="H47" s="44" t="n">
        <v>3</v>
      </c>
      <c r="I47" s="45" t="str">
        <f aca="false">IF(Ergebnisse!I47="","",Ergebnisse!I47)</f>
        <v>:</v>
      </c>
      <c r="J47" s="44" t="n">
        <v>4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England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1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7</v>
      </c>
      <c r="E48" s="27" t="str">
        <f aca="false">IF(Ergebnisse!E48="","",Ergebnisse!E48)</f>
        <v>-</v>
      </c>
      <c r="F48" s="57" t="s">
        <v>51</v>
      </c>
      <c r="G48" s="18" t="str">
        <f aca="false">IF(Ergebnisse!G48="","",Ergebnisse!G48)</f>
        <v/>
      </c>
      <c r="H48" s="44" t="n">
        <v>6</v>
      </c>
      <c r="I48" s="45" t="str">
        <f aca="false">IF(Ergebnisse!I48="","",Ergebnisse!I48)</f>
        <v>:</v>
      </c>
      <c r="J48" s="44" t="n">
        <v>5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Südkorea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5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66</v>
      </c>
      <c r="BE48" s="28" t="str">
        <f aca="false">IF(Ergebnisse!BE48="","",Ergebnisse!BE48)</f>
        <v>-</v>
      </c>
      <c r="BF48" s="90" t="s">
        <v>67</v>
      </c>
      <c r="BG48" s="10" t="str">
        <f aca="false">IF(Ergebnisse!BG48="","",Ergebnisse!BG48)</f>
        <v/>
      </c>
      <c r="BH48" s="44" t="n">
        <v>2</v>
      </c>
      <c r="BI48" s="45" t="str">
        <f aca="false">IF(Ergebnisse!BI48="","",Ergebnisse!BI48)</f>
        <v>:</v>
      </c>
      <c r="BJ48" s="44" t="n">
        <v>3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Schweden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7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8</v>
      </c>
      <c r="E49" s="27" t="str">
        <f aca="false">IF(Ergebnisse!E49="","",Ergebnisse!E49)</f>
        <v>-</v>
      </c>
      <c r="F49" s="67" t="s">
        <v>83</v>
      </c>
      <c r="G49" s="18" t="str">
        <f aca="false">IF(Ergebnisse!G49="","",Ergebnisse!G49)</f>
        <v/>
      </c>
      <c r="H49" s="44" t="n">
        <v>3</v>
      </c>
      <c r="I49" s="45" t="str">
        <f aca="false">IF(Ergebnisse!I49="","",Ergebnisse!I49)</f>
        <v>:</v>
      </c>
      <c r="J49" s="44" t="n">
        <v>4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Marokko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1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80</v>
      </c>
      <c r="BE49" s="28" t="str">
        <f aca="false">IF(Ergebnisse!BE49="","",Ergebnisse!BE49)</f>
        <v>-</v>
      </c>
      <c r="BF49" s="93" t="s">
        <v>86</v>
      </c>
      <c r="BG49" s="10" t="str">
        <f aca="false">IF(Ergebnisse!BG49="","",Ergebnisse!BG49)</f>
        <v/>
      </c>
      <c r="BH49" s="44" t="n">
        <v>4</v>
      </c>
      <c r="BI49" s="45" t="str">
        <f aca="false">IF(Ergebnisse!BI49="","",Ergebnisse!BI49)</f>
        <v>:</v>
      </c>
      <c r="BJ49" s="44" t="n">
        <v>3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England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3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Spanie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China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67</v>
      </c>
      <c r="E53" s="28" t="str">
        <f aca="false">IF(Ergebnisse!E53="","",Ergebnisse!E53)</f>
        <v>-</v>
      </c>
      <c r="F53" s="98" t="s">
        <v>80</v>
      </c>
      <c r="G53" s="18" t="str">
        <f aca="false">IF(Ergebnisse!G53="","",Ergebnisse!G53)</f>
        <v/>
      </c>
      <c r="H53" s="44" t="n">
        <v>1</v>
      </c>
      <c r="I53" s="45" t="str">
        <f aca="false">IF(Ergebnisse!I53="","",Ergebnisse!I53)</f>
        <v>:</v>
      </c>
      <c r="J53" s="44" t="n">
        <v>2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England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5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66</v>
      </c>
      <c r="BE53" s="28" t="str">
        <f aca="false">IF(Ergebnisse!BE53="","",Ergebnisse!BE53)</f>
        <v>-</v>
      </c>
      <c r="BF53" s="100" t="s">
        <v>86</v>
      </c>
      <c r="BG53" s="10" t="str">
        <f aca="false">IF(Ergebnisse!BG53="","",Ergebnisse!BG53)</f>
        <v/>
      </c>
      <c r="BH53" s="44" t="n">
        <v>3</v>
      </c>
      <c r="BI53" s="45" t="str">
        <f aca="false">IF(Ergebnisse!BI53="","",Ergebnisse!BI53)</f>
        <v>:</v>
      </c>
      <c r="BJ53" s="44" t="n">
        <v>2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Spanien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8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63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71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34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1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3</v>
      </c>
      <c r="I3" s="45" t="str">
        <f aca="false">IF(Ergebnisse!I3="","",Ergebnisse!I3)</f>
        <v>:</v>
      </c>
      <c r="J3" s="44" t="n">
        <v>4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0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2</v>
      </c>
      <c r="BI3" s="45" t="str">
        <f aca="false">IF(Ergebnisse!BI3="","",Ergebnisse!BI3)</f>
        <v>:</v>
      </c>
      <c r="BJ3" s="44" t="n">
        <v>1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1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1</v>
      </c>
      <c r="I4" s="45" t="str">
        <f aca="false">IF(Ergebnisse!I4="","",Ergebnisse!I4)</f>
        <v>:</v>
      </c>
      <c r="J4" s="44" t="n">
        <v>2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2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3</v>
      </c>
      <c r="BI4" s="45" t="str">
        <f aca="false">IF(Ergebnisse!BI4="","",Ergebnisse!BI4)</f>
        <v>:</v>
      </c>
      <c r="BJ4" s="44" t="n">
        <v>4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0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4</v>
      </c>
      <c r="I5" s="45" t="str">
        <f aca="false">IF(Ergebnisse!I5="","",Ergebnisse!I5)</f>
        <v>:</v>
      </c>
      <c r="J5" s="44" t="n">
        <v>3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4</v>
      </c>
      <c r="BI5" s="45" t="str">
        <f aca="false">IF(Ergebnisse!BI5="","",Ergebnisse!BI5)</f>
        <v>:</v>
      </c>
      <c r="BJ5" s="44" t="n">
        <v>5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0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4</v>
      </c>
      <c r="I6" s="45" t="str">
        <f aca="false">IF(Ergebnisse!I6="","",Ergebnisse!I6)</f>
        <v>:</v>
      </c>
      <c r="J6" s="44" t="n">
        <v>3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6</v>
      </c>
      <c r="BI6" s="45" t="str">
        <f aca="false">IF(Ergebnisse!BI6="","",Ergebnisse!BI6)</f>
        <v>:</v>
      </c>
      <c r="BJ6" s="44" t="n">
        <v>5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0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0</v>
      </c>
      <c r="I7" s="45" t="str">
        <f aca="false">IF(Ergebnisse!I7="","",Ergebnisse!I7)</f>
        <v>:</v>
      </c>
      <c r="J7" s="44" t="n">
        <v>1</v>
      </c>
      <c r="K7" s="3" t="str">
        <f aca="false">IF(Ergebnisse!K7="","",Ergebnisse!K7)</f>
        <v>ok</v>
      </c>
      <c r="M7" s="48" t="s">
        <v>29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1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1</v>
      </c>
      <c r="BI7" s="45" t="str">
        <f aca="false">IF(Ergebnisse!BI7="","",Ergebnisse!BI7)</f>
        <v>:</v>
      </c>
      <c r="BJ7" s="44" t="n">
        <v>2</v>
      </c>
      <c r="BK7" s="3" t="str">
        <f aca="false">IF(Ergebnisse!BK7="","",Ergebnisse!BK7)</f>
        <v>ok</v>
      </c>
      <c r="BM7" s="50" t="s">
        <v>33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5</v>
      </c>
      <c r="I8" s="45" t="str">
        <f aca="false">IF(Ergebnisse!I8="","",Ergebnisse!I8)</f>
        <v>:</v>
      </c>
      <c r="J8" s="44" t="n">
        <v>4</v>
      </c>
      <c r="K8" s="3" t="str">
        <f aca="false">IF(Ergebnisse!K8="","",Ergebnisse!K8)</f>
        <v>ok</v>
      </c>
      <c r="M8" s="48" t="s">
        <v>23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3</v>
      </c>
      <c r="BI8" s="45" t="str">
        <f aca="false">IF(Ergebnisse!BI8="","",Ergebnisse!BI8)</f>
        <v>:</v>
      </c>
      <c r="BJ8" s="44" t="n">
        <v>4</v>
      </c>
      <c r="BK8" s="3" t="str">
        <f aca="false">IF(Ergebnisse!BK8="","",Ergebnisse!BK8)</f>
        <v>ok</v>
      </c>
      <c r="BM8" s="50" t="s">
        <v>24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1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1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0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5</v>
      </c>
      <c r="I13" s="45" t="str">
        <f aca="false">IF(Ergebnisse!I13="","",Ergebnisse!I13)</f>
        <v>:</v>
      </c>
      <c r="J13" s="44" t="n">
        <v>4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3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1</v>
      </c>
      <c r="BI13" s="45" t="str">
        <f aca="false">IF(Ergebnisse!BI13="","",Ergebnisse!BI13)</f>
        <v>:</v>
      </c>
      <c r="BJ13" s="44" t="n">
        <v>2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1</v>
      </c>
      <c r="I14" s="45" t="str">
        <f aca="false">IF(Ergebnisse!I14="","",Ergebnisse!I14)</f>
        <v>:</v>
      </c>
      <c r="J14" s="44" t="n">
        <v>0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1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5</v>
      </c>
      <c r="BI14" s="45" t="str">
        <f aca="false">IF(Ergebnisse!BI14="","",Ergebnisse!BI14)</f>
        <v>:</v>
      </c>
      <c r="BJ14" s="44" t="n">
        <v>4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1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2</v>
      </c>
      <c r="I15" s="45" t="str">
        <f aca="false">IF(Ergebnisse!I15="","",Ergebnisse!I15)</f>
        <v>:</v>
      </c>
      <c r="J15" s="44" t="n">
        <v>3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5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5</v>
      </c>
      <c r="BI15" s="45" t="str">
        <f aca="false">IF(Ergebnisse!BI15="","",Ergebnisse!BI15)</f>
        <v>:</v>
      </c>
      <c r="BJ15" s="44" t="n">
        <v>4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3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2</v>
      </c>
      <c r="I16" s="45" t="str">
        <f aca="false">IF(Ergebnisse!I16="","",Ergebnisse!I16)</f>
        <v>:</v>
      </c>
      <c r="J16" s="44" t="n">
        <v>3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3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5</v>
      </c>
      <c r="BI16" s="45" t="str">
        <f aca="false">IF(Ergebnisse!BI16="","",Ergebnisse!BI16)</f>
        <v>:</v>
      </c>
      <c r="BJ16" s="44" t="n">
        <v>4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3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5</v>
      </c>
      <c r="I17" s="45" t="str">
        <f aca="false">IF(Ergebnisse!I17="","",Ergebnisse!I17)</f>
        <v>:</v>
      </c>
      <c r="J17" s="44" t="n">
        <v>4</v>
      </c>
      <c r="K17" s="3" t="str">
        <f aca="false">IF(Ergebnisse!K17="","",Ergebnisse!K17)</f>
        <v>ok</v>
      </c>
      <c r="M17" s="58" t="s">
        <v>53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1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6</v>
      </c>
      <c r="BI17" s="45" t="str">
        <f aca="false">IF(Ergebnisse!BI17="","",Ergebnisse!BI17)</f>
        <v>:</v>
      </c>
      <c r="BJ17" s="44" t="n">
        <v>5</v>
      </c>
      <c r="BK17" s="3" t="str">
        <f aca="false">IF(Ergebnisse!BK17="","",Ergebnisse!BK17)</f>
        <v>ok</v>
      </c>
      <c r="BM17" s="57" t="s">
        <v>55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0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0</v>
      </c>
      <c r="I18" s="45" t="str">
        <f aca="false">IF(Ergebnisse!I18="","",Ergebnisse!I18)</f>
        <v>:</v>
      </c>
      <c r="J18" s="44" t="n">
        <v>1</v>
      </c>
      <c r="K18" s="3" t="str">
        <f aca="false">IF(Ergebnisse!K18="","",Ergebnisse!K18)</f>
        <v>ok</v>
      </c>
      <c r="M18" s="58" t="s">
        <v>57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1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2</v>
      </c>
      <c r="BI18" s="45" t="str">
        <f aca="false">IF(Ergebnisse!BI18="","",Ergebnisse!BI18)</f>
        <v>:</v>
      </c>
      <c r="BJ18" s="44" t="n">
        <v>3</v>
      </c>
      <c r="BK18" s="3" t="str">
        <f aca="false">IF(Ergebnisse!BK18="","",Ergebnisse!BK18)</f>
        <v>ok</v>
      </c>
      <c r="BM18" s="57" t="s">
        <v>51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0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1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0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3</v>
      </c>
      <c r="I23" s="45" t="str">
        <f aca="false">IF(Ergebnisse!I23="","",Ergebnisse!I23)</f>
        <v>:</v>
      </c>
      <c r="J23" s="44" t="n">
        <v>4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1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7</v>
      </c>
      <c r="BI23" s="45" t="str">
        <f aca="false">IF(Ergebnisse!BI23="","",Ergebnisse!BI23)</f>
        <v>:</v>
      </c>
      <c r="BJ23" s="44" t="n">
        <v>6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3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2</v>
      </c>
      <c r="I24" s="45" t="str">
        <f aca="false">IF(Ergebnisse!I24="","",Ergebnisse!I24)</f>
        <v>:</v>
      </c>
      <c r="J24" s="44" t="n">
        <v>1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0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0</v>
      </c>
      <c r="BI24" s="45" t="str">
        <f aca="false">IF(Ergebnisse!BI24="","",Ergebnisse!BI24)</f>
        <v>:</v>
      </c>
      <c r="BJ24" s="44" t="n">
        <v>1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0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2</v>
      </c>
      <c r="I25" s="45" t="str">
        <f aca="false">IF(Ergebnisse!I25="","",Ergebnisse!I25)</f>
        <v>:</v>
      </c>
      <c r="J25" s="44" t="n">
        <v>3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0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3</v>
      </c>
      <c r="BI25" s="45" t="str">
        <f aca="false">IF(Ergebnisse!BI25="","",Ergebnisse!BI25)</f>
        <v>:</v>
      </c>
      <c r="BJ25" s="44" t="n">
        <v>4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0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0</v>
      </c>
      <c r="I26" s="45" t="str">
        <f aca="false">IF(Ergebnisse!I26="","",Ergebnisse!I26)</f>
        <v>:</v>
      </c>
      <c r="J26" s="44" t="n">
        <v>1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2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1</v>
      </c>
      <c r="BI26" s="45" t="str">
        <f aca="false">IF(Ergebnisse!BI26="","",Ergebnisse!BI26)</f>
        <v>:</v>
      </c>
      <c r="BJ26" s="44" t="n">
        <v>0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1</v>
      </c>
      <c r="I27" s="45" t="str">
        <f aca="false">IF(Ergebnisse!I27="","",Ergebnisse!I27)</f>
        <v>:</v>
      </c>
      <c r="J27" s="44" t="n">
        <v>0</v>
      </c>
      <c r="K27" s="3" t="str">
        <f aca="false">IF(Ergebnisse!K27="","",Ergebnisse!K27)</f>
        <v>ok</v>
      </c>
      <c r="M27" s="63" t="s">
        <v>70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2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2</v>
      </c>
      <c r="BI27" s="45" t="str">
        <f aca="false">IF(Ergebnisse!BI27="","",Ergebnisse!BI27)</f>
        <v>:</v>
      </c>
      <c r="BJ27" s="44" t="n">
        <v>1</v>
      </c>
      <c r="BK27" s="3" t="str">
        <f aca="false">IF(Ergebnisse!BK27="","",Ergebnisse!BK27)</f>
        <v>ok</v>
      </c>
      <c r="BM27" s="62" t="s">
        <v>69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3</v>
      </c>
      <c r="I28" s="45" t="str">
        <f aca="false">IF(Ergebnisse!I28="","",Ergebnisse!I28)</f>
        <v>:</v>
      </c>
      <c r="J28" s="44" t="n">
        <v>2</v>
      </c>
      <c r="K28" s="3" t="str">
        <f aca="false">IF(Ergebnisse!K28="","",Ergebnisse!K28)</f>
        <v>ok</v>
      </c>
      <c r="M28" s="63" t="s">
        <v>68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0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1</v>
      </c>
      <c r="BI28" s="45" t="str">
        <f aca="false">IF(Ergebnisse!BI28="","",Ergebnisse!BI28)</f>
        <v>:</v>
      </c>
      <c r="BJ28" s="44" t="n">
        <v>0</v>
      </c>
      <c r="BK28" s="3" t="str">
        <f aca="false">IF(Ergebnisse!BK28="","",Ergebnisse!BK28)</f>
        <v>ok</v>
      </c>
      <c r="BM28" s="62" t="s">
        <v>73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3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4</v>
      </c>
      <c r="I33" s="45" t="str">
        <f aca="false">IF(Ergebnisse!I33="","",Ergebnisse!I33)</f>
        <v>:</v>
      </c>
      <c r="J33" s="44" t="n">
        <v>3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3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4</v>
      </c>
      <c r="BI33" s="45" t="str">
        <f aca="false">IF(Ergebnisse!BI33="","",Ergebnisse!BI33)</f>
        <v>:</v>
      </c>
      <c r="BJ33" s="44" t="n">
        <v>3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1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4</v>
      </c>
      <c r="I34" s="45" t="str">
        <f aca="false">IF(Ergebnisse!I34="","",Ergebnisse!I34)</f>
        <v>:</v>
      </c>
      <c r="J34" s="44" t="n">
        <v>5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0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2</v>
      </c>
      <c r="BI34" s="45" t="str">
        <f aca="false">IF(Ergebnisse!BI34="","",Ergebnisse!BI34)</f>
        <v>:</v>
      </c>
      <c r="BJ34" s="44" t="n">
        <v>3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1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2</v>
      </c>
      <c r="I35" s="45" t="str">
        <f aca="false">IF(Ergebnisse!I35="","",Ergebnisse!I35)</f>
        <v>:</v>
      </c>
      <c r="J35" s="44" t="n">
        <v>3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0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2</v>
      </c>
      <c r="BI35" s="45" t="str">
        <f aca="false">IF(Ergebnisse!BI35="","",Ergebnisse!BI35)</f>
        <v>:</v>
      </c>
      <c r="BJ35" s="44" t="n">
        <v>1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0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3</v>
      </c>
      <c r="I36" s="45" t="str">
        <f aca="false">IF(Ergebnisse!I36="","",Ergebnisse!I36)</f>
        <v>:</v>
      </c>
      <c r="J36" s="44" t="n">
        <v>4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3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5</v>
      </c>
      <c r="BI36" s="45" t="str">
        <f aca="false">IF(Ergebnisse!BI36="","",Ergebnisse!BI36)</f>
        <v>:</v>
      </c>
      <c r="BJ36" s="44" t="n">
        <v>6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0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3</v>
      </c>
      <c r="I37" s="45" t="str">
        <f aca="false">IF(Ergebnisse!I37="","",Ergebnisse!I37)</f>
        <v>:</v>
      </c>
      <c r="J37" s="44" t="n">
        <v>2</v>
      </c>
      <c r="K37" s="3" t="str">
        <f aca="false">IF(Ergebnisse!K37="","",Ergebnisse!K37)</f>
        <v>ok</v>
      </c>
      <c r="M37" s="65" t="s">
        <v>86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0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1</v>
      </c>
      <c r="BI37" s="45" t="str">
        <f aca="false">IF(Ergebnisse!BI37="","",Ergebnisse!BI37)</f>
        <v>:</v>
      </c>
      <c r="BJ37" s="44" t="n">
        <v>2</v>
      </c>
      <c r="BK37" s="3" t="str">
        <f aca="false">IF(Ergebnisse!BK37="","",Ergebnisse!BK37)</f>
        <v>ok</v>
      </c>
      <c r="BM37" s="67" t="s">
        <v>81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1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0</v>
      </c>
      <c r="I38" s="45" t="str">
        <f aca="false">IF(Ergebnisse!I38="","",Ergebnisse!I38)</f>
        <v>:</v>
      </c>
      <c r="J38" s="44" t="n">
        <v>1</v>
      </c>
      <c r="K38" s="3" t="str">
        <f aca="false">IF(Ergebnisse!K38="","",Ergebnisse!K38)</f>
        <v>ok</v>
      </c>
      <c r="M38" s="65" t="s">
        <v>84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7</v>
      </c>
      <c r="BI38" s="45" t="str">
        <f aca="false">IF(Ergebnisse!BI38="","",Ergebnisse!BI38)</f>
        <v>:</v>
      </c>
      <c r="BJ38" s="44" t="n">
        <v>6</v>
      </c>
      <c r="BK38" s="3" t="str">
        <f aca="false">IF(Ergebnisse!BK38="","",Ergebnisse!BK38)</f>
        <v>ok</v>
      </c>
      <c r="BM38" s="67" t="s">
        <v>87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3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29</v>
      </c>
      <c r="E42" s="27" t="str">
        <f aca="false">IF(Ergebnisse!E42="","",Ergebnisse!E42)</f>
        <v>-</v>
      </c>
      <c r="F42" s="63" t="s">
        <v>68</v>
      </c>
      <c r="G42" s="18" t="str">
        <f aca="false">IF(Ergebnisse!G42="","",Ergebnisse!G42)</f>
        <v/>
      </c>
      <c r="H42" s="44" t="n">
        <v>4</v>
      </c>
      <c r="I42" s="45" t="str">
        <f aca="false">IF(Ergebnisse!I42="","",Ergebnisse!I42)</f>
        <v>:</v>
      </c>
      <c r="J42" s="44" t="n">
        <v>3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Norwege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0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29</v>
      </c>
      <c r="BE42" s="27" t="str">
        <f aca="false">IF(Ergebnisse!BE42="","",Ergebnisse!BE42)</f>
        <v>-</v>
      </c>
      <c r="BF42" s="72" t="s">
        <v>73</v>
      </c>
      <c r="BG42" s="10" t="str">
        <f aca="false">IF(Ergebnisse!BG42="","",Ergebnisse!BG42)</f>
        <v/>
      </c>
      <c r="BH42" s="44" t="n">
        <v>2</v>
      </c>
      <c r="BI42" s="45" t="str">
        <f aca="false">IF(Ergebnisse!BI42="","",Ergebnisse!BI42)</f>
        <v>:</v>
      </c>
      <c r="BJ42" s="44" t="n">
        <v>3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Argentinien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1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70</v>
      </c>
      <c r="E43" s="27" t="str">
        <f aca="false">IF(Ergebnisse!E43="","",Ergebnisse!E43)</f>
        <v>-</v>
      </c>
      <c r="F43" s="48" t="s">
        <v>23</v>
      </c>
      <c r="G43" s="18" t="str">
        <f aca="false">IF(Ergebnisse!G43="","",Ergebnisse!G43)</f>
        <v/>
      </c>
      <c r="H43" s="44" t="n">
        <v>0</v>
      </c>
      <c r="I43" s="45" t="str">
        <f aca="false">IF(Ergebnisse!I43="","",Ergebnisse!I43)</f>
        <v>:</v>
      </c>
      <c r="J43" s="44" t="n">
        <v>1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Neuseeland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1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23</v>
      </c>
      <c r="BE43" s="20" t="str">
        <f aca="false">IF(Ergebnisse!BE43="","",Ergebnisse!BE43)</f>
        <v>-</v>
      </c>
      <c r="BF43" s="77" t="s">
        <v>24</v>
      </c>
      <c r="BG43" s="10" t="str">
        <f aca="false">IF(Ergebnisse!BG43="","",Ergebnisse!BG43)</f>
        <v/>
      </c>
      <c r="BH43" s="44" t="n">
        <v>3</v>
      </c>
      <c r="BI43" s="45" t="str">
        <f aca="false">IF(Ergebnisse!BI43="","",Ergebnisse!BI43)</f>
        <v>:</v>
      </c>
      <c r="BJ43" s="44" t="n">
        <v>2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Neuseeland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1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33</v>
      </c>
      <c r="E44" s="27" t="str">
        <f aca="false">IF(Ergebnisse!E44="","",Ergebnisse!E44)</f>
        <v>-</v>
      </c>
      <c r="F44" s="62" t="s">
        <v>73</v>
      </c>
      <c r="G44" s="18" t="str">
        <f aca="false">IF(Ergebnisse!G44="","",Ergebnisse!G44)</f>
        <v/>
      </c>
      <c r="H44" s="44" t="n">
        <v>3</v>
      </c>
      <c r="I44" s="45" t="str">
        <f aca="false">IF(Ergebnisse!I44="","",Ergebnisse!I44)</f>
        <v>:</v>
      </c>
      <c r="J44" s="44" t="n">
        <v>4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Argentinien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1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84</v>
      </c>
      <c r="BE44" s="27" t="str">
        <f aca="false">IF(Ergebnisse!BE44="","",Ergebnisse!BE44)</f>
        <v>-</v>
      </c>
      <c r="BF44" s="81" t="s">
        <v>87</v>
      </c>
      <c r="BG44" s="10" t="str">
        <f aca="false">IF(Ergebnisse!BG44="","",Ergebnisse!BG44)</f>
        <v/>
      </c>
      <c r="BH44" s="44" t="n">
        <v>1</v>
      </c>
      <c r="BI44" s="45" t="str">
        <f aca="false">IF(Ergebnisse!BI44="","",Ergebnisse!BI44)</f>
        <v>:</v>
      </c>
      <c r="BJ44" s="44" t="n">
        <v>2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Südkorea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0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69</v>
      </c>
      <c r="E45" s="27" t="str">
        <f aca="false">IF(Ergebnisse!E45="","",Ergebnisse!E45)</f>
        <v>-</v>
      </c>
      <c r="F45" s="50" t="s">
        <v>24</v>
      </c>
      <c r="G45" s="18" t="str">
        <f aca="false">IF(Ergebnisse!G45="","",Ergebnisse!G45)</f>
        <v/>
      </c>
      <c r="H45" s="44" t="n">
        <v>3</v>
      </c>
      <c r="I45" s="45" t="str">
        <f aca="false">IF(Ergebnisse!I45="","",Ergebnisse!I45)</f>
        <v>:</v>
      </c>
      <c r="J45" s="44" t="n">
        <v>4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USA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2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57</v>
      </c>
      <c r="BE45" s="20" t="str">
        <f aca="false">IF(Ergebnisse!BE45="","",Ergebnisse!BE45)</f>
        <v>-</v>
      </c>
      <c r="BF45" s="84" t="s">
        <v>81</v>
      </c>
      <c r="BG45" s="10" t="str">
        <f aca="false">IF(Ergebnisse!BG45="","",Ergebnisse!BG45)</f>
        <v/>
      </c>
      <c r="BH45" s="44" t="n">
        <v>3</v>
      </c>
      <c r="BI45" s="45" t="str">
        <f aca="false">IF(Ergebnisse!BI45="","",Ergebnisse!BI45)</f>
        <v>:</v>
      </c>
      <c r="BJ45" s="44" t="n">
        <v>2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Kanada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5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6</v>
      </c>
      <c r="E46" s="27" t="str">
        <f aca="false">IF(Ergebnisse!E46="","",Ergebnisse!E46)</f>
        <v>-</v>
      </c>
      <c r="F46" s="58" t="s">
        <v>57</v>
      </c>
      <c r="G46" s="18" t="str">
        <f aca="false">IF(Ergebnisse!G46="","",Ergebnisse!G46)</f>
        <v/>
      </c>
      <c r="H46" s="44" t="n">
        <v>0</v>
      </c>
      <c r="I46" s="45" t="str">
        <f aca="false">IF(Ergebnisse!I46="","",Ergebnisse!I46)</f>
        <v>:</v>
      </c>
      <c r="J46" s="44" t="n">
        <v>1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Kanada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0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3</v>
      </c>
      <c r="E47" s="27" t="str">
        <f aca="false">IF(Ergebnisse!E47="","",Ergebnisse!E47)</f>
        <v>-</v>
      </c>
      <c r="F47" s="65" t="s">
        <v>84</v>
      </c>
      <c r="G47" s="18" t="str">
        <f aca="false">IF(Ergebnisse!G47="","",Ergebnisse!G47)</f>
        <v/>
      </c>
      <c r="H47" s="44" t="n">
        <v>0</v>
      </c>
      <c r="I47" s="45" t="str">
        <f aca="false">IF(Ergebnisse!I47="","",Ergebnisse!I47)</f>
        <v>:</v>
      </c>
      <c r="J47" s="44" t="n">
        <v>1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Dänemark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1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1</v>
      </c>
      <c r="E48" s="27" t="str">
        <f aca="false">IF(Ergebnisse!E48="","",Ergebnisse!E48)</f>
        <v>-</v>
      </c>
      <c r="F48" s="57" t="s">
        <v>51</v>
      </c>
      <c r="G48" s="18" t="str">
        <f aca="false">IF(Ergebnisse!G48="","",Ergebnisse!G48)</f>
        <v/>
      </c>
      <c r="H48" s="44" t="n">
        <v>4</v>
      </c>
      <c r="I48" s="45" t="str">
        <f aca="false">IF(Ergebnisse!I48="","",Ergebnisse!I48)</f>
        <v>:</v>
      </c>
      <c r="J48" s="44" t="n">
        <v>3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Deutschland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5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73</v>
      </c>
      <c r="BE48" s="28" t="str">
        <f aca="false">IF(Ergebnisse!BE48="","",Ergebnisse!BE48)</f>
        <v>-</v>
      </c>
      <c r="BF48" s="90" t="s">
        <v>23</v>
      </c>
      <c r="BG48" s="10" t="str">
        <f aca="false">IF(Ergebnisse!BG48="","",Ergebnisse!BG48)</f>
        <v/>
      </c>
      <c r="BH48" s="44" t="n">
        <v>2</v>
      </c>
      <c r="BI48" s="45" t="str">
        <f aca="false">IF(Ergebnisse!BI48="","",Ergebnisse!BI48)</f>
        <v>:</v>
      </c>
      <c r="BJ48" s="44" t="n">
        <v>1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Argentinien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9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5</v>
      </c>
      <c r="E49" s="27" t="str">
        <f aca="false">IF(Ergebnisse!E49="","",Ergebnisse!E49)</f>
        <v>-</v>
      </c>
      <c r="F49" s="67" t="s">
        <v>87</v>
      </c>
      <c r="G49" s="18" t="str">
        <f aca="false">IF(Ergebnisse!G49="","",Ergebnisse!G49)</f>
        <v/>
      </c>
      <c r="H49" s="44" t="n">
        <v>1</v>
      </c>
      <c r="I49" s="45" t="str">
        <f aca="false">IF(Ergebnisse!I49="","",Ergebnisse!I49)</f>
        <v>:</v>
      </c>
      <c r="J49" s="44" t="n">
        <v>2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Südkorea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0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87</v>
      </c>
      <c r="BE49" s="28" t="str">
        <f aca="false">IF(Ergebnisse!BE49="","",Ergebnisse!BE49)</f>
        <v>-</v>
      </c>
      <c r="BF49" s="93" t="s">
        <v>57</v>
      </c>
      <c r="BG49" s="10" t="str">
        <f aca="false">IF(Ergebnisse!BG49="","",Ergebnisse!BG49)</f>
        <v/>
      </c>
      <c r="BH49" s="44" t="n">
        <v>2</v>
      </c>
      <c r="BI49" s="45" t="str">
        <f aca="false">IF(Ergebnisse!BI49="","",Ergebnisse!BI49)</f>
        <v>:</v>
      </c>
      <c r="BJ49" s="44" t="n">
        <v>1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Südkorea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0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Neuseeland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Kanada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73</v>
      </c>
      <c r="E53" s="28" t="str">
        <f aca="false">IF(Ergebnisse!E53="","",Ergebnisse!E53)</f>
        <v>-</v>
      </c>
      <c r="F53" s="98" t="s">
        <v>87</v>
      </c>
      <c r="G53" s="18" t="str">
        <f aca="false">IF(Ergebnisse!G53="","",Ergebnisse!G53)</f>
        <v/>
      </c>
      <c r="H53" s="44" t="n">
        <v>0</v>
      </c>
      <c r="I53" s="45" t="str">
        <f aca="false">IF(Ergebnisse!I53="","",Ergebnisse!I53)</f>
        <v>:</v>
      </c>
      <c r="J53" s="44" t="n">
        <v>1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Südkorea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0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23</v>
      </c>
      <c r="BE53" s="28" t="str">
        <f aca="false">IF(Ergebnisse!BE53="","",Ergebnisse!BE53)</f>
        <v>-</v>
      </c>
      <c r="BF53" s="100" t="s">
        <v>57</v>
      </c>
      <c r="BG53" s="10" t="str">
        <f aca="false">IF(Ergebnisse!BG53="","",Ergebnisse!BG53)</f>
        <v/>
      </c>
      <c r="BH53" s="44" t="n">
        <v>2</v>
      </c>
      <c r="BI53" s="45" t="str">
        <f aca="false">IF(Ergebnisse!BI53="","",Ergebnisse!BI53)</f>
        <v>:</v>
      </c>
      <c r="BJ53" s="44" t="n">
        <v>1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Neuseeland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9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44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50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94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1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0</v>
      </c>
      <c r="I3" s="45" t="str">
        <f aca="false">IF(Ergebnisse!I3="","",Ergebnisse!I3)</f>
        <v>:</v>
      </c>
      <c r="J3" s="44" t="n">
        <v>1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0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3</v>
      </c>
      <c r="BI3" s="45" t="str">
        <f aca="false">IF(Ergebnisse!BI3="","",Ergebnisse!BI3)</f>
        <v>:</v>
      </c>
      <c r="BJ3" s="44" t="n">
        <v>2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2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1</v>
      </c>
      <c r="I4" s="45" t="str">
        <f aca="false">IF(Ergebnisse!I4="","",Ergebnisse!I4)</f>
        <v>:</v>
      </c>
      <c r="J4" s="44" t="n">
        <v>0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0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3</v>
      </c>
      <c r="BI4" s="45" t="str">
        <f aca="false">IF(Ergebnisse!BI4="","",Ergebnisse!BI4)</f>
        <v>:</v>
      </c>
      <c r="BJ4" s="44" t="n">
        <v>2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3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1</v>
      </c>
      <c r="I5" s="45" t="str">
        <f aca="false">IF(Ergebnisse!I5="","",Ergebnisse!I5)</f>
        <v>:</v>
      </c>
      <c r="J5" s="44" t="n">
        <v>0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1</v>
      </c>
      <c r="BI5" s="45" t="str">
        <f aca="false">IF(Ergebnisse!BI5="","",Ergebnisse!BI5)</f>
        <v>:</v>
      </c>
      <c r="BJ5" s="44" t="n">
        <v>2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1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7</v>
      </c>
      <c r="I6" s="45" t="str">
        <f aca="false">IF(Ergebnisse!I6="","",Ergebnisse!I6)</f>
        <v>:</v>
      </c>
      <c r="J6" s="44" t="n">
        <v>6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1</v>
      </c>
      <c r="BI6" s="45" t="str">
        <f aca="false">IF(Ergebnisse!BI6="","",Ergebnisse!BI6)</f>
        <v>:</v>
      </c>
      <c r="BJ6" s="44" t="n">
        <v>2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2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2</v>
      </c>
      <c r="I7" s="45" t="str">
        <f aca="false">IF(Ergebnisse!I7="","",Ergebnisse!I7)</f>
        <v>:</v>
      </c>
      <c r="J7" s="44" t="n">
        <v>3</v>
      </c>
      <c r="K7" s="3" t="str">
        <f aca="false">IF(Ergebnisse!K7="","",Ergebnisse!K7)</f>
        <v>ok</v>
      </c>
      <c r="M7" s="48" t="s">
        <v>29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0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3</v>
      </c>
      <c r="BI7" s="45" t="str">
        <f aca="false">IF(Ergebnisse!BI7="","",Ergebnisse!BI7)</f>
        <v>:</v>
      </c>
      <c r="BJ7" s="44" t="n">
        <v>4</v>
      </c>
      <c r="BK7" s="3" t="str">
        <f aca="false">IF(Ergebnisse!BK7="","",Ergebnisse!BK7)</f>
        <v>ok</v>
      </c>
      <c r="BM7" s="50" t="s">
        <v>33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2</v>
      </c>
      <c r="I8" s="45" t="str">
        <f aca="false">IF(Ergebnisse!I8="","",Ergebnisse!I8)</f>
        <v>:</v>
      </c>
      <c r="J8" s="44" t="n">
        <v>1</v>
      </c>
      <c r="K8" s="3" t="str">
        <f aca="false">IF(Ergebnisse!K8="","",Ergebnisse!K8)</f>
        <v>ok</v>
      </c>
      <c r="M8" s="48" t="s">
        <v>23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5</v>
      </c>
      <c r="BI8" s="45" t="str">
        <f aca="false">IF(Ergebnisse!BI8="","",Ergebnisse!BI8)</f>
        <v>:</v>
      </c>
      <c r="BJ8" s="44" t="n">
        <v>4</v>
      </c>
      <c r="BK8" s="3" t="str">
        <f aca="false">IF(Ergebnisse!BK8="","",Ergebnisse!BK8)</f>
        <v>ok</v>
      </c>
      <c r="BM8" s="50" t="s">
        <v>24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0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1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0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3</v>
      </c>
      <c r="I13" s="45" t="str">
        <f aca="false">IF(Ergebnisse!I13="","",Ergebnisse!I13)</f>
        <v>:</v>
      </c>
      <c r="J13" s="44" t="n">
        <v>2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3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2</v>
      </c>
      <c r="BI13" s="45" t="str">
        <f aca="false">IF(Ergebnisse!BI13="","",Ergebnisse!BI13)</f>
        <v>:</v>
      </c>
      <c r="BJ13" s="44" t="n">
        <v>1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4</v>
      </c>
      <c r="I14" s="45" t="str">
        <f aca="false">IF(Ergebnisse!I14="","",Ergebnisse!I14)</f>
        <v>:</v>
      </c>
      <c r="J14" s="44" t="n">
        <v>5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1</v>
      </c>
      <c r="BI14" s="45" t="str">
        <f aca="false">IF(Ergebnisse!BI14="","",Ergebnisse!BI14)</f>
        <v>:</v>
      </c>
      <c r="BJ14" s="44" t="n">
        <v>0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2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5</v>
      </c>
      <c r="I15" s="45" t="str">
        <f aca="false">IF(Ergebnisse!I15="","",Ergebnisse!I15)</f>
        <v>:</v>
      </c>
      <c r="J15" s="44" t="n">
        <v>4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0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1</v>
      </c>
      <c r="BI15" s="45" t="str">
        <f aca="false">IF(Ergebnisse!BI15="","",Ergebnisse!BI15)</f>
        <v>:</v>
      </c>
      <c r="BJ15" s="44" t="n">
        <v>2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0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5</v>
      </c>
      <c r="I16" s="45" t="str">
        <f aca="false">IF(Ergebnisse!I16="","",Ergebnisse!I16)</f>
        <v>:</v>
      </c>
      <c r="J16" s="44" t="n">
        <v>4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0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1</v>
      </c>
      <c r="BI16" s="45" t="str">
        <f aca="false">IF(Ergebnisse!BI16="","",Ergebnisse!BI16)</f>
        <v>:</v>
      </c>
      <c r="BJ16" s="44" t="n">
        <v>0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5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3</v>
      </c>
      <c r="I17" s="45" t="str">
        <f aca="false">IF(Ergebnisse!I17="","",Ergebnisse!I17)</f>
        <v>:</v>
      </c>
      <c r="J17" s="44" t="n">
        <v>4</v>
      </c>
      <c r="K17" s="3" t="str">
        <f aca="false">IF(Ergebnisse!K17="","",Ergebnisse!K17)</f>
        <v>ok</v>
      </c>
      <c r="M17" s="58" t="s">
        <v>4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2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3</v>
      </c>
      <c r="BI17" s="45" t="str">
        <f aca="false">IF(Ergebnisse!BI17="","",Ergebnisse!BI17)</f>
        <v>:</v>
      </c>
      <c r="BJ17" s="44" t="n">
        <v>2</v>
      </c>
      <c r="BK17" s="3" t="str">
        <f aca="false">IF(Ergebnisse!BK17="","",Ergebnisse!BK17)</f>
        <v>ok</v>
      </c>
      <c r="BM17" s="57" t="s">
        <v>55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1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5</v>
      </c>
      <c r="I18" s="45" t="str">
        <f aca="false">IF(Ergebnisse!I18="","",Ergebnisse!I18)</f>
        <v>:</v>
      </c>
      <c r="J18" s="44" t="n">
        <v>4</v>
      </c>
      <c r="K18" s="3" t="str">
        <f aca="false">IF(Ergebnisse!K18="","",Ergebnisse!K18)</f>
        <v>ok</v>
      </c>
      <c r="M18" s="58" t="s">
        <v>50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3</v>
      </c>
      <c r="BI18" s="45" t="str">
        <f aca="false">IF(Ergebnisse!BI18="","",Ergebnisse!BI18)</f>
        <v>:</v>
      </c>
      <c r="BJ18" s="44" t="n">
        <v>4</v>
      </c>
      <c r="BK18" s="3" t="str">
        <f aca="false">IF(Ergebnisse!BK18="","",Ergebnisse!BK18)</f>
        <v>ok</v>
      </c>
      <c r="BM18" s="57" t="s">
        <v>48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1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0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1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6</v>
      </c>
      <c r="I23" s="45" t="str">
        <f aca="false">IF(Ergebnisse!I23="","",Ergebnisse!I23)</f>
        <v>:</v>
      </c>
      <c r="J23" s="44" t="n">
        <v>5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1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5</v>
      </c>
      <c r="BI23" s="45" t="str">
        <f aca="false">IF(Ergebnisse!BI23="","",Ergebnisse!BI23)</f>
        <v>:</v>
      </c>
      <c r="BJ23" s="44" t="n">
        <v>4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3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3</v>
      </c>
      <c r="I24" s="45" t="str">
        <f aca="false">IF(Ergebnisse!I24="","",Ergebnisse!I24)</f>
        <v>:</v>
      </c>
      <c r="J24" s="44" t="n">
        <v>2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0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1</v>
      </c>
      <c r="BI24" s="45" t="str">
        <f aca="false">IF(Ergebnisse!BI24="","",Ergebnisse!BI24)</f>
        <v>:</v>
      </c>
      <c r="BJ24" s="44" t="n">
        <v>0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5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5</v>
      </c>
      <c r="I25" s="45" t="str">
        <f aca="false">IF(Ergebnisse!I25="","",Ergebnisse!I25)</f>
        <v>:</v>
      </c>
      <c r="J25" s="44" t="n">
        <v>4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2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6</v>
      </c>
      <c r="BI25" s="45" t="str">
        <f aca="false">IF(Ergebnisse!BI25="","",Ergebnisse!BI25)</f>
        <v>:</v>
      </c>
      <c r="BJ25" s="44" t="n">
        <v>5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1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6</v>
      </c>
      <c r="I26" s="45" t="str">
        <f aca="false">IF(Ergebnisse!I26="","",Ergebnisse!I26)</f>
        <v>:</v>
      </c>
      <c r="J26" s="44" t="n">
        <v>5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0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1</v>
      </c>
      <c r="BI26" s="45" t="str">
        <f aca="false">IF(Ergebnisse!BI26="","",Ergebnisse!BI26)</f>
        <v>:</v>
      </c>
      <c r="BJ26" s="44" t="n">
        <v>0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1</v>
      </c>
      <c r="I27" s="45" t="str">
        <f aca="false">IF(Ergebnisse!I27="","",Ergebnisse!I27)</f>
        <v>:</v>
      </c>
      <c r="J27" s="44" t="n">
        <v>0</v>
      </c>
      <c r="K27" s="3" t="str">
        <f aca="false">IF(Ergebnisse!K27="","",Ergebnisse!K27)</f>
        <v>ok</v>
      </c>
      <c r="M27" s="63" t="s">
        <v>66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2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1</v>
      </c>
      <c r="BI27" s="45" t="str">
        <f aca="false">IF(Ergebnisse!BI27="","",Ergebnisse!BI27)</f>
        <v>:</v>
      </c>
      <c r="BJ27" s="44" t="n">
        <v>0</v>
      </c>
      <c r="BK27" s="3" t="str">
        <f aca="false">IF(Ergebnisse!BK27="","",Ergebnisse!BK27)</f>
        <v>ok</v>
      </c>
      <c r="BM27" s="62" t="s">
        <v>67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3</v>
      </c>
      <c r="I28" s="45" t="str">
        <f aca="false">IF(Ergebnisse!I28="","",Ergebnisse!I28)</f>
        <v>:</v>
      </c>
      <c r="J28" s="44" t="n">
        <v>4</v>
      </c>
      <c r="K28" s="3" t="str">
        <f aca="false">IF(Ergebnisse!K28="","",Ergebnisse!K28)</f>
        <v>ok</v>
      </c>
      <c r="M28" s="63" t="s">
        <v>70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1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1</v>
      </c>
      <c r="BI28" s="45" t="str">
        <f aca="false">IF(Ergebnisse!BI28="","",Ergebnisse!BI28)</f>
        <v>:</v>
      </c>
      <c r="BJ28" s="44" t="n">
        <v>0</v>
      </c>
      <c r="BK28" s="3" t="str">
        <f aca="false">IF(Ergebnisse!BK28="","",Ergebnisse!BK28)</f>
        <v>ok</v>
      </c>
      <c r="BM28" s="62" t="s">
        <v>69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3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1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1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0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1</v>
      </c>
      <c r="I33" s="45" t="str">
        <f aca="false">IF(Ergebnisse!I33="","",Ergebnisse!I33)</f>
        <v>:</v>
      </c>
      <c r="J33" s="44" t="n">
        <v>2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1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5</v>
      </c>
      <c r="BI33" s="45" t="str">
        <f aca="false">IF(Ergebnisse!BI33="","",Ergebnisse!BI33)</f>
        <v>:</v>
      </c>
      <c r="BJ33" s="44" t="n">
        <v>4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1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0</v>
      </c>
      <c r="I34" s="45" t="str">
        <f aca="false">IF(Ergebnisse!I34="","",Ergebnisse!I34)</f>
        <v>:</v>
      </c>
      <c r="J34" s="44" t="n">
        <v>1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0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1</v>
      </c>
      <c r="BI34" s="45" t="str">
        <f aca="false">IF(Ergebnisse!BI34="","",Ergebnisse!BI34)</f>
        <v>:</v>
      </c>
      <c r="BJ34" s="44" t="n">
        <v>2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0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1</v>
      </c>
      <c r="I35" s="45" t="str">
        <f aca="false">IF(Ergebnisse!I35="","",Ergebnisse!I35)</f>
        <v>:</v>
      </c>
      <c r="J35" s="44" t="n">
        <v>0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5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1</v>
      </c>
      <c r="BI35" s="45" t="str">
        <f aca="false">IF(Ergebnisse!BI35="","",Ergebnisse!BI35)</f>
        <v>:</v>
      </c>
      <c r="BJ35" s="44" t="n">
        <v>2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5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5</v>
      </c>
      <c r="I36" s="45" t="str">
        <f aca="false">IF(Ergebnisse!I36="","",Ergebnisse!I36)</f>
        <v>:</v>
      </c>
      <c r="J36" s="44" t="n">
        <v>6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3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3</v>
      </c>
      <c r="BI36" s="45" t="str">
        <f aca="false">IF(Ergebnisse!BI36="","",Ergebnisse!BI36)</f>
        <v>:</v>
      </c>
      <c r="BJ36" s="44" t="n">
        <v>2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3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4</v>
      </c>
      <c r="I37" s="45" t="str">
        <f aca="false">IF(Ergebnisse!I37="","",Ergebnisse!I37)</f>
        <v>:</v>
      </c>
      <c r="J37" s="44" t="n">
        <v>5</v>
      </c>
      <c r="K37" s="3" t="str">
        <f aca="false">IF(Ergebnisse!K37="","",Ergebnisse!K37)</f>
        <v>ok</v>
      </c>
      <c r="M37" s="65" t="s">
        <v>80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1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3</v>
      </c>
      <c r="BI37" s="45" t="str">
        <f aca="false">IF(Ergebnisse!BI37="","",Ergebnisse!BI37)</f>
        <v>:</v>
      </c>
      <c r="BJ37" s="44" t="n">
        <v>2</v>
      </c>
      <c r="BK37" s="3" t="str">
        <f aca="false">IF(Ergebnisse!BK37="","",Ergebnisse!BK37)</f>
        <v>ok</v>
      </c>
      <c r="BM37" s="67" t="s">
        <v>83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0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3</v>
      </c>
      <c r="I38" s="45" t="str">
        <f aca="false">IF(Ergebnisse!I38="","",Ergebnisse!I38)</f>
        <v>:</v>
      </c>
      <c r="J38" s="44" t="n">
        <v>4</v>
      </c>
      <c r="K38" s="3" t="str">
        <f aca="false">IF(Ergebnisse!K38="","",Ergebnisse!K38)</f>
        <v>ok</v>
      </c>
      <c r="M38" s="65" t="s">
        <v>86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1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1</v>
      </c>
      <c r="BI38" s="45" t="str">
        <f aca="false">IF(Ergebnisse!BI38="","",Ergebnisse!BI38)</f>
        <v>:</v>
      </c>
      <c r="BJ38" s="44" t="n">
        <v>0</v>
      </c>
      <c r="BK38" s="3" t="str">
        <f aca="false">IF(Ergebnisse!BK38="","",Ergebnisse!BK38)</f>
        <v>ok</v>
      </c>
      <c r="BM38" s="67" t="s">
        <v>87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5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29</v>
      </c>
      <c r="E42" s="27" t="str">
        <f aca="false">IF(Ergebnisse!E42="","",Ergebnisse!E42)</f>
        <v>-</v>
      </c>
      <c r="F42" s="63" t="s">
        <v>70</v>
      </c>
      <c r="G42" s="18" t="str">
        <f aca="false">IF(Ergebnisse!G42="","",Ergebnisse!G42)</f>
        <v/>
      </c>
      <c r="H42" s="44" t="n">
        <v>5</v>
      </c>
      <c r="I42" s="45" t="str">
        <f aca="false">IF(Ergebnisse!I42="","",Ergebnisse!I42)</f>
        <v>:</v>
      </c>
      <c r="J42" s="44" t="n">
        <v>4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Norwege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0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29</v>
      </c>
      <c r="BE42" s="27" t="str">
        <f aca="false">IF(Ergebnisse!BE42="","",Ergebnisse!BE42)</f>
        <v>-</v>
      </c>
      <c r="BF42" s="72" t="s">
        <v>69</v>
      </c>
      <c r="BG42" s="10" t="str">
        <f aca="false">IF(Ergebnisse!BG42="","",Ergebnisse!BG42)</f>
        <v/>
      </c>
      <c r="BH42" s="44" t="n">
        <v>4</v>
      </c>
      <c r="BI42" s="45" t="str">
        <f aca="false">IF(Ergebnisse!BI42="","",Ergebnisse!BI42)</f>
        <v>:</v>
      </c>
      <c r="BJ42" s="44" t="n">
        <v>3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Norwegen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5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66</v>
      </c>
      <c r="E43" s="27" t="str">
        <f aca="false">IF(Ergebnisse!E43="","",Ergebnisse!E43)</f>
        <v>-</v>
      </c>
      <c r="F43" s="48" t="s">
        <v>23</v>
      </c>
      <c r="G43" s="18" t="str">
        <f aca="false">IF(Ergebnisse!G43="","",Ergebnisse!G43)</f>
        <v/>
      </c>
      <c r="H43" s="44" t="n">
        <v>1</v>
      </c>
      <c r="I43" s="45" t="str">
        <f aca="false">IF(Ergebnisse!I43="","",Ergebnisse!I43)</f>
        <v>:</v>
      </c>
      <c r="J43" s="44" t="n">
        <v>0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Spanie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4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66</v>
      </c>
      <c r="BE43" s="20" t="str">
        <f aca="false">IF(Ergebnisse!BE43="","",Ergebnisse!BE43)</f>
        <v>-</v>
      </c>
      <c r="BF43" s="77" t="s">
        <v>24</v>
      </c>
      <c r="BG43" s="10" t="str">
        <f aca="false">IF(Ergebnisse!BG43="","",Ergebnisse!BG43)</f>
        <v/>
      </c>
      <c r="BH43" s="44" t="n">
        <v>2</v>
      </c>
      <c r="BI43" s="45" t="str">
        <f aca="false">IF(Ergebnisse!BI43="","",Ergebnisse!BI43)</f>
        <v>:</v>
      </c>
      <c r="BJ43" s="44" t="n">
        <v>1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Spanie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1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33</v>
      </c>
      <c r="E44" s="27" t="str">
        <f aca="false">IF(Ergebnisse!E44="","",Ergebnisse!E44)</f>
        <v>-</v>
      </c>
      <c r="F44" s="62" t="s">
        <v>69</v>
      </c>
      <c r="G44" s="18" t="str">
        <f aca="false">IF(Ergebnisse!G44="","",Ergebnisse!G44)</f>
        <v/>
      </c>
      <c r="H44" s="44" t="n">
        <v>5</v>
      </c>
      <c r="I44" s="45" t="str">
        <f aca="false">IF(Ergebnisse!I44="","",Ergebnisse!I44)</f>
        <v>:</v>
      </c>
      <c r="J44" s="44" t="n">
        <v>6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Südafrika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2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47</v>
      </c>
      <c r="BE44" s="27" t="str">
        <f aca="false">IF(Ergebnisse!BE44="","",Ergebnisse!BE44)</f>
        <v>-</v>
      </c>
      <c r="BF44" s="81" t="s">
        <v>55</v>
      </c>
      <c r="BG44" s="10" t="str">
        <f aca="false">IF(Ergebnisse!BG44="","",Ergebnisse!BG44)</f>
        <v/>
      </c>
      <c r="BH44" s="44" t="n">
        <v>1</v>
      </c>
      <c r="BI44" s="45" t="str">
        <f aca="false">IF(Ergebnisse!BI44="","",Ergebnisse!BI44)</f>
        <v>:</v>
      </c>
      <c r="BJ44" s="44" t="n">
        <v>2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Brasilien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2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67</v>
      </c>
      <c r="E45" s="27" t="str">
        <f aca="false">IF(Ergebnisse!E45="","",Ergebnisse!E45)</f>
        <v>-</v>
      </c>
      <c r="F45" s="50" t="s">
        <v>24</v>
      </c>
      <c r="G45" s="18" t="str">
        <f aca="false">IF(Ergebnisse!G45="","",Ergebnisse!G45)</f>
        <v/>
      </c>
      <c r="H45" s="44" t="n">
        <v>1</v>
      </c>
      <c r="I45" s="45" t="str">
        <f aca="false">IF(Ergebnisse!I45="","",Ergebnisse!I45)</f>
        <v>:</v>
      </c>
      <c r="J45" s="44" t="n">
        <v>2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USA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2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50</v>
      </c>
      <c r="BE45" s="20" t="str">
        <f aca="false">IF(Ergebnisse!BE45="","",Ergebnisse!BE45)</f>
        <v>-</v>
      </c>
      <c r="BF45" s="84" t="s">
        <v>83</v>
      </c>
      <c r="BG45" s="10" t="str">
        <f aca="false">IF(Ergebnisse!BG45="","",Ergebnisse!BG45)</f>
        <v/>
      </c>
      <c r="BH45" s="44" t="n">
        <v>1</v>
      </c>
      <c r="BI45" s="45" t="str">
        <f aca="false">IF(Ergebnisse!BI45="","",Ergebnisse!BI45)</f>
        <v>:</v>
      </c>
      <c r="BJ45" s="44" t="n">
        <v>2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Marokko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0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0</v>
      </c>
      <c r="E46" s="27" t="str">
        <f aca="false">IF(Ergebnisse!E46="","",Ergebnisse!E46)</f>
        <v>-</v>
      </c>
      <c r="F46" s="58" t="s">
        <v>50</v>
      </c>
      <c r="G46" s="18" t="str">
        <f aca="false">IF(Ergebnisse!G46="","",Ergebnisse!G46)</f>
        <v/>
      </c>
      <c r="H46" s="44" t="n">
        <v>5</v>
      </c>
      <c r="I46" s="45" t="str">
        <f aca="false">IF(Ergebnisse!I46="","",Ergebnisse!I46)</f>
        <v>:</v>
      </c>
      <c r="J46" s="44" t="n">
        <v>6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Irland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1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47</v>
      </c>
      <c r="E47" s="27" t="str">
        <f aca="false">IF(Ergebnisse!E47="","",Ergebnisse!E47)</f>
        <v>-</v>
      </c>
      <c r="F47" s="65" t="s">
        <v>86</v>
      </c>
      <c r="G47" s="18" t="str">
        <f aca="false">IF(Ergebnisse!G47="","",Ergebnisse!G47)</f>
        <v/>
      </c>
      <c r="H47" s="44" t="n">
        <v>1</v>
      </c>
      <c r="I47" s="45" t="str">
        <f aca="false">IF(Ergebnisse!I47="","",Ergebnisse!I47)</f>
        <v>:</v>
      </c>
      <c r="J47" s="44" t="n">
        <v>0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Australien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6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3</v>
      </c>
      <c r="E48" s="27" t="str">
        <f aca="false">IF(Ergebnisse!E48="","",Ergebnisse!E48)</f>
        <v>-</v>
      </c>
      <c r="F48" s="57" t="s">
        <v>48</v>
      </c>
      <c r="G48" s="18" t="str">
        <f aca="false">IF(Ergebnisse!G48="","",Ergebnisse!G48)</f>
        <v/>
      </c>
      <c r="H48" s="44" t="n">
        <v>1</v>
      </c>
      <c r="I48" s="45" t="str">
        <f aca="false">IF(Ergebnisse!I48="","",Ergebnisse!I48)</f>
        <v>:</v>
      </c>
      <c r="J48" s="44" t="n">
        <v>0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Marokko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6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29</v>
      </c>
      <c r="BE48" s="28" t="str">
        <f aca="false">IF(Ergebnisse!BE48="","",Ergebnisse!BE48)</f>
        <v>-</v>
      </c>
      <c r="BF48" s="90" t="s">
        <v>66</v>
      </c>
      <c r="BG48" s="10" t="str">
        <f aca="false">IF(Ergebnisse!BG48="","",Ergebnisse!BG48)</f>
        <v/>
      </c>
      <c r="BH48" s="44" t="n">
        <v>6</v>
      </c>
      <c r="BI48" s="45" t="str">
        <f aca="false">IF(Ergebnisse!BI48="","",Ergebnisse!BI48)</f>
        <v>:</v>
      </c>
      <c r="BJ48" s="44" t="n">
        <v>5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Norwegen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9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5</v>
      </c>
      <c r="E49" s="27" t="str">
        <f aca="false">IF(Ergebnisse!E49="","",Ergebnisse!E49)</f>
        <v>-</v>
      </c>
      <c r="F49" s="67" t="s">
        <v>87</v>
      </c>
      <c r="G49" s="18" t="str">
        <f aca="false">IF(Ergebnisse!G49="","",Ergebnisse!G49)</f>
        <v/>
      </c>
      <c r="H49" s="44" t="n">
        <v>4</v>
      </c>
      <c r="I49" s="45" t="str">
        <f aca="false">IF(Ergebnisse!I49="","",Ergebnisse!I49)</f>
        <v>:</v>
      </c>
      <c r="J49" s="44" t="n">
        <v>3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Brasilien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5</v>
      </c>
      <c r="BE49" s="28" t="str">
        <f aca="false">IF(Ergebnisse!BE49="","",Ergebnisse!BE49)</f>
        <v>-</v>
      </c>
      <c r="BF49" s="93" t="s">
        <v>83</v>
      </c>
      <c r="BG49" s="10" t="str">
        <f aca="false">IF(Ergebnisse!BG49="","",Ergebnisse!BG49)</f>
        <v/>
      </c>
      <c r="BH49" s="44" t="n">
        <v>5</v>
      </c>
      <c r="BI49" s="45" t="str">
        <f aca="false">IF(Ergebnisse!BI49="","",Ergebnisse!BI49)</f>
        <v>:</v>
      </c>
      <c r="BJ49" s="44" t="n">
        <v>4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Brasilien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0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Spanie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Marokko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29</v>
      </c>
      <c r="E53" s="28" t="str">
        <f aca="false">IF(Ergebnisse!E53="","",Ergebnisse!E53)</f>
        <v>-</v>
      </c>
      <c r="F53" s="98" t="s">
        <v>55</v>
      </c>
      <c r="G53" s="18" t="str">
        <f aca="false">IF(Ergebnisse!G53="","",Ergebnisse!G53)</f>
        <v/>
      </c>
      <c r="H53" s="44" t="n">
        <v>1</v>
      </c>
      <c r="I53" s="45" t="str">
        <f aca="false">IF(Ergebnisse!I53="","",Ergebnisse!I53)</f>
        <v>:</v>
      </c>
      <c r="J53" s="44" t="n">
        <v>0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Norwegen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10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66</v>
      </c>
      <c r="BE53" s="28" t="str">
        <f aca="false">IF(Ergebnisse!BE53="","",Ergebnisse!BE53)</f>
        <v>-</v>
      </c>
      <c r="BF53" s="100" t="s">
        <v>83</v>
      </c>
      <c r="BG53" s="10" t="str">
        <f aca="false">IF(Ergebnisse!BG53="","",Ergebnisse!BG53)</f>
        <v/>
      </c>
      <c r="BH53" s="44" t="n">
        <v>3</v>
      </c>
      <c r="BI53" s="45" t="str">
        <f aca="false">IF(Ergebnisse!BI53="","",Ergebnisse!BI53)</f>
        <v>:</v>
      </c>
      <c r="BJ53" s="44" t="n">
        <v>2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Spanien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8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63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73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36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0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1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0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2</v>
      </c>
      <c r="I3" s="45" t="str">
        <f aca="false">IF(Ergebnisse!I3="","",Ergebnisse!I3)</f>
        <v>:</v>
      </c>
      <c r="J3" s="44" t="n">
        <v>3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0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3</v>
      </c>
      <c r="BI3" s="45" t="str">
        <f aca="false">IF(Ergebnisse!BI3="","",Ergebnisse!BI3)</f>
        <v>:</v>
      </c>
      <c r="BJ3" s="44" t="n">
        <v>2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2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3</v>
      </c>
      <c r="I4" s="45" t="str">
        <f aca="false">IF(Ergebnisse!I4="","",Ergebnisse!I4)</f>
        <v>:</v>
      </c>
      <c r="J4" s="44" t="n">
        <v>2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1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3</v>
      </c>
      <c r="BI4" s="45" t="str">
        <f aca="false">IF(Ergebnisse!BI4="","",Ergebnisse!BI4)</f>
        <v>:</v>
      </c>
      <c r="BJ4" s="44" t="n">
        <v>4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0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4</v>
      </c>
      <c r="I5" s="45" t="str">
        <f aca="false">IF(Ergebnisse!I5="","",Ergebnisse!I5)</f>
        <v>:</v>
      </c>
      <c r="J5" s="44" t="n">
        <v>3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0</v>
      </c>
      <c r="BI5" s="45" t="str">
        <f aca="false">IF(Ergebnisse!BI5="","",Ergebnisse!BI5)</f>
        <v>:</v>
      </c>
      <c r="BJ5" s="44" t="n">
        <v>1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1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3</v>
      </c>
      <c r="I6" s="45" t="str">
        <f aca="false">IF(Ergebnisse!I6="","",Ergebnisse!I6)</f>
        <v>:</v>
      </c>
      <c r="J6" s="44" t="n">
        <v>4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3</v>
      </c>
      <c r="BI6" s="45" t="str">
        <f aca="false">IF(Ergebnisse!BI6="","",Ergebnisse!BI6)</f>
        <v>:</v>
      </c>
      <c r="BJ6" s="44" t="n">
        <v>2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1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1</v>
      </c>
      <c r="I7" s="45" t="str">
        <f aca="false">IF(Ergebnisse!I7="","",Ergebnisse!I7)</f>
        <v>:</v>
      </c>
      <c r="J7" s="44" t="n">
        <v>0</v>
      </c>
      <c r="K7" s="3" t="str">
        <f aca="false">IF(Ergebnisse!K7="","",Ergebnisse!K7)</f>
        <v>ok</v>
      </c>
      <c r="M7" s="48" t="s">
        <v>35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1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3</v>
      </c>
      <c r="BI7" s="45" t="str">
        <f aca="false">IF(Ergebnisse!BI7="","",Ergebnisse!BI7)</f>
        <v>:</v>
      </c>
      <c r="BJ7" s="44" t="n">
        <v>2</v>
      </c>
      <c r="BK7" s="3" t="str">
        <f aca="false">IF(Ergebnisse!BK7="","",Ergebnisse!BK7)</f>
        <v>ok</v>
      </c>
      <c r="BM7" s="50" t="s">
        <v>30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3</v>
      </c>
      <c r="I8" s="45" t="str">
        <f aca="false">IF(Ergebnisse!I8="","",Ergebnisse!I8)</f>
        <v>:</v>
      </c>
      <c r="J8" s="44" t="n">
        <v>2</v>
      </c>
      <c r="K8" s="3" t="str">
        <f aca="false">IF(Ergebnisse!K8="","",Ergebnisse!K8)</f>
        <v>ok</v>
      </c>
      <c r="M8" s="48" t="s">
        <v>29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4</v>
      </c>
      <c r="BI8" s="45" t="str">
        <f aca="false">IF(Ergebnisse!BI8="","",Ergebnisse!BI8)</f>
        <v>:</v>
      </c>
      <c r="BJ8" s="44" t="n">
        <v>3</v>
      </c>
      <c r="BK8" s="3" t="str">
        <f aca="false">IF(Ergebnisse!BK8="","",Ergebnisse!BK8)</f>
        <v>ok</v>
      </c>
      <c r="BM8" s="50" t="s">
        <v>36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0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0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1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3</v>
      </c>
      <c r="I13" s="45" t="str">
        <f aca="false">IF(Ergebnisse!I13="","",Ergebnisse!I13)</f>
        <v>:</v>
      </c>
      <c r="J13" s="44" t="n">
        <v>4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0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0</v>
      </c>
      <c r="BI13" s="45" t="str">
        <f aca="false">IF(Ergebnisse!BI13="","",Ergebnisse!BI13)</f>
        <v>:</v>
      </c>
      <c r="BJ13" s="44" t="n">
        <v>1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1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0</v>
      </c>
      <c r="I14" s="45" t="str">
        <f aca="false">IF(Ergebnisse!I14="","",Ergebnisse!I14)</f>
        <v>:</v>
      </c>
      <c r="J14" s="44" t="n">
        <v>1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1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0</v>
      </c>
      <c r="BI14" s="45" t="str">
        <f aca="false">IF(Ergebnisse!BI14="","",Ergebnisse!BI14)</f>
        <v>:</v>
      </c>
      <c r="BJ14" s="44" t="n">
        <v>1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0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3</v>
      </c>
      <c r="I15" s="45" t="str">
        <f aca="false">IF(Ergebnisse!I15="","",Ergebnisse!I15)</f>
        <v>:</v>
      </c>
      <c r="J15" s="44" t="n">
        <v>2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0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5</v>
      </c>
      <c r="BI15" s="45" t="str">
        <f aca="false">IF(Ergebnisse!BI15="","",Ergebnisse!BI15)</f>
        <v>:</v>
      </c>
      <c r="BJ15" s="44" t="n">
        <v>6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0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0</v>
      </c>
      <c r="I16" s="45" t="str">
        <f aca="false">IF(Ergebnisse!I16="","",Ergebnisse!I16)</f>
        <v>:</v>
      </c>
      <c r="J16" s="44" t="n">
        <v>1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3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1</v>
      </c>
      <c r="BI16" s="45" t="str">
        <f aca="false">IF(Ergebnisse!BI16="","",Ergebnisse!BI16)</f>
        <v>:</v>
      </c>
      <c r="BJ16" s="44" t="n">
        <v>0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5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3</v>
      </c>
      <c r="I17" s="45" t="str">
        <f aca="false">IF(Ergebnisse!I17="","",Ergebnisse!I17)</f>
        <v>:</v>
      </c>
      <c r="J17" s="44" t="n">
        <v>2</v>
      </c>
      <c r="K17" s="3" t="str">
        <f aca="false">IF(Ergebnisse!K17="","",Ergebnisse!K17)</f>
        <v>ok</v>
      </c>
      <c r="M17" s="58" t="s">
        <v>5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3</v>
      </c>
      <c r="BI17" s="45" t="str">
        <f aca="false">IF(Ergebnisse!BI17="","",Ergebnisse!BI17)</f>
        <v>:</v>
      </c>
      <c r="BJ17" s="44" t="n">
        <v>4</v>
      </c>
      <c r="BK17" s="3" t="str">
        <f aca="false">IF(Ergebnisse!BK17="","",Ergebnisse!BK17)</f>
        <v>ok</v>
      </c>
      <c r="BM17" s="57" t="s">
        <v>55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2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2</v>
      </c>
      <c r="I18" s="45" t="str">
        <f aca="false">IF(Ergebnisse!I18="","",Ergebnisse!I18)</f>
        <v>:</v>
      </c>
      <c r="J18" s="44" t="n">
        <v>3</v>
      </c>
      <c r="K18" s="3" t="str">
        <f aca="false">IF(Ergebnisse!K18="","",Ergebnisse!K18)</f>
        <v>ok</v>
      </c>
      <c r="M18" s="58" t="s">
        <v>47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1</v>
      </c>
      <c r="BI18" s="45" t="str">
        <f aca="false">IF(Ergebnisse!BI18="","",Ergebnisse!BI18)</f>
        <v>:</v>
      </c>
      <c r="BJ18" s="44" t="n">
        <v>2</v>
      </c>
      <c r="BK18" s="3" t="str">
        <f aca="false">IF(Ergebnisse!BK18="","",Ergebnisse!BK18)</f>
        <v>ok</v>
      </c>
      <c r="BM18" s="57" t="s">
        <v>51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0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0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5</v>
      </c>
      <c r="I23" s="45" t="str">
        <f aca="false">IF(Ergebnisse!I23="","",Ergebnisse!I23)</f>
        <v>:</v>
      </c>
      <c r="J23" s="44" t="n">
        <v>4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1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2</v>
      </c>
      <c r="BI23" s="45" t="str">
        <f aca="false">IF(Ergebnisse!BI23="","",Ergebnisse!BI23)</f>
        <v>:</v>
      </c>
      <c r="BJ23" s="44" t="n">
        <v>1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5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1</v>
      </c>
      <c r="I24" s="45" t="str">
        <f aca="false">IF(Ergebnisse!I24="","",Ergebnisse!I24)</f>
        <v>:</v>
      </c>
      <c r="J24" s="44" t="n">
        <v>2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1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5</v>
      </c>
      <c r="BI24" s="45" t="str">
        <f aca="false">IF(Ergebnisse!BI24="","",Ergebnisse!BI24)</f>
        <v>:</v>
      </c>
      <c r="BJ24" s="44" t="n">
        <v>4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3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3</v>
      </c>
      <c r="I25" s="45" t="str">
        <f aca="false">IF(Ergebnisse!I25="","",Ergebnisse!I25)</f>
        <v>:</v>
      </c>
      <c r="J25" s="44" t="n">
        <v>2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1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1</v>
      </c>
      <c r="BI25" s="45" t="str">
        <f aca="false">IF(Ergebnisse!BI25="","",Ergebnisse!BI25)</f>
        <v>:</v>
      </c>
      <c r="BJ25" s="44" t="n">
        <v>2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0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4</v>
      </c>
      <c r="I26" s="45" t="str">
        <f aca="false">IF(Ergebnisse!I26="","",Ergebnisse!I26)</f>
        <v>:</v>
      </c>
      <c r="J26" s="44" t="n">
        <v>3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0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2</v>
      </c>
      <c r="BI26" s="45" t="str">
        <f aca="false">IF(Ergebnisse!BI26="","",Ergebnisse!BI26)</f>
        <v>:</v>
      </c>
      <c r="BJ26" s="44" t="n">
        <v>3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1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4</v>
      </c>
      <c r="I27" s="45" t="str">
        <f aca="false">IF(Ergebnisse!I27="","",Ergebnisse!I27)</f>
        <v>:</v>
      </c>
      <c r="J27" s="44" t="n">
        <v>3</v>
      </c>
      <c r="K27" s="3" t="str">
        <f aca="false">IF(Ergebnisse!K27="","",Ergebnisse!K27)</f>
        <v>ok</v>
      </c>
      <c r="M27" s="63" t="s">
        <v>66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2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3</v>
      </c>
      <c r="BI27" s="45" t="str">
        <f aca="false">IF(Ergebnisse!BI27="","",Ergebnisse!BI27)</f>
        <v>:</v>
      </c>
      <c r="BJ27" s="44" t="n">
        <v>2</v>
      </c>
      <c r="BK27" s="3" t="str">
        <f aca="false">IF(Ergebnisse!BK27="","",Ergebnisse!BK27)</f>
        <v>ok</v>
      </c>
      <c r="BM27" s="62" t="s">
        <v>71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1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3</v>
      </c>
      <c r="I28" s="45" t="str">
        <f aca="false">IF(Ergebnisse!I28="","",Ergebnisse!I28)</f>
        <v>:</v>
      </c>
      <c r="J28" s="44" t="n">
        <v>2</v>
      </c>
      <c r="K28" s="3" t="str">
        <f aca="false">IF(Ergebnisse!K28="","",Ergebnisse!K28)</f>
        <v>ok</v>
      </c>
      <c r="M28" s="63" t="s">
        <v>68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0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3</v>
      </c>
      <c r="BI28" s="45" t="str">
        <f aca="false">IF(Ergebnisse!BI28="","",Ergebnisse!BI28)</f>
        <v>:</v>
      </c>
      <c r="BJ28" s="44" t="n">
        <v>2</v>
      </c>
      <c r="BK28" s="3" t="str">
        <f aca="false">IF(Ergebnisse!BK28="","",Ergebnisse!BK28)</f>
        <v>ok</v>
      </c>
      <c r="BM28" s="62" t="s">
        <v>73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5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1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0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1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3</v>
      </c>
      <c r="I33" s="45" t="str">
        <f aca="false">IF(Ergebnisse!I33="","",Ergebnisse!I33)</f>
        <v>:</v>
      </c>
      <c r="J33" s="44" t="n">
        <v>4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0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2</v>
      </c>
      <c r="BI33" s="45" t="str">
        <f aca="false">IF(Ergebnisse!BI33="","",Ergebnisse!BI33)</f>
        <v>:</v>
      </c>
      <c r="BJ33" s="44" t="n">
        <v>1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1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5</v>
      </c>
      <c r="I34" s="45" t="str">
        <f aca="false">IF(Ergebnisse!I34="","",Ergebnisse!I34)</f>
        <v>:</v>
      </c>
      <c r="J34" s="44" t="n">
        <v>4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3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5</v>
      </c>
      <c r="BI34" s="45" t="str">
        <f aca="false">IF(Ergebnisse!BI34="","",Ergebnisse!BI34)</f>
        <v>:</v>
      </c>
      <c r="BJ34" s="44" t="n">
        <v>4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1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2</v>
      </c>
      <c r="I35" s="45" t="str">
        <f aca="false">IF(Ergebnisse!I35="","",Ergebnisse!I35)</f>
        <v>:</v>
      </c>
      <c r="J35" s="44" t="n">
        <v>1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3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5</v>
      </c>
      <c r="BI35" s="45" t="str">
        <f aca="false">IF(Ergebnisse!BI35="","",Ergebnisse!BI35)</f>
        <v>:</v>
      </c>
      <c r="BJ35" s="44" t="n">
        <v>4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0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1</v>
      </c>
      <c r="I36" s="45" t="str">
        <f aca="false">IF(Ergebnisse!I36="","",Ergebnisse!I36)</f>
        <v>:</v>
      </c>
      <c r="J36" s="44" t="n">
        <v>2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3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1</v>
      </c>
      <c r="BI36" s="45" t="str">
        <f aca="false">IF(Ergebnisse!BI36="","",Ergebnisse!BI36)</f>
        <v>:</v>
      </c>
      <c r="BJ36" s="44" t="n">
        <v>0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5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2</v>
      </c>
      <c r="I37" s="45" t="str">
        <f aca="false">IF(Ergebnisse!I37="","",Ergebnisse!I37)</f>
        <v>:</v>
      </c>
      <c r="J37" s="44" t="n">
        <v>1</v>
      </c>
      <c r="K37" s="3" t="str">
        <f aca="false">IF(Ergebnisse!K37="","",Ergebnisse!K37)</f>
        <v>ok</v>
      </c>
      <c r="M37" s="65" t="s">
        <v>84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0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6</v>
      </c>
      <c r="BI37" s="45" t="str">
        <f aca="false">IF(Ergebnisse!BI37="","",Ergebnisse!BI37)</f>
        <v>:</v>
      </c>
      <c r="BJ37" s="44" t="n">
        <v>5</v>
      </c>
      <c r="BK37" s="3" t="str">
        <f aca="false">IF(Ergebnisse!BK37="","",Ergebnisse!BK37)</f>
        <v>ok</v>
      </c>
      <c r="BM37" s="67" t="s">
        <v>81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0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0</v>
      </c>
      <c r="I38" s="45" t="str">
        <f aca="false">IF(Ergebnisse!I38="","",Ergebnisse!I38)</f>
        <v>:</v>
      </c>
      <c r="J38" s="44" t="n">
        <v>1</v>
      </c>
      <c r="K38" s="3" t="str">
        <f aca="false">IF(Ergebnisse!K38="","",Ergebnisse!K38)</f>
        <v>ok</v>
      </c>
      <c r="M38" s="65" t="s">
        <v>86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1</v>
      </c>
      <c r="BI38" s="45" t="str">
        <f aca="false">IF(Ergebnisse!BI38="","",Ergebnisse!BI38)</f>
        <v>:</v>
      </c>
      <c r="BJ38" s="44" t="n">
        <v>2</v>
      </c>
      <c r="BK38" s="3" t="str">
        <f aca="false">IF(Ergebnisse!BK38="","",Ergebnisse!BK38)</f>
        <v>ok</v>
      </c>
      <c r="BM38" s="67" t="s">
        <v>85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1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35</v>
      </c>
      <c r="E42" s="27" t="str">
        <f aca="false">IF(Ergebnisse!E42="","",Ergebnisse!E42)</f>
        <v>-</v>
      </c>
      <c r="F42" s="63" t="s">
        <v>68</v>
      </c>
      <c r="G42" s="18" t="str">
        <f aca="false">IF(Ergebnisse!G42="","",Ergebnisse!G42)</f>
        <v/>
      </c>
      <c r="H42" s="44" t="n">
        <v>2</v>
      </c>
      <c r="I42" s="45" t="str">
        <f aca="false">IF(Ergebnisse!I42="","",Ergebnisse!I42)</f>
        <v>:</v>
      </c>
      <c r="J42" s="44" t="n">
        <v>1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Schweiz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1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35</v>
      </c>
      <c r="BE42" s="27" t="str">
        <f aca="false">IF(Ergebnisse!BE42="","",Ergebnisse!BE42)</f>
        <v>-</v>
      </c>
      <c r="BF42" s="72" t="s">
        <v>73</v>
      </c>
      <c r="BG42" s="10" t="str">
        <f aca="false">IF(Ergebnisse!BG42="","",Ergebnisse!BG42)</f>
        <v/>
      </c>
      <c r="BH42" s="44" t="n">
        <v>1</v>
      </c>
      <c r="BI42" s="45" t="str">
        <f aca="false">IF(Ergebnisse!BI42="","",Ergebnisse!BI42)</f>
        <v>:</v>
      </c>
      <c r="BJ42" s="44" t="n">
        <v>2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Argentinien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0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66</v>
      </c>
      <c r="E43" s="27" t="str">
        <f aca="false">IF(Ergebnisse!E43="","",Ergebnisse!E43)</f>
        <v>-</v>
      </c>
      <c r="F43" s="48" t="s">
        <v>29</v>
      </c>
      <c r="G43" s="18" t="str">
        <f aca="false">IF(Ergebnisse!G43="","",Ergebnisse!G43)</f>
        <v/>
      </c>
      <c r="H43" s="44" t="n">
        <v>5</v>
      </c>
      <c r="I43" s="45" t="str">
        <f aca="false">IF(Ergebnisse!I43="","",Ergebnisse!I43)</f>
        <v>:</v>
      </c>
      <c r="J43" s="44" t="n">
        <v>4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Spanie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5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66</v>
      </c>
      <c r="BE43" s="20" t="str">
        <f aca="false">IF(Ergebnisse!BE43="","",Ergebnisse!BE43)</f>
        <v>-</v>
      </c>
      <c r="BF43" s="77" t="s">
        <v>71</v>
      </c>
      <c r="BG43" s="10" t="str">
        <f aca="false">IF(Ergebnisse!BG43="","",Ergebnisse!BG43)</f>
        <v/>
      </c>
      <c r="BH43" s="44" t="n">
        <v>0</v>
      </c>
      <c r="BI43" s="45" t="str">
        <f aca="false">IF(Ergebnisse!BI43="","",Ergebnisse!BI43)</f>
        <v>:</v>
      </c>
      <c r="BJ43" s="44" t="n">
        <v>1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Italie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6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30</v>
      </c>
      <c r="E44" s="27" t="str">
        <f aca="false">IF(Ergebnisse!E44="","",Ergebnisse!E44)</f>
        <v>-</v>
      </c>
      <c r="F44" s="62" t="s">
        <v>73</v>
      </c>
      <c r="G44" s="18" t="str">
        <f aca="false">IF(Ergebnisse!G44="","",Ergebnisse!G44)</f>
        <v/>
      </c>
      <c r="H44" s="44" t="n">
        <v>1</v>
      </c>
      <c r="I44" s="45" t="str">
        <f aca="false">IF(Ergebnisse!I44="","",Ergebnisse!I44)</f>
        <v>:</v>
      </c>
      <c r="J44" s="44" t="n">
        <v>2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Argentinien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0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57</v>
      </c>
      <c r="BE44" s="27" t="str">
        <f aca="false">IF(Ergebnisse!BE44="","",Ergebnisse!BE44)</f>
        <v>-</v>
      </c>
      <c r="BF44" s="81" t="s">
        <v>55</v>
      </c>
      <c r="BG44" s="10" t="str">
        <f aca="false">IF(Ergebnisse!BG44="","",Ergebnisse!BG44)</f>
        <v/>
      </c>
      <c r="BH44" s="44" t="n">
        <v>1</v>
      </c>
      <c r="BI44" s="45" t="str">
        <f aca="false">IF(Ergebnisse!BI44="","",Ergebnisse!BI44)</f>
        <v>:</v>
      </c>
      <c r="BJ44" s="44" t="n">
        <v>0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Kanada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5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71</v>
      </c>
      <c r="E45" s="27" t="str">
        <f aca="false">IF(Ergebnisse!E45="","",Ergebnisse!E45)</f>
        <v>-</v>
      </c>
      <c r="F45" s="50" t="s">
        <v>36</v>
      </c>
      <c r="G45" s="18" t="str">
        <f aca="false">IF(Ergebnisse!G45="","",Ergebnisse!G45)</f>
        <v/>
      </c>
      <c r="H45" s="44" t="n">
        <v>3</v>
      </c>
      <c r="I45" s="45" t="str">
        <f aca="false">IF(Ergebnisse!I45="","",Ergebnisse!I45)</f>
        <v>:</v>
      </c>
      <c r="J45" s="44" t="n">
        <v>2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Itali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4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47</v>
      </c>
      <c r="BE45" s="20" t="str">
        <f aca="false">IF(Ergebnisse!BE45="","",Ergebnisse!BE45)</f>
        <v>-</v>
      </c>
      <c r="BF45" s="84" t="s">
        <v>81</v>
      </c>
      <c r="BG45" s="10" t="str">
        <f aca="false">IF(Ergebnisse!BG45="","",Ergebnisse!BG45)</f>
        <v/>
      </c>
      <c r="BH45" s="44" t="n">
        <v>3</v>
      </c>
      <c r="BI45" s="45" t="str">
        <f aca="false">IF(Ergebnisse!BI45="","",Ergebnisse!BI45)</f>
        <v>:</v>
      </c>
      <c r="BJ45" s="44" t="n">
        <v>4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Deutschland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1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4</v>
      </c>
      <c r="E46" s="27" t="str">
        <f aca="false">IF(Ergebnisse!E46="","",Ergebnisse!E46)</f>
        <v>-</v>
      </c>
      <c r="F46" s="58" t="s">
        <v>47</v>
      </c>
      <c r="G46" s="18" t="str">
        <f aca="false">IF(Ergebnisse!G46="","",Ergebnisse!G46)</f>
        <v/>
      </c>
      <c r="H46" s="44" t="n">
        <v>4</v>
      </c>
      <c r="I46" s="45" t="str">
        <f aca="false">IF(Ergebnisse!I46="","",Ergebnisse!I46)</f>
        <v>:</v>
      </c>
      <c r="J46" s="44" t="n">
        <v>5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Australien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1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7</v>
      </c>
      <c r="E47" s="27" t="str">
        <f aca="false">IF(Ergebnisse!E47="","",Ergebnisse!E47)</f>
        <v>-</v>
      </c>
      <c r="F47" s="65" t="s">
        <v>86</v>
      </c>
      <c r="G47" s="18" t="str">
        <f aca="false">IF(Ergebnisse!G47="","",Ergebnisse!G47)</f>
        <v/>
      </c>
      <c r="H47" s="44" t="n">
        <v>3</v>
      </c>
      <c r="I47" s="45" t="str">
        <f aca="false">IF(Ergebnisse!I47="","",Ergebnisse!I47)</f>
        <v>:</v>
      </c>
      <c r="J47" s="44" t="n">
        <v>2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Kanada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4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1</v>
      </c>
      <c r="E48" s="27" t="str">
        <f aca="false">IF(Ergebnisse!E48="","",Ergebnisse!E48)</f>
        <v>-</v>
      </c>
      <c r="F48" s="57" t="s">
        <v>51</v>
      </c>
      <c r="G48" s="18" t="str">
        <f aca="false">IF(Ergebnisse!G48="","",Ergebnisse!G48)</f>
        <v/>
      </c>
      <c r="H48" s="44" t="n">
        <v>3</v>
      </c>
      <c r="I48" s="45" t="str">
        <f aca="false">IF(Ergebnisse!I48="","",Ergebnisse!I48)</f>
        <v>:</v>
      </c>
      <c r="J48" s="44" t="n">
        <v>2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Deutschland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5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73</v>
      </c>
      <c r="BE48" s="28" t="str">
        <f aca="false">IF(Ergebnisse!BE48="","",Ergebnisse!BE48)</f>
        <v>-</v>
      </c>
      <c r="BF48" s="90" t="s">
        <v>71</v>
      </c>
      <c r="BG48" s="10" t="str">
        <f aca="false">IF(Ergebnisse!BG48="","",Ergebnisse!BG48)</f>
        <v/>
      </c>
      <c r="BH48" s="44" t="n">
        <v>2</v>
      </c>
      <c r="BI48" s="45" t="str">
        <f aca="false">IF(Ergebnisse!BI48="","",Ergebnisse!BI48)</f>
        <v>:</v>
      </c>
      <c r="BJ48" s="44" t="n">
        <v>3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Italien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1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5</v>
      </c>
      <c r="E49" s="27" t="str">
        <f aca="false">IF(Ergebnisse!E49="","",Ergebnisse!E49)</f>
        <v>-</v>
      </c>
      <c r="F49" s="67" t="s">
        <v>85</v>
      </c>
      <c r="G49" s="18" t="str">
        <f aca="false">IF(Ergebnisse!G49="","",Ergebnisse!G49)</f>
        <v/>
      </c>
      <c r="H49" s="44" t="n">
        <v>2</v>
      </c>
      <c r="I49" s="45" t="str">
        <f aca="false">IF(Ergebnisse!I49="","",Ergebnisse!I49)</f>
        <v>:</v>
      </c>
      <c r="J49" s="44" t="n">
        <v>1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Brasilien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4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7</v>
      </c>
      <c r="BE49" s="28" t="str">
        <f aca="false">IF(Ergebnisse!BE49="","",Ergebnisse!BE49)</f>
        <v>-</v>
      </c>
      <c r="BF49" s="93" t="s">
        <v>81</v>
      </c>
      <c r="BG49" s="10" t="str">
        <f aca="false">IF(Ergebnisse!BG49="","",Ergebnisse!BG49)</f>
        <v/>
      </c>
      <c r="BH49" s="44" t="n">
        <v>3</v>
      </c>
      <c r="BI49" s="45" t="str">
        <f aca="false">IF(Ergebnisse!BI49="","",Ergebnisse!BI49)</f>
        <v>:</v>
      </c>
      <c r="BJ49" s="44" t="n">
        <v>4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Deutschland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7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Argentinie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Kanada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71</v>
      </c>
      <c r="E53" s="28" t="str">
        <f aca="false">IF(Ergebnisse!E53="","",Ergebnisse!E53)</f>
        <v>-</v>
      </c>
      <c r="F53" s="98" t="s">
        <v>81</v>
      </c>
      <c r="G53" s="18" t="str">
        <f aca="false">IF(Ergebnisse!G53="","",Ergebnisse!G53)</f>
        <v/>
      </c>
      <c r="H53" s="44" t="n">
        <v>1</v>
      </c>
      <c r="I53" s="45" t="str">
        <f aca="false">IF(Ergebnisse!I53="","",Ergebnisse!I53)</f>
        <v>:</v>
      </c>
      <c r="J53" s="44" t="n">
        <v>0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Italien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10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73</v>
      </c>
      <c r="BE53" s="28" t="str">
        <f aca="false">IF(Ergebnisse!BE53="","",Ergebnisse!BE53)</f>
        <v>-</v>
      </c>
      <c r="BF53" s="100" t="s">
        <v>57</v>
      </c>
      <c r="BG53" s="10" t="str">
        <f aca="false">IF(Ergebnisse!BG53="","",Ergebnisse!BG53)</f>
        <v/>
      </c>
      <c r="BH53" s="44" t="n">
        <v>3</v>
      </c>
      <c r="BI53" s="45" t="str">
        <f aca="false">IF(Ergebnisse!BI53="","",Ergebnisse!BI53)</f>
        <v>:</v>
      </c>
      <c r="BJ53" s="44" t="n">
        <v>4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Kanada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0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62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57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19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0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5</v>
      </c>
      <c r="I3" s="45" t="str">
        <f aca="false">IF(Ergebnisse!I3="","",Ergebnisse!I3)</f>
        <v>:</v>
      </c>
      <c r="J3" s="44" t="n">
        <v>4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3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3</v>
      </c>
      <c r="BI3" s="45" t="str">
        <f aca="false">IF(Ergebnisse!BI3="","",Ergebnisse!BI3)</f>
        <v>:</v>
      </c>
      <c r="BJ3" s="44" t="n">
        <v>2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2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2</v>
      </c>
      <c r="I4" s="45" t="str">
        <f aca="false">IF(Ergebnisse!I4="","",Ergebnisse!I4)</f>
        <v>:</v>
      </c>
      <c r="J4" s="44" t="n">
        <v>1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0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3</v>
      </c>
      <c r="BI4" s="45" t="str">
        <f aca="false">IF(Ergebnisse!BI4="","",Ergebnisse!BI4)</f>
        <v>:</v>
      </c>
      <c r="BJ4" s="44" t="n">
        <v>2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3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5</v>
      </c>
      <c r="I5" s="45" t="str">
        <f aca="false">IF(Ergebnisse!I5="","",Ergebnisse!I5)</f>
        <v>:</v>
      </c>
      <c r="J5" s="44" t="n">
        <v>4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3</v>
      </c>
      <c r="BI5" s="45" t="str">
        <f aca="false">IF(Ergebnisse!BI5="","",Ergebnisse!BI5)</f>
        <v>:</v>
      </c>
      <c r="BJ5" s="44" t="n">
        <v>2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0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4</v>
      </c>
      <c r="I6" s="45" t="str">
        <f aca="false">IF(Ergebnisse!I6="","",Ergebnisse!I6)</f>
        <v>:</v>
      </c>
      <c r="J6" s="44" t="n">
        <v>5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2</v>
      </c>
      <c r="BI6" s="45" t="str">
        <f aca="false">IF(Ergebnisse!BI6="","",Ergebnisse!BI6)</f>
        <v>:</v>
      </c>
      <c r="BJ6" s="44" t="n">
        <v>1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0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4</v>
      </c>
      <c r="I7" s="45" t="str">
        <f aca="false">IF(Ergebnisse!I7="","",Ergebnisse!I7)</f>
        <v>:</v>
      </c>
      <c r="J7" s="44" t="n">
        <v>3</v>
      </c>
      <c r="K7" s="3" t="str">
        <f aca="false">IF(Ergebnisse!K7="","",Ergebnisse!K7)</f>
        <v>ok</v>
      </c>
      <c r="M7" s="48" t="s">
        <v>35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0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5</v>
      </c>
      <c r="BI7" s="45" t="str">
        <f aca="false">IF(Ergebnisse!BI7="","",Ergebnisse!BI7)</f>
        <v>:</v>
      </c>
      <c r="BJ7" s="44" t="n">
        <v>6</v>
      </c>
      <c r="BK7" s="3" t="str">
        <f aca="false">IF(Ergebnisse!BK7="","",Ergebnisse!BK7)</f>
        <v>ok</v>
      </c>
      <c r="BM7" s="50" t="s">
        <v>24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5</v>
      </c>
      <c r="I8" s="45" t="str">
        <f aca="false">IF(Ergebnisse!I8="","",Ergebnisse!I8)</f>
        <v>:</v>
      </c>
      <c r="J8" s="44" t="n">
        <v>4</v>
      </c>
      <c r="K8" s="3" t="str">
        <f aca="false">IF(Ergebnisse!K8="","",Ergebnisse!K8)</f>
        <v>ok</v>
      </c>
      <c r="M8" s="48" t="s">
        <v>23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3</v>
      </c>
      <c r="BI8" s="45" t="str">
        <f aca="false">IF(Ergebnisse!BI8="","",Ergebnisse!BI8)</f>
        <v>:</v>
      </c>
      <c r="BJ8" s="44" t="n">
        <v>2</v>
      </c>
      <c r="BK8" s="3" t="str">
        <f aca="false">IF(Ergebnisse!BK8="","",Ergebnisse!BK8)</f>
        <v>ok</v>
      </c>
      <c r="BM8" s="50" t="s">
        <v>30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0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1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0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5</v>
      </c>
      <c r="I13" s="45" t="str">
        <f aca="false">IF(Ergebnisse!I13="","",Ergebnisse!I13)</f>
        <v>:</v>
      </c>
      <c r="J13" s="44" t="n">
        <v>6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0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1</v>
      </c>
      <c r="BI13" s="45" t="str">
        <f aca="false">IF(Ergebnisse!BI13="","",Ergebnisse!BI13)</f>
        <v>:</v>
      </c>
      <c r="BJ13" s="44" t="n">
        <v>0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1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5</v>
      </c>
      <c r="I14" s="45" t="str">
        <f aca="false">IF(Ergebnisse!I14="","",Ergebnisse!I14)</f>
        <v>:</v>
      </c>
      <c r="J14" s="44" t="n">
        <v>4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1</v>
      </c>
      <c r="BI14" s="45" t="str">
        <f aca="false">IF(Ergebnisse!BI14="","",Ergebnisse!BI14)</f>
        <v>:</v>
      </c>
      <c r="BJ14" s="44" t="n">
        <v>0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2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0</v>
      </c>
      <c r="I15" s="45" t="str">
        <f aca="false">IF(Ergebnisse!I15="","",Ergebnisse!I15)</f>
        <v>:</v>
      </c>
      <c r="J15" s="44" t="n">
        <v>1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3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3</v>
      </c>
      <c r="BI15" s="45" t="str">
        <f aca="false">IF(Ergebnisse!BI15="","",Ergebnisse!BI15)</f>
        <v>:</v>
      </c>
      <c r="BJ15" s="44" t="n">
        <v>2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3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5</v>
      </c>
      <c r="I16" s="45" t="str">
        <f aca="false">IF(Ergebnisse!I16="","",Ergebnisse!I16)</f>
        <v>:</v>
      </c>
      <c r="J16" s="44" t="n">
        <v>4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0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0</v>
      </c>
      <c r="BI16" s="45" t="str">
        <f aca="false">IF(Ergebnisse!BI16="","",Ergebnisse!BI16)</f>
        <v>:</v>
      </c>
      <c r="BJ16" s="44" t="n">
        <v>1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0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4</v>
      </c>
      <c r="I17" s="45" t="str">
        <f aca="false">IF(Ergebnisse!I17="","",Ergebnisse!I17)</f>
        <v>:</v>
      </c>
      <c r="J17" s="44" t="n">
        <v>3</v>
      </c>
      <c r="K17" s="3" t="str">
        <f aca="false">IF(Ergebnisse!K17="","",Ergebnisse!K17)</f>
        <v>ok</v>
      </c>
      <c r="M17" s="58" t="s">
        <v>53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3</v>
      </c>
      <c r="BI17" s="45" t="str">
        <f aca="false">IF(Ergebnisse!BI17="","",Ergebnisse!BI17)</f>
        <v>:</v>
      </c>
      <c r="BJ17" s="44" t="n">
        <v>2</v>
      </c>
      <c r="BK17" s="3" t="str">
        <f aca="false">IF(Ergebnisse!BK17="","",Ergebnisse!BK17)</f>
        <v>ok</v>
      </c>
      <c r="BM17" s="57" t="s">
        <v>58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1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4</v>
      </c>
      <c r="I18" s="45" t="str">
        <f aca="false">IF(Ergebnisse!I18="","",Ergebnisse!I18)</f>
        <v>:</v>
      </c>
      <c r="J18" s="44" t="n">
        <v>5</v>
      </c>
      <c r="K18" s="3" t="str">
        <f aca="false">IF(Ergebnisse!K18="","",Ergebnisse!K18)</f>
        <v>ok</v>
      </c>
      <c r="M18" s="58" t="s">
        <v>50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1</v>
      </c>
      <c r="BI18" s="45" t="str">
        <f aca="false">IF(Ergebnisse!BI18="","",Ergebnisse!BI18)</f>
        <v>:</v>
      </c>
      <c r="BJ18" s="44" t="n">
        <v>0</v>
      </c>
      <c r="BK18" s="3" t="str">
        <f aca="false">IF(Ergebnisse!BK18="","",Ergebnisse!BK18)</f>
        <v>ok</v>
      </c>
      <c r="BM18" s="57" t="s">
        <v>48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1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0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1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0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3</v>
      </c>
      <c r="I23" s="45" t="str">
        <f aca="false">IF(Ergebnisse!I23="","",Ergebnisse!I23)</f>
        <v>:</v>
      </c>
      <c r="J23" s="44" t="n">
        <v>4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1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4</v>
      </c>
      <c r="BI23" s="45" t="str">
        <f aca="false">IF(Ergebnisse!BI23="","",Ergebnisse!BI23)</f>
        <v>:</v>
      </c>
      <c r="BJ23" s="44" t="n">
        <v>3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3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2</v>
      </c>
      <c r="I24" s="45" t="str">
        <f aca="false">IF(Ergebnisse!I24="","",Ergebnisse!I24)</f>
        <v>:</v>
      </c>
      <c r="J24" s="44" t="n">
        <v>1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0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7</v>
      </c>
      <c r="BI24" s="45" t="str">
        <f aca="false">IF(Ergebnisse!BI24="","",Ergebnisse!BI24)</f>
        <v>:</v>
      </c>
      <c r="BJ24" s="44" t="n">
        <v>6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3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2</v>
      </c>
      <c r="I25" s="45" t="str">
        <f aca="false">IF(Ergebnisse!I25="","",Ergebnisse!I25)</f>
        <v>:</v>
      </c>
      <c r="J25" s="44" t="n">
        <v>3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0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4</v>
      </c>
      <c r="BI25" s="45" t="str">
        <f aca="false">IF(Ergebnisse!BI25="","",Ergebnisse!BI25)</f>
        <v>:</v>
      </c>
      <c r="BJ25" s="44" t="n">
        <v>3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1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4</v>
      </c>
      <c r="I26" s="45" t="str">
        <f aca="false">IF(Ergebnisse!I26="","",Ergebnisse!I26)</f>
        <v>:</v>
      </c>
      <c r="J26" s="44" t="n">
        <v>5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1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1</v>
      </c>
      <c r="BI26" s="45" t="str">
        <f aca="false">IF(Ergebnisse!BI26="","",Ergebnisse!BI26)</f>
        <v>:</v>
      </c>
      <c r="BJ26" s="44" t="n">
        <v>2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1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3</v>
      </c>
      <c r="I27" s="45" t="str">
        <f aca="false">IF(Ergebnisse!I27="","",Ergebnisse!I27)</f>
        <v>:</v>
      </c>
      <c r="J27" s="44" t="n">
        <v>4</v>
      </c>
      <c r="K27" s="3" t="str">
        <f aca="false">IF(Ergebnisse!K27="","",Ergebnisse!K27)</f>
        <v>ok</v>
      </c>
      <c r="M27" s="63" t="s">
        <v>68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0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2</v>
      </c>
      <c r="BI27" s="45" t="str">
        <f aca="false">IF(Ergebnisse!BI27="","",Ergebnisse!BI27)</f>
        <v>:</v>
      </c>
      <c r="BJ27" s="44" t="n">
        <v>3</v>
      </c>
      <c r="BK27" s="3" t="str">
        <f aca="false">IF(Ergebnisse!BK27="","",Ergebnisse!BK27)</f>
        <v>ok</v>
      </c>
      <c r="BM27" s="62" t="s">
        <v>67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1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4</v>
      </c>
      <c r="I28" s="45" t="str">
        <f aca="false">IF(Ergebnisse!I28="","",Ergebnisse!I28)</f>
        <v>:</v>
      </c>
      <c r="J28" s="44" t="n">
        <v>3</v>
      </c>
      <c r="K28" s="3" t="str">
        <f aca="false">IF(Ergebnisse!K28="","",Ergebnisse!K28)</f>
        <v>ok</v>
      </c>
      <c r="M28" s="63" t="s">
        <v>70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1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6</v>
      </c>
      <c r="BI28" s="45" t="str">
        <f aca="false">IF(Ergebnisse!BI28="","",Ergebnisse!BI28)</f>
        <v>:</v>
      </c>
      <c r="BJ28" s="44" t="n">
        <v>5</v>
      </c>
      <c r="BK28" s="3" t="str">
        <f aca="false">IF(Ergebnisse!BK28="","",Ergebnisse!BK28)</f>
        <v>ok</v>
      </c>
      <c r="BM28" s="62" t="s">
        <v>71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3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1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6</v>
      </c>
      <c r="I33" s="45" t="str">
        <f aca="false">IF(Ergebnisse!I33="","",Ergebnisse!I33)</f>
        <v>:</v>
      </c>
      <c r="J33" s="44" t="n">
        <v>5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3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3</v>
      </c>
      <c r="BI33" s="45" t="str">
        <f aca="false">IF(Ergebnisse!BI33="","",Ergebnisse!BI33)</f>
        <v>:</v>
      </c>
      <c r="BJ33" s="44" t="n">
        <v>2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1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3</v>
      </c>
      <c r="I34" s="45" t="str">
        <f aca="false">IF(Ergebnisse!I34="","",Ergebnisse!I34)</f>
        <v>:</v>
      </c>
      <c r="J34" s="44" t="n">
        <v>2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3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4</v>
      </c>
      <c r="BI34" s="45" t="str">
        <f aca="false">IF(Ergebnisse!BI34="","",Ergebnisse!BI34)</f>
        <v>:</v>
      </c>
      <c r="BJ34" s="44" t="n">
        <v>3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1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0</v>
      </c>
      <c r="I35" s="45" t="str">
        <f aca="false">IF(Ergebnisse!I35="","",Ergebnisse!I35)</f>
        <v>:</v>
      </c>
      <c r="J35" s="44" t="n">
        <v>1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0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1</v>
      </c>
      <c r="BI35" s="45" t="str">
        <f aca="false">IF(Ergebnisse!BI35="","",Ergebnisse!BI35)</f>
        <v>:</v>
      </c>
      <c r="BJ35" s="44" t="n">
        <v>0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1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2</v>
      </c>
      <c r="I36" s="45" t="str">
        <f aca="false">IF(Ergebnisse!I36="","",Ergebnisse!I36)</f>
        <v>:</v>
      </c>
      <c r="J36" s="44" t="n">
        <v>1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1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1</v>
      </c>
      <c r="BI36" s="45" t="str">
        <f aca="false">IF(Ergebnisse!BI36="","",Ergebnisse!BI36)</f>
        <v>:</v>
      </c>
      <c r="BJ36" s="44" t="n">
        <v>2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1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2</v>
      </c>
      <c r="I37" s="45" t="str">
        <f aca="false">IF(Ergebnisse!I37="","",Ergebnisse!I37)</f>
        <v>:</v>
      </c>
      <c r="J37" s="44" t="n">
        <v>3</v>
      </c>
      <c r="K37" s="3" t="str">
        <f aca="false">IF(Ergebnisse!K37="","",Ergebnisse!K37)</f>
        <v>ok</v>
      </c>
      <c r="M37" s="65" t="s">
        <v>84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1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2</v>
      </c>
      <c r="BI37" s="45" t="str">
        <f aca="false">IF(Ergebnisse!BI37="","",Ergebnisse!BI37)</f>
        <v>:</v>
      </c>
      <c r="BJ37" s="44" t="n">
        <v>1</v>
      </c>
      <c r="BK37" s="3" t="str">
        <f aca="false">IF(Ergebnisse!BK37="","",Ergebnisse!BK37)</f>
        <v>ok</v>
      </c>
      <c r="BM37" s="67" t="s">
        <v>87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1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1</v>
      </c>
      <c r="I38" s="45" t="str">
        <f aca="false">IF(Ergebnisse!I38="","",Ergebnisse!I38)</f>
        <v>:</v>
      </c>
      <c r="J38" s="44" t="n">
        <v>2</v>
      </c>
      <c r="K38" s="3" t="str">
        <f aca="false">IF(Ergebnisse!K38="","",Ergebnisse!K38)</f>
        <v>ok</v>
      </c>
      <c r="M38" s="65" t="s">
        <v>80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1</v>
      </c>
      <c r="BI38" s="45" t="str">
        <f aca="false">IF(Ergebnisse!BI38="","",Ergebnisse!BI38)</f>
        <v>:</v>
      </c>
      <c r="BJ38" s="44" t="n">
        <v>0</v>
      </c>
      <c r="BK38" s="3" t="str">
        <f aca="false">IF(Ergebnisse!BK38="","",Ergebnisse!BK38)</f>
        <v>ok</v>
      </c>
      <c r="BM38" s="67" t="s">
        <v>81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5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35</v>
      </c>
      <c r="E42" s="27" t="str">
        <f aca="false">IF(Ergebnisse!E42="","",Ergebnisse!E42)</f>
        <v>-</v>
      </c>
      <c r="F42" s="63" t="s">
        <v>70</v>
      </c>
      <c r="G42" s="18" t="str">
        <f aca="false">IF(Ergebnisse!G42="","",Ergebnisse!G42)</f>
        <v/>
      </c>
      <c r="H42" s="44" t="n">
        <v>6</v>
      </c>
      <c r="I42" s="45" t="str">
        <f aca="false">IF(Ergebnisse!I42="","",Ergebnisse!I42)</f>
        <v>:</v>
      </c>
      <c r="J42" s="44" t="n">
        <v>5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Schweiz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2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35</v>
      </c>
      <c r="BE42" s="27" t="str">
        <f aca="false">IF(Ergebnisse!BE42="","",Ergebnisse!BE42)</f>
        <v>-</v>
      </c>
      <c r="BF42" s="72" t="s">
        <v>24</v>
      </c>
      <c r="BG42" s="10" t="str">
        <f aca="false">IF(Ergebnisse!BG42="","",Ergebnisse!BG42)</f>
        <v/>
      </c>
      <c r="BH42" s="44" t="n">
        <v>1</v>
      </c>
      <c r="BI42" s="45" t="str">
        <f aca="false">IF(Ergebnisse!BI42="","",Ergebnisse!BI42)</f>
        <v>:</v>
      </c>
      <c r="BJ42" s="44" t="n">
        <v>0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Schweiz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5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68</v>
      </c>
      <c r="E43" s="27" t="str">
        <f aca="false">IF(Ergebnisse!E43="","",Ergebnisse!E43)</f>
        <v>-</v>
      </c>
      <c r="F43" s="48" t="s">
        <v>23</v>
      </c>
      <c r="G43" s="18" t="str">
        <f aca="false">IF(Ergebnisse!G43="","",Ergebnisse!G43)</f>
        <v/>
      </c>
      <c r="H43" s="44" t="n">
        <v>1</v>
      </c>
      <c r="I43" s="45" t="str">
        <f aca="false">IF(Ergebnisse!I43="","",Ergebnisse!I43)</f>
        <v>:</v>
      </c>
      <c r="J43" s="44" t="n">
        <v>0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Costa Rica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4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68</v>
      </c>
      <c r="BE43" s="20" t="str">
        <f aca="false">IF(Ergebnisse!BE43="","",Ergebnisse!BE43)</f>
        <v>-</v>
      </c>
      <c r="BF43" s="77" t="s">
        <v>67</v>
      </c>
      <c r="BG43" s="10" t="str">
        <f aca="false">IF(Ergebnisse!BG43="","",Ergebnisse!BG43)</f>
        <v/>
      </c>
      <c r="BH43" s="44" t="n">
        <v>4</v>
      </c>
      <c r="BI43" s="45" t="str">
        <f aca="false">IF(Ergebnisse!BI43="","",Ergebnisse!BI43)</f>
        <v>:</v>
      </c>
      <c r="BJ43" s="44" t="n">
        <v>3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Costa Rica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2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24</v>
      </c>
      <c r="E44" s="27" t="str">
        <f aca="false">IF(Ergebnisse!E44="","",Ergebnisse!E44)</f>
        <v>-</v>
      </c>
      <c r="F44" s="62" t="s">
        <v>71</v>
      </c>
      <c r="G44" s="18" t="str">
        <f aca="false">IF(Ergebnisse!G44="","",Ergebnisse!G44)</f>
        <v/>
      </c>
      <c r="H44" s="44" t="n">
        <v>1</v>
      </c>
      <c r="I44" s="45" t="str">
        <f aca="false">IF(Ergebnisse!I44="","",Ergebnisse!I44)</f>
        <v>:</v>
      </c>
      <c r="J44" s="44" t="n">
        <v>0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USA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5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80</v>
      </c>
      <c r="BE44" s="27" t="str">
        <f aca="false">IF(Ergebnisse!BE44="","",Ergebnisse!BE44)</f>
        <v>-</v>
      </c>
      <c r="BF44" s="81" t="s">
        <v>58</v>
      </c>
      <c r="BG44" s="10" t="str">
        <f aca="false">IF(Ergebnisse!BG44="","",Ergebnisse!BG44)</f>
        <v/>
      </c>
      <c r="BH44" s="44" t="n">
        <v>1</v>
      </c>
      <c r="BI44" s="45" t="str">
        <f aca="false">IF(Ergebnisse!BI44="","",Ergebnisse!BI44)</f>
        <v>:</v>
      </c>
      <c r="BJ44" s="44" t="n">
        <v>2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Panama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1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67</v>
      </c>
      <c r="E45" s="27" t="str">
        <f aca="false">IF(Ergebnisse!E45="","",Ergebnisse!E45)</f>
        <v>-</v>
      </c>
      <c r="F45" s="50" t="s">
        <v>30</v>
      </c>
      <c r="G45" s="18" t="str">
        <f aca="false">IF(Ergebnisse!G45="","",Ergebnisse!G45)</f>
        <v/>
      </c>
      <c r="H45" s="44" t="n">
        <v>2</v>
      </c>
      <c r="I45" s="45" t="str">
        <f aca="false">IF(Ergebnisse!I45="","",Ergebnisse!I45)</f>
        <v>:</v>
      </c>
      <c r="J45" s="44" t="n">
        <v>1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Schwed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5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4</v>
      </c>
      <c r="BE45" s="20" t="str">
        <f aca="false">IF(Ergebnisse!BE45="","",Ergebnisse!BE45)</f>
        <v>-</v>
      </c>
      <c r="BF45" s="84" t="s">
        <v>48</v>
      </c>
      <c r="BG45" s="10" t="str">
        <f aca="false">IF(Ergebnisse!BG45="","",Ergebnisse!BG45)</f>
        <v/>
      </c>
      <c r="BH45" s="44" t="n">
        <v>3</v>
      </c>
      <c r="BI45" s="45" t="str">
        <f aca="false">IF(Ergebnisse!BI45="","",Ergebnisse!BI45)</f>
        <v>:</v>
      </c>
      <c r="BJ45" s="44" t="n">
        <v>2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Dänemark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6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4</v>
      </c>
      <c r="E46" s="27" t="str">
        <f aca="false">IF(Ergebnisse!E46="","",Ergebnisse!E46)</f>
        <v>-</v>
      </c>
      <c r="F46" s="58" t="s">
        <v>50</v>
      </c>
      <c r="G46" s="18" t="str">
        <f aca="false">IF(Ergebnisse!G46="","",Ergebnisse!G46)</f>
        <v/>
      </c>
      <c r="H46" s="44" t="n">
        <v>2</v>
      </c>
      <c r="I46" s="45" t="str">
        <f aca="false">IF(Ergebnisse!I46="","",Ergebnisse!I46)</f>
        <v>:</v>
      </c>
      <c r="J46" s="44" t="n">
        <v>1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Dänemark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4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3</v>
      </c>
      <c r="E47" s="27" t="str">
        <f aca="false">IF(Ergebnisse!E47="","",Ergebnisse!E47)</f>
        <v>-</v>
      </c>
      <c r="F47" s="65" t="s">
        <v>80</v>
      </c>
      <c r="G47" s="18" t="str">
        <f aca="false">IF(Ergebnisse!G47="","",Ergebnisse!G47)</f>
        <v/>
      </c>
      <c r="H47" s="44" t="n">
        <v>2</v>
      </c>
      <c r="I47" s="45" t="str">
        <f aca="false">IF(Ergebnisse!I47="","",Ergebnisse!I47)</f>
        <v>:</v>
      </c>
      <c r="J47" s="44" t="n">
        <v>3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England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1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7</v>
      </c>
      <c r="E48" s="27" t="str">
        <f aca="false">IF(Ergebnisse!E48="","",Ergebnisse!E48)</f>
        <v>-</v>
      </c>
      <c r="F48" s="57" t="s">
        <v>48</v>
      </c>
      <c r="G48" s="18" t="str">
        <f aca="false">IF(Ergebnisse!G48="","",Ergebnisse!G48)</f>
        <v/>
      </c>
      <c r="H48" s="44" t="n">
        <v>5</v>
      </c>
      <c r="I48" s="45" t="str">
        <f aca="false">IF(Ergebnisse!I48="","",Ergebnisse!I48)</f>
        <v>:</v>
      </c>
      <c r="J48" s="44" t="n">
        <v>6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Frankreich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0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35</v>
      </c>
      <c r="BE48" s="28" t="str">
        <f aca="false">IF(Ergebnisse!BE48="","",Ergebnisse!BE48)</f>
        <v>-</v>
      </c>
      <c r="BF48" s="90" t="s">
        <v>68</v>
      </c>
      <c r="BG48" s="10" t="str">
        <f aca="false">IF(Ergebnisse!BG48="","",Ergebnisse!BG48)</f>
        <v/>
      </c>
      <c r="BH48" s="44" t="n">
        <v>2</v>
      </c>
      <c r="BI48" s="45" t="str">
        <f aca="false">IF(Ergebnisse!BI48="","",Ergebnisse!BI48)</f>
        <v>:</v>
      </c>
      <c r="BJ48" s="44" t="n">
        <v>1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Schweiz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9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8</v>
      </c>
      <c r="E49" s="27" t="str">
        <f aca="false">IF(Ergebnisse!E49="","",Ergebnisse!E49)</f>
        <v>-</v>
      </c>
      <c r="F49" s="67" t="s">
        <v>81</v>
      </c>
      <c r="G49" s="18" t="str">
        <f aca="false">IF(Ergebnisse!G49="","",Ergebnisse!G49)</f>
        <v/>
      </c>
      <c r="H49" s="44" t="n">
        <v>4</v>
      </c>
      <c r="I49" s="45" t="str">
        <f aca="false">IF(Ergebnisse!I49="","",Ergebnisse!I49)</f>
        <v>:</v>
      </c>
      <c r="J49" s="44" t="n">
        <v>3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Panama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8</v>
      </c>
      <c r="BE49" s="28" t="str">
        <f aca="false">IF(Ergebnisse!BE49="","",Ergebnisse!BE49)</f>
        <v>-</v>
      </c>
      <c r="BF49" s="93" t="s">
        <v>84</v>
      </c>
      <c r="BG49" s="10" t="str">
        <f aca="false">IF(Ergebnisse!BG49="","",Ergebnisse!BG49)</f>
        <v/>
      </c>
      <c r="BH49" s="44" t="n">
        <v>3</v>
      </c>
      <c r="BI49" s="45" t="str">
        <f aca="false">IF(Ergebnisse!BI49="","",Ergebnisse!BI49)</f>
        <v>:</v>
      </c>
      <c r="BJ49" s="44" t="n">
        <v>4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Dänemark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7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Costa Rica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Panama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35</v>
      </c>
      <c r="E53" s="28" t="str">
        <f aca="false">IF(Ergebnisse!E53="","",Ergebnisse!E53)</f>
        <v>-</v>
      </c>
      <c r="F53" s="98" t="s">
        <v>84</v>
      </c>
      <c r="G53" s="18" t="str">
        <f aca="false">IF(Ergebnisse!G53="","",Ergebnisse!G53)</f>
        <v/>
      </c>
      <c r="H53" s="44" t="n">
        <v>3</v>
      </c>
      <c r="I53" s="45" t="str">
        <f aca="false">IF(Ergebnisse!I53="","",Ergebnisse!I53)</f>
        <v>:</v>
      </c>
      <c r="J53" s="44" t="n">
        <v>4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Dänemark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0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68</v>
      </c>
      <c r="BE53" s="28" t="str">
        <f aca="false">IF(Ergebnisse!BE53="","",Ergebnisse!BE53)</f>
        <v>-</v>
      </c>
      <c r="BF53" s="100" t="s">
        <v>58</v>
      </c>
      <c r="BG53" s="10" t="str">
        <f aca="false">IF(Ergebnisse!BG53="","",Ergebnisse!BG53)</f>
        <v/>
      </c>
      <c r="BH53" s="44" t="n">
        <v>4</v>
      </c>
      <c r="BI53" s="45" t="str">
        <f aca="false">IF(Ergebnisse!BI53="","",Ergebnisse!BI53)</f>
        <v>:</v>
      </c>
      <c r="BJ53" s="44" t="n">
        <v>3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Costa Rica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8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50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76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26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0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0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1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0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2</v>
      </c>
      <c r="I3" s="45" t="str">
        <f aca="false">IF(Ergebnisse!I3="","",Ergebnisse!I3)</f>
        <v>:</v>
      </c>
      <c r="J3" s="44" t="n">
        <v>1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3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1</v>
      </c>
      <c r="BI3" s="45" t="str">
        <f aca="false">IF(Ergebnisse!BI3="","",Ergebnisse!BI3)</f>
        <v>:</v>
      </c>
      <c r="BJ3" s="44" t="n">
        <v>4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0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2</v>
      </c>
      <c r="I4" s="45" t="str">
        <f aca="false">IF(Ergebnisse!I4="","",Ergebnisse!I4)</f>
        <v>:</v>
      </c>
      <c r="J4" s="44" t="n">
        <v>0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0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1</v>
      </c>
      <c r="BI4" s="45" t="str">
        <f aca="false">IF(Ergebnisse!BI4="","",Ergebnisse!BI4)</f>
        <v>:</v>
      </c>
      <c r="BJ4" s="44" t="n">
        <v>2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1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0</v>
      </c>
      <c r="I5" s="45" t="str">
        <f aca="false">IF(Ergebnisse!I5="","",Ergebnisse!I5)</f>
        <v>:</v>
      </c>
      <c r="J5" s="44" t="n">
        <v>2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2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1</v>
      </c>
      <c r="BI5" s="45" t="str">
        <f aca="false">IF(Ergebnisse!BI5="","",Ergebnisse!BI5)</f>
        <v>:</v>
      </c>
      <c r="BJ5" s="44" t="n">
        <v>1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5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1</v>
      </c>
      <c r="I6" s="45" t="str">
        <f aca="false">IF(Ergebnisse!I6="","",Ergebnisse!I6)</f>
        <v>:</v>
      </c>
      <c r="J6" s="44" t="n">
        <v>3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3</v>
      </c>
      <c r="BI6" s="45" t="str">
        <f aca="false">IF(Ergebnisse!BI6="","",Ergebnisse!BI6)</f>
        <v>:</v>
      </c>
      <c r="BJ6" s="44" t="n">
        <v>0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0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1</v>
      </c>
      <c r="I7" s="45" t="str">
        <f aca="false">IF(Ergebnisse!I7="","",Ergebnisse!I7)</f>
        <v>:</v>
      </c>
      <c r="J7" s="44" t="n">
        <v>1</v>
      </c>
      <c r="K7" s="3" t="str">
        <f aca="false">IF(Ergebnisse!K7="","",Ergebnisse!K7)</f>
        <v>ok</v>
      </c>
      <c r="M7" s="48" t="s">
        <v>32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3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3</v>
      </c>
      <c r="BI7" s="45" t="str">
        <f aca="false">IF(Ergebnisse!BI7="","",Ergebnisse!BI7)</f>
        <v>:</v>
      </c>
      <c r="BJ7" s="44" t="n">
        <v>1</v>
      </c>
      <c r="BK7" s="3" t="str">
        <f aca="false">IF(Ergebnisse!BK7="","",Ergebnisse!BK7)</f>
        <v>ok</v>
      </c>
      <c r="BM7" s="50" t="s">
        <v>30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1</v>
      </c>
      <c r="I8" s="45" t="str">
        <f aca="false">IF(Ergebnisse!I8="","",Ergebnisse!I8)</f>
        <v>:</v>
      </c>
      <c r="J8" s="44" t="n">
        <v>4</v>
      </c>
      <c r="K8" s="3" t="str">
        <f aca="false">IF(Ergebnisse!K8="","",Ergebnisse!K8)</f>
        <v>ok</v>
      </c>
      <c r="M8" s="48" t="s">
        <v>35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0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3</v>
      </c>
      <c r="BI8" s="45" t="str">
        <f aca="false">IF(Ergebnisse!BI8="","",Ergebnisse!BI8)</f>
        <v>:</v>
      </c>
      <c r="BJ8" s="44" t="n">
        <v>0</v>
      </c>
      <c r="BK8" s="3" t="str">
        <f aca="false">IF(Ergebnisse!BK8="","",Ergebnisse!BK8)</f>
        <v>ok</v>
      </c>
      <c r="BM8" s="50" t="s">
        <v>36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0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0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1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0</v>
      </c>
      <c r="I13" s="45" t="str">
        <f aca="false">IF(Ergebnisse!I13="","",Ergebnisse!I13)</f>
        <v>:</v>
      </c>
      <c r="J13" s="44" t="n">
        <v>2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0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1</v>
      </c>
      <c r="BI13" s="45" t="str">
        <f aca="false">IF(Ergebnisse!BI13="","",Ergebnisse!BI13)</f>
        <v>:</v>
      </c>
      <c r="BJ13" s="44" t="n">
        <v>3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3</v>
      </c>
      <c r="I14" s="45" t="str">
        <f aca="false">IF(Ergebnisse!I14="","",Ergebnisse!I14)</f>
        <v>:</v>
      </c>
      <c r="J14" s="44" t="n">
        <v>1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0</v>
      </c>
      <c r="BI14" s="45" t="str">
        <f aca="false">IF(Ergebnisse!BI14="","",Ergebnisse!BI14)</f>
        <v>:</v>
      </c>
      <c r="BJ14" s="44" t="n">
        <v>6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0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2</v>
      </c>
      <c r="I15" s="45" t="str">
        <f aca="false">IF(Ergebnisse!I15="","",Ergebnisse!I15)</f>
        <v>:</v>
      </c>
      <c r="J15" s="44" t="n">
        <v>0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1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3</v>
      </c>
      <c r="BI15" s="45" t="str">
        <f aca="false">IF(Ergebnisse!BI15="","",Ergebnisse!BI15)</f>
        <v>:</v>
      </c>
      <c r="BJ15" s="44" t="n">
        <v>2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3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3</v>
      </c>
      <c r="I16" s="45" t="str">
        <f aca="false">IF(Ergebnisse!I16="","",Ergebnisse!I16)</f>
        <v>:</v>
      </c>
      <c r="J16" s="44" t="n">
        <v>1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0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1</v>
      </c>
      <c r="BI16" s="45" t="str">
        <f aca="false">IF(Ergebnisse!BI16="","",Ergebnisse!BI16)</f>
        <v>:</v>
      </c>
      <c r="BJ16" s="44" t="n">
        <v>1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1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2</v>
      </c>
      <c r="I17" s="45" t="str">
        <f aca="false">IF(Ergebnisse!I17="","",Ergebnisse!I17)</f>
        <v>:</v>
      </c>
      <c r="J17" s="44" t="n">
        <v>3</v>
      </c>
      <c r="K17" s="3" t="str">
        <f aca="false">IF(Ergebnisse!K17="","",Ergebnisse!K17)</f>
        <v>ok</v>
      </c>
      <c r="M17" s="58" t="s">
        <v>50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1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4</v>
      </c>
      <c r="BI17" s="45" t="str">
        <f aca="false">IF(Ergebnisse!BI17="","",Ergebnisse!BI17)</f>
        <v>:</v>
      </c>
      <c r="BJ17" s="44" t="n">
        <v>1</v>
      </c>
      <c r="BK17" s="3" t="str">
        <f aca="false">IF(Ergebnisse!BK17="","",Ergebnisse!BK17)</f>
        <v>ok</v>
      </c>
      <c r="BM17" s="57" t="s">
        <v>58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0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1</v>
      </c>
      <c r="I18" s="45" t="str">
        <f aca="false">IF(Ergebnisse!I18="","",Ergebnisse!I18)</f>
        <v>:</v>
      </c>
      <c r="J18" s="44" t="n">
        <v>1</v>
      </c>
      <c r="K18" s="3" t="str">
        <f aca="false">IF(Ergebnisse!K18="","",Ergebnisse!K18)</f>
        <v>ok</v>
      </c>
      <c r="M18" s="58" t="s">
        <v>47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3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5</v>
      </c>
      <c r="BI18" s="45" t="str">
        <f aca="false">IF(Ergebnisse!BI18="","",Ergebnisse!BI18)</f>
        <v>:</v>
      </c>
      <c r="BJ18" s="44" t="n">
        <v>1</v>
      </c>
      <c r="BK18" s="3" t="str">
        <f aca="false">IF(Ergebnisse!BK18="","",Ergebnisse!BK18)</f>
        <v>ok</v>
      </c>
      <c r="BM18" s="57" t="s">
        <v>51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0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1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0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1</v>
      </c>
      <c r="I23" s="45" t="str">
        <f aca="false">IF(Ergebnisse!I23="","",Ergebnisse!I23)</f>
        <v>:</v>
      </c>
      <c r="J23" s="44" t="n">
        <v>3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0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2</v>
      </c>
      <c r="BI23" s="45" t="str">
        <f aca="false">IF(Ergebnisse!BI23="","",Ergebnisse!BI23)</f>
        <v>:</v>
      </c>
      <c r="BJ23" s="44" t="n">
        <v>4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1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4</v>
      </c>
      <c r="I24" s="45" t="str">
        <f aca="false">IF(Ergebnisse!I24="","",Ergebnisse!I24)</f>
        <v>:</v>
      </c>
      <c r="J24" s="44" t="n">
        <v>1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0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1</v>
      </c>
      <c r="BI24" s="45" t="str">
        <f aca="false">IF(Ergebnisse!BI24="","",Ergebnisse!BI24)</f>
        <v>:</v>
      </c>
      <c r="BJ24" s="44" t="n">
        <v>3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1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1</v>
      </c>
      <c r="I25" s="45" t="str">
        <f aca="false">IF(Ergebnisse!I25="","",Ergebnisse!I25)</f>
        <v>:</v>
      </c>
      <c r="J25" s="44" t="n">
        <v>2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0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2</v>
      </c>
      <c r="BI25" s="45" t="str">
        <f aca="false">IF(Ergebnisse!BI25="","",Ergebnisse!BI25)</f>
        <v>:</v>
      </c>
      <c r="BJ25" s="44" t="n">
        <v>2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0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1</v>
      </c>
      <c r="I26" s="45" t="str">
        <f aca="false">IF(Ergebnisse!I26="","",Ergebnisse!I26)</f>
        <v>:</v>
      </c>
      <c r="J26" s="44" t="n">
        <v>0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0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3</v>
      </c>
      <c r="BI26" s="45" t="str">
        <f aca="false">IF(Ergebnisse!BI26="","",Ergebnisse!BI26)</f>
        <v>:</v>
      </c>
      <c r="BJ26" s="44" t="n">
        <v>1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2</v>
      </c>
      <c r="I27" s="45" t="str">
        <f aca="false">IF(Ergebnisse!I27="","",Ergebnisse!I27)</f>
        <v>:</v>
      </c>
      <c r="J27" s="44" t="n">
        <v>2</v>
      </c>
      <c r="K27" s="3" t="str">
        <f aca="false">IF(Ergebnisse!K27="","",Ergebnisse!K27)</f>
        <v>ok</v>
      </c>
      <c r="M27" s="63" t="s">
        <v>68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0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2</v>
      </c>
      <c r="BI27" s="45" t="str">
        <f aca="false">IF(Ergebnisse!BI27="","",Ergebnisse!BI27)</f>
        <v>:</v>
      </c>
      <c r="BJ27" s="44" t="n">
        <v>0</v>
      </c>
      <c r="BK27" s="3" t="str">
        <f aca="false">IF(Ergebnisse!BK27="","",Ergebnisse!BK27)</f>
        <v>ok</v>
      </c>
      <c r="BM27" s="62" t="s">
        <v>69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3</v>
      </c>
      <c r="I28" s="45" t="str">
        <f aca="false">IF(Ergebnisse!I28="","",Ergebnisse!I28)</f>
        <v>:</v>
      </c>
      <c r="J28" s="44" t="n">
        <v>1</v>
      </c>
      <c r="K28" s="3" t="str">
        <f aca="false">IF(Ergebnisse!K28="","",Ergebnisse!K28)</f>
        <v>ok</v>
      </c>
      <c r="M28" s="63" t="s">
        <v>70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0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4</v>
      </c>
      <c r="BI28" s="45" t="str">
        <f aca="false">IF(Ergebnisse!BI28="","",Ergebnisse!BI28)</f>
        <v>:</v>
      </c>
      <c r="BJ28" s="44" t="n">
        <v>1</v>
      </c>
      <c r="BK28" s="3" t="str">
        <f aca="false">IF(Ergebnisse!BK28="","",Ergebnisse!BK28)</f>
        <v>ok</v>
      </c>
      <c r="BM28" s="62" t="s">
        <v>73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1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1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1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0</v>
      </c>
      <c r="I33" s="45" t="str">
        <f aca="false">IF(Ergebnisse!I33="","",Ergebnisse!I33)</f>
        <v>:</v>
      </c>
      <c r="J33" s="44" t="n">
        <v>5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0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1</v>
      </c>
      <c r="BI33" s="45" t="str">
        <f aca="false">IF(Ergebnisse!BI33="","",Ergebnisse!BI33)</f>
        <v>:</v>
      </c>
      <c r="BJ33" s="44" t="n">
        <v>3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0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2</v>
      </c>
      <c r="I34" s="45" t="str">
        <f aca="false">IF(Ergebnisse!I34="","",Ergebnisse!I34)</f>
        <v>:</v>
      </c>
      <c r="J34" s="44" t="n">
        <v>1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3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1</v>
      </c>
      <c r="BI34" s="45" t="str">
        <f aca="false">IF(Ergebnisse!BI34="","",Ergebnisse!BI34)</f>
        <v>:</v>
      </c>
      <c r="BJ34" s="44" t="n">
        <v>0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2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1</v>
      </c>
      <c r="I35" s="45" t="str">
        <f aca="false">IF(Ergebnisse!I35="","",Ergebnisse!I35)</f>
        <v>:</v>
      </c>
      <c r="J35" s="44" t="n">
        <v>1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1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1</v>
      </c>
      <c r="BI35" s="45" t="str">
        <f aca="false">IF(Ergebnisse!BI35="","",Ergebnisse!BI35)</f>
        <v>:</v>
      </c>
      <c r="BJ35" s="44" t="n">
        <v>2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5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6</v>
      </c>
      <c r="I36" s="45" t="str">
        <f aca="false">IF(Ergebnisse!I36="","",Ergebnisse!I36)</f>
        <v>:</v>
      </c>
      <c r="J36" s="44" t="n">
        <v>0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0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3</v>
      </c>
      <c r="BI36" s="45" t="str">
        <f aca="false">IF(Ergebnisse!BI36="","",Ergebnisse!BI36)</f>
        <v>:</v>
      </c>
      <c r="BJ36" s="44" t="n">
        <v>1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1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1</v>
      </c>
      <c r="I37" s="45" t="str">
        <f aca="false">IF(Ergebnisse!I37="","",Ergebnisse!I37)</f>
        <v>:</v>
      </c>
      <c r="J37" s="44" t="n">
        <v>2</v>
      </c>
      <c r="K37" s="3" t="str">
        <f aca="false">IF(Ergebnisse!K37="","",Ergebnisse!K37)</f>
        <v>ok</v>
      </c>
      <c r="M37" s="65" t="s">
        <v>82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2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1</v>
      </c>
      <c r="BI37" s="45" t="str">
        <f aca="false">IF(Ergebnisse!BI37="","",Ergebnisse!BI37)</f>
        <v>:</v>
      </c>
      <c r="BJ37" s="44" t="n">
        <v>1</v>
      </c>
      <c r="BK37" s="3" t="str">
        <f aca="false">IF(Ergebnisse!BK37="","",Ergebnisse!BK37)</f>
        <v>ok</v>
      </c>
      <c r="BM37" s="67" t="s">
        <v>85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5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4</v>
      </c>
      <c r="I38" s="45" t="str">
        <f aca="false">IF(Ergebnisse!I38="","",Ergebnisse!I38)</f>
        <v>:</v>
      </c>
      <c r="J38" s="44" t="n">
        <v>0</v>
      </c>
      <c r="K38" s="3" t="str">
        <f aca="false">IF(Ergebnisse!K38="","",Ergebnisse!K38)</f>
        <v>ok</v>
      </c>
      <c r="M38" s="65" t="s">
        <v>84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0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1</v>
      </c>
      <c r="BI38" s="45" t="str">
        <f aca="false">IF(Ergebnisse!BI38="","",Ergebnisse!BI38)</f>
        <v>:</v>
      </c>
      <c r="BJ38" s="44" t="n">
        <v>2</v>
      </c>
      <c r="BK38" s="3" t="str">
        <f aca="false">IF(Ergebnisse!BK38="","",Ergebnisse!BK38)</f>
        <v>ok</v>
      </c>
      <c r="BM38" s="67" t="s">
        <v>83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1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32</v>
      </c>
      <c r="E42" s="27" t="str">
        <f aca="false">IF(Ergebnisse!E42="","",Ergebnisse!E42)</f>
        <v>-</v>
      </c>
      <c r="F42" s="63" t="s">
        <v>70</v>
      </c>
      <c r="G42" s="18" t="str">
        <f aca="false">IF(Ergebnisse!G42="","",Ergebnisse!G42)</f>
        <v/>
      </c>
      <c r="H42" s="44" t="n">
        <v>1</v>
      </c>
      <c r="I42" s="45" t="str">
        <f aca="false">IF(Ergebnisse!I42="","",Ergebnisse!I42)</f>
        <v>:</v>
      </c>
      <c r="J42" s="44" t="n">
        <v>2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Sambia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5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70</v>
      </c>
      <c r="BE42" s="27" t="str">
        <f aca="false">IF(Ergebnisse!BE42="","",Ergebnisse!BE42)</f>
        <v>-</v>
      </c>
      <c r="BF42" s="72" t="s">
        <v>73</v>
      </c>
      <c r="BG42" s="10" t="str">
        <f aca="false">IF(Ergebnisse!BG42="","",Ergebnisse!BG42)</f>
        <v/>
      </c>
      <c r="BH42" s="44" t="n">
        <v>2</v>
      </c>
      <c r="BI42" s="45" t="str">
        <f aca="false">IF(Ergebnisse!BI42="","",Ergebnisse!BI42)</f>
        <v>:</v>
      </c>
      <c r="BJ42" s="44" t="n">
        <v>1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Sambia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7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68</v>
      </c>
      <c r="E43" s="27" t="str">
        <f aca="false">IF(Ergebnisse!E43="","",Ergebnisse!E43)</f>
        <v>-</v>
      </c>
      <c r="F43" s="48" t="s">
        <v>35</v>
      </c>
      <c r="G43" s="18" t="str">
        <f aca="false">IF(Ergebnisse!G43="","",Ergebnisse!G43)</f>
        <v/>
      </c>
      <c r="H43" s="44" t="n">
        <v>1</v>
      </c>
      <c r="I43" s="45" t="str">
        <f aca="false">IF(Ergebnisse!I43="","",Ergebnisse!I43)</f>
        <v>:</v>
      </c>
      <c r="J43" s="44" t="n">
        <v>3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Schweiz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0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35</v>
      </c>
      <c r="BE43" s="20" t="str">
        <f aca="false">IF(Ergebnisse!BE43="","",Ergebnisse!BE43)</f>
        <v>-</v>
      </c>
      <c r="BF43" s="77" t="s">
        <v>69</v>
      </c>
      <c r="BG43" s="10" t="str">
        <f aca="false">IF(Ergebnisse!BG43="","",Ergebnisse!BG43)</f>
        <v/>
      </c>
      <c r="BH43" s="44" t="n">
        <v>1</v>
      </c>
      <c r="BI43" s="45" t="str">
        <f aca="false">IF(Ergebnisse!BI43="","",Ergebnisse!BI43)</f>
        <v>:</v>
      </c>
      <c r="BJ43" s="44" t="n">
        <v>3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Südafrika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6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30</v>
      </c>
      <c r="E44" s="27" t="str">
        <f aca="false">IF(Ergebnisse!E44="","",Ergebnisse!E44)</f>
        <v>-</v>
      </c>
      <c r="F44" s="62" t="s">
        <v>73</v>
      </c>
      <c r="G44" s="18" t="str">
        <f aca="false">IF(Ergebnisse!G44="","",Ergebnisse!G44)</f>
        <v/>
      </c>
      <c r="H44" s="44" t="n">
        <v>2</v>
      </c>
      <c r="I44" s="45" t="str">
        <f aca="false">IF(Ergebnisse!I44="","",Ergebnisse!I44)</f>
        <v>:</v>
      </c>
      <c r="J44" s="44" t="n">
        <v>4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Argentinien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1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50</v>
      </c>
      <c r="BE44" s="27" t="str">
        <f aca="false">IF(Ergebnisse!BE44="","",Ergebnisse!BE44)</f>
        <v>-</v>
      </c>
      <c r="BF44" s="81" t="s">
        <v>83</v>
      </c>
      <c r="BG44" s="10" t="str">
        <f aca="false">IF(Ergebnisse!BG44="","",Ergebnisse!BG44)</f>
        <v/>
      </c>
      <c r="BH44" s="44" t="n">
        <v>2</v>
      </c>
      <c r="BI44" s="45" t="str">
        <f aca="false">IF(Ergebnisse!BI44="","",Ergebnisse!BI44)</f>
        <v>:</v>
      </c>
      <c r="BJ44" s="44" t="n">
        <v>1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Irland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5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69</v>
      </c>
      <c r="E45" s="27" t="str">
        <f aca="false">IF(Ergebnisse!E45="","",Ergebnisse!E45)</f>
        <v>-</v>
      </c>
      <c r="F45" s="50" t="s">
        <v>36</v>
      </c>
      <c r="G45" s="18" t="str">
        <f aca="false">IF(Ergebnisse!G45="","",Ergebnisse!G45)</f>
        <v/>
      </c>
      <c r="H45" s="44" t="n">
        <v>3</v>
      </c>
      <c r="I45" s="45" t="str">
        <f aca="false">IF(Ergebnisse!I45="","",Ergebnisse!I45)</f>
        <v>:</v>
      </c>
      <c r="J45" s="44" t="n">
        <v>1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Südafrika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4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47</v>
      </c>
      <c r="BE45" s="20" t="str">
        <f aca="false">IF(Ergebnisse!BE45="","",Ergebnisse!BE45)</f>
        <v>-</v>
      </c>
      <c r="BF45" s="84" t="s">
        <v>85</v>
      </c>
      <c r="BG45" s="10" t="str">
        <f aca="false">IF(Ergebnisse!BG45="","",Ergebnisse!BG45)</f>
        <v/>
      </c>
      <c r="BH45" s="44" t="n">
        <v>3</v>
      </c>
      <c r="BI45" s="45" t="str">
        <f aca="false">IF(Ergebnisse!BI45="","",Ergebnisse!BI45)</f>
        <v>:</v>
      </c>
      <c r="BJ45" s="44" t="n">
        <v>2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Australien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8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2</v>
      </c>
      <c r="E46" s="27" t="str">
        <f aca="false">IF(Ergebnisse!E46="","",Ergebnisse!E46)</f>
        <v>-</v>
      </c>
      <c r="F46" s="58" t="s">
        <v>47</v>
      </c>
      <c r="G46" s="18" t="str">
        <f aca="false">IF(Ergebnisse!G46="","",Ergebnisse!G46)</f>
        <v/>
      </c>
      <c r="H46" s="44" t="n">
        <v>3</v>
      </c>
      <c r="I46" s="45" t="str">
        <f aca="false">IF(Ergebnisse!I46="","",Ergebnisse!I46)</f>
        <v>:</v>
      </c>
      <c r="J46" s="44" t="n">
        <v>4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Australien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0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0</v>
      </c>
      <c r="E47" s="27" t="str">
        <f aca="false">IF(Ergebnisse!E47="","",Ergebnisse!E47)</f>
        <v>-</v>
      </c>
      <c r="F47" s="65" t="s">
        <v>84</v>
      </c>
      <c r="G47" s="18" t="str">
        <f aca="false">IF(Ergebnisse!G47="","",Ergebnisse!G47)</f>
        <v/>
      </c>
      <c r="H47" s="44" t="n">
        <v>2</v>
      </c>
      <c r="I47" s="45" t="str">
        <f aca="false">IF(Ergebnisse!I47="","",Ergebnisse!I47)</f>
        <v>:</v>
      </c>
      <c r="J47" s="44" t="n">
        <v>1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Irland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6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5</v>
      </c>
      <c r="E48" s="27" t="str">
        <f aca="false">IF(Ergebnisse!E48="","",Ergebnisse!E48)</f>
        <v>-</v>
      </c>
      <c r="F48" s="57" t="s">
        <v>51</v>
      </c>
      <c r="G48" s="18" t="str">
        <f aca="false">IF(Ergebnisse!G48="","",Ergebnisse!G48)</f>
        <v/>
      </c>
      <c r="H48" s="44" t="n">
        <v>3</v>
      </c>
      <c r="I48" s="45" t="str">
        <f aca="false">IF(Ergebnisse!I48="","",Ergebnisse!I48)</f>
        <v>:</v>
      </c>
      <c r="J48" s="44" t="n">
        <v>2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Kolumbien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6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70</v>
      </c>
      <c r="BE48" s="28" t="str">
        <f aca="false">IF(Ergebnisse!BE48="","",Ergebnisse!BE48)</f>
        <v>-</v>
      </c>
      <c r="BF48" s="90" t="s">
        <v>69</v>
      </c>
      <c r="BG48" s="10" t="str">
        <f aca="false">IF(Ergebnisse!BG48="","",Ergebnisse!BG48)</f>
        <v/>
      </c>
      <c r="BH48" s="44" t="n">
        <v>2</v>
      </c>
      <c r="BI48" s="45" t="str">
        <f aca="false">IF(Ergebnisse!BI48="","",Ergebnisse!BI48)</f>
        <v>:</v>
      </c>
      <c r="BJ48" s="44" t="n">
        <v>3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Südafrika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1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8</v>
      </c>
      <c r="E49" s="27" t="str">
        <f aca="false">IF(Ergebnisse!E49="","",Ergebnisse!E49)</f>
        <v>-</v>
      </c>
      <c r="F49" s="67" t="s">
        <v>83</v>
      </c>
      <c r="G49" s="18" t="str">
        <f aca="false">IF(Ergebnisse!G49="","",Ergebnisse!G49)</f>
        <v/>
      </c>
      <c r="H49" s="44" t="n">
        <v>2</v>
      </c>
      <c r="I49" s="45" t="str">
        <f aca="false">IF(Ergebnisse!I49="","",Ergebnisse!I49)</f>
        <v>:</v>
      </c>
      <c r="J49" s="44" t="n">
        <v>4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Marokko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1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0</v>
      </c>
      <c r="BE49" s="28" t="str">
        <f aca="false">IF(Ergebnisse!BE49="","",Ergebnisse!BE49)</f>
        <v>-</v>
      </c>
      <c r="BF49" s="93" t="s">
        <v>47</v>
      </c>
      <c r="BG49" s="10" t="str">
        <f aca="false">IF(Ergebnisse!BG49="","",Ergebnisse!BG49)</f>
        <v/>
      </c>
      <c r="BH49" s="44" t="n">
        <v>0</v>
      </c>
      <c r="BI49" s="45" t="str">
        <f aca="false">IF(Ergebnisse!BI49="","",Ergebnisse!BI49)</f>
        <v>:</v>
      </c>
      <c r="BJ49" s="44" t="n">
        <v>1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Australien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9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Sambia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Irland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69</v>
      </c>
      <c r="E53" s="28" t="str">
        <f aca="false">IF(Ergebnisse!E53="","",Ergebnisse!E53)</f>
        <v>-</v>
      </c>
      <c r="F53" s="98" t="s">
        <v>47</v>
      </c>
      <c r="G53" s="18" t="str">
        <f aca="false">IF(Ergebnisse!G53="","",Ergebnisse!G53)</f>
        <v/>
      </c>
      <c r="H53" s="44" t="n">
        <v>2</v>
      </c>
      <c r="I53" s="45" t="str">
        <f aca="false">IF(Ergebnisse!I53="","",Ergebnisse!I53)</f>
        <v>:</v>
      </c>
      <c r="J53" s="44" t="n">
        <v>3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Australien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0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70</v>
      </c>
      <c r="BE53" s="28" t="str">
        <f aca="false">IF(Ergebnisse!BE53="","",Ergebnisse!BE53)</f>
        <v>-</v>
      </c>
      <c r="BF53" s="100" t="s">
        <v>50</v>
      </c>
      <c r="BG53" s="10" t="str">
        <f aca="false">IF(Ergebnisse!BG53="","",Ergebnisse!BG53)</f>
        <v/>
      </c>
      <c r="BH53" s="44" t="n">
        <v>2</v>
      </c>
      <c r="BI53" s="45" t="str">
        <f aca="false">IF(Ergebnisse!BI53="","",Ergebnisse!BI53)</f>
        <v>:</v>
      </c>
      <c r="BJ53" s="44" t="n">
        <v>1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Sambia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9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45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76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21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1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1</v>
      </c>
      <c r="I3" s="45" t="str">
        <f aca="false">IF(Ergebnisse!I3="","",Ergebnisse!I3)</f>
        <v>:</v>
      </c>
      <c r="J3" s="44" t="n">
        <v>1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1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6</v>
      </c>
      <c r="BI3" s="45" t="str">
        <f aca="false">IF(Ergebnisse!BI3="","",Ergebnisse!BI3)</f>
        <v>:</v>
      </c>
      <c r="BJ3" s="44" t="n">
        <v>1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1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0</v>
      </c>
      <c r="I4" s="45" t="str">
        <f aca="false">IF(Ergebnisse!I4="","",Ergebnisse!I4)</f>
        <v>:</v>
      </c>
      <c r="J4" s="44" t="n">
        <v>2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5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3</v>
      </c>
      <c r="BI4" s="45" t="str">
        <f aca="false">IF(Ergebnisse!BI4="","",Ergebnisse!BI4)</f>
        <v>:</v>
      </c>
      <c r="BJ4" s="44" t="n">
        <v>0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2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3</v>
      </c>
      <c r="I5" s="45" t="str">
        <f aca="false">IF(Ergebnisse!I5="","",Ergebnisse!I5)</f>
        <v>:</v>
      </c>
      <c r="J5" s="44" t="n">
        <v>0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2</v>
      </c>
      <c r="BI5" s="45" t="str">
        <f aca="false">IF(Ergebnisse!BI5="","",Ergebnisse!BI5)</f>
        <v>:</v>
      </c>
      <c r="BJ5" s="44" t="n">
        <v>1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1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2</v>
      </c>
      <c r="I6" s="45" t="str">
        <f aca="false">IF(Ergebnisse!I6="","",Ergebnisse!I6)</f>
        <v>:</v>
      </c>
      <c r="J6" s="44" t="n">
        <v>1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0</v>
      </c>
      <c r="BI6" s="45" t="str">
        <f aca="false">IF(Ergebnisse!BI6="","",Ergebnisse!BI6)</f>
        <v>:</v>
      </c>
      <c r="BJ6" s="44" t="n">
        <v>2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5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2</v>
      </c>
      <c r="I7" s="45" t="str">
        <f aca="false">IF(Ergebnisse!I7="","",Ergebnisse!I7)</f>
        <v>:</v>
      </c>
      <c r="J7" s="44" t="n">
        <v>3</v>
      </c>
      <c r="K7" s="3" t="str">
        <f aca="false">IF(Ergebnisse!K7="","",Ergebnisse!K7)</f>
        <v>ok</v>
      </c>
      <c r="M7" s="48" t="s">
        <v>29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0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1</v>
      </c>
      <c r="BI7" s="45" t="str">
        <f aca="false">IF(Ergebnisse!BI7="","",Ergebnisse!BI7)</f>
        <v>:</v>
      </c>
      <c r="BJ7" s="44" t="n">
        <v>3</v>
      </c>
      <c r="BK7" s="3" t="str">
        <f aca="false">IF(Ergebnisse!BK7="","",Ergebnisse!BK7)</f>
        <v>ok</v>
      </c>
      <c r="BM7" s="50" t="s">
        <v>24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4</v>
      </c>
      <c r="I8" s="45" t="str">
        <f aca="false">IF(Ergebnisse!I8="","",Ergebnisse!I8)</f>
        <v>:</v>
      </c>
      <c r="J8" s="44" t="n">
        <v>0</v>
      </c>
      <c r="K8" s="3" t="str">
        <f aca="false">IF(Ergebnisse!K8="","",Ergebnisse!K8)</f>
        <v>ok</v>
      </c>
      <c r="M8" s="48" t="s">
        <v>23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2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1</v>
      </c>
      <c r="BI8" s="45" t="str">
        <f aca="false">IF(Ergebnisse!BI8="","",Ergebnisse!BI8)</f>
        <v>:</v>
      </c>
      <c r="BJ8" s="44" t="n">
        <v>4</v>
      </c>
      <c r="BK8" s="3" t="str">
        <f aca="false">IF(Ergebnisse!BK8="","",Ergebnisse!BK8)</f>
        <v>ok</v>
      </c>
      <c r="BM8" s="50" t="s">
        <v>33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1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0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0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1</v>
      </c>
      <c r="I13" s="45" t="str">
        <f aca="false">IF(Ergebnisse!I13="","",Ergebnisse!I13)</f>
        <v>:</v>
      </c>
      <c r="J13" s="44" t="n">
        <v>2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1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5</v>
      </c>
      <c r="BI13" s="45" t="str">
        <f aca="false">IF(Ergebnisse!BI13="","",Ergebnisse!BI13)</f>
        <v>:</v>
      </c>
      <c r="BJ13" s="44" t="n">
        <v>1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1</v>
      </c>
      <c r="I14" s="45" t="str">
        <f aca="false">IF(Ergebnisse!I14="","",Ergebnisse!I14)</f>
        <v>:</v>
      </c>
      <c r="J14" s="44" t="n">
        <v>3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10</v>
      </c>
      <c r="BI14" s="45" t="str">
        <f aca="false">IF(Ergebnisse!BI14="","",Ergebnisse!BI14)</f>
        <v>:</v>
      </c>
      <c r="BJ14" s="44" t="n">
        <v>0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2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1</v>
      </c>
      <c r="I15" s="45" t="str">
        <f aca="false">IF(Ergebnisse!I15="","",Ergebnisse!I15)</f>
        <v>:</v>
      </c>
      <c r="J15" s="44" t="n">
        <v>1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0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2</v>
      </c>
      <c r="BI15" s="45" t="str">
        <f aca="false">IF(Ergebnisse!BI15="","",Ergebnisse!BI15)</f>
        <v>:</v>
      </c>
      <c r="BJ15" s="44" t="n">
        <v>2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1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2</v>
      </c>
      <c r="I16" s="45" t="str">
        <f aca="false">IF(Ergebnisse!I16="","",Ergebnisse!I16)</f>
        <v>:</v>
      </c>
      <c r="J16" s="44" t="n">
        <v>2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1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1</v>
      </c>
      <c r="BI16" s="45" t="str">
        <f aca="false">IF(Ergebnisse!BI16="","",Ergebnisse!BI16)</f>
        <v>:</v>
      </c>
      <c r="BJ16" s="44" t="n">
        <v>1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1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2</v>
      </c>
      <c r="I17" s="45" t="str">
        <f aca="false">IF(Ergebnisse!I17="","",Ergebnisse!I17)</f>
        <v>:</v>
      </c>
      <c r="J17" s="44" t="n">
        <v>0</v>
      </c>
      <c r="K17" s="3" t="str">
        <f aca="false">IF(Ergebnisse!K17="","",Ergebnisse!K17)</f>
        <v>ok</v>
      </c>
      <c r="M17" s="58" t="s">
        <v>5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1</v>
      </c>
      <c r="BI17" s="45" t="str">
        <f aca="false">IF(Ergebnisse!BI17="","",Ergebnisse!BI17)</f>
        <v>:</v>
      </c>
      <c r="BJ17" s="44" t="n">
        <v>4</v>
      </c>
      <c r="BK17" s="3" t="str">
        <f aca="false">IF(Ergebnisse!BK17="","",Ergebnisse!BK17)</f>
        <v>ok</v>
      </c>
      <c r="BM17" s="57" t="s">
        <v>55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3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3</v>
      </c>
      <c r="I18" s="45" t="str">
        <f aca="false">IF(Ergebnisse!I18="","",Ergebnisse!I18)</f>
        <v>:</v>
      </c>
      <c r="J18" s="44" t="n">
        <v>1</v>
      </c>
      <c r="K18" s="3" t="str">
        <f aca="false">IF(Ergebnisse!K18="","",Ergebnisse!K18)</f>
        <v>ok</v>
      </c>
      <c r="M18" s="58" t="s">
        <v>50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0</v>
      </c>
      <c r="BI18" s="45" t="str">
        <f aca="false">IF(Ergebnisse!BI18="","",Ergebnisse!BI18)</f>
        <v>:</v>
      </c>
      <c r="BJ18" s="44" t="n">
        <v>4</v>
      </c>
      <c r="BK18" s="3" t="str">
        <f aca="false">IF(Ergebnisse!BK18="","",Ergebnisse!BK18)</f>
        <v>ok</v>
      </c>
      <c r="BM18" s="57" t="s">
        <v>48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1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0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4</v>
      </c>
      <c r="I23" s="45" t="str">
        <f aca="false">IF(Ergebnisse!I23="","",Ergebnisse!I23)</f>
        <v>:</v>
      </c>
      <c r="J23" s="44" t="n">
        <v>0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2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2</v>
      </c>
      <c r="BI23" s="45" t="str">
        <f aca="false">IF(Ergebnisse!BI23="","",Ergebnisse!BI23)</f>
        <v>:</v>
      </c>
      <c r="BJ23" s="44" t="n">
        <v>0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2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1</v>
      </c>
      <c r="I24" s="45" t="str">
        <f aca="false">IF(Ergebnisse!I24="","",Ergebnisse!I24)</f>
        <v>:</v>
      </c>
      <c r="J24" s="44" t="n">
        <v>3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1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2</v>
      </c>
      <c r="BI24" s="45" t="str">
        <f aca="false">IF(Ergebnisse!BI24="","",Ergebnisse!BI24)</f>
        <v>:</v>
      </c>
      <c r="BJ24" s="44" t="n">
        <v>3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0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2</v>
      </c>
      <c r="I25" s="45" t="str">
        <f aca="false">IF(Ergebnisse!I25="","",Ergebnisse!I25)</f>
        <v>:</v>
      </c>
      <c r="J25" s="44" t="n">
        <v>2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0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1</v>
      </c>
      <c r="BI25" s="45" t="str">
        <f aca="false">IF(Ergebnisse!BI25="","",Ergebnisse!BI25)</f>
        <v>:</v>
      </c>
      <c r="BJ25" s="44" t="n">
        <v>3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0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1</v>
      </c>
      <c r="I26" s="45" t="str">
        <f aca="false">IF(Ergebnisse!I26="","",Ergebnisse!I26)</f>
        <v>:</v>
      </c>
      <c r="J26" s="44" t="n">
        <v>5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1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0</v>
      </c>
      <c r="BI26" s="45" t="str">
        <f aca="false">IF(Ergebnisse!BI26="","",Ergebnisse!BI26)</f>
        <v>:</v>
      </c>
      <c r="BJ26" s="44" t="n">
        <v>3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1</v>
      </c>
      <c r="I27" s="45" t="str">
        <f aca="false">IF(Ergebnisse!I27="","",Ergebnisse!I27)</f>
        <v>:</v>
      </c>
      <c r="J27" s="44" t="n">
        <v>1</v>
      </c>
      <c r="K27" s="3" t="str">
        <f aca="false">IF(Ergebnisse!K27="","",Ergebnisse!K27)</f>
        <v>ok</v>
      </c>
      <c r="M27" s="63" t="s">
        <v>72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0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1</v>
      </c>
      <c r="BI27" s="45" t="str">
        <f aca="false">IF(Ergebnisse!BI27="","",Ergebnisse!BI27)</f>
        <v>:</v>
      </c>
      <c r="BJ27" s="44" t="n">
        <v>1</v>
      </c>
      <c r="BK27" s="3" t="str">
        <f aca="false">IF(Ergebnisse!BK27="","",Ergebnisse!BK27)</f>
        <v>ok</v>
      </c>
      <c r="BM27" s="62" t="s">
        <v>73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0</v>
      </c>
      <c r="I28" s="45" t="str">
        <f aca="false">IF(Ergebnisse!I28="","",Ergebnisse!I28)</f>
        <v>:</v>
      </c>
      <c r="J28" s="44" t="n">
        <v>0</v>
      </c>
      <c r="K28" s="3" t="str">
        <f aca="false">IF(Ergebnisse!K28="","",Ergebnisse!K28)</f>
        <v>ok</v>
      </c>
      <c r="M28" s="63" t="s">
        <v>66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0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0</v>
      </c>
      <c r="BI28" s="45" t="str">
        <f aca="false">IF(Ergebnisse!BI28="","",Ergebnisse!BI28)</f>
        <v>:</v>
      </c>
      <c r="BJ28" s="44" t="n">
        <v>1</v>
      </c>
      <c r="BK28" s="3" t="str">
        <f aca="false">IF(Ergebnisse!BK28="","",Ergebnisse!BK28)</f>
        <v>ok</v>
      </c>
      <c r="BM28" s="62" t="s">
        <v>71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0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1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3</v>
      </c>
      <c r="I33" s="45" t="str">
        <f aca="false">IF(Ergebnisse!I33="","",Ergebnisse!I33)</f>
        <v>:</v>
      </c>
      <c r="J33" s="44" t="n">
        <v>0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2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3</v>
      </c>
      <c r="BI33" s="45" t="str">
        <f aca="false">IF(Ergebnisse!BI33="","",Ergebnisse!BI33)</f>
        <v>:</v>
      </c>
      <c r="BJ33" s="44" t="n">
        <v>0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2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1</v>
      </c>
      <c r="I34" s="45" t="str">
        <f aca="false">IF(Ergebnisse!I34="","",Ergebnisse!I34)</f>
        <v>:</v>
      </c>
      <c r="J34" s="44" t="n">
        <v>3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1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1</v>
      </c>
      <c r="BI34" s="45" t="str">
        <f aca="false">IF(Ergebnisse!BI34="","",Ergebnisse!BI34)</f>
        <v>:</v>
      </c>
      <c r="BJ34" s="44" t="n">
        <v>2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0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1</v>
      </c>
      <c r="I35" s="45" t="str">
        <f aca="false">IF(Ergebnisse!I35="","",Ergebnisse!I35)</f>
        <v>:</v>
      </c>
      <c r="J35" s="44" t="n">
        <v>1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1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4</v>
      </c>
      <c r="BI35" s="45" t="str">
        <f aca="false">IF(Ergebnisse!BI35="","",Ergebnisse!BI35)</f>
        <v>:</v>
      </c>
      <c r="BJ35" s="44" t="n">
        <v>1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0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0</v>
      </c>
      <c r="I36" s="45" t="str">
        <f aca="false">IF(Ergebnisse!I36="","",Ergebnisse!I36)</f>
        <v>:</v>
      </c>
      <c r="J36" s="44" t="n">
        <v>6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2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3</v>
      </c>
      <c r="BI36" s="45" t="str">
        <f aca="false">IF(Ergebnisse!BI36="","",Ergebnisse!BI36)</f>
        <v>:</v>
      </c>
      <c r="BJ36" s="44" t="n">
        <v>1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1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3</v>
      </c>
      <c r="I37" s="45" t="str">
        <f aca="false">IF(Ergebnisse!I37="","",Ergebnisse!I37)</f>
        <v>:</v>
      </c>
      <c r="J37" s="44" t="n">
        <v>1</v>
      </c>
      <c r="K37" s="3" t="str">
        <f aca="false">IF(Ergebnisse!K37="","",Ergebnisse!K37)</f>
        <v>ok</v>
      </c>
      <c r="M37" s="65" t="s">
        <v>86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0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1</v>
      </c>
      <c r="BI37" s="45" t="str">
        <f aca="false">IF(Ergebnisse!BI37="","",Ergebnisse!BI37)</f>
        <v>:</v>
      </c>
      <c r="BJ37" s="44" t="n">
        <v>1</v>
      </c>
      <c r="BK37" s="3" t="str">
        <f aca="false">IF(Ergebnisse!BK37="","",Ergebnisse!BK37)</f>
        <v>ok</v>
      </c>
      <c r="BM37" s="67" t="s">
        <v>81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5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0</v>
      </c>
      <c r="I38" s="45" t="str">
        <f aca="false">IF(Ergebnisse!I38="","",Ergebnisse!I38)</f>
        <v>:</v>
      </c>
      <c r="J38" s="44" t="n">
        <v>4</v>
      </c>
      <c r="K38" s="3" t="str">
        <f aca="false">IF(Ergebnisse!K38="","",Ergebnisse!K38)</f>
        <v>ok</v>
      </c>
      <c r="M38" s="65" t="s">
        <v>84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0</v>
      </c>
      <c r="BI38" s="45" t="str">
        <f aca="false">IF(Ergebnisse!BI38="","",Ergebnisse!BI38)</f>
        <v>:</v>
      </c>
      <c r="BJ38" s="44" t="n">
        <v>0</v>
      </c>
      <c r="BK38" s="3" t="str">
        <f aca="false">IF(Ergebnisse!BK38="","",Ergebnisse!BK38)</f>
        <v>ok</v>
      </c>
      <c r="BM38" s="67" t="s">
        <v>83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1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29</v>
      </c>
      <c r="E42" s="27" t="str">
        <f aca="false">IF(Ergebnisse!E42="","",Ergebnisse!E42)</f>
        <v>-</v>
      </c>
      <c r="F42" s="63" t="s">
        <v>66</v>
      </c>
      <c r="G42" s="18" t="str">
        <f aca="false">IF(Ergebnisse!G42="","",Ergebnisse!G42)</f>
        <v/>
      </c>
      <c r="H42" s="44" t="n">
        <v>2</v>
      </c>
      <c r="I42" s="45" t="str">
        <f aca="false">IF(Ergebnisse!I42="","",Ergebnisse!I42)</f>
        <v>:</v>
      </c>
      <c r="J42" s="44" t="n">
        <v>1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Norwege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1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29</v>
      </c>
      <c r="BE42" s="27" t="str">
        <f aca="false">IF(Ergebnisse!BE42="","",Ergebnisse!BE42)</f>
        <v>-</v>
      </c>
      <c r="BF42" s="72" t="s">
        <v>24</v>
      </c>
      <c r="BG42" s="10" t="str">
        <f aca="false">IF(Ergebnisse!BG42="","",Ergebnisse!BG42)</f>
        <v/>
      </c>
      <c r="BH42" s="44" t="n">
        <v>1</v>
      </c>
      <c r="BI42" s="45" t="str">
        <f aca="false">IF(Ergebnisse!BI42="","",Ergebnisse!BI42)</f>
        <v>:</v>
      </c>
      <c r="BJ42" s="44" t="n">
        <v>3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USA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0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72</v>
      </c>
      <c r="E43" s="27" t="str">
        <f aca="false">IF(Ergebnisse!E43="","",Ergebnisse!E43)</f>
        <v>-</v>
      </c>
      <c r="F43" s="48" t="s">
        <v>23</v>
      </c>
      <c r="G43" s="18" t="str">
        <f aca="false">IF(Ergebnisse!G43="","",Ergebnisse!G43)</f>
        <v/>
      </c>
      <c r="H43" s="44" t="n">
        <v>4</v>
      </c>
      <c r="I43" s="45" t="str">
        <f aca="false">IF(Ergebnisse!I43="","",Ergebnisse!I43)</f>
        <v>:</v>
      </c>
      <c r="J43" s="44" t="n">
        <v>2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Japa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5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72</v>
      </c>
      <c r="BE43" s="20" t="str">
        <f aca="false">IF(Ergebnisse!BE43="","",Ergebnisse!BE43)</f>
        <v>-</v>
      </c>
      <c r="BF43" s="77" t="s">
        <v>33</v>
      </c>
      <c r="BG43" s="10" t="str">
        <f aca="false">IF(Ergebnisse!BG43="","",Ergebnisse!BG43)</f>
        <v/>
      </c>
      <c r="BH43" s="44" t="n">
        <v>2</v>
      </c>
      <c r="BI43" s="45" t="str">
        <f aca="false">IF(Ergebnisse!BI43="","",Ergebnisse!BI43)</f>
        <v>:</v>
      </c>
      <c r="BJ43" s="44" t="n">
        <v>1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Japa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3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24</v>
      </c>
      <c r="E44" s="27" t="str">
        <f aca="false">IF(Ergebnisse!E44="","",Ergebnisse!E44)</f>
        <v>-</v>
      </c>
      <c r="F44" s="62" t="s">
        <v>71</v>
      </c>
      <c r="G44" s="18" t="str">
        <f aca="false">IF(Ergebnisse!G44="","",Ergebnisse!G44)</f>
        <v/>
      </c>
      <c r="H44" s="44" t="n">
        <v>3</v>
      </c>
      <c r="I44" s="45" t="str">
        <f aca="false">IF(Ergebnisse!I44="","",Ergebnisse!I44)</f>
        <v>:</v>
      </c>
      <c r="J44" s="44" t="n">
        <v>0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USA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5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57</v>
      </c>
      <c r="BE44" s="27" t="str">
        <f aca="false">IF(Ergebnisse!BE44="","",Ergebnisse!BE44)</f>
        <v>-</v>
      </c>
      <c r="BF44" s="81" t="s">
        <v>55</v>
      </c>
      <c r="BG44" s="10" t="str">
        <f aca="false">IF(Ergebnisse!BG44="","",Ergebnisse!BG44)</f>
        <v/>
      </c>
      <c r="BH44" s="44" t="n">
        <v>1</v>
      </c>
      <c r="BI44" s="45" t="str">
        <f aca="false">IF(Ergebnisse!BI44="","",Ergebnisse!BI44)</f>
        <v>:</v>
      </c>
      <c r="BJ44" s="44" t="n">
        <v>4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Brasilien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0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73</v>
      </c>
      <c r="E45" s="27" t="str">
        <f aca="false">IF(Ergebnisse!E45="","",Ergebnisse!E45)</f>
        <v>-</v>
      </c>
      <c r="F45" s="50" t="s">
        <v>33</v>
      </c>
      <c r="G45" s="18" t="str">
        <f aca="false">IF(Ergebnisse!G45="","",Ergebnisse!G45)</f>
        <v/>
      </c>
      <c r="H45" s="44" t="n">
        <v>1</v>
      </c>
      <c r="I45" s="45" t="str">
        <f aca="false">IF(Ergebnisse!I45="","",Ergebnisse!I45)</f>
        <v>:</v>
      </c>
      <c r="J45" s="44" t="n">
        <v>2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Niederlande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0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6</v>
      </c>
      <c r="BE45" s="20" t="str">
        <f aca="false">IF(Ergebnisse!BE45="","",Ergebnisse!BE45)</f>
        <v>-</v>
      </c>
      <c r="BF45" s="84" t="s">
        <v>81</v>
      </c>
      <c r="BG45" s="10" t="str">
        <f aca="false">IF(Ergebnisse!BG45="","",Ergebnisse!BG45)</f>
        <v/>
      </c>
      <c r="BH45" s="44" t="n">
        <v>1</v>
      </c>
      <c r="BI45" s="45" t="str">
        <f aca="false">IF(Ergebnisse!BI45="","",Ergebnisse!BI45)</f>
        <v>:</v>
      </c>
      <c r="BJ45" s="44" t="n">
        <v>2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Deutschland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0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6</v>
      </c>
      <c r="E46" s="27" t="str">
        <f aca="false">IF(Ergebnisse!E46="","",Ergebnisse!E46)</f>
        <v>-</v>
      </c>
      <c r="F46" s="58" t="s">
        <v>50</v>
      </c>
      <c r="G46" s="18" t="str">
        <f aca="false">IF(Ergebnisse!G46="","",Ergebnisse!G46)</f>
        <v/>
      </c>
      <c r="H46" s="44" t="n">
        <v>4</v>
      </c>
      <c r="I46" s="45" t="str">
        <f aca="false">IF(Ergebnisse!I46="","",Ergebnisse!I46)</f>
        <v>:</v>
      </c>
      <c r="J46" s="44" t="n">
        <v>1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China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5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7</v>
      </c>
      <c r="E47" s="27" t="str">
        <f aca="false">IF(Ergebnisse!E47="","",Ergebnisse!E47)</f>
        <v>-</v>
      </c>
      <c r="F47" s="65" t="s">
        <v>84</v>
      </c>
      <c r="G47" s="18" t="str">
        <f aca="false">IF(Ergebnisse!G47="","",Ergebnisse!G47)</f>
        <v/>
      </c>
      <c r="H47" s="44" t="n">
        <v>3</v>
      </c>
      <c r="I47" s="45" t="str">
        <f aca="false">IF(Ergebnisse!I47="","",Ergebnisse!I47)</f>
        <v>:</v>
      </c>
      <c r="J47" s="44" t="n">
        <v>2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Kanada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5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1</v>
      </c>
      <c r="E48" s="27" t="str">
        <f aca="false">IF(Ergebnisse!E48="","",Ergebnisse!E48)</f>
        <v>-</v>
      </c>
      <c r="F48" s="57" t="s">
        <v>48</v>
      </c>
      <c r="G48" s="18" t="str">
        <f aca="false">IF(Ergebnisse!G48="","",Ergebnisse!G48)</f>
        <v/>
      </c>
      <c r="H48" s="44" t="n">
        <v>5</v>
      </c>
      <c r="I48" s="45" t="str">
        <f aca="false">IF(Ergebnisse!I48="","",Ergebnisse!I48)</f>
        <v>:</v>
      </c>
      <c r="J48" s="44" t="n">
        <v>3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Deutschland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4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24</v>
      </c>
      <c r="BE48" s="28" t="str">
        <f aca="false">IF(Ergebnisse!BE48="","",Ergebnisse!BE48)</f>
        <v>-</v>
      </c>
      <c r="BF48" s="90" t="s">
        <v>72</v>
      </c>
      <c r="BG48" s="10" t="str">
        <f aca="false">IF(Ergebnisse!BG48="","",Ergebnisse!BG48)</f>
        <v/>
      </c>
      <c r="BH48" s="44" t="n">
        <v>1</v>
      </c>
      <c r="BI48" s="45" t="str">
        <f aca="false">IF(Ergebnisse!BI48="","",Ergebnisse!BI48)</f>
        <v>:</v>
      </c>
      <c r="BJ48" s="44" t="n">
        <v>2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Japan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0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5</v>
      </c>
      <c r="E49" s="27" t="str">
        <f aca="false">IF(Ergebnisse!E49="","",Ergebnisse!E49)</f>
        <v>-</v>
      </c>
      <c r="F49" s="67" t="s">
        <v>83</v>
      </c>
      <c r="G49" s="18" t="str">
        <f aca="false">IF(Ergebnisse!G49="","",Ergebnisse!G49)</f>
        <v/>
      </c>
      <c r="H49" s="44" t="n">
        <v>5</v>
      </c>
      <c r="I49" s="45" t="str">
        <f aca="false">IF(Ergebnisse!I49="","",Ergebnisse!I49)</f>
        <v>:</v>
      </c>
      <c r="J49" s="44" t="n">
        <v>2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Brasilien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5</v>
      </c>
      <c r="BE49" s="28" t="str">
        <f aca="false">IF(Ergebnisse!BE49="","",Ergebnisse!BE49)</f>
        <v>-</v>
      </c>
      <c r="BF49" s="93" t="s">
        <v>81</v>
      </c>
      <c r="BG49" s="10" t="str">
        <f aca="false">IF(Ergebnisse!BG49="","",Ergebnisse!BG49)</f>
        <v/>
      </c>
      <c r="BH49" s="44" t="n">
        <v>5</v>
      </c>
      <c r="BI49" s="45" t="str">
        <f aca="false">IF(Ergebnisse!BI49="","",Ergebnisse!BI49)</f>
        <v>:</v>
      </c>
      <c r="BJ49" s="44" t="n">
        <v>4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Brasilien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0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USA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Deutschland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72</v>
      </c>
      <c r="E53" s="28" t="str">
        <f aca="false">IF(Ergebnisse!E53="","",Ergebnisse!E53)</f>
        <v>-</v>
      </c>
      <c r="F53" s="98" t="s">
        <v>55</v>
      </c>
      <c r="G53" s="18" t="str">
        <f aca="false">IF(Ergebnisse!G53="","",Ergebnisse!G53)</f>
        <v/>
      </c>
      <c r="H53" s="44" t="n">
        <v>4</v>
      </c>
      <c r="I53" s="45" t="str">
        <f aca="false">IF(Ergebnisse!I53="","",Ergebnisse!I53)</f>
        <v>:</v>
      </c>
      <c r="J53" s="44" t="n">
        <v>2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Japan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8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24</v>
      </c>
      <c r="BE53" s="28" t="str">
        <f aca="false">IF(Ergebnisse!BE53="","",Ergebnisse!BE53)</f>
        <v>-</v>
      </c>
      <c r="BF53" s="100" t="s">
        <v>81</v>
      </c>
      <c r="BG53" s="10" t="str">
        <f aca="false">IF(Ergebnisse!BG53="","",Ergebnisse!BG53)</f>
        <v/>
      </c>
      <c r="BH53" s="44" t="n">
        <v>3</v>
      </c>
      <c r="BI53" s="45" t="str">
        <f aca="false">IF(Ergebnisse!BI53="","",Ergebnisse!BI53)</f>
        <v>:</v>
      </c>
      <c r="BJ53" s="44" t="n">
        <v>1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USA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8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64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44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08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true" hidden="true" outlineLevel="0" max="49" min="49" style="5" width="5.85"/>
    <col collapsed="false" customWidth="true" hidden="false" outlineLevel="0" max="51" min="50" style="1" width="7.14"/>
    <col collapsed="false" customWidth="true" hidden="false" outlineLevel="0" max="52" min="52" style="1" width="7.56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5" width="3.56"/>
    <col collapsed="false" customWidth="true" hidden="true" outlineLevel="0" max="86" min="85" style="5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true" outlineLevel="0" max="101" min="101" style="1" width="7.14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/>
      <c r="S1" s="5"/>
      <c r="T1" s="5"/>
      <c r="U1" s="5"/>
      <c r="V1" s="5"/>
      <c r="W1" s="18"/>
      <c r="X1" s="18" t="s">
        <v>8</v>
      </c>
      <c r="Y1" s="19" t="s">
        <v>9</v>
      </c>
      <c r="Z1" s="18" t="s">
        <v>4</v>
      </c>
      <c r="AA1" s="18" t="s">
        <v>5</v>
      </c>
      <c r="AB1" s="18" t="s">
        <v>6</v>
      </c>
      <c r="AC1" s="18" t="s">
        <v>7</v>
      </c>
      <c r="AD1" s="18"/>
      <c r="AE1" s="14" t="s">
        <v>10</v>
      </c>
      <c r="AF1" s="20" t="s">
        <v>11</v>
      </c>
      <c r="AG1" s="20"/>
      <c r="AH1" s="20"/>
      <c r="AI1" s="20"/>
      <c r="AJ1" s="20" t="s">
        <v>12</v>
      </c>
      <c r="AK1" s="19" t="s">
        <v>13</v>
      </c>
      <c r="AL1" s="20" t="s">
        <v>14</v>
      </c>
      <c r="AM1" s="20"/>
      <c r="AN1" s="20"/>
      <c r="AO1" s="20"/>
      <c r="AP1" s="20" t="s">
        <v>15</v>
      </c>
      <c r="AQ1" s="20" t="s">
        <v>16</v>
      </c>
      <c r="AR1" s="20"/>
      <c r="AS1" s="20"/>
      <c r="AT1" s="20"/>
      <c r="AU1" s="21" t="s">
        <v>17</v>
      </c>
      <c r="AV1" s="19" t="s">
        <v>18</v>
      </c>
      <c r="AW1" s="22"/>
      <c r="AX1" s="8" t="n">
        <f aca="false">IF(OR($CX$56="",MOD(SUM($H$3:$J$53)+SUM($BH$3:$BJ$53),3)=0),IF(M7="",0,COUNTIF(Ergebnisse!$D$42:Ergebnisse!$F$49,M7)),0)</f>
        <v>0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 t="s">
        <v>4</v>
      </c>
      <c r="BO1" s="10" t="s">
        <v>5</v>
      </c>
      <c r="BP1" s="10" t="s">
        <v>6</v>
      </c>
      <c r="BQ1" s="10" t="s">
        <v>7</v>
      </c>
      <c r="BR1" s="10"/>
      <c r="BS1" s="5"/>
      <c r="BT1" s="5"/>
      <c r="BU1" s="5"/>
      <c r="BV1" s="5"/>
      <c r="BW1" s="18"/>
      <c r="BX1" s="18" t="s">
        <v>8</v>
      </c>
      <c r="BY1" s="19" t="s">
        <v>9</v>
      </c>
      <c r="BZ1" s="18" t="s">
        <v>4</v>
      </c>
      <c r="CA1" s="18" t="s">
        <v>5</v>
      </c>
      <c r="CB1" s="18" t="s">
        <v>6</v>
      </c>
      <c r="CC1" s="18" t="s">
        <v>7</v>
      </c>
      <c r="CD1" s="18"/>
      <c r="CE1" s="14" t="s">
        <v>10</v>
      </c>
      <c r="CF1" s="20" t="s">
        <v>11</v>
      </c>
      <c r="CG1" s="20"/>
      <c r="CH1" s="20"/>
      <c r="CI1" s="27"/>
      <c r="CJ1" s="27" t="s">
        <v>12</v>
      </c>
      <c r="CK1" s="28" t="s">
        <v>13</v>
      </c>
      <c r="CL1" s="27" t="s">
        <v>14</v>
      </c>
      <c r="CM1" s="27"/>
      <c r="CN1" s="27"/>
      <c r="CO1" s="27"/>
      <c r="CP1" s="27" t="s">
        <v>15</v>
      </c>
      <c r="CQ1" s="27" t="s">
        <v>16</v>
      </c>
      <c r="CR1" s="27"/>
      <c r="CS1" s="27"/>
      <c r="CT1" s="27"/>
      <c r="CU1" s="29" t="s">
        <v>17</v>
      </c>
      <c r="CV1" s="28" t="s">
        <v>18</v>
      </c>
      <c r="CW1" s="30"/>
      <c r="CX1" s="23" t="n">
        <f aca="false">IF(OR($CX$56="",MOD(SUM($H$3:$J$53)+SUM($BH$3:$BJ$53),3)=0),IF(BM7="",0,COUNTIF(Ergebnisse!$D$42:Ergebnisse!$F$49,BM7)),0)</f>
        <v>0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" t="str">
        <f aca="false">VLOOKUP(1,$X$2:$AC$5,2,FALSE())</f>
        <v>Neuseeland</v>
      </c>
      <c r="N2" s="1" t="n">
        <f aca="false">VLOOKUP(1,$X$2:$AC$5,3,FALSE())</f>
        <v>9</v>
      </c>
      <c r="O2" s="1" t="n">
        <f aca="false">VLOOKUP(1,$X$2:$AC$5,4,FALSE())</f>
        <v>6</v>
      </c>
      <c r="P2" s="1" t="n">
        <f aca="false">VLOOKUP(1,$X$2:$AC$5,5,FALSE())</f>
        <v>3</v>
      </c>
      <c r="Q2" s="1" t="n">
        <f aca="false">VLOOKUP(1,$X$2:$AC$5,6,FALSE())</f>
        <v>3</v>
      </c>
      <c r="S2" s="33"/>
      <c r="T2" s="34" t="n">
        <f aca="false">IF(H3="",0,IF(K3=$B$57,IF(H3&gt;J3,3,IF(H3=J3,1,0)),0))</f>
        <v>3</v>
      </c>
      <c r="U2" s="34" t="n">
        <f aca="false">IF(H5="",0,IF(K5=$B$57,IF(H5&gt;J5,3,IF(H5=J5,1,0)),0))</f>
        <v>3</v>
      </c>
      <c r="V2" s="34" t="n">
        <f aca="false">IF(J7="",0,IF(K7=$B$57,IF(H7&lt;J7,3,IF(H7=J7,1,0)),0))</f>
        <v>3</v>
      </c>
      <c r="W2" s="35"/>
      <c r="X2" s="36" t="n">
        <f aca="false">RANK(AD2,AD2:AD5)+COUNTIF(AD2:AD2,AD2)-1</f>
        <v>1</v>
      </c>
      <c r="Y2" s="43" t="str">
        <f aca="false">IF(Ergebnisse!Y2="","",Ergebnisse!Y2)</f>
        <v>Neuseeland</v>
      </c>
      <c r="Z2" s="35" t="n">
        <f aca="false">SUM(S2:V2)</f>
        <v>9</v>
      </c>
      <c r="AA2" s="35" t="n">
        <f aca="false">SUM(S6:V6)</f>
        <v>6</v>
      </c>
      <c r="AB2" s="35" t="n">
        <f aca="false">SUM(S6:S9)</f>
        <v>3</v>
      </c>
      <c r="AC2" s="35" t="n">
        <f aca="false">AA2-AB2</f>
        <v>3</v>
      </c>
      <c r="AD2" s="38" t="n">
        <f aca="false">IF(P$8="",(((((((AE2*10+Z2)*100+AC2)*100+AA2)*10+AK2)*10+AJ2)*100+AP2)*100+AU2)*10+AV2,(((((((AE2*10+Z2)*10+AK2)*10+AJ2)*100+AP2)*100+AU2)*100+AC2)*100+AA2)*10+AV2)</f>
        <v>900000003061</v>
      </c>
      <c r="AE2" s="39"/>
      <c r="AF2" s="25"/>
      <c r="AG2" s="25" t="n">
        <f aca="false">IF($Z2=$Z3,$T2-$S3,0)</f>
        <v>0</v>
      </c>
      <c r="AH2" s="25" t="n">
        <f aca="false">IF($Z2=$Z4,$U2-$S4,0)</f>
        <v>0</v>
      </c>
      <c r="AI2" s="25" t="n">
        <f aca="false">IF($Z2=$Z5,$V2-$S5,0)</f>
        <v>0</v>
      </c>
      <c r="AJ2" s="25" t="n">
        <f aca="false">SUM(AF2:AI2)</f>
        <v>0</v>
      </c>
      <c r="AK2" s="39"/>
      <c r="AL2" s="25"/>
      <c r="AM2" s="25" t="n">
        <f aca="false">IF($Z2=$Z3,$T6-$S7,0)</f>
        <v>0</v>
      </c>
      <c r="AN2" s="25" t="n">
        <f aca="false">IF($Z2=$Z4,$U6-$S8,0)</f>
        <v>0</v>
      </c>
      <c r="AO2" s="25" t="n">
        <f aca="false">IF($Z2=$Z5,$V6-$S9,0)</f>
        <v>0</v>
      </c>
      <c r="AP2" s="25" t="n">
        <f aca="false">SUM(AL2:AO2)</f>
        <v>0</v>
      </c>
      <c r="AQ2" s="25"/>
      <c r="AR2" s="25" t="n">
        <f aca="false">IF($Z2=$Z3,$T6,0)</f>
        <v>0</v>
      </c>
      <c r="AS2" s="25" t="n">
        <f aca="false">IF($Z2=$Z4,$U6,0)</f>
        <v>0</v>
      </c>
      <c r="AT2" s="25" t="n">
        <f aca="false">IF($Z2=$Z5,$V6,0)</f>
        <v>0</v>
      </c>
      <c r="AU2" s="25" t="n">
        <f aca="false">SUM(AQ2:AT2)</f>
        <v>0</v>
      </c>
      <c r="AV2" s="40" t="n">
        <f aca="false">IF(AND(COUNTIF(K3:K8,$B$57)=COUNTA(H3:H8),COUNTIF(K3:K8,$B$57)=COUNTA(J3:J8)),IF(AU2=AU3,T6-S7,IF(AU2=AU4,U6-S8,IF(AU2=AU5,V6-S9,4))),4)</f>
        <v>1</v>
      </c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" t="str">
        <f aca="false">VLOOKUP(1,$BX$2:$CC$5,2,FALSE())</f>
        <v>USA</v>
      </c>
      <c r="BN2" s="1" t="n">
        <f aca="false">VLOOKUP(1,$BX$2:$CC$5,3,FALSE())</f>
        <v>9</v>
      </c>
      <c r="BO2" s="1" t="n">
        <f aca="false">VLOOKUP(1,$BX$2:$CC$5,4,FALSE())</f>
        <v>8</v>
      </c>
      <c r="BP2" s="1" t="n">
        <f aca="false">VLOOKUP(1,$BX$2:$CC$5,5,FALSE())</f>
        <v>5</v>
      </c>
      <c r="BQ2" s="1" t="n">
        <f aca="false">VLOOKUP(1,$BX$2:$CC$5,6,FALSE())</f>
        <v>3</v>
      </c>
      <c r="BS2" s="33"/>
      <c r="BT2" s="34" t="n">
        <f aca="false">IF(BH3="",0,IF(BK3=$B$57,IF(BH3&gt;BJ3,3,IF(BH3=BJ3,1,0)),0))</f>
        <v>3</v>
      </c>
      <c r="BU2" s="34" t="n">
        <f aca="false">IF(BH5="",0,IF(BK5=$B$57,IF(BH5&gt;BJ5,3,IF(BH5=BJ5,1,0)),0))</f>
        <v>3</v>
      </c>
      <c r="BV2" s="34" t="n">
        <f aca="false">IF(BJ7="",0,IF(BK7=$B$57,IF(BH7&lt;BJ7,3,IF(BH7=BJ7,1,0)),0))</f>
        <v>3</v>
      </c>
      <c r="BW2" s="35"/>
      <c r="BX2" s="36" t="n">
        <f aca="false">RANK(CD2,CD2:CD5)+COUNTIF(CD2:CD2,CD2)-1</f>
        <v>1</v>
      </c>
      <c r="BY2" s="43" t="str">
        <f aca="false">IF(Ergebnisse!BY2="","",Ergebnisse!BY2)</f>
        <v>USA</v>
      </c>
      <c r="BZ2" s="35" t="n">
        <f aca="false">SUM(BS2:BV2)</f>
        <v>9</v>
      </c>
      <c r="CA2" s="35" t="n">
        <f aca="false">SUM(BS6:BV6)</f>
        <v>8</v>
      </c>
      <c r="CB2" s="35" t="n">
        <f aca="false">SUM(BS6:BS9)</f>
        <v>5</v>
      </c>
      <c r="CC2" s="35" t="n">
        <f aca="false">CA2-CB2</f>
        <v>3</v>
      </c>
      <c r="CD2" s="38" t="n">
        <f aca="false">IF(BP$8="",(((((((CE2*10+BZ2)*100+CC2)*100+CA2)*10+CK2)*10+CJ2)*100+CP2)*100+CU2)*10+CV2,(((((((CE2*10+BZ2)*10+CK2)*10+CJ2)*100+CP2)*100+CU2)*100+CC2)*100+CA2)*10+CV2)</f>
        <v>900000003081</v>
      </c>
      <c r="CE2" s="39"/>
      <c r="CF2" s="25"/>
      <c r="CG2" s="25" t="n">
        <f aca="false">IF($BZ2=$BZ3,$BT2-$BS3,0)</f>
        <v>0</v>
      </c>
      <c r="CH2" s="25" t="n">
        <f aca="false">IF($BZ2=$BZ4,$BU2-$BS4,0)</f>
        <v>0</v>
      </c>
      <c r="CI2" s="11" t="n">
        <f aca="false">IF($BZ2=$BZ5,$BV2-$BS5,0)</f>
        <v>0</v>
      </c>
      <c r="CJ2" s="11" t="n">
        <f aca="false">SUM(CF2:CI2)</f>
        <v>0</v>
      </c>
      <c r="CK2" s="42"/>
      <c r="CL2" s="11"/>
      <c r="CM2" s="11" t="n">
        <f aca="false">IF($BZ2=$BZ3,$BT6-$BS7,0)</f>
        <v>0</v>
      </c>
      <c r="CN2" s="11" t="n">
        <f aca="false">IF($BZ2=$BZ4,$BU6-$BS8,0)</f>
        <v>0</v>
      </c>
      <c r="CO2" s="11" t="n">
        <f aca="false">IF($BZ2=$BZ5,$BV6-$BS9,0)</f>
        <v>0</v>
      </c>
      <c r="CP2" s="11" t="n">
        <f aca="false">SUM(CL2:CO2)</f>
        <v>0</v>
      </c>
      <c r="CQ2" s="11"/>
      <c r="CR2" s="11" t="n">
        <f aca="false">IF($BZ2=$BZ3,$BT6,0)</f>
        <v>0</v>
      </c>
      <c r="CS2" s="11" t="n">
        <f aca="false">IF($BZ2=$BZ4,$BU6,0)</f>
        <v>0</v>
      </c>
      <c r="CT2" s="11" t="n">
        <f aca="false">IF($BZ2=$BZ5,$BV6,0)</f>
        <v>0</v>
      </c>
      <c r="CU2" s="11" t="n">
        <f aca="false">SUM(CQ2:CT2)</f>
        <v>0</v>
      </c>
      <c r="CV2" s="40" t="n">
        <f aca="false">IF(AND(COUNTIF(BK3:BK8,$B$57)=COUNTA(BH3:BH8),COUNTIF(BK3:BK8,$B$57)=COUNTA(BJ3:BJ8)),IF(CU2=CU3,BT6-BS7,IF(CU2=CU4,BU6-BS8,IF(CU2=CU5,BV6-BS9,4))),4)</f>
        <v>1</v>
      </c>
      <c r="CW2" s="38"/>
      <c r="CX2" s="23" t="n">
        <f aca="false">IF(OR($CX$56="",MOD(SUM($H$3:$J$53)+SUM($BH$3:$BJ$53),3)=0),IF(BM8="",0,COUNTIF(Ergebnisse!$D$42:Ergebnisse!$F$49,BM8)),0)</f>
        <v>0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tr">
        <f aca="false">Y2</f>
        <v>Neuseeland</v>
      </c>
      <c r="E3" s="20" t="s">
        <v>26</v>
      </c>
      <c r="F3" s="19" t="str">
        <f aca="false">Y3</f>
        <v>Norwegen</v>
      </c>
      <c r="G3" s="18"/>
      <c r="H3" s="44" t="n">
        <f aca="true">IF($B$58="",1,IF(OR(J3&lt;1,INT(RAND()*10&lt;6)),J3+1,J3-1))</f>
        <v>1</v>
      </c>
      <c r="I3" s="45" t="s">
        <v>27</v>
      </c>
      <c r="J3" s="44" t="n">
        <f aca="true">IF($B$58="",2,INT(RAND()*5)+INT(RAND()*3)*INT(RAND()*2))</f>
        <v>0</v>
      </c>
      <c r="K3" s="3" t="s">
        <v>28</v>
      </c>
      <c r="L3" s="32"/>
      <c r="M3" s="4" t="str">
        <f aca="false">VLOOKUP(2,$X$2:$AC$5,2,FALSE())</f>
        <v>Norwegen</v>
      </c>
      <c r="N3" s="1" t="n">
        <f aca="false">VLOOKUP(2,$X$2:$AC$5,3,FALSE())</f>
        <v>6</v>
      </c>
      <c r="O3" s="1" t="n">
        <f aca="false">VLOOKUP(2,$X$2:$AC$5,4,FALSE())</f>
        <v>7</v>
      </c>
      <c r="P3" s="1" t="n">
        <f aca="false">VLOOKUP(2,$X$2:$AC$5,5,FALSE())</f>
        <v>6</v>
      </c>
      <c r="Q3" s="1" t="n">
        <f aca="false">VLOOKUP(2,$X$2:$AC$5,6,FALSE())</f>
        <v>1</v>
      </c>
      <c r="S3" s="34" t="n">
        <f aca="false">IF(J3="",0,IF(K3=$B$57,IF(H3&lt;J3,3,IF(H3=J3,1,0)),0))</f>
        <v>0</v>
      </c>
      <c r="T3" s="33"/>
      <c r="U3" s="34" t="n">
        <f aca="false">IF(H8="",0,IF(K8=$B$57,IF(H8&gt;J8,3,IF(H8=J8,1,0)),0))</f>
        <v>3</v>
      </c>
      <c r="V3" s="34" t="n">
        <f aca="false">IF(H6="",0,IF(K6=$B$57,IF(H6&gt;J6,3,IF(H6=J6,1,0)),0))</f>
        <v>3</v>
      </c>
      <c r="W3" s="35"/>
      <c r="X3" s="36" t="n">
        <f aca="false">RANK(AD3,AD2:AD5)+COUNTIF(AD2:AD3,AD3)-1</f>
        <v>2</v>
      </c>
      <c r="Y3" s="43" t="str">
        <f aca="false">IF(Ergebnisse!Y3="","",Ergebnisse!Y3)</f>
        <v>Norwegen</v>
      </c>
      <c r="Z3" s="35" t="n">
        <f aca="false">SUM(S3:V3)</f>
        <v>6</v>
      </c>
      <c r="AA3" s="35" t="n">
        <f aca="false">SUM(S7:V7)</f>
        <v>7</v>
      </c>
      <c r="AB3" s="35" t="n">
        <f aca="false">SUM(T6:T9)</f>
        <v>6</v>
      </c>
      <c r="AC3" s="35" t="n">
        <f aca="false">AA3-AB3</f>
        <v>1</v>
      </c>
      <c r="AD3" s="38" t="n">
        <f aca="false">IF(P$8="",(((((((AE3*10+Z3)*100+AC3)*100+AA3)*10+AK3)*10+AJ3)*100+AP3)*100+AU3)*10+AV3,(((((((AE3*10+Z3)*10+AK3)*10+AJ3)*100+AP3)*100+AU3)*100+AC3)*100+AA3)*10+AV3)</f>
        <v>600000001069</v>
      </c>
      <c r="AE3" s="39"/>
      <c r="AF3" s="25" t="n">
        <f aca="false">IF($Z3=$Z2,$S3-$T2,0)</f>
        <v>0</v>
      </c>
      <c r="AG3" s="25"/>
      <c r="AH3" s="25" t="n">
        <f aca="false">IF($Z3=$Z4,$U3-$T4,0)</f>
        <v>0</v>
      </c>
      <c r="AI3" s="25" t="n">
        <f aca="false">IF($Z3=$Z5,$V3-$T5,0)</f>
        <v>0</v>
      </c>
      <c r="AJ3" s="25" t="n">
        <f aca="false">SUM(AF3:AI3)</f>
        <v>0</v>
      </c>
      <c r="AK3" s="39"/>
      <c r="AL3" s="25" t="n">
        <f aca="false">IF($Z3=$Z2,$S7-$T6,0)</f>
        <v>0</v>
      </c>
      <c r="AM3" s="25"/>
      <c r="AN3" s="25" t="n">
        <f aca="false">IF($Z3=$Z4,$U7-$T8,0)</f>
        <v>0</v>
      </c>
      <c r="AO3" s="25" t="n">
        <f aca="false">IF($Z3=$Z5,$V7-$T9,0)</f>
        <v>0</v>
      </c>
      <c r="AP3" s="25" t="n">
        <f aca="false">SUM(AL3:AO3)</f>
        <v>0</v>
      </c>
      <c r="AQ3" s="25" t="n">
        <f aca="false">IF($Z3=$Z2,$S7,0)</f>
        <v>0</v>
      </c>
      <c r="AR3" s="25"/>
      <c r="AS3" s="25" t="n">
        <f aca="false">IF($Z3=$Z4,$U7,0)</f>
        <v>0</v>
      </c>
      <c r="AT3" s="25" t="n">
        <f aca="false">IF($Z3=$Z5,$V7,0)</f>
        <v>0</v>
      </c>
      <c r="AU3" s="25" t="n">
        <f aca="false">SUM(AQ3:AT3)</f>
        <v>0</v>
      </c>
      <c r="AV3" s="40" t="n">
        <f aca="false">IF(AND(COUNTIF(K3:K8,$B$57)=COUNTA(H3:H8),COUNTIF(K3:K8,$B$57)=COUNTA(J3:J8)),IF(AU3=AU2,S7-T6,IF(AU3=AU4,U7-T8,IF(AU3=AU5,V7-T9,3))),3)</f>
        <v>-1</v>
      </c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5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tr">
        <f aca="false">BY2</f>
        <v>USA</v>
      </c>
      <c r="BE3" s="20" t="s">
        <v>26</v>
      </c>
      <c r="BF3" s="19" t="str">
        <f aca="false">BY3</f>
        <v>Vietnam</v>
      </c>
      <c r="BG3" s="18"/>
      <c r="BH3" s="44" t="n">
        <f aca="true">IF($B$58="",1,IF(OR(BJ3&lt;1,INT(RAND()*10&lt;6)),BJ3+1,BJ3-1))</f>
        <v>1</v>
      </c>
      <c r="BI3" s="45" t="s">
        <v>27</v>
      </c>
      <c r="BJ3" s="44" t="n">
        <f aca="true">IF($B$58="",2,INT(RAND()*5)+INT(RAND()*3)*INT(RAND()*2))</f>
        <v>0</v>
      </c>
      <c r="BK3" s="3" t="s">
        <v>28</v>
      </c>
      <c r="BL3" s="32"/>
      <c r="BM3" s="4" t="str">
        <f aca="false">VLOOKUP(2,$BX$2:$CC$5,2,FALSE())</f>
        <v>Vietnam</v>
      </c>
      <c r="BN3" s="1" t="n">
        <f aca="false">VLOOKUP(2,$BX$2:$CC$5,3,FALSE())</f>
        <v>6</v>
      </c>
      <c r="BO3" s="1" t="n">
        <f aca="false">VLOOKUP(2,$BX$2:$CC$5,4,FALSE())</f>
        <v>8</v>
      </c>
      <c r="BP3" s="1" t="n">
        <f aca="false">VLOOKUP(2,$BX$2:$CC$5,5,FALSE())</f>
        <v>7</v>
      </c>
      <c r="BQ3" s="1" t="n">
        <f aca="false">VLOOKUP(2,$BX$2:$CC$5,6,FALSE())</f>
        <v>1</v>
      </c>
      <c r="BS3" s="34" t="n">
        <f aca="false">IF(BJ3="",0,IF(BK3=$B$57,IF(BH3&lt;BJ3,3,IF(BH3=BJ3,1,0)),0))</f>
        <v>0</v>
      </c>
      <c r="BT3" s="33"/>
      <c r="BU3" s="34" t="n">
        <f aca="false">IF(BH8="",0,IF(BK8=$B$57,IF(BH8&gt;BJ8,3,IF(BH8=BJ8,1,0)),0))</f>
        <v>3</v>
      </c>
      <c r="BV3" s="34" t="n">
        <f aca="false">IF(BH6="",0,IF(BK6=$B$57,IF(BH6&gt;BJ6,3,IF(BH6=BJ6,1,0)),0))</f>
        <v>3</v>
      </c>
      <c r="BW3" s="35"/>
      <c r="BX3" s="36" t="n">
        <f aca="false">RANK(CD3,CD2:CD5)+COUNTIF(CD2:CD3,CD3)-1</f>
        <v>2</v>
      </c>
      <c r="BY3" s="37" t="s">
        <v>30</v>
      </c>
      <c r="BZ3" s="35" t="n">
        <f aca="false">SUM(BS3:BV3)</f>
        <v>6</v>
      </c>
      <c r="CA3" s="35" t="n">
        <f aca="false">SUM(BS7:BV7)</f>
        <v>8</v>
      </c>
      <c r="CB3" s="35" t="n">
        <f aca="false">SUM(BT6:BT9)</f>
        <v>7</v>
      </c>
      <c r="CC3" s="35" t="n">
        <f aca="false">CA3-CB3</f>
        <v>1</v>
      </c>
      <c r="CD3" s="38" t="n">
        <f aca="false">IF(BP$8="",(((((((CE3*10+BZ3)*100+CC3)*100+CA3)*10+CK3)*10+CJ3)*100+CP3)*100+CU3)*10+CV3,(((((((CE3*10+BZ3)*10+CK3)*10+CJ3)*100+CP3)*100+CU3)*100+CC3)*100+CA3)*10+CV3)</f>
        <v>600000001079</v>
      </c>
      <c r="CE3" s="39"/>
      <c r="CF3" s="25" t="n">
        <f aca="false">IF($BZ3=$BZ2,$BS3-$BT2,0)</f>
        <v>0</v>
      </c>
      <c r="CG3" s="25"/>
      <c r="CH3" s="25" t="n">
        <f aca="false">IF($BZ3=$BZ4,$BU3-$BT4,0)</f>
        <v>0</v>
      </c>
      <c r="CI3" s="11" t="n">
        <f aca="false">IF($BZ3=$BZ5,$BV3-$BT5,0)</f>
        <v>0</v>
      </c>
      <c r="CJ3" s="11" t="n">
        <f aca="false">SUM(CF3:CI3)</f>
        <v>0</v>
      </c>
      <c r="CK3" s="42"/>
      <c r="CL3" s="11" t="n">
        <f aca="false">IF($BZ3=$BZ2,$BS7-$BT6,0)</f>
        <v>0</v>
      </c>
      <c r="CM3" s="11"/>
      <c r="CN3" s="11" t="n">
        <f aca="false">IF($BZ3=$BZ4,$BU7-$BT8,0)</f>
        <v>0</v>
      </c>
      <c r="CO3" s="11" t="n">
        <f aca="false">IF($BZ3=$BZ5,$BV7-$BT9,0)</f>
        <v>0</v>
      </c>
      <c r="CP3" s="11" t="n">
        <f aca="false">SUM(CL3:CO3)</f>
        <v>0</v>
      </c>
      <c r="CQ3" s="11" t="n">
        <f aca="false">IF($BZ3=$BZ2,$BS7,0)</f>
        <v>0</v>
      </c>
      <c r="CR3" s="11"/>
      <c r="CS3" s="11" t="n">
        <f aca="false">IF($BZ3=$BZ4,$BU7,0)</f>
        <v>0</v>
      </c>
      <c r="CT3" s="11" t="n">
        <f aca="false">IF($BZ3=$BZ5,$BV7,0)</f>
        <v>0</v>
      </c>
      <c r="CU3" s="11" t="n">
        <f aca="false">SUM(CQ3:CT3)</f>
        <v>0</v>
      </c>
      <c r="CV3" s="40" t="n">
        <f aca="false">IF(AND(COUNTIF(BK3:BK8,$B$57)=COUNTA(BH3:BH8),COUNTIF(BK3:BK8,$B$57)=COUNTA(BJ3:BJ8)),IF(CU3=CU2,BS7-BT6,IF(CU3=CU4,BU7-BT8,IF(CU3=CU5,BV7-BT9,3))),3)</f>
        <v>-1</v>
      </c>
      <c r="CW3" s="38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2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tr">
        <f aca="false">Y4</f>
        <v>Philippinen</v>
      </c>
      <c r="E4" s="20" t="s">
        <v>26</v>
      </c>
      <c r="F4" s="19" t="str">
        <f aca="false">Y5</f>
        <v>Schweiz</v>
      </c>
      <c r="G4" s="18"/>
      <c r="H4" s="44" t="n">
        <f aca="true">IF($B$58="",1,IF(OR(J4&lt;1,INT(RAND()*10&lt;6)),J4+1,J4-1))</f>
        <v>1</v>
      </c>
      <c r="I4" s="45" t="s">
        <v>27</v>
      </c>
      <c r="J4" s="44" t="n">
        <f aca="true">IF($B$58="",2,INT(RAND()*5)+INT(RAND()*3)*INT(RAND()*2))</f>
        <v>2</v>
      </c>
      <c r="K4" s="3" t="s">
        <v>28</v>
      </c>
      <c r="L4" s="32"/>
      <c r="M4" s="4" t="str">
        <f aca="false">VLOOKUP(3,$X$2:$AC$5,2,FALSE())</f>
        <v>Schweiz</v>
      </c>
      <c r="N4" s="1" t="n">
        <f aca="false">VLOOKUP(3,$X$2:$AC$5,3,FALSE())</f>
        <v>3</v>
      </c>
      <c r="O4" s="1" t="n">
        <f aca="false">VLOOKUP(3,$X$2:$AC$5,4,FALSE())</f>
        <v>6</v>
      </c>
      <c r="P4" s="1" t="n">
        <f aca="false">VLOOKUP(3,$X$2:$AC$5,5,FALSE())</f>
        <v>7</v>
      </c>
      <c r="Q4" s="1" t="n">
        <f aca="false">VLOOKUP(3,$X$2:$AC$5,6,FALSE())</f>
        <v>-1</v>
      </c>
      <c r="S4" s="34" t="n">
        <f aca="false">IF(J5="",0,IF(K5=$B$57,IF(H5&lt;J5,3,IF(H5=J5,1,0)),0))</f>
        <v>0</v>
      </c>
      <c r="T4" s="34" t="n">
        <f aca="false">IF(J8="",0,IF(K8=$B$57,IF(H8&lt;J8,3,IF(H8=J8,1,0)),0))</f>
        <v>0</v>
      </c>
      <c r="U4" s="33"/>
      <c r="V4" s="34" t="n">
        <f aca="false">IF(H4="",0,IF(K4=$B$57,IF(H4&gt;J4,3,IF(H4=J4,1,0)),0))</f>
        <v>0</v>
      </c>
      <c r="W4" s="35"/>
      <c r="X4" s="36" t="n">
        <f aca="false">RANK(AD4,AD2:AD5)+COUNTIF(AD2:AD4,AD4)-1</f>
        <v>4</v>
      </c>
      <c r="Y4" s="43" t="str">
        <f aca="false">IF(Ergebnisse!Y4="","",Ergebnisse!Y4)</f>
        <v>Philippinen</v>
      </c>
      <c r="Z4" s="35" t="n">
        <f aca="false">SUM(S4:V4)</f>
        <v>0</v>
      </c>
      <c r="AA4" s="35" t="n">
        <f aca="false">SUM(S8:V8)</f>
        <v>5</v>
      </c>
      <c r="AB4" s="35" t="n">
        <f aca="false">SUM(U6:U9)</f>
        <v>8</v>
      </c>
      <c r="AC4" s="35" t="n">
        <f aca="false">AA4-AB4</f>
        <v>-3</v>
      </c>
      <c r="AD4" s="38" t="n">
        <f aca="false">IF(P$8="",(((((((AE4*10+Z4)*100+AC4)*100+AA4)*10+AK4)*10+AJ4)*100+AP4)*100+AU4)*10+AV4,(((((((AE4*10+Z4)*10+AK4)*10+AJ4)*100+AP4)*100+AU4)*100+AC4)*100+AA4)*10+AV4)</f>
        <v>-2951</v>
      </c>
      <c r="AE4" s="39"/>
      <c r="AF4" s="25" t="n">
        <f aca="false">IF($Z4=$Z2,$S4-$U2,0)</f>
        <v>0</v>
      </c>
      <c r="AG4" s="25" t="n">
        <f aca="false">IF($Z4=$Z3,$T4-$U3,0)</f>
        <v>0</v>
      </c>
      <c r="AH4" s="25"/>
      <c r="AI4" s="25" t="n">
        <f aca="false">IF($Z4=$Z5,$V4-$U5,0)</f>
        <v>0</v>
      </c>
      <c r="AJ4" s="25" t="n">
        <f aca="false">SUM(AF4:AI4)</f>
        <v>0</v>
      </c>
      <c r="AK4" s="39"/>
      <c r="AL4" s="25" t="n">
        <f aca="false">IF($Z4=$Z2,$S8-$U6,0)</f>
        <v>0</v>
      </c>
      <c r="AM4" s="25" t="n">
        <f aca="false">IF($Z4=$Z3,$T8-$U7,0)</f>
        <v>0</v>
      </c>
      <c r="AN4" s="25"/>
      <c r="AO4" s="25" t="n">
        <f aca="false">IF($Z4=$Z5,$V8-$U9,0)</f>
        <v>0</v>
      </c>
      <c r="AP4" s="25" t="n">
        <f aca="false">SUM(AL4:AO4)</f>
        <v>0</v>
      </c>
      <c r="AQ4" s="25" t="n">
        <f aca="false">IF($Z4=$Z2,$S8,0)</f>
        <v>0</v>
      </c>
      <c r="AR4" s="25" t="n">
        <f aca="false">IF($Z4=$Z3,$T8,0)</f>
        <v>0</v>
      </c>
      <c r="AS4" s="25"/>
      <c r="AT4" s="25" t="n">
        <f aca="false">IF($Z4=$Z5,$V8,0)</f>
        <v>0</v>
      </c>
      <c r="AU4" s="25" t="n">
        <f aca="false">SUM(AQ4:AT4)</f>
        <v>0</v>
      </c>
      <c r="AV4" s="40" t="n">
        <f aca="false">IF(AND(COUNTIF(K3:K8,$B$57)=COUNTA(H3:H8),COUNTIF(K3:K8,$B$57)=COUNTA(J3:J8)),IF(AU4=AU2,S8-U6,IF(AU4=AU3,T8-U7,IF(AU4=AU5,V8-U9,2))),2)</f>
        <v>-1</v>
      </c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2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tr">
        <f aca="false">BY4</f>
        <v>Niederlande</v>
      </c>
      <c r="BE4" s="20" t="s">
        <v>26</v>
      </c>
      <c r="BF4" s="19" t="str">
        <f aca="false">BY5</f>
        <v>Portugal</v>
      </c>
      <c r="BG4" s="18"/>
      <c r="BH4" s="44" t="n">
        <f aca="true">IF($B$58="",1,IF(OR(BJ4&lt;1,INT(RAND()*10&lt;6)),BJ4+1,BJ4-1))</f>
        <v>0</v>
      </c>
      <c r="BI4" s="45" t="s">
        <v>27</v>
      </c>
      <c r="BJ4" s="44" t="n">
        <f aca="true">IF($B$58="",2,INT(RAND()*5)+INT(RAND()*3)*INT(RAND()*2))</f>
        <v>1</v>
      </c>
      <c r="BK4" s="3" t="s">
        <v>28</v>
      </c>
      <c r="BL4" s="32"/>
      <c r="BM4" s="4" t="str">
        <f aca="false">VLOOKUP(3,$BX$2:$CC$5,2,FALSE())</f>
        <v>Portugal</v>
      </c>
      <c r="BN4" s="1" t="n">
        <f aca="false">VLOOKUP(3,$BX$2:$CC$5,3,FALSE())</f>
        <v>3</v>
      </c>
      <c r="BO4" s="1" t="n">
        <f aca="false">VLOOKUP(3,$BX$2:$CC$5,4,FALSE())</f>
        <v>3</v>
      </c>
      <c r="BP4" s="1" t="n">
        <f aca="false">VLOOKUP(3,$BX$2:$CC$5,5,FALSE())</f>
        <v>4</v>
      </c>
      <c r="BQ4" s="1" t="n">
        <f aca="false">VLOOKUP(3,$BX$2:$CC$5,6,FALSE())</f>
        <v>-1</v>
      </c>
      <c r="BS4" s="34" t="n">
        <f aca="false">IF(BJ5="",0,IF(BK5=$B$57,IF(BH5&lt;BJ5,3,IF(BH5=BJ5,1,0)),0))</f>
        <v>0</v>
      </c>
      <c r="BT4" s="34" t="n">
        <f aca="false">IF(BJ8="",0,IF(BK8=$B$57,IF(BH8&lt;BJ8,3,IF(BH8=BJ8,1,0)),0))</f>
        <v>0</v>
      </c>
      <c r="BU4" s="33"/>
      <c r="BV4" s="34" t="n">
        <f aca="false">IF(BH4="",0,IF(BK4=$B$57,IF(BH4&gt;BJ4,3,IF(BH4=BJ4,1,0)),0))</f>
        <v>0</v>
      </c>
      <c r="BW4" s="35"/>
      <c r="BX4" s="36" t="n">
        <f aca="false">RANK(CD4,CD2:CD5)+COUNTIF(CD2:CD4,CD4)-1</f>
        <v>4</v>
      </c>
      <c r="BY4" s="37" t="s">
        <v>33</v>
      </c>
      <c r="BZ4" s="35" t="n">
        <f aca="false">SUM(BS4:BV4)</f>
        <v>0</v>
      </c>
      <c r="CA4" s="35" t="n">
        <f aca="false">SUM(BS8:BV8)</f>
        <v>9</v>
      </c>
      <c r="CB4" s="35" t="n">
        <f aca="false">SUM(BU6:BU9)</f>
        <v>12</v>
      </c>
      <c r="CC4" s="35" t="n">
        <f aca="false">CA4-CB4</f>
        <v>-3</v>
      </c>
      <c r="CD4" s="38" t="n">
        <f aca="false">IF(BP$8="",(((((((CE4*10+BZ4)*100+CC4)*100+CA4)*10+CK4)*10+CJ4)*100+CP4)*100+CU4)*10+CV4,(((((((CE4*10+BZ4)*10+CK4)*10+CJ4)*100+CP4)*100+CU4)*100+CC4)*100+CA4)*10+CV4)</f>
        <v>-2911</v>
      </c>
      <c r="CE4" s="39"/>
      <c r="CF4" s="25" t="n">
        <f aca="false">IF($BZ4=$BZ2,$BS4-$BU2,0)</f>
        <v>0</v>
      </c>
      <c r="CG4" s="25" t="n">
        <f aca="false">IF($BZ4=$BZ3,$BT4-$BU3,0)</f>
        <v>0</v>
      </c>
      <c r="CH4" s="25"/>
      <c r="CI4" s="11" t="n">
        <f aca="false">IF($BZ4=$BZ5,$BV4-$BU5,0)</f>
        <v>0</v>
      </c>
      <c r="CJ4" s="11" t="n">
        <f aca="false">SUM(CF4:CI4)</f>
        <v>0</v>
      </c>
      <c r="CK4" s="42"/>
      <c r="CL4" s="11" t="n">
        <f aca="false">IF($BZ4=$BZ2,$BS8-$BU6,0)</f>
        <v>0</v>
      </c>
      <c r="CM4" s="11" t="n">
        <f aca="false">IF($BZ4=$BZ3,$BT8-$BU7,0)</f>
        <v>0</v>
      </c>
      <c r="CN4" s="11"/>
      <c r="CO4" s="11" t="n">
        <f aca="false">IF($BZ4=$BZ5,$BV8-$BU9,0)</f>
        <v>0</v>
      </c>
      <c r="CP4" s="11" t="n">
        <f aca="false">SUM(CL4:CO4)</f>
        <v>0</v>
      </c>
      <c r="CQ4" s="11" t="n">
        <f aca="false">IF($BZ4=$BZ2,$BS8,0)</f>
        <v>0</v>
      </c>
      <c r="CR4" s="11" t="n">
        <f aca="false">IF($BZ4=$BZ3,$BT8,0)</f>
        <v>0</v>
      </c>
      <c r="CS4" s="11"/>
      <c r="CT4" s="11" t="n">
        <f aca="false">IF($BZ4=$BZ5,$BV8,0)</f>
        <v>0</v>
      </c>
      <c r="CU4" s="11" t="n">
        <f aca="false">SUM(CQ4:CT4)</f>
        <v>0</v>
      </c>
      <c r="CV4" s="40" t="n">
        <f aca="false">IF(AND(COUNTIF(BK3:BK8,$B$57)=COUNTA(BH3:BH8),COUNTIF(BK3:BK8,$B$57)=COUNTA(BJ3:BJ8)),IF(CU4=CU2,BS8-BU6,IF(CU4=CU3,BT8-BU7,IF(CU4=CU5,BV8-BU9,2))),2)</f>
        <v>-1</v>
      </c>
      <c r="CW4" s="38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0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tr">
        <f aca="false">Y2</f>
        <v>Neuseeland</v>
      </c>
      <c r="E5" s="20" t="s">
        <v>26</v>
      </c>
      <c r="F5" s="19" t="str">
        <f aca="false">Y4</f>
        <v>Philippinen</v>
      </c>
      <c r="G5" s="18"/>
      <c r="H5" s="44" t="n">
        <f aca="true">IF($B$58="",1,IF(OR(J5&lt;1,INT(RAND()*10&lt;6)),J5+1,J5-1))</f>
        <v>3</v>
      </c>
      <c r="I5" s="45" t="s">
        <v>27</v>
      </c>
      <c r="J5" s="44" t="n">
        <f aca="true">IF($B$58="",2,INT(RAND()*5)+INT(RAND()*3)*INT(RAND()*2))</f>
        <v>2</v>
      </c>
      <c r="K5" s="3" t="s">
        <v>28</v>
      </c>
      <c r="L5" s="32"/>
      <c r="M5" s="4" t="str">
        <f aca="false">VLOOKUP(4,$X$2:$AC$5,2,FALSE())</f>
        <v>Philippinen</v>
      </c>
      <c r="N5" s="1" t="n">
        <f aca="false">VLOOKUP(4,$X$2:$AC$5,3,FALSE())</f>
        <v>0</v>
      </c>
      <c r="O5" s="1" t="n">
        <f aca="false">VLOOKUP(4,$X$2:$AC$5,4,FALSE())</f>
        <v>5</v>
      </c>
      <c r="P5" s="1" t="n">
        <f aca="false">VLOOKUP(4,$X$2:$AC$5,5,FALSE())</f>
        <v>8</v>
      </c>
      <c r="Q5" s="1" t="n">
        <f aca="false">VLOOKUP(4,$X$2:$AC$5,6,FALSE())</f>
        <v>-3</v>
      </c>
      <c r="S5" s="34" t="n">
        <f aca="false">IF(H7="",0,IF(K7=$B$57,IF(H7&gt;J7,3,IF(H7=J7,1,0)),0))</f>
        <v>0</v>
      </c>
      <c r="T5" s="34" t="n">
        <f aca="false">IF(J6="",0,IF(K6=$B$57,IF(H6&lt;J6,3,IF(H6=J6,1,0)),0))</f>
        <v>0</v>
      </c>
      <c r="U5" s="34" t="n">
        <f aca="false">IF(J4="",0,IF(K4=$B$57,IF(H4&lt;J4,3,IF(H4=J4,1,0)),0))</f>
        <v>3</v>
      </c>
      <c r="V5" s="33"/>
      <c r="W5" s="35"/>
      <c r="X5" s="36" t="n">
        <f aca="false">RANK(AD5,AD2:AD5)+COUNTIF(AD2:AD5,AD5)-1</f>
        <v>3</v>
      </c>
      <c r="Y5" s="43" t="str">
        <f aca="false">IF(Ergebnisse!Y5="","",Ergebnisse!Y5)</f>
        <v>Schweiz</v>
      </c>
      <c r="Z5" s="35" t="n">
        <f aca="false">SUM(S5:V5)</f>
        <v>3</v>
      </c>
      <c r="AA5" s="35" t="n">
        <f aca="false">SUM(S9:V9)</f>
        <v>6</v>
      </c>
      <c r="AB5" s="35" t="n">
        <f aca="false">SUM(V6:V9)</f>
        <v>7</v>
      </c>
      <c r="AC5" s="35" t="n">
        <f aca="false">AA5-AB5</f>
        <v>-1</v>
      </c>
      <c r="AD5" s="38" t="n">
        <f aca="false">IF(P$8="",(((((((AE5*10+Z5)*100+AC5)*100+AA5)*10+AK5)*10+AJ5)*100+AP5)*100+AU5)*10+AV5,(((((((AE5*10+Z5)*10+AK5)*10+AJ5)*100+AP5)*100+AU5)*100+AC5)*100+AA5)*10+AV5)</f>
        <v>299999999059</v>
      </c>
      <c r="AE5" s="39"/>
      <c r="AF5" s="25" t="n">
        <f aca="false">IF($Z5=$Z2,$S5-$V2,0)</f>
        <v>0</v>
      </c>
      <c r="AG5" s="25" t="n">
        <f aca="false">IF($Z5=$Z3,$T5-$V3,0)</f>
        <v>0</v>
      </c>
      <c r="AH5" s="25" t="n">
        <f aca="false">IF($Z5=$Z4,$U5-$V4,0)</f>
        <v>0</v>
      </c>
      <c r="AI5" s="25"/>
      <c r="AJ5" s="25" t="n">
        <f aca="false">SUM(AF5:AI5)</f>
        <v>0</v>
      </c>
      <c r="AK5" s="39"/>
      <c r="AL5" s="25" t="n">
        <f aca="false">IF($Z5=$Z2,$S9-$V6,0)</f>
        <v>0</v>
      </c>
      <c r="AM5" s="25" t="n">
        <f aca="false">IF($Z5=$Z3,$T9-$V7,0)</f>
        <v>0</v>
      </c>
      <c r="AN5" s="25" t="n">
        <f aca="false">IF($Z5=$Z4,$U9-$V8,0)</f>
        <v>0</v>
      </c>
      <c r="AO5" s="25"/>
      <c r="AP5" s="25" t="n">
        <f aca="false">SUM(AL5:AO5)</f>
        <v>0</v>
      </c>
      <c r="AQ5" s="25" t="n">
        <f aca="false">IF($Z5=$Z2,$S9,0)</f>
        <v>0</v>
      </c>
      <c r="AR5" s="25" t="n">
        <f aca="false">IF($Z5=$Z3,$T9,0)</f>
        <v>0</v>
      </c>
      <c r="AS5" s="25" t="n">
        <f aca="false">IF($Z5=$Z4,$U9,0)</f>
        <v>0</v>
      </c>
      <c r="AT5" s="25"/>
      <c r="AU5" s="25" t="n">
        <f aca="false">SUM(AQ5:AT5)</f>
        <v>0</v>
      </c>
      <c r="AV5" s="40" t="n">
        <f aca="false">IF(AND(COUNTIF(K3:K8,$B$57)=COUNTA(H3:H8),COUNTIF(K3:K8,$B$57)=COUNTA(J3:J8)),IF(AU5=AU2,S9-V6,IF(AU5=AU3,T9-V7,IF(AU5=AU4,U9-V8,1))),1)</f>
        <v>-1</v>
      </c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tr">
        <f aca="false">BY2</f>
        <v>USA</v>
      </c>
      <c r="BE5" s="20" t="s">
        <v>26</v>
      </c>
      <c r="BF5" s="19" t="str">
        <f aca="false">BY4</f>
        <v>Niederlande</v>
      </c>
      <c r="BG5" s="18"/>
      <c r="BH5" s="44" t="n">
        <f aca="true">IF($B$58="",1,IF(OR(BJ5&lt;1,INT(RAND()*10&lt;6)),BJ5+1,BJ5-1))</f>
        <v>6</v>
      </c>
      <c r="BI5" s="45" t="s">
        <v>27</v>
      </c>
      <c r="BJ5" s="44" t="n">
        <f aca="true">IF($B$58="",2,INT(RAND()*5)+INT(RAND()*3)*INT(RAND()*2))</f>
        <v>5</v>
      </c>
      <c r="BK5" s="3" t="s">
        <v>28</v>
      </c>
      <c r="BL5" s="32"/>
      <c r="BM5" s="4" t="str">
        <f aca="false">VLOOKUP(4,$BX$2:CC$5,2,FALSE())</f>
        <v>Niederlande</v>
      </c>
      <c r="BN5" s="1" t="n">
        <f aca="false">VLOOKUP(4,$BX$2:$CC$5,3,FALSE())</f>
        <v>0</v>
      </c>
      <c r="BO5" s="1" t="n">
        <f aca="false">VLOOKUP(4,$BX$2:$CC$5,4,FALSE())</f>
        <v>9</v>
      </c>
      <c r="BP5" s="1" t="n">
        <f aca="false">VLOOKUP(4,$BX$2:$CC$5,5,FALSE())</f>
        <v>12</v>
      </c>
      <c r="BQ5" s="1" t="n">
        <f aca="false">VLOOKUP(4,$BX$2:$CC$5,6,FALSE())</f>
        <v>-3</v>
      </c>
      <c r="BS5" s="34" t="n">
        <f aca="false">IF(BH7="",0,IF(BK7=$B$57,IF(BH7&gt;BJ7,3,IF(BH7=BJ7,1,0)),0))</f>
        <v>0</v>
      </c>
      <c r="BT5" s="34" t="n">
        <f aca="false">IF(BJ6="",0,IF(BK6=$B$57,IF(BH6&lt;BJ6,3,IF(BH6=BJ6,1,0)),0))</f>
        <v>0</v>
      </c>
      <c r="BU5" s="34" t="n">
        <f aca="false">IF(BJ4="",0,IF(BK4=$B$57,IF(BH4&lt;BJ4,3,IF(BH4=BJ4,1,0)),0))</f>
        <v>3</v>
      </c>
      <c r="BV5" s="33"/>
      <c r="BW5" s="35"/>
      <c r="BX5" s="36" t="n">
        <f aca="false">RANK(CD5,CD2:CD5)+COUNTIF(CD2:CD5,CD5)-1</f>
        <v>3</v>
      </c>
      <c r="BY5" s="37" t="s">
        <v>36</v>
      </c>
      <c r="BZ5" s="35" t="n">
        <f aca="false">SUM(BS5:BV5)</f>
        <v>3</v>
      </c>
      <c r="CA5" s="35" t="n">
        <f aca="false">SUM(BS9:BV9)</f>
        <v>3</v>
      </c>
      <c r="CB5" s="35" t="n">
        <f aca="false">SUM(BV6:BV9)</f>
        <v>4</v>
      </c>
      <c r="CC5" s="35" t="n">
        <f aca="false">CA5-CB5</f>
        <v>-1</v>
      </c>
      <c r="CD5" s="38" t="n">
        <f aca="false">IF(BP$8="",(((((((CE5*10+BZ5)*100+CC5)*100+CA5)*10+CK5)*10+CJ5)*100+CP5)*100+CU5)*10+CV5,(((((((CE5*10+BZ5)*10+CK5)*10+CJ5)*100+CP5)*100+CU5)*100+CC5)*100+CA5)*10+CV5)</f>
        <v>299999999029</v>
      </c>
      <c r="CE5" s="39"/>
      <c r="CF5" s="25" t="n">
        <f aca="false">IF($BZ5=$BZ2,$BS5-$BV2,0)</f>
        <v>0</v>
      </c>
      <c r="CG5" s="25" t="n">
        <f aca="false">IF($BZ5=$BZ3,$BT5-$BV3,0)</f>
        <v>0</v>
      </c>
      <c r="CH5" s="25" t="n">
        <f aca="false">IF($BZ5=$BZ4,$BU5-$BV4,0)</f>
        <v>0</v>
      </c>
      <c r="CI5" s="11"/>
      <c r="CJ5" s="11" t="n">
        <f aca="false">SUM(CF5:CI5)</f>
        <v>0</v>
      </c>
      <c r="CK5" s="42"/>
      <c r="CL5" s="11" t="n">
        <f aca="false">IF($BZ5=$BZ2,$BS9-$BV6,0)</f>
        <v>0</v>
      </c>
      <c r="CM5" s="11" t="n">
        <f aca="false">IF($BZ5=$BZ3,$BT9-$BV7,0)</f>
        <v>0</v>
      </c>
      <c r="CN5" s="11" t="n">
        <f aca="false">IF($BZ5=$BZ4,$BU9-$BV8,0)</f>
        <v>0</v>
      </c>
      <c r="CO5" s="11"/>
      <c r="CP5" s="11" t="n">
        <f aca="false">SUM(CL5:CO5)</f>
        <v>0</v>
      </c>
      <c r="CQ5" s="11" t="n">
        <f aca="false">IF($BZ5=$BZ2,$BS9,0)</f>
        <v>0</v>
      </c>
      <c r="CR5" s="11" t="n">
        <f aca="false">IF($BZ5=$BZ3,$BT9,0)</f>
        <v>0</v>
      </c>
      <c r="CS5" s="11" t="n">
        <f aca="false">IF($BZ5=$BZ4,$BU9,0)</f>
        <v>0</v>
      </c>
      <c r="CT5" s="11"/>
      <c r="CU5" s="11" t="n">
        <f aca="false">SUM(CQ5:CT5)</f>
        <v>0</v>
      </c>
      <c r="CV5" s="40" t="n">
        <f aca="false">IF(AND(COUNTIF(BK3:BK8,$B$57)=COUNTA(BH3:BH8),COUNTIF(BK3:BK8,$B$57)=COUNTA(BJ3:BJ8)),IF(CU5=CU2,BS9-BV6,IF(CU5=CU3,BT9-BV7,IF(CU5=CU4,BU9-BV8,1))),1)</f>
        <v>-1</v>
      </c>
      <c r="CW5" s="38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0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tr">
        <f aca="false">Y3</f>
        <v>Norwegen</v>
      </c>
      <c r="E6" s="20" t="s">
        <v>26</v>
      </c>
      <c r="F6" s="19" t="str">
        <f aca="false">Y5</f>
        <v>Schweiz</v>
      </c>
      <c r="G6" s="18"/>
      <c r="H6" s="44" t="n">
        <f aca="true">IF($B$58="",1,IF(OR(J6&lt;1,INT(RAND()*10&lt;6)),J6+1,J6-1))</f>
        <v>4</v>
      </c>
      <c r="I6" s="45" t="s">
        <v>27</v>
      </c>
      <c r="J6" s="44" t="n">
        <f aca="true">IF($B$58="",2,INT(RAND()*5)+INT(RAND()*3)*INT(RAND()*2))</f>
        <v>3</v>
      </c>
      <c r="K6" s="3" t="s">
        <v>28</v>
      </c>
      <c r="L6" s="32"/>
      <c r="N6" s="32"/>
      <c r="O6" s="32"/>
      <c r="P6" s="32"/>
      <c r="S6" s="33"/>
      <c r="T6" s="34" t="n">
        <f aca="false">IF(K3=$B$57,H3,0)</f>
        <v>1</v>
      </c>
      <c r="U6" s="34" t="n">
        <f aca="false">IF(K5=$B$57,H5,0)</f>
        <v>3</v>
      </c>
      <c r="V6" s="34" t="n">
        <f aca="false">IF(K7=$B$57,J7,0)</f>
        <v>2</v>
      </c>
      <c r="W6" s="35"/>
      <c r="X6" s="35"/>
      <c r="Y6" s="35"/>
      <c r="Z6" s="35"/>
      <c r="AA6" s="35"/>
      <c r="AB6" s="35"/>
      <c r="AC6" s="35"/>
      <c r="AD6" s="46"/>
      <c r="AE6" s="47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V6" s="25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tr">
        <f aca="false">BY3</f>
        <v>Vietnam</v>
      </c>
      <c r="BE6" s="20" t="s">
        <v>26</v>
      </c>
      <c r="BF6" s="19" t="str">
        <f aca="false">BY5</f>
        <v>Portugal</v>
      </c>
      <c r="BG6" s="18"/>
      <c r="BH6" s="44" t="n">
        <f aca="true">IF($B$58="",1,IF(OR(BJ6&lt;1,INT(RAND()*10&lt;6)),BJ6+1,BJ6-1))</f>
        <v>3</v>
      </c>
      <c r="BI6" s="45" t="s">
        <v>27</v>
      </c>
      <c r="BJ6" s="44" t="n">
        <f aca="true">IF($B$58="",2,INT(RAND()*5)+INT(RAND()*3)*INT(RAND()*2))</f>
        <v>2</v>
      </c>
      <c r="BK6" s="3" t="s">
        <v>28</v>
      </c>
      <c r="BL6" s="32"/>
      <c r="BN6" s="32"/>
      <c r="BO6" s="32"/>
      <c r="BP6" s="32"/>
      <c r="BS6" s="33"/>
      <c r="BT6" s="34" t="n">
        <f aca="false">IF(BK3=$B$57,BH3,0)</f>
        <v>1</v>
      </c>
      <c r="BU6" s="34" t="n">
        <f aca="false">IF(BK5=$B$57,BH5,0)</f>
        <v>6</v>
      </c>
      <c r="BV6" s="34" t="n">
        <f aca="false">IF(BK7=$B$57,BJ7,0)</f>
        <v>1</v>
      </c>
      <c r="BW6" s="35"/>
      <c r="BX6" s="35"/>
      <c r="BY6" s="35"/>
      <c r="BZ6" s="35"/>
      <c r="CA6" s="35"/>
      <c r="CB6" s="35"/>
      <c r="CC6" s="35"/>
      <c r="CD6" s="46"/>
      <c r="CE6" s="47"/>
      <c r="CF6" s="25"/>
      <c r="CG6" s="25"/>
      <c r="CH6" s="25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V6" s="11"/>
      <c r="CW6" s="38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1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tr">
        <f aca="false">Y5</f>
        <v>Schweiz</v>
      </c>
      <c r="E7" s="20" t="s">
        <v>26</v>
      </c>
      <c r="F7" s="19" t="str">
        <f aca="false">Y2</f>
        <v>Neuseeland</v>
      </c>
      <c r="G7" s="5"/>
      <c r="H7" s="44" t="n">
        <f aca="true">IF($B$58="",1,IF(OR(J7&lt;1,INT(RAND()*10&lt;6)),J7+1,J7-1))</f>
        <v>1</v>
      </c>
      <c r="I7" s="45" t="s">
        <v>27</v>
      </c>
      <c r="J7" s="44" t="n">
        <f aca="true">IF($B$58="",2,INT(RAND()*5)+INT(RAND()*3)*INT(RAND()*2))</f>
        <v>2</v>
      </c>
      <c r="K7" s="3" t="s">
        <v>28</v>
      </c>
      <c r="M7" s="48" t="str">
        <f aca="false">IF(N2&gt;0,M2,"")</f>
        <v>Neuseeland</v>
      </c>
      <c r="N7" s="1" t="s">
        <v>38</v>
      </c>
      <c r="P7" s="49"/>
      <c r="S7" s="34" t="n">
        <f aca="false">IF(K3=$B$57,J3,0)</f>
        <v>0</v>
      </c>
      <c r="T7" s="33"/>
      <c r="U7" s="34" t="n">
        <f aca="false">IF(K8=$B$57,H8,0)</f>
        <v>3</v>
      </c>
      <c r="V7" s="34" t="n">
        <f aca="false">IF(K6=$B$57,H6,0)</f>
        <v>4</v>
      </c>
      <c r="AD7" s="5" t="s">
        <v>39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V7" s="21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0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tr">
        <f aca="false">BY5</f>
        <v>Portugal</v>
      </c>
      <c r="BE7" s="20" t="s">
        <v>26</v>
      </c>
      <c r="BF7" s="19" t="str">
        <f aca="false">BY2</f>
        <v>USA</v>
      </c>
      <c r="BG7" s="5"/>
      <c r="BH7" s="44" t="n">
        <f aca="true">IF($B$58="",1,IF(OR(BJ7&lt;1,INT(RAND()*10&lt;6)),BJ7+1,BJ7-1))</f>
        <v>0</v>
      </c>
      <c r="BI7" s="45" t="s">
        <v>27</v>
      </c>
      <c r="BJ7" s="44" t="n">
        <f aca="true">IF($B$58="",2,INT(RAND()*5)+INT(RAND()*3)*INT(RAND()*2))</f>
        <v>1</v>
      </c>
      <c r="BK7" s="3" t="s">
        <v>28</v>
      </c>
      <c r="BM7" s="50" t="str">
        <f aca="false">IF(BN2&gt;0,BM2,"")</f>
        <v>USA</v>
      </c>
      <c r="BN7" s="1" t="s">
        <v>40</v>
      </c>
      <c r="BP7" s="49"/>
      <c r="BS7" s="34" t="n">
        <f aca="false">IF(BK3=$B$57,BJ3,0)</f>
        <v>0</v>
      </c>
      <c r="BT7" s="33"/>
      <c r="BU7" s="34" t="n">
        <f aca="false">IF(BK8=$B$57,BH8,0)</f>
        <v>5</v>
      </c>
      <c r="BV7" s="34" t="n">
        <f aca="false">IF(BK6=$B$57,BH6,0)</f>
        <v>3</v>
      </c>
      <c r="CD7" s="5" t="s">
        <v>39</v>
      </c>
      <c r="CF7" s="21"/>
      <c r="CG7" s="21"/>
      <c r="CH7" s="21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V7" s="29"/>
      <c r="CW7" s="38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1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tr">
        <f aca="false">Y3</f>
        <v>Norwegen</v>
      </c>
      <c r="E8" s="20" t="s">
        <v>26</v>
      </c>
      <c r="F8" s="19" t="str">
        <f aca="false">Y4</f>
        <v>Philippinen</v>
      </c>
      <c r="G8" s="5"/>
      <c r="H8" s="44" t="n">
        <f aca="true">IF($B$58="",1,IF(OR(J8&lt;1,INT(RAND()*10&lt;6)),J8+1,J8-1))</f>
        <v>3</v>
      </c>
      <c r="I8" s="45" t="s">
        <v>27</v>
      </c>
      <c r="J8" s="44" t="n">
        <f aca="true">IF($B$58="",2,INT(RAND()*5)+INT(RAND()*3)*INT(RAND()*2))</f>
        <v>2</v>
      </c>
      <c r="K8" s="3" t="s">
        <v>28</v>
      </c>
      <c r="M8" s="48" t="str">
        <f aca="false">IF(N3&gt;0,M3,"")</f>
        <v>Norwegen</v>
      </c>
      <c r="N8" s="1" t="s">
        <v>41</v>
      </c>
      <c r="O8" s="51"/>
      <c r="P8" s="52" t="s">
        <v>215</v>
      </c>
      <c r="S8" s="34" t="n">
        <f aca="false">IF(K5=$B$57,J5,0)</f>
        <v>2</v>
      </c>
      <c r="T8" s="34" t="n">
        <f aca="false">IF(K8=$B$57,J8,0)</f>
        <v>2</v>
      </c>
      <c r="U8" s="33"/>
      <c r="V8" s="34" t="n">
        <f aca="false">IF(K4=$B$57,H4,0)</f>
        <v>1</v>
      </c>
      <c r="AD8" s="5" t="s">
        <v>42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V8" s="21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tr">
        <f aca="false">BY3</f>
        <v>Vietnam</v>
      </c>
      <c r="BE8" s="20" t="s">
        <v>26</v>
      </c>
      <c r="BF8" s="19" t="str">
        <f aca="false">BY4</f>
        <v>Niederlande</v>
      </c>
      <c r="BG8" s="5"/>
      <c r="BH8" s="44" t="n">
        <f aca="true">IF($B$58="",1,IF(OR(BJ8&lt;1,INT(RAND()*10&lt;6)),BJ8+1,BJ8-1))</f>
        <v>5</v>
      </c>
      <c r="BI8" s="45" t="s">
        <v>27</v>
      </c>
      <c r="BJ8" s="44" t="n">
        <f aca="true">IF($B$58="",2,INT(RAND()*5)+INT(RAND()*3)*INT(RAND()*2))</f>
        <v>4</v>
      </c>
      <c r="BK8" s="3" t="s">
        <v>28</v>
      </c>
      <c r="BM8" s="50" t="str">
        <f aca="false">IF(BN3&gt;0,BM3,"")</f>
        <v>Vietnam</v>
      </c>
      <c r="BN8" s="1" t="s">
        <v>43</v>
      </c>
      <c r="BO8" s="51"/>
      <c r="BP8" s="52" t="s">
        <v>215</v>
      </c>
      <c r="BS8" s="34" t="n">
        <f aca="false">IF(BK5=$B$57,BJ5,0)</f>
        <v>5</v>
      </c>
      <c r="BT8" s="34" t="n">
        <f aca="false">IF(BK8=$B$57,BJ8,0)</f>
        <v>4</v>
      </c>
      <c r="BU8" s="33"/>
      <c r="BV8" s="34" t="n">
        <f aca="false">IF(BK4=$B$57,BH4,0)</f>
        <v>0</v>
      </c>
      <c r="CD8" s="5" t="s">
        <v>42</v>
      </c>
      <c r="CF8" s="21"/>
      <c r="CG8" s="21"/>
      <c r="CH8" s="21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V8" s="29"/>
      <c r="CW8" s="38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0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32"/>
      <c r="S9" s="34" t="n">
        <f aca="false">IF(K7=$B$57,H7,0)</f>
        <v>1</v>
      </c>
      <c r="T9" s="34" t="n">
        <f aca="false">IF(K6=$B$57,J6,0)</f>
        <v>3</v>
      </c>
      <c r="U9" s="34" t="n">
        <f aca="false">IF(K4=$B$57,J4,0)</f>
        <v>2</v>
      </c>
      <c r="V9" s="33"/>
      <c r="AD9" s="1" t="s">
        <v>44</v>
      </c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V9" s="21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34" t="n">
        <f aca="false">IF(BK7=$B$57,BH7,0)</f>
        <v>0</v>
      </c>
      <c r="BT9" s="34" t="n">
        <f aca="false">IF(BK6=$B$57,BJ6,0)</f>
        <v>2</v>
      </c>
      <c r="BU9" s="34" t="n">
        <f aca="false">IF(BK4=$B$57,BJ4,0)</f>
        <v>1</v>
      </c>
      <c r="BV9" s="33"/>
      <c r="CD9" s="1" t="s">
        <v>44</v>
      </c>
      <c r="CF9" s="21"/>
      <c r="CG9" s="21"/>
      <c r="CH9" s="21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V9" s="29"/>
      <c r="CW9" s="38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V10" s="21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21"/>
      <c r="CG10" s="21"/>
      <c r="CH10" s="21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V10" s="29"/>
      <c r="CW10" s="38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10" t="s">
        <v>4</v>
      </c>
      <c r="O11" s="10" t="s">
        <v>5</v>
      </c>
      <c r="P11" s="10" t="s">
        <v>6</v>
      </c>
      <c r="Q11" s="10" t="s">
        <v>7</v>
      </c>
      <c r="R11" s="10"/>
      <c r="S11" s="5"/>
      <c r="T11" s="5"/>
      <c r="U11" s="5"/>
      <c r="V11" s="5"/>
      <c r="W11" s="18"/>
      <c r="X11" s="18" t="s">
        <v>8</v>
      </c>
      <c r="Y11" s="19" t="s">
        <v>9</v>
      </c>
      <c r="Z11" s="18" t="s">
        <v>4</v>
      </c>
      <c r="AA11" s="18" t="s">
        <v>5</v>
      </c>
      <c r="AB11" s="18" t="s">
        <v>6</v>
      </c>
      <c r="AC11" s="18" t="s">
        <v>7</v>
      </c>
      <c r="AD11" s="18"/>
      <c r="AE11" s="14" t="s">
        <v>10</v>
      </c>
      <c r="AF11" s="20" t="s">
        <v>11</v>
      </c>
      <c r="AG11" s="20"/>
      <c r="AH11" s="20"/>
      <c r="AI11" s="20"/>
      <c r="AJ11" s="20" t="s">
        <v>12</v>
      </c>
      <c r="AK11" s="19" t="s">
        <v>13</v>
      </c>
      <c r="AL11" s="20" t="s">
        <v>14</v>
      </c>
      <c r="AM11" s="20"/>
      <c r="AN11" s="20"/>
      <c r="AO11" s="20"/>
      <c r="AP11" s="20" t="s">
        <v>15</v>
      </c>
      <c r="AQ11" s="20" t="s">
        <v>16</v>
      </c>
      <c r="AR11" s="20"/>
      <c r="AS11" s="20"/>
      <c r="AT11" s="20"/>
      <c r="AU11" s="21" t="s">
        <v>17</v>
      </c>
      <c r="AV11" s="19" t="s">
        <v>18</v>
      </c>
      <c r="AW11" s="22"/>
      <c r="AX11" s="54" t="n">
        <f aca="false">IF(OR($CX$56="",MOD(SUM($H$3:$J$53)+SUM($BH$3:$BJ$53),3)=0),IF(M17="",0,COUNTIF(Ergebnisse!$D$42:Ergebnisse!$F$49,M17)),0)</f>
        <v>0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 t="s">
        <v>4</v>
      </c>
      <c r="BO11" s="10" t="s">
        <v>5</v>
      </c>
      <c r="BP11" s="10" t="s">
        <v>6</v>
      </c>
      <c r="BQ11" s="10" t="s">
        <v>7</v>
      </c>
      <c r="BR11" s="10"/>
      <c r="BS11" s="5"/>
      <c r="BT11" s="5"/>
      <c r="BU11" s="5"/>
      <c r="BV11" s="5"/>
      <c r="BW11" s="18"/>
      <c r="BX11" s="18" t="s">
        <v>8</v>
      </c>
      <c r="BY11" s="19" t="s">
        <v>9</v>
      </c>
      <c r="BZ11" s="18" t="s">
        <v>4</v>
      </c>
      <c r="CA11" s="18" t="s">
        <v>5</v>
      </c>
      <c r="CB11" s="18" t="s">
        <v>6</v>
      </c>
      <c r="CC11" s="18" t="s">
        <v>7</v>
      </c>
      <c r="CD11" s="18"/>
      <c r="CE11" s="14" t="s">
        <v>10</v>
      </c>
      <c r="CF11" s="20" t="s">
        <v>11</v>
      </c>
      <c r="CG11" s="20"/>
      <c r="CH11" s="20"/>
      <c r="CI11" s="27"/>
      <c r="CJ11" s="27" t="s">
        <v>12</v>
      </c>
      <c r="CK11" s="28" t="s">
        <v>13</v>
      </c>
      <c r="CL11" s="27" t="s">
        <v>14</v>
      </c>
      <c r="CM11" s="27"/>
      <c r="CN11" s="27"/>
      <c r="CO11" s="27"/>
      <c r="CP11" s="27" t="s">
        <v>15</v>
      </c>
      <c r="CQ11" s="27" t="s">
        <v>16</v>
      </c>
      <c r="CR11" s="27"/>
      <c r="CS11" s="27"/>
      <c r="CT11" s="27"/>
      <c r="CU11" s="29" t="s">
        <v>17</v>
      </c>
      <c r="CV11" s="28" t="s">
        <v>18</v>
      </c>
      <c r="CW11" s="30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" t="str">
        <f aca="false">VLOOKUP(1,$X$12:$AC$15,2,FALSE())</f>
        <v>Nigeria</v>
      </c>
      <c r="N12" s="1" t="n">
        <f aca="false">VLOOKUP(1,$X$12:$AC$15,3,FALSE())</f>
        <v>6</v>
      </c>
      <c r="O12" s="1" t="n">
        <f aca="false">VLOOKUP(1,$X$12:$AC$15,4,FALSE())</f>
        <v>11</v>
      </c>
      <c r="P12" s="1" t="n">
        <f aca="false">VLOOKUP(1,$X$12:$AC$15,5,FALSE())</f>
        <v>10</v>
      </c>
      <c r="Q12" s="1" t="n">
        <f aca="false">VLOOKUP(1,$X$12:$AC$15,6,FALSE())</f>
        <v>1</v>
      </c>
      <c r="S12" s="33"/>
      <c r="T12" s="34" t="n">
        <f aca="false">IF(H13="",0,IF(K13=$B$57,IF(H13&gt;J13,3,IF(H13=J13,1,0)),0))</f>
        <v>3</v>
      </c>
      <c r="U12" s="34" t="n">
        <f aca="false">IF(H15="",0,IF(K15=$B$57,IF(H15&gt;J15,3,IF(H15=J15,1,0)),0))</f>
        <v>0</v>
      </c>
      <c r="V12" s="34" t="n">
        <f aca="false">IF(J17="",0,IF(K17=$B$57,IF(H17&lt;J17,3,IF(H17=J17,1,0)),0))</f>
        <v>0</v>
      </c>
      <c r="W12" s="35"/>
      <c r="X12" s="36" t="n">
        <f aca="false">RANK(AD12,AD12:AD15)+COUNTIF(AD12:AD12,AD12)-1</f>
        <v>3</v>
      </c>
      <c r="Y12" s="43" t="str">
        <f aca="false">IF(Ergebnisse!Y12="","",Ergebnisse!Y12)</f>
        <v>Australien</v>
      </c>
      <c r="Z12" s="35" t="n">
        <f aca="false">SUM(S12:V12)</f>
        <v>3</v>
      </c>
      <c r="AA12" s="35" t="n">
        <f aca="false">SUM(S16:V16)</f>
        <v>7</v>
      </c>
      <c r="AB12" s="35" t="n">
        <f aca="false">SUM(S16:S19)</f>
        <v>8</v>
      </c>
      <c r="AC12" s="35" t="n">
        <f aca="false">AA12-AB12</f>
        <v>-1</v>
      </c>
      <c r="AD12" s="38" t="n">
        <f aca="false">IF(P$18="",(((((((AE12*10+Z12)*100+AC12)*100+AA12)*10+AK12)*10+AJ12)*100+AP12)*100+AU12)*10+AV12,(((((((AE12*10+Z12)*10+AK12)*10+AJ12)*100+AP12)*100+AU12)*100+AC12)*100+AA12)*10+AV12)</f>
        <v>303010099074</v>
      </c>
      <c r="AE12" s="39"/>
      <c r="AF12" s="25"/>
      <c r="AG12" s="25" t="n">
        <f aca="false">IF($Z12=$Z13,$T12-$S13,0)</f>
        <v>3</v>
      </c>
      <c r="AH12" s="25" t="n">
        <f aca="false">IF($Z12=$Z14,$U12-$S14,0)</f>
        <v>0</v>
      </c>
      <c r="AI12" s="25" t="n">
        <f aca="false">IF($Z12=$Z15,$V12-$S15,0)</f>
        <v>0</v>
      </c>
      <c r="AJ12" s="25" t="n">
        <f aca="false">SUM(AF12:AI12)</f>
        <v>3</v>
      </c>
      <c r="AK12" s="39"/>
      <c r="AL12" s="25"/>
      <c r="AM12" s="25" t="n">
        <f aca="false">IF($Z12=$Z13,$T16-$S17,0)</f>
        <v>1</v>
      </c>
      <c r="AN12" s="25" t="n">
        <f aca="false">IF($Z12=$Z14,$U16-$S18,0)</f>
        <v>0</v>
      </c>
      <c r="AO12" s="25" t="n">
        <f aca="false">IF($Z12=$Z15,$V16-$S19,0)</f>
        <v>0</v>
      </c>
      <c r="AP12" s="25" t="n">
        <f aca="false">SUM(AL12:AO12)</f>
        <v>1</v>
      </c>
      <c r="AQ12" s="25"/>
      <c r="AR12" s="25" t="n">
        <f aca="false">IF($Z12=$Z13,$T16,0)</f>
        <v>1</v>
      </c>
      <c r="AS12" s="25" t="n">
        <f aca="false">IF($Z12=$Z14,$U16,0)</f>
        <v>0</v>
      </c>
      <c r="AT12" s="25" t="n">
        <f aca="false">IF($Z12=$Z15,$V16,0)</f>
        <v>0</v>
      </c>
      <c r="AU12" s="25" t="n">
        <f aca="false">SUM(AQ12:AT12)</f>
        <v>1</v>
      </c>
      <c r="AV12" s="40" t="n">
        <f aca="false">IF(AND(COUNTIF(K13:K18,$B$57)=COUNTA(H13:H18),COUNTIF(K13:K18,$B$57)=COUNTA(J13:J18)),IF(AU12=AU13,T16-S17,IF(AU12=AU14,U16-S18,IF(AU12=AU15,V16-S19,4))),4)</f>
        <v>4</v>
      </c>
      <c r="AW12" s="41"/>
      <c r="AX12" s="54" t="n">
        <f aca="false">IF(OR($CX$56="",MOD(SUM($H$3:$J$53)+SUM($BH$3:$BJ$53),3)=0),IF(M18="",0,COUNTIF(Ergebnisse!$D$42:Ergebnisse!$F$49,M18)),0)</f>
        <v>0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" t="str">
        <f aca="false">VLOOKUP(1,$BX$12:$CC$15,2,FALSE())</f>
        <v>Panama</v>
      </c>
      <c r="BN12" s="1" t="n">
        <f aca="false">VLOOKUP(1,$BX$12:$CC$15,3,FALSE())</f>
        <v>6</v>
      </c>
      <c r="BO12" s="1" t="n">
        <f aca="false">VLOOKUP(1,$BX$12:$CC$15,4,FALSE())</f>
        <v>13</v>
      </c>
      <c r="BP12" s="1" t="n">
        <f aca="false">VLOOKUP(1,$BX$12:$CC$15,5,FALSE())</f>
        <v>12</v>
      </c>
      <c r="BQ12" s="1" t="n">
        <f aca="false">VLOOKUP(1,$BX$12:$CC$15,6,FALSE())</f>
        <v>1</v>
      </c>
      <c r="BS12" s="33"/>
      <c r="BT12" s="34" t="n">
        <f aca="false">IF(BH13="",0,IF(BK13=$B$57,IF(BH13&gt;BJ13,3,IF(BH13=BJ13,1,0)),0))</f>
        <v>0</v>
      </c>
      <c r="BU12" s="34" t="n">
        <f aca="false">IF(BH15="",0,IF(BK15=$B$57,IF(BH15&gt;BJ15,3,IF(BH15=BJ15,1,0)),0))</f>
        <v>3</v>
      </c>
      <c r="BV12" s="34" t="n">
        <f aca="false">IF(BJ17="",0,IF(BK17=$B$57,IF(BH17&lt;BJ17,3,IF(BH17=BJ17,1,0)),0))</f>
        <v>0</v>
      </c>
      <c r="BW12" s="35"/>
      <c r="BX12" s="36" t="n">
        <f aca="false">RANK(CD12,CD12:CD15)+COUNTIF(CD12:CD12,CD12)-1</f>
        <v>3</v>
      </c>
      <c r="BY12" s="43" t="str">
        <f aca="false">IF(Ergebnisse!BY12="","",Ergebnisse!BY12)</f>
        <v>Frankreich</v>
      </c>
      <c r="BZ12" s="35" t="n">
        <f aca="false">SUM(BS12:BV12)</f>
        <v>3</v>
      </c>
      <c r="CA12" s="35" t="n">
        <f aca="false">SUM(BS16:BV16)</f>
        <v>10</v>
      </c>
      <c r="CB12" s="35" t="n">
        <f aca="false">SUM(BS16:BS19)</f>
        <v>11</v>
      </c>
      <c r="CC12" s="35" t="n">
        <f aca="false">CA12-CB12</f>
        <v>-1</v>
      </c>
      <c r="CD12" s="38" t="n">
        <f aca="false">IF(BP$18="",(((((((CE12*10+BZ12)*100+CC12)*100+CA12)*10+CK12)*10+CJ12)*100+CP12)*100+CU12)*10+CV12,(((((((CE12*10+BZ12)*10+CK12)*10+CJ12)*100+CP12)*100+CU12)*100+CC12)*100+CA12)*10+CV12)</f>
        <v>303010499104</v>
      </c>
      <c r="CE12" s="39"/>
      <c r="CF12" s="25"/>
      <c r="CG12" s="25" t="n">
        <f aca="false">IF($BZ12=$BZ13,$BT12-$BS13,0)</f>
        <v>0</v>
      </c>
      <c r="CH12" s="25" t="n">
        <f aca="false">IF($BZ12=$BZ14,$BU12-$BS14,0)</f>
        <v>3</v>
      </c>
      <c r="CI12" s="11" t="n">
        <f aca="false">IF($BZ12=$BZ15,$BV12-$BS15,0)</f>
        <v>0</v>
      </c>
      <c r="CJ12" s="11" t="n">
        <f aca="false">SUM(CF12:CI12)</f>
        <v>3</v>
      </c>
      <c r="CK12" s="42"/>
      <c r="CL12" s="11"/>
      <c r="CM12" s="11" t="n">
        <f aca="false">IF($BZ12=$BZ13,$BT16-$BS17,0)</f>
        <v>0</v>
      </c>
      <c r="CN12" s="11" t="n">
        <f aca="false">IF($BZ12=$BZ14,$BU16-$BS18,0)</f>
        <v>1</v>
      </c>
      <c r="CO12" s="11" t="n">
        <f aca="false">IF($BZ12=$BZ15,$BV16-$BS19,0)</f>
        <v>0</v>
      </c>
      <c r="CP12" s="11" t="n">
        <f aca="false">SUM(CL12:CO12)</f>
        <v>1</v>
      </c>
      <c r="CQ12" s="11"/>
      <c r="CR12" s="11" t="n">
        <f aca="false">IF($BZ12=$BZ13,$BT16,0)</f>
        <v>0</v>
      </c>
      <c r="CS12" s="11" t="n">
        <f aca="false">IF($BZ12=$BZ14,$BU16,0)</f>
        <v>5</v>
      </c>
      <c r="CT12" s="11" t="n">
        <f aca="false">IF($BZ12=$BZ15,$BV16,0)</f>
        <v>0</v>
      </c>
      <c r="CU12" s="11" t="n">
        <f aca="false">SUM(CQ12:CT12)</f>
        <v>5</v>
      </c>
      <c r="CV12" s="40" t="n">
        <f aca="false">IF(AND(COUNTIF(BK13:BK18,$B$57)=COUNTA(BH13:BH18),COUNTIF(BK13:BK18,$B$57)=COUNTA(BJ13:BJ18)),IF(CU12=CU13,BT16-BS17,IF(CU12=CU14,BU16-BS18,IF(CU12=CU15,BV16-BS19,4))),4)</f>
        <v>4</v>
      </c>
      <c r="CW12" s="38"/>
      <c r="CX12" s="56" t="n">
        <f aca="false">IF(OR($CX$56="",MOD(SUM($H$3:$J$53)+SUM($BH$3:$BJ$53),3)=0),IF(BM18="",0,COUNTIF(Ergebnisse!$D$42:Ergebnisse!$F$49,BM18)),0)</f>
        <v>0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tr">
        <f aca="false">Y12</f>
        <v>Australien</v>
      </c>
      <c r="E13" s="20" t="s">
        <v>26</v>
      </c>
      <c r="F13" s="19" t="str">
        <f aca="false">Y13</f>
        <v>Irland</v>
      </c>
      <c r="G13" s="18"/>
      <c r="H13" s="44" t="n">
        <f aca="true">IF($B$58="",1,IF(OR(J13&lt;1,INT(RAND()*10&lt;6)),J13+1,J13-1))</f>
        <v>1</v>
      </c>
      <c r="I13" s="45" t="s">
        <v>27</v>
      </c>
      <c r="J13" s="44" t="n">
        <f aca="true">IF($B$58="",2,INT(RAND()*5)+INT(RAND()*3)*INT(RAND()*2))</f>
        <v>0</v>
      </c>
      <c r="K13" s="3" t="s">
        <v>28</v>
      </c>
      <c r="L13" s="32"/>
      <c r="M13" s="4" t="str">
        <f aca="false">VLOOKUP(2,$X$12:$AC$15,2,FALSE())</f>
        <v>Kanada</v>
      </c>
      <c r="N13" s="1" t="n">
        <f aca="false">VLOOKUP(2,$X$12:$AC$15,3,FALSE())</f>
        <v>6</v>
      </c>
      <c r="O13" s="1" t="n">
        <f aca="false">VLOOKUP(2,$X$12:$AC$15,4,FALSE())</f>
        <v>8</v>
      </c>
      <c r="P13" s="1" t="n">
        <f aca="false">VLOOKUP(2,$X$12:$AC$15,5,FALSE())</f>
        <v>7</v>
      </c>
      <c r="Q13" s="1" t="n">
        <f aca="false">VLOOKUP(2,$X$12:$AC$15,6,FALSE())</f>
        <v>1</v>
      </c>
      <c r="S13" s="34" t="n">
        <f aca="false">IF(J13="",0,IF(K13=$B$57,IF(H13&lt;J13,3,IF(H13=J13,1,0)),0))</f>
        <v>0</v>
      </c>
      <c r="T13" s="33"/>
      <c r="U13" s="34" t="n">
        <f aca="false">IF(H18="",0,IF(K18=$B$57,IF(H18&gt;J18,3,IF(H18=J18,1,0)),0))</f>
        <v>3</v>
      </c>
      <c r="V13" s="34" t="n">
        <f aca="false">IF(H16="",0,IF(K16=$B$57,IF(H16&gt;J16,3,IF(H16=J16,1,0)),0))</f>
        <v>0</v>
      </c>
      <c r="W13" s="35"/>
      <c r="X13" s="36" t="n">
        <f aca="false">RANK(AD13,AD12:AD15)+COUNTIF(AD12:AD13,AD13)-1</f>
        <v>4</v>
      </c>
      <c r="Y13" s="37" t="s">
        <v>50</v>
      </c>
      <c r="Z13" s="35" t="n">
        <f aca="false">SUM(S13:V13)</f>
        <v>3</v>
      </c>
      <c r="AA13" s="35" t="n">
        <f aca="false">SUM(S17:V17)</f>
        <v>4</v>
      </c>
      <c r="AB13" s="35" t="n">
        <f aca="false">SUM(T16:T19)</f>
        <v>5</v>
      </c>
      <c r="AC13" s="35" t="n">
        <f aca="false">AA13-AB13</f>
        <v>-1</v>
      </c>
      <c r="AD13" s="38" t="n">
        <f aca="false">IF(P$18="",(((((((AE13*10+Z13)*100+AC13)*100+AA13)*10+AK13)*10+AJ13)*100+AP13)*100+AU13)*10+AV13,(((((((AE13*10+Z13)*10+AK13)*10+AJ13)*100+AP13)*100+AU13)*100+AC13)*100+AA13)*10+AV13)</f>
        <v>296989999043</v>
      </c>
      <c r="AE13" s="39"/>
      <c r="AF13" s="25" t="n">
        <f aca="false">IF($Z13=$Z12,$S13-$T12,0)</f>
        <v>-3</v>
      </c>
      <c r="AG13" s="25"/>
      <c r="AH13" s="25" t="n">
        <f aca="false">IF($Z13=$Z14,$U13-$T14,0)</f>
        <v>0</v>
      </c>
      <c r="AI13" s="25" t="n">
        <f aca="false">IF($Z13=$Z15,$V13-$T15,0)</f>
        <v>0</v>
      </c>
      <c r="AJ13" s="25" t="n">
        <f aca="false">SUM(AF13:AI13)</f>
        <v>-3</v>
      </c>
      <c r="AK13" s="39"/>
      <c r="AL13" s="25" t="n">
        <f aca="false">IF($Z13=$Z12,$S17-$T16,0)</f>
        <v>-1</v>
      </c>
      <c r="AM13" s="25"/>
      <c r="AN13" s="25" t="n">
        <f aca="false">IF($Z13=$Z14,$U17-$T18,0)</f>
        <v>0</v>
      </c>
      <c r="AO13" s="25" t="n">
        <f aca="false">IF($Z13=$Z15,$V17-$T19,0)</f>
        <v>0</v>
      </c>
      <c r="AP13" s="25" t="n">
        <f aca="false">SUM(AL13:AO13)</f>
        <v>-1</v>
      </c>
      <c r="AQ13" s="25" t="n">
        <f aca="false">IF($Z13=$Z12,$S17,0)</f>
        <v>0</v>
      </c>
      <c r="AR13" s="25"/>
      <c r="AS13" s="25" t="n">
        <f aca="false">IF($Z13=$Z14,$U17,0)</f>
        <v>0</v>
      </c>
      <c r="AT13" s="25" t="n">
        <f aca="false">IF($Z13=$Z15,$V17,0)</f>
        <v>0</v>
      </c>
      <c r="AU13" s="25" t="n">
        <f aca="false">SUM(AQ13:AT13)</f>
        <v>0</v>
      </c>
      <c r="AV13" s="40" t="n">
        <f aca="false">IF(AND(COUNTIF(K13:K18,$B$57)=COUNTA(H13:H18),COUNTIF(K13:K18,$B$57)=COUNTA(J13:J18)),IF(AU13=AU12,S17-T16,IF(AU13=AU14,U17-T18,IF(AU13=AU15,V17-T19,3))),3)</f>
        <v>3</v>
      </c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5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tr">
        <f aca="false">BY12</f>
        <v>Frankreich</v>
      </c>
      <c r="BE13" s="20" t="s">
        <v>26</v>
      </c>
      <c r="BF13" s="19" t="str">
        <f aca="false">BY13</f>
        <v>Jamaika</v>
      </c>
      <c r="BG13" s="18"/>
      <c r="BH13" s="44" t="n">
        <f aca="true">IF($B$58="",1,IF(OR(BJ13&lt;1,INT(RAND()*10&lt;6)),BJ13+1,BJ13-1))</f>
        <v>1</v>
      </c>
      <c r="BI13" s="45" t="s">
        <v>27</v>
      </c>
      <c r="BJ13" s="44" t="n">
        <f aca="true">IF($B$58="",2,INT(RAND()*5)+INT(RAND()*3)*INT(RAND()*2))</f>
        <v>2</v>
      </c>
      <c r="BK13" s="3" t="s">
        <v>28</v>
      </c>
      <c r="BL13" s="32"/>
      <c r="BM13" s="4" t="str">
        <f aca="false">VLOOKUP(2,$BX$12:$CC$15,2,FALSE())</f>
        <v>Jamaika</v>
      </c>
      <c r="BN13" s="1" t="n">
        <f aca="false">VLOOKUP(2,$BX$12:$CC$15,3,FALSE())</f>
        <v>6</v>
      </c>
      <c r="BO13" s="1" t="n">
        <f aca="false">VLOOKUP(2,$BX$12:$CC$15,4,FALSE())</f>
        <v>6</v>
      </c>
      <c r="BP13" s="1" t="n">
        <f aca="false">VLOOKUP(2,$BX$12:$CC$15,5,FALSE())</f>
        <v>5</v>
      </c>
      <c r="BQ13" s="1" t="n">
        <f aca="false">VLOOKUP(2,$BX$12:$CC$15,6,FALSE())</f>
        <v>1</v>
      </c>
      <c r="BS13" s="34" t="n">
        <f aca="false">IF(BJ13="",0,IF(BK13=$B$57,IF(BH13&lt;BJ13,3,IF(BH13=BJ13,1,0)),0))</f>
        <v>3</v>
      </c>
      <c r="BT13" s="33"/>
      <c r="BU13" s="34" t="n">
        <f aca="false">IF(BH18="",0,IF(BK18=$B$57,IF(BH18&gt;BJ18,3,IF(BH18=BJ18,1,0)),0))</f>
        <v>3</v>
      </c>
      <c r="BV13" s="34" t="n">
        <f aca="false">IF(BH16="",0,IF(BK16=$B$57,IF(BH16&gt;BJ16,3,IF(BH16=BJ16,1,0)),0))</f>
        <v>0</v>
      </c>
      <c r="BW13" s="35"/>
      <c r="BX13" s="36" t="n">
        <f aca="false">RANK(CD13,CD12:CD15)+COUNTIF(CD12:CD13,CD13)-1</f>
        <v>2</v>
      </c>
      <c r="BY13" s="37" t="s">
        <v>51</v>
      </c>
      <c r="BZ13" s="35" t="n">
        <f aca="false">SUM(BS13:BV13)</f>
        <v>6</v>
      </c>
      <c r="CA13" s="35" t="n">
        <f aca="false">SUM(BS17:BV17)</f>
        <v>6</v>
      </c>
      <c r="CB13" s="35" t="n">
        <f aca="false">SUM(BT16:BT19)</f>
        <v>5</v>
      </c>
      <c r="CC13" s="35" t="n">
        <f aca="false">CA13-CB13</f>
        <v>1</v>
      </c>
      <c r="CD13" s="38" t="n">
        <f aca="false">IF(BP$18="",(((((((CE13*10+BZ13)*100+CC13)*100+CA13)*10+CK13)*10+CJ13)*100+CP13)*100+CU13)*10+CV13,(((((((CE13*10+BZ13)*10+CK13)*10+CJ13)*100+CP13)*100+CU13)*100+CC13)*100+CA13)*10+CV13)</f>
        <v>596990301063</v>
      </c>
      <c r="CE13" s="39"/>
      <c r="CF13" s="25" t="n">
        <f aca="false">IF($BZ13=$BZ12,$BS13-$BT12,0)</f>
        <v>0</v>
      </c>
      <c r="CG13" s="25"/>
      <c r="CH13" s="25" t="n">
        <f aca="false">IF($BZ13=$BZ14,$BU13-$BT14,0)</f>
        <v>0</v>
      </c>
      <c r="CI13" s="11" t="n">
        <f aca="false">IF($BZ13=$BZ15,$BV13-$BT15,0)</f>
        <v>-3</v>
      </c>
      <c r="CJ13" s="11" t="n">
        <f aca="false">SUM(CF13:CI13)</f>
        <v>-3</v>
      </c>
      <c r="CK13" s="42"/>
      <c r="CL13" s="11" t="n">
        <f aca="false">IF($BZ13=$BZ12,$BS17-$BT16,0)</f>
        <v>0</v>
      </c>
      <c r="CM13" s="11"/>
      <c r="CN13" s="11" t="n">
        <f aca="false">IF($BZ13=$BZ14,$BU17-$BT18,0)</f>
        <v>0</v>
      </c>
      <c r="CO13" s="11" t="n">
        <f aca="false">IF($BZ13=$BZ15,$BV17-$BT19,0)</f>
        <v>-1</v>
      </c>
      <c r="CP13" s="11" t="n">
        <f aca="false">SUM(CL13:CO13)</f>
        <v>-1</v>
      </c>
      <c r="CQ13" s="11" t="n">
        <f aca="false">IF($BZ13=$BZ12,$BS17,0)</f>
        <v>0</v>
      </c>
      <c r="CR13" s="11"/>
      <c r="CS13" s="11" t="n">
        <f aca="false">IF($BZ13=$BZ14,$BU17,0)</f>
        <v>0</v>
      </c>
      <c r="CT13" s="11" t="n">
        <f aca="false">IF($BZ13=$BZ15,$BV17,0)</f>
        <v>3</v>
      </c>
      <c r="CU13" s="11" t="n">
        <f aca="false">SUM(CQ13:CT13)</f>
        <v>3</v>
      </c>
      <c r="CV13" s="40" t="n">
        <f aca="false">IF(AND(COUNTIF(BK13:BK18,$B$57)=COUNTA(BH13:BH18),COUNTIF(BK13:BK18,$B$57)=COUNTA(BJ13:BJ18)),IF(CU13=CU12,BS17-BT16,IF(CU13=CU14,BU17-BT18,IF(CU13=CU15,BV17-BT19,3))),3)</f>
        <v>3</v>
      </c>
      <c r="CW13" s="38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tr">
        <f aca="false">Y14</f>
        <v>Nigeria</v>
      </c>
      <c r="E14" s="20" t="s">
        <v>26</v>
      </c>
      <c r="F14" s="19" t="str">
        <f aca="false">Y15</f>
        <v>Kanada</v>
      </c>
      <c r="G14" s="18"/>
      <c r="H14" s="44" t="n">
        <f aca="true">IF($B$58="",1,IF(OR(J14&lt;1,INT(RAND()*10&lt;6)),J14+1,J14-1))</f>
        <v>4</v>
      </c>
      <c r="I14" s="45" t="s">
        <v>27</v>
      </c>
      <c r="J14" s="44" t="n">
        <f aca="true">IF($B$58="",2,INT(RAND()*5)+INT(RAND()*3)*INT(RAND()*2))</f>
        <v>3</v>
      </c>
      <c r="K14" s="3" t="s">
        <v>28</v>
      </c>
      <c r="L14" s="32"/>
      <c r="M14" s="4" t="str">
        <f aca="false">VLOOKUP(3,$X$12:$AC$15,2,FALSE())</f>
        <v>Australien</v>
      </c>
      <c r="N14" s="1" t="n">
        <f aca="false">VLOOKUP(3,$X$12:$AC$15,3,FALSE())</f>
        <v>3</v>
      </c>
      <c r="O14" s="1" t="n">
        <f aca="false">VLOOKUP(3,$X$12:$AC$15,4,FALSE())</f>
        <v>7</v>
      </c>
      <c r="P14" s="1" t="n">
        <f aca="false">VLOOKUP(3,$X$12:$AC$15,5,FALSE())</f>
        <v>8</v>
      </c>
      <c r="Q14" s="1" t="n">
        <f aca="false">VLOOKUP(3,$X$12:$AC$15,6,FALSE())</f>
        <v>-1</v>
      </c>
      <c r="S14" s="34" t="n">
        <f aca="false">IF(J15="",0,IF(K15=$B$57,IF(H15&lt;J15,3,IF(H15=J15,1,0)),0))</f>
        <v>3</v>
      </c>
      <c r="T14" s="34" t="n">
        <f aca="false">IF(J18="",0,IF(K18=$B$57,IF(H18&lt;J18,3,IF(H18=J18,1,0)),0))</f>
        <v>0</v>
      </c>
      <c r="U14" s="33"/>
      <c r="V14" s="34" t="n">
        <f aca="false">IF(H14="",0,IF(K14=$B$57,IF(H14&gt;J14,3,IF(H14=J14,1,0)),0))</f>
        <v>3</v>
      </c>
      <c r="W14" s="35"/>
      <c r="X14" s="36" t="n">
        <f aca="false">RANK(AD14,AD12:AD15)+COUNTIF(AD12:AD14,AD14)-1</f>
        <v>1</v>
      </c>
      <c r="Y14" s="37" t="s">
        <v>53</v>
      </c>
      <c r="Z14" s="35" t="n">
        <f aca="false">SUM(S14:V14)</f>
        <v>6</v>
      </c>
      <c r="AA14" s="35" t="n">
        <f aca="false">SUM(S18:V18)</f>
        <v>11</v>
      </c>
      <c r="AB14" s="35" t="n">
        <f aca="false">SUM(U16:U19)</f>
        <v>10</v>
      </c>
      <c r="AC14" s="35" t="n">
        <f aca="false">AA14-AB14</f>
        <v>1</v>
      </c>
      <c r="AD14" s="38" t="n">
        <f aca="false">IF(P$18="",(((((((AE14*10+Z14)*100+AC14)*100+AA14)*10+AK14)*10+AJ14)*100+AP14)*100+AU14)*10+AV14,(((((((AE14*10+Z14)*10+AK14)*10+AJ14)*100+AP14)*100+AU14)*100+AC14)*100+AA14)*10+AV14)</f>
        <v>603010401112</v>
      </c>
      <c r="AE14" s="39"/>
      <c r="AF14" s="25" t="n">
        <f aca="false">IF($Z14=$Z12,$S14-$U12,0)</f>
        <v>0</v>
      </c>
      <c r="AG14" s="25" t="n">
        <f aca="false">IF($Z14=$Z13,$T14-$U13,0)</f>
        <v>0</v>
      </c>
      <c r="AH14" s="25"/>
      <c r="AI14" s="25" t="n">
        <f aca="false">IF($Z14=$Z15,$V14-$U15,0)</f>
        <v>3</v>
      </c>
      <c r="AJ14" s="25" t="n">
        <f aca="false">SUM(AF14:AI14)</f>
        <v>3</v>
      </c>
      <c r="AK14" s="39"/>
      <c r="AL14" s="25" t="n">
        <f aca="false">IF($Z14=$Z12,$S18-$U16,0)</f>
        <v>0</v>
      </c>
      <c r="AM14" s="25" t="n">
        <f aca="false">IF($Z14=$Z13,$T18-$U17,0)</f>
        <v>0</v>
      </c>
      <c r="AN14" s="25"/>
      <c r="AO14" s="25" t="n">
        <f aca="false">IF($Z14=$Z15,$V18-$U19,0)</f>
        <v>1</v>
      </c>
      <c r="AP14" s="25" t="n">
        <f aca="false">SUM(AL14:AO14)</f>
        <v>1</v>
      </c>
      <c r="AQ14" s="25" t="n">
        <f aca="false">IF($Z14=$Z12,$S18,0)</f>
        <v>0</v>
      </c>
      <c r="AR14" s="25" t="n">
        <f aca="false">IF($Z14=$Z13,$T18,0)</f>
        <v>0</v>
      </c>
      <c r="AS14" s="25"/>
      <c r="AT14" s="25" t="n">
        <f aca="false">IF($Z14=$Z15,$V18,0)</f>
        <v>4</v>
      </c>
      <c r="AU14" s="25" t="n">
        <f aca="false">SUM(AQ14:AT14)</f>
        <v>4</v>
      </c>
      <c r="AV14" s="40" t="n">
        <f aca="false">IF(AND(COUNTIF(K13:K18,$B$57)=COUNTA(H13:H18),COUNTIF(K13:K18,$B$57)=COUNTA(J13:J18)),IF(AU14=AU12,S18-U16,IF(AU14=AU13,T18-U17,IF(AU14=AU15,V18-U19,2))),2)</f>
        <v>2</v>
      </c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tr">
        <f aca="false">BY14</f>
        <v>Brasilien</v>
      </c>
      <c r="BE14" s="20" t="s">
        <v>26</v>
      </c>
      <c r="BF14" s="19" t="str">
        <f aca="false">BY15</f>
        <v>Panama</v>
      </c>
      <c r="BG14" s="18"/>
      <c r="BH14" s="44" t="n">
        <f aca="true">IF($B$58="",1,IF(OR(BJ14&lt;1,INT(RAND()*10&lt;6)),BJ14+1,BJ14-1))</f>
        <v>5</v>
      </c>
      <c r="BI14" s="45" t="s">
        <v>27</v>
      </c>
      <c r="BJ14" s="44" t="n">
        <f aca="true">IF($B$58="",2,INT(RAND()*5)+INT(RAND()*3)*INT(RAND()*2))</f>
        <v>4</v>
      </c>
      <c r="BK14" s="3" t="s">
        <v>28</v>
      </c>
      <c r="BL14" s="32"/>
      <c r="BM14" s="4" t="str">
        <f aca="false">VLOOKUP(3,$BX$12:$CC$15,2,FALSE())</f>
        <v>Frankreich</v>
      </c>
      <c r="BN14" s="1" t="n">
        <f aca="false">VLOOKUP(3,$BX$12:$CC$15,3,FALSE())</f>
        <v>3</v>
      </c>
      <c r="BO14" s="1" t="n">
        <f aca="false">VLOOKUP(3,$BX$12:$CC$15,4,FALSE())</f>
        <v>10</v>
      </c>
      <c r="BP14" s="1" t="n">
        <f aca="false">VLOOKUP(3,$BX$12:$CC$15,5,FALSE())</f>
        <v>11</v>
      </c>
      <c r="BQ14" s="1" t="n">
        <f aca="false">VLOOKUP(3,$BX$12:$CC$15,6,FALSE())</f>
        <v>-1</v>
      </c>
      <c r="BS14" s="34" t="n">
        <f aca="false">IF(BJ15="",0,IF(BK15=$B$57,IF(BH15&lt;BJ15,3,IF(BH15=BJ15,1,0)),0))</f>
        <v>0</v>
      </c>
      <c r="BT14" s="34" t="n">
        <f aca="false">IF(BJ18="",0,IF(BK18=$B$57,IF(BH18&lt;BJ18,3,IF(BH18=BJ18,1,0)),0))</f>
        <v>0</v>
      </c>
      <c r="BU14" s="33"/>
      <c r="BV14" s="34" t="n">
        <f aca="false">IF(BH14="",0,IF(BK14=$B$57,IF(BH14&gt;BJ14,3,IF(BH14=BJ14,1,0)),0))</f>
        <v>3</v>
      </c>
      <c r="BW14" s="35"/>
      <c r="BX14" s="36" t="n">
        <f aca="false">RANK(CD14,CD12:CD15)+COUNTIF(CD12:CD14,CD14)-1</f>
        <v>4</v>
      </c>
      <c r="BY14" s="37" t="s">
        <v>55</v>
      </c>
      <c r="BZ14" s="35" t="n">
        <f aca="false">SUM(BS14:BV14)</f>
        <v>3</v>
      </c>
      <c r="CA14" s="35" t="n">
        <f aca="false">SUM(BS18:BV18)</f>
        <v>9</v>
      </c>
      <c r="CB14" s="35" t="n">
        <f aca="false">SUM(BU16:BU19)</f>
        <v>10</v>
      </c>
      <c r="CC14" s="35" t="n">
        <f aca="false">CA14-CB14</f>
        <v>-1</v>
      </c>
      <c r="CD14" s="38" t="n">
        <f aca="false">IF(BP$18="",(((((((CE14*10+BZ14)*100+CC14)*100+CA14)*10+CK14)*10+CJ14)*100+CP14)*100+CU14)*10+CV14,(((((((CE14*10+BZ14)*10+CK14)*10+CJ14)*100+CP14)*100+CU14)*100+CC14)*100+CA14)*10+CV14)</f>
        <v>296990399091</v>
      </c>
      <c r="CE14" s="39"/>
      <c r="CF14" s="25" t="n">
        <f aca="false">IF($BZ14=$BZ12,$BS14-$BU12,0)</f>
        <v>-3</v>
      </c>
      <c r="CG14" s="25" t="n">
        <f aca="false">IF($BZ14=$BZ13,$BT14-$BU13,0)</f>
        <v>0</v>
      </c>
      <c r="CH14" s="25"/>
      <c r="CI14" s="11" t="n">
        <f aca="false">IF($BZ14=$BZ15,$BV14-$BU15,0)</f>
        <v>0</v>
      </c>
      <c r="CJ14" s="11" t="n">
        <f aca="false">SUM(CF14:CI14)</f>
        <v>-3</v>
      </c>
      <c r="CK14" s="42"/>
      <c r="CL14" s="11" t="n">
        <f aca="false">IF($BZ14=$BZ12,$BS18-$BU16,0)</f>
        <v>-1</v>
      </c>
      <c r="CM14" s="11" t="n">
        <f aca="false">IF($BZ14=$BZ13,$BT18-$BU17,0)</f>
        <v>0</v>
      </c>
      <c r="CN14" s="11"/>
      <c r="CO14" s="11" t="n">
        <f aca="false">IF($BZ14=$BZ15,$BV18-$BU19,0)</f>
        <v>0</v>
      </c>
      <c r="CP14" s="11" t="n">
        <f aca="false">SUM(CL14:CO14)</f>
        <v>-1</v>
      </c>
      <c r="CQ14" s="11" t="n">
        <f aca="false">IF($BZ14=$BZ12,$BS18,0)</f>
        <v>4</v>
      </c>
      <c r="CR14" s="11" t="n">
        <f aca="false">IF($BZ14=$BZ13,$BT18,0)</f>
        <v>0</v>
      </c>
      <c r="CS14" s="11"/>
      <c r="CT14" s="11" t="n">
        <f aca="false">IF($BZ14=$BZ15,$BV18,0)</f>
        <v>0</v>
      </c>
      <c r="CU14" s="11" t="n">
        <f aca="false">SUM(CQ14:CT14)</f>
        <v>4</v>
      </c>
      <c r="CV14" s="40" t="n">
        <f aca="false">IF(AND(COUNTIF(BK13:BK18,$B$57)=COUNTA(BH13:BH18),COUNTIF(BK13:BK18,$B$57)=COUNTA(BJ13:BJ18)),IF(CU14=CU12,BS18-BU16,IF(CU14=CU13,BT18-BU17,IF(CU14=CU15,BV18-BU19,2))),2)</f>
        <v>1</v>
      </c>
      <c r="CW14" s="38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1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tr">
        <f aca="false">Y12</f>
        <v>Australien</v>
      </c>
      <c r="E15" s="20" t="s">
        <v>26</v>
      </c>
      <c r="F15" s="19" t="str">
        <f aca="false">Y14</f>
        <v>Nigeria</v>
      </c>
      <c r="G15" s="18"/>
      <c r="H15" s="44" t="n">
        <f aca="true">IF($B$58="",1,IF(OR(J15&lt;1,INT(RAND()*10&lt;6)),J15+1,J15-1))</f>
        <v>4</v>
      </c>
      <c r="I15" s="45" t="s">
        <v>27</v>
      </c>
      <c r="J15" s="44" t="n">
        <f aca="true">IF($B$58="",2,INT(RAND()*5)+INT(RAND()*3)*INT(RAND()*2))</f>
        <v>5</v>
      </c>
      <c r="K15" s="3" t="s">
        <v>28</v>
      </c>
      <c r="L15" s="32"/>
      <c r="M15" s="4" t="str">
        <f aca="false">VLOOKUP(4,$X$12:$AC$15,2,FALSE())</f>
        <v>Irland</v>
      </c>
      <c r="N15" s="1" t="n">
        <f aca="false">VLOOKUP(4,$X$12:$AC$15,3,FALSE())</f>
        <v>3</v>
      </c>
      <c r="O15" s="1" t="n">
        <f aca="false">VLOOKUP(4,$X$12:$AC$15,4,FALSE())</f>
        <v>4</v>
      </c>
      <c r="P15" s="1" t="n">
        <f aca="false">VLOOKUP(4,$X$12:$AC$15,5,FALSE())</f>
        <v>5</v>
      </c>
      <c r="Q15" s="1" t="n">
        <f aca="false">VLOOKUP(4,$X$12:$AC$15,6,FALSE())</f>
        <v>-1</v>
      </c>
      <c r="S15" s="34" t="n">
        <f aca="false">IF(H17="",0,IF(K17=$B$57,IF(H17&gt;J17,3,IF(H17=J17,1,0)),0))</f>
        <v>3</v>
      </c>
      <c r="T15" s="34" t="n">
        <f aca="false">IF(J16="",0,IF(K16=$B$57,IF(H16&lt;J16,3,IF(H16=J16,1,0)),0))</f>
        <v>3</v>
      </c>
      <c r="U15" s="34" t="n">
        <f aca="false">IF(J14="",0,IF(K14=$B$57,IF(H14&lt;J14,3,IF(H14=J14,1,0)),0))</f>
        <v>0</v>
      </c>
      <c r="V15" s="33"/>
      <c r="W15" s="35"/>
      <c r="X15" s="36" t="n">
        <f aca="false">RANK(AD15,AD12:AD15)+COUNTIF(AD12:AD15,AD15)-1</f>
        <v>2</v>
      </c>
      <c r="Y15" s="37" t="s">
        <v>57</v>
      </c>
      <c r="Z15" s="35" t="n">
        <f aca="false">SUM(S15:V15)</f>
        <v>6</v>
      </c>
      <c r="AA15" s="35" t="n">
        <f aca="false">SUM(S19:V19)</f>
        <v>8</v>
      </c>
      <c r="AB15" s="35" t="n">
        <f aca="false">SUM(V16:V19)</f>
        <v>7</v>
      </c>
      <c r="AC15" s="35" t="n">
        <f aca="false">AA15-AB15</f>
        <v>1</v>
      </c>
      <c r="AD15" s="38" t="n">
        <f aca="false">IF(P$18="",(((((((AE15*10+Z15)*100+AC15)*100+AA15)*10+AK15)*10+AJ15)*100+AP15)*100+AU15)*10+AV15,(((((((AE15*10+Z15)*10+AK15)*10+AJ15)*100+AP15)*100+AU15)*100+AC15)*100+AA15)*10+AV15)</f>
        <v>596990301081</v>
      </c>
      <c r="AE15" s="39"/>
      <c r="AF15" s="25" t="n">
        <f aca="false">IF($Z15=$Z12,$S15-$V12,0)</f>
        <v>0</v>
      </c>
      <c r="AG15" s="25" t="n">
        <f aca="false">IF($Z15=$Z13,$T15-$V13,0)</f>
        <v>0</v>
      </c>
      <c r="AH15" s="25" t="n">
        <f aca="false">IF($Z15=$Z14,$U15-$V14,0)</f>
        <v>-3</v>
      </c>
      <c r="AI15" s="25"/>
      <c r="AJ15" s="25" t="n">
        <f aca="false">SUM(AF15:AI15)</f>
        <v>-3</v>
      </c>
      <c r="AK15" s="39"/>
      <c r="AL15" s="25" t="n">
        <f aca="false">IF($Z15=$Z12,$S19-$V16,0)</f>
        <v>0</v>
      </c>
      <c r="AM15" s="25" t="n">
        <f aca="false">IF($Z15=$Z13,$T19-$V17,0)</f>
        <v>0</v>
      </c>
      <c r="AN15" s="25" t="n">
        <f aca="false">IF($Z15=$Z14,$U19-$V18,0)</f>
        <v>-1</v>
      </c>
      <c r="AO15" s="25"/>
      <c r="AP15" s="25" t="n">
        <f aca="false">SUM(AL15:AO15)</f>
        <v>-1</v>
      </c>
      <c r="AQ15" s="25" t="n">
        <f aca="false">IF($Z15=$Z12,$S19,0)</f>
        <v>0</v>
      </c>
      <c r="AR15" s="25" t="n">
        <f aca="false">IF($Z15=$Z13,$T19,0)</f>
        <v>0</v>
      </c>
      <c r="AS15" s="25" t="n">
        <f aca="false">IF($Z15=$Z14,$U19,0)</f>
        <v>3</v>
      </c>
      <c r="AT15" s="25"/>
      <c r="AU15" s="25" t="n">
        <f aca="false">SUM(AQ15:AT15)</f>
        <v>3</v>
      </c>
      <c r="AV15" s="40" t="n">
        <f aca="false">IF(AND(COUNTIF(K13:K18,$B$57)=COUNTA(H13:H18),COUNTIF(K13:K18,$B$57)=COUNTA(J13:J18)),IF(AU15=AU12,S19-V16,IF(AU15=AU13,T19-V17,IF(AU15=AU14,U19-V18,1))),1)</f>
        <v>1</v>
      </c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3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tr">
        <f aca="false">BY12</f>
        <v>Frankreich</v>
      </c>
      <c r="BE15" s="20" t="s">
        <v>26</v>
      </c>
      <c r="BF15" s="19" t="str">
        <f aca="false">BY14</f>
        <v>Brasilien</v>
      </c>
      <c r="BG15" s="18"/>
      <c r="BH15" s="44" t="n">
        <f aca="true">IF($B$58="",1,IF(OR(BJ15&lt;1,INT(RAND()*10&lt;6)),BJ15+1,BJ15-1))</f>
        <v>5</v>
      </c>
      <c r="BI15" s="45" t="s">
        <v>27</v>
      </c>
      <c r="BJ15" s="44" t="n">
        <f aca="true">IF($B$58="",2,INT(RAND()*5)+INT(RAND()*3)*INT(RAND()*2))</f>
        <v>4</v>
      </c>
      <c r="BK15" s="3" t="s">
        <v>28</v>
      </c>
      <c r="BL15" s="32"/>
      <c r="BM15" s="4" t="str">
        <f aca="false">VLOOKUP(4,$BX$12:$CC$15,2,FALSE())</f>
        <v>Brasilien</v>
      </c>
      <c r="BN15" s="1" t="n">
        <f aca="false">VLOOKUP(4,$BX$12:$CC$15,3,FALSE())</f>
        <v>3</v>
      </c>
      <c r="BO15" s="1" t="n">
        <f aca="false">VLOOKUP(4,$BX$12:$CC$15,4,FALSE())</f>
        <v>9</v>
      </c>
      <c r="BP15" s="1" t="n">
        <f aca="false">VLOOKUP(4,$BX$12:$CC$15,5,FALSE())</f>
        <v>10</v>
      </c>
      <c r="BQ15" s="1" t="n">
        <f aca="false">VLOOKUP(4,$BX$12:$CC$15,6,FALSE())</f>
        <v>-1</v>
      </c>
      <c r="BS15" s="34" t="n">
        <f aca="false">IF(BH17="",0,IF(BK17=$B$57,IF(BH17&gt;BJ17,3,IF(BH17=BJ17,1,0)),0))</f>
        <v>3</v>
      </c>
      <c r="BT15" s="34" t="n">
        <f aca="false">IF(BJ16="",0,IF(BK16=$B$57,IF(BH16&lt;BJ16,3,IF(BH16=BJ16,1,0)),0))</f>
        <v>3</v>
      </c>
      <c r="BU15" s="34" t="n">
        <f aca="false">IF(BJ14="",0,IF(BK14=$B$57,IF(BH14&lt;BJ14,3,IF(BH14=BJ14,1,0)),0))</f>
        <v>0</v>
      </c>
      <c r="BV15" s="33"/>
      <c r="BW15" s="35"/>
      <c r="BX15" s="36" t="n">
        <f aca="false">RANK(CD15,CD12:CD15)+COUNTIF(CD12:CD15,CD15)-1</f>
        <v>1</v>
      </c>
      <c r="BY15" s="37" t="s">
        <v>58</v>
      </c>
      <c r="BZ15" s="35" t="n">
        <f aca="false">SUM(BS15:BV15)</f>
        <v>6</v>
      </c>
      <c r="CA15" s="35" t="n">
        <f aca="false">SUM(BS19:BV19)</f>
        <v>13</v>
      </c>
      <c r="CB15" s="35" t="n">
        <f aca="false">SUM(BV16:BV19)</f>
        <v>12</v>
      </c>
      <c r="CC15" s="35" t="n">
        <f aca="false">CA15-CB15</f>
        <v>1</v>
      </c>
      <c r="CD15" s="38" t="n">
        <f aca="false">IF(BP$18="",(((((((CE15*10+BZ15)*100+CC15)*100+CA15)*10+CK15)*10+CJ15)*100+CP15)*100+CU15)*10+CV15,(((((((CE15*10+BZ15)*10+CK15)*10+CJ15)*100+CP15)*100+CU15)*100+CC15)*100+CA15)*10+CV15)</f>
        <v>603010401129</v>
      </c>
      <c r="CE15" s="39"/>
      <c r="CF15" s="25" t="n">
        <f aca="false">IF($BZ15=$BZ12,$BS15-$BV12,0)</f>
        <v>0</v>
      </c>
      <c r="CG15" s="25" t="n">
        <f aca="false">IF($BZ15=$BZ13,$BT15-$BV13,0)</f>
        <v>3</v>
      </c>
      <c r="CH15" s="25" t="n">
        <f aca="false">IF($BZ15=$BZ14,$BU15-$BV14,0)</f>
        <v>0</v>
      </c>
      <c r="CI15" s="11"/>
      <c r="CJ15" s="11" t="n">
        <f aca="false">SUM(CF15:CI15)</f>
        <v>3</v>
      </c>
      <c r="CK15" s="42"/>
      <c r="CL15" s="11" t="n">
        <f aca="false">IF($BZ15=$BZ12,$BS19-$BV16,0)</f>
        <v>0</v>
      </c>
      <c r="CM15" s="11" t="n">
        <f aca="false">IF($BZ15=$BZ13,$BT19-$BV17,0)</f>
        <v>1</v>
      </c>
      <c r="CN15" s="11" t="n">
        <f aca="false">IF($BZ15=$BZ14,$BU19-$BV18,0)</f>
        <v>0</v>
      </c>
      <c r="CO15" s="11"/>
      <c r="CP15" s="11" t="n">
        <f aca="false">SUM(CL15:CO15)</f>
        <v>1</v>
      </c>
      <c r="CQ15" s="11" t="n">
        <f aca="false">IF($BZ15=$BZ12,$BS19,0)</f>
        <v>0</v>
      </c>
      <c r="CR15" s="11" t="n">
        <f aca="false">IF($BZ15=$BZ13,$BT19,0)</f>
        <v>4</v>
      </c>
      <c r="CS15" s="11" t="n">
        <f aca="false">IF($BZ15=$BZ14,$BU19,0)</f>
        <v>0</v>
      </c>
      <c r="CT15" s="11"/>
      <c r="CU15" s="11" t="n">
        <f aca="false">SUM(CQ15:CT15)</f>
        <v>4</v>
      </c>
      <c r="CV15" s="40" t="n">
        <f aca="false">IF(AND(COUNTIF(BK13:BK18,$B$57)=COUNTA(BH13:BH18),COUNTIF(BK13:BK18,$B$57)=COUNTA(BJ13:BJ18)),IF(CU15=CU12,BS19-BV16,IF(CU15=CU13,BT19-BV17,IF(CU15=CU14,BU19-BV18,1))),1)</f>
        <v>-1</v>
      </c>
      <c r="CW15" s="38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3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tr">
        <f aca="false">Y13</f>
        <v>Irland</v>
      </c>
      <c r="E16" s="20" t="s">
        <v>26</v>
      </c>
      <c r="F16" s="19" t="str">
        <f aca="false">Y15</f>
        <v>Kanada</v>
      </c>
      <c r="G16" s="18"/>
      <c r="H16" s="44" t="n">
        <f aca="true">IF($B$58="",1,IF(OR(J16&lt;1,INT(RAND()*10&lt;6)),J16+1,J16-1))</f>
        <v>1</v>
      </c>
      <c r="I16" s="45" t="s">
        <v>27</v>
      </c>
      <c r="J16" s="44" t="n">
        <f aca="true">IF($B$58="",2,INT(RAND()*5)+INT(RAND()*3)*INT(RAND()*2))</f>
        <v>2</v>
      </c>
      <c r="K16" s="3" t="s">
        <v>28</v>
      </c>
      <c r="L16" s="32"/>
      <c r="N16" s="32"/>
      <c r="O16" s="32"/>
      <c r="P16" s="32"/>
      <c r="S16" s="33"/>
      <c r="T16" s="34" t="n">
        <f aca="false">IF(K13=$B$57,H13,0)</f>
        <v>1</v>
      </c>
      <c r="U16" s="34" t="n">
        <f aca="false">IF(K15=$B$57,H15,0)</f>
        <v>4</v>
      </c>
      <c r="V16" s="34" t="n">
        <f aca="false">IF(K17=$B$57,J17,0)</f>
        <v>2</v>
      </c>
      <c r="W16" s="35"/>
      <c r="X16" s="35"/>
      <c r="Y16" s="35"/>
      <c r="Z16" s="35"/>
      <c r="AA16" s="35"/>
      <c r="AB16" s="35"/>
      <c r="AC16" s="35"/>
      <c r="AD16" s="46"/>
      <c r="AE16" s="47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V16" s="25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5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tr">
        <f aca="false">BY13</f>
        <v>Jamaika</v>
      </c>
      <c r="BE16" s="20" t="s">
        <v>26</v>
      </c>
      <c r="BF16" s="19" t="str">
        <f aca="false">BY15</f>
        <v>Panama</v>
      </c>
      <c r="BG16" s="18"/>
      <c r="BH16" s="44" t="n">
        <f aca="true">IF($B$58="",1,IF(OR(BJ16&lt;1,INT(RAND()*10&lt;6)),BJ16+1,BJ16-1))</f>
        <v>3</v>
      </c>
      <c r="BI16" s="45" t="s">
        <v>27</v>
      </c>
      <c r="BJ16" s="44" t="n">
        <f aca="true">IF($B$58="",2,INT(RAND()*5)+INT(RAND()*3)*INT(RAND()*2))</f>
        <v>4</v>
      </c>
      <c r="BK16" s="3" t="s">
        <v>28</v>
      </c>
      <c r="BL16" s="32"/>
      <c r="BN16" s="32"/>
      <c r="BO16" s="32"/>
      <c r="BP16" s="32"/>
      <c r="BS16" s="33"/>
      <c r="BT16" s="34" t="n">
        <f aca="false">IF(BK13=$B$57,BH13,0)</f>
        <v>1</v>
      </c>
      <c r="BU16" s="34" t="n">
        <f aca="false">IF(BK15=$B$57,BH15,0)</f>
        <v>5</v>
      </c>
      <c r="BV16" s="34" t="n">
        <f aca="false">IF(BK17=$B$57,BJ17,0)</f>
        <v>4</v>
      </c>
      <c r="BW16" s="35"/>
      <c r="BX16" s="35"/>
      <c r="BY16" s="35"/>
      <c r="BZ16" s="35"/>
      <c r="CA16" s="35"/>
      <c r="CB16" s="35"/>
      <c r="CC16" s="35"/>
      <c r="CD16" s="46"/>
      <c r="CE16" s="47"/>
      <c r="CF16" s="25"/>
      <c r="CG16" s="25"/>
      <c r="CH16" s="25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V16" s="11"/>
      <c r="CW16" s="38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0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tr">
        <f aca="false">Y15</f>
        <v>Kanada</v>
      </c>
      <c r="E17" s="20" t="s">
        <v>26</v>
      </c>
      <c r="F17" s="19" t="str">
        <f aca="false">Y12</f>
        <v>Australien</v>
      </c>
      <c r="G17" s="5"/>
      <c r="H17" s="44" t="n">
        <f aca="true">IF($B$58="",1,IF(OR(J17&lt;1,INT(RAND()*10&lt;6)),J17+1,J17-1))</f>
        <v>3</v>
      </c>
      <c r="I17" s="45" t="s">
        <v>27</v>
      </c>
      <c r="J17" s="44" t="n">
        <f aca="true">IF($B$58="",2,INT(RAND()*5)+INT(RAND()*3)*INT(RAND()*2))</f>
        <v>2</v>
      </c>
      <c r="K17" s="3" t="s">
        <v>28</v>
      </c>
      <c r="M17" s="58" t="str">
        <f aca="false">IF(N12&gt;0,M12,"")</f>
        <v>Nigeria</v>
      </c>
      <c r="N17" s="1" t="s">
        <v>60</v>
      </c>
      <c r="P17" s="49"/>
      <c r="S17" s="34" t="n">
        <f aca="false">IF(K13=$B$57,J13,0)</f>
        <v>0</v>
      </c>
      <c r="T17" s="33"/>
      <c r="U17" s="34" t="n">
        <f aca="false">IF(K18=$B$57,H18,0)</f>
        <v>3</v>
      </c>
      <c r="V17" s="34" t="n">
        <f aca="false">IF(K16=$B$57,H16,0)</f>
        <v>1</v>
      </c>
      <c r="AD17" s="5" t="s">
        <v>39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V17" s="21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tr">
        <f aca="false">BY15</f>
        <v>Panama</v>
      </c>
      <c r="BE17" s="20" t="s">
        <v>26</v>
      </c>
      <c r="BF17" s="19" t="str">
        <f aca="false">BY12</f>
        <v>Frankreich</v>
      </c>
      <c r="BG17" s="5"/>
      <c r="BH17" s="44" t="n">
        <f aca="true">IF($B$58="",1,IF(OR(BJ17&lt;1,INT(RAND()*10&lt;6)),BJ17+1,BJ17-1))</f>
        <v>5</v>
      </c>
      <c r="BI17" s="45" t="s">
        <v>27</v>
      </c>
      <c r="BJ17" s="44" t="n">
        <f aca="true">IF($B$58="",2,INT(RAND()*5)+INT(RAND()*3)*INT(RAND()*2))</f>
        <v>4</v>
      </c>
      <c r="BK17" s="3" t="s">
        <v>28</v>
      </c>
      <c r="BM17" s="57" t="str">
        <f aca="false">IF(BN12&gt;0,BM12,"")</f>
        <v>Panama</v>
      </c>
      <c r="BN17" s="1" t="s">
        <v>61</v>
      </c>
      <c r="BP17" s="49"/>
      <c r="BS17" s="34" t="n">
        <f aca="false">IF(BK13=$B$57,BJ13,0)</f>
        <v>2</v>
      </c>
      <c r="BT17" s="33"/>
      <c r="BU17" s="34" t="n">
        <f aca="false">IF(BK18=$B$57,BH18,0)</f>
        <v>1</v>
      </c>
      <c r="BV17" s="34" t="n">
        <f aca="false">IF(BK16=$B$57,BH16,0)</f>
        <v>3</v>
      </c>
      <c r="CD17" s="5" t="s">
        <v>39</v>
      </c>
      <c r="CF17" s="21"/>
      <c r="CG17" s="21"/>
      <c r="CH17" s="21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V17" s="29"/>
      <c r="CW17" s="38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0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tr">
        <f aca="false">Y13</f>
        <v>Irland</v>
      </c>
      <c r="E18" s="20" t="s">
        <v>26</v>
      </c>
      <c r="F18" s="19" t="str">
        <f aca="false">Y14</f>
        <v>Nigeria</v>
      </c>
      <c r="G18" s="5"/>
      <c r="H18" s="44" t="n">
        <f aca="true">IF($B$58="",1,IF(OR(J18&lt;1,INT(RAND()*10&lt;6)),J18+1,J18-1))</f>
        <v>3</v>
      </c>
      <c r="I18" s="45" t="s">
        <v>27</v>
      </c>
      <c r="J18" s="44" t="n">
        <f aca="true">IF($B$58="",2,INT(RAND()*5)+INT(RAND()*3)*INT(RAND()*2))</f>
        <v>2</v>
      </c>
      <c r="K18" s="3" t="s">
        <v>28</v>
      </c>
      <c r="M18" s="58" t="str">
        <f aca="false">IF(N13&gt;0,M13,"")</f>
        <v>Kanada</v>
      </c>
      <c r="N18" s="1" t="s">
        <v>62</v>
      </c>
      <c r="O18" s="51"/>
      <c r="P18" s="52" t="s">
        <v>215</v>
      </c>
      <c r="S18" s="34" t="n">
        <f aca="false">IF(K15=$B$57,J15,0)</f>
        <v>5</v>
      </c>
      <c r="T18" s="34" t="n">
        <f aca="false">IF(K18=$B$57,J18,0)</f>
        <v>2</v>
      </c>
      <c r="U18" s="33"/>
      <c r="V18" s="34" t="n">
        <f aca="false">IF(K14=$B$57,H14,0)</f>
        <v>4</v>
      </c>
      <c r="AD18" s="5" t="s">
        <v>42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V18" s="21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tr">
        <f aca="false">BY13</f>
        <v>Jamaika</v>
      </c>
      <c r="BE18" s="20" t="s">
        <v>26</v>
      </c>
      <c r="BF18" s="19" t="str">
        <f aca="false">BY14</f>
        <v>Brasilien</v>
      </c>
      <c r="BG18" s="5"/>
      <c r="BH18" s="44" t="n">
        <f aca="true">IF($B$58="",1,IF(OR(BJ18&lt;1,INT(RAND()*10&lt;6)),BJ18+1,BJ18-1))</f>
        <v>1</v>
      </c>
      <c r="BI18" s="45" t="s">
        <v>27</v>
      </c>
      <c r="BJ18" s="44" t="n">
        <f aca="true">IF($B$58="",2,INT(RAND()*5)+INT(RAND()*3)*INT(RAND()*2))</f>
        <v>0</v>
      </c>
      <c r="BK18" s="3" t="s">
        <v>28</v>
      </c>
      <c r="BM18" s="57" t="str">
        <f aca="false">IF(BN13&gt;0,BM13,"")</f>
        <v>Jamaika</v>
      </c>
      <c r="BN18" s="1" t="s">
        <v>63</v>
      </c>
      <c r="BO18" s="51"/>
      <c r="BP18" s="52" t="s">
        <v>215</v>
      </c>
      <c r="BS18" s="34" t="n">
        <f aca="false">IF(BK15=$B$57,BJ15,0)</f>
        <v>4</v>
      </c>
      <c r="BT18" s="34" t="n">
        <f aca="false">IF(BK18=$B$57,BJ18,0)</f>
        <v>0</v>
      </c>
      <c r="BU18" s="33"/>
      <c r="BV18" s="34" t="n">
        <f aca="false">IF(BK14=$B$57,BH14,0)</f>
        <v>5</v>
      </c>
      <c r="CD18" s="5" t="s">
        <v>42</v>
      </c>
      <c r="CF18" s="21"/>
      <c r="CG18" s="21"/>
      <c r="CH18" s="21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V18" s="29"/>
      <c r="CW18" s="38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1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32"/>
      <c r="S19" s="34" t="n">
        <f aca="false">IF(K17=$B$57,H17,0)</f>
        <v>3</v>
      </c>
      <c r="T19" s="34" t="n">
        <f aca="false">IF(K16=$B$57,J16,0)</f>
        <v>2</v>
      </c>
      <c r="U19" s="34" t="n">
        <f aca="false">IF(K14=$B$57,J14,0)</f>
        <v>3</v>
      </c>
      <c r="V19" s="33"/>
      <c r="AD19" s="1" t="s">
        <v>44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V19" s="21"/>
      <c r="AW19" s="41"/>
      <c r="AX19" s="7"/>
      <c r="AY19" s="7"/>
      <c r="BD19" s="19"/>
      <c r="BE19" s="20"/>
      <c r="BF19" s="19"/>
      <c r="BG19" s="5"/>
      <c r="BN19" s="32"/>
      <c r="BS19" s="34" t="n">
        <f aca="false">IF(BK17=$B$57,BH17,0)</f>
        <v>5</v>
      </c>
      <c r="BT19" s="34" t="n">
        <f aca="false">IF(BK16=$B$57,BJ16,0)</f>
        <v>4</v>
      </c>
      <c r="BU19" s="34" t="n">
        <f aca="false">IF(BK14=$B$57,BJ14,0)</f>
        <v>4</v>
      </c>
      <c r="BV19" s="33"/>
      <c r="CD19" s="1" t="s">
        <v>44</v>
      </c>
      <c r="CF19" s="21"/>
      <c r="CG19" s="21"/>
      <c r="CH19" s="21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V19" s="29"/>
      <c r="CW19" s="38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V20" s="21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21"/>
      <c r="CG20" s="21"/>
      <c r="CH20" s="21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V20" s="29"/>
      <c r="CW20" s="38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10" t="s">
        <v>4</v>
      </c>
      <c r="O21" s="10" t="s">
        <v>5</v>
      </c>
      <c r="P21" s="10" t="s">
        <v>6</v>
      </c>
      <c r="Q21" s="10" t="s">
        <v>7</v>
      </c>
      <c r="R21" s="10"/>
      <c r="S21" s="5"/>
      <c r="T21" s="5"/>
      <c r="U21" s="5"/>
      <c r="V21" s="5"/>
      <c r="W21" s="18"/>
      <c r="X21" s="18" t="s">
        <v>8</v>
      </c>
      <c r="Y21" s="19" t="s">
        <v>9</v>
      </c>
      <c r="Z21" s="18" t="s">
        <v>4</v>
      </c>
      <c r="AA21" s="18" t="s">
        <v>5</v>
      </c>
      <c r="AB21" s="18" t="s">
        <v>6</v>
      </c>
      <c r="AC21" s="18" t="s">
        <v>7</v>
      </c>
      <c r="AD21" s="18"/>
      <c r="AE21" s="14" t="s">
        <v>10</v>
      </c>
      <c r="AF21" s="20" t="s">
        <v>11</v>
      </c>
      <c r="AG21" s="20"/>
      <c r="AH21" s="20"/>
      <c r="AI21" s="20"/>
      <c r="AJ21" s="20" t="s">
        <v>12</v>
      </c>
      <c r="AK21" s="19" t="s">
        <v>13</v>
      </c>
      <c r="AL21" s="20" t="s">
        <v>14</v>
      </c>
      <c r="AM21" s="20"/>
      <c r="AN21" s="20"/>
      <c r="AO21" s="20"/>
      <c r="AP21" s="20" t="s">
        <v>15</v>
      </c>
      <c r="AQ21" s="20" t="s">
        <v>16</v>
      </c>
      <c r="AR21" s="20"/>
      <c r="AS21" s="20"/>
      <c r="AT21" s="20"/>
      <c r="AU21" s="21" t="s">
        <v>17</v>
      </c>
      <c r="AV21" s="19" t="s">
        <v>18</v>
      </c>
      <c r="AW21" s="22"/>
      <c r="AX21" s="59" t="n">
        <f aca="false">IF(OR($CX$56="",MOD(SUM($H$3:$J$53)+SUM($BH$3:$BJ$53),3)=0),IF(M27="",0,COUNTIF(Ergebnisse!$D$42:Ergebnisse!$F$49,M27)),0)</f>
        <v>0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 t="s">
        <v>4</v>
      </c>
      <c r="BO21" s="10" t="s">
        <v>5</v>
      </c>
      <c r="BP21" s="10" t="s">
        <v>6</v>
      </c>
      <c r="BQ21" s="10" t="s">
        <v>7</v>
      </c>
      <c r="BR21" s="10"/>
      <c r="BS21" s="5"/>
      <c r="BT21" s="5"/>
      <c r="BU21" s="5"/>
      <c r="BV21" s="5"/>
      <c r="BW21" s="18"/>
      <c r="BX21" s="18" t="s">
        <v>8</v>
      </c>
      <c r="BY21" s="19" t="s">
        <v>9</v>
      </c>
      <c r="BZ21" s="18" t="s">
        <v>4</v>
      </c>
      <c r="CA21" s="18" t="s">
        <v>5</v>
      </c>
      <c r="CB21" s="18" t="s">
        <v>6</v>
      </c>
      <c r="CC21" s="18" t="s">
        <v>7</v>
      </c>
      <c r="CD21" s="18"/>
      <c r="CE21" s="14" t="s">
        <v>10</v>
      </c>
      <c r="CF21" s="20" t="s">
        <v>11</v>
      </c>
      <c r="CG21" s="20"/>
      <c r="CH21" s="20"/>
      <c r="CI21" s="27"/>
      <c r="CJ21" s="27" t="s">
        <v>12</v>
      </c>
      <c r="CK21" s="28" t="s">
        <v>13</v>
      </c>
      <c r="CL21" s="27" t="s">
        <v>14</v>
      </c>
      <c r="CM21" s="27"/>
      <c r="CN21" s="27"/>
      <c r="CO21" s="27"/>
      <c r="CP21" s="27" t="s">
        <v>15</v>
      </c>
      <c r="CQ21" s="27" t="s">
        <v>16</v>
      </c>
      <c r="CR21" s="27"/>
      <c r="CS21" s="27"/>
      <c r="CT21" s="27"/>
      <c r="CU21" s="29" t="s">
        <v>17</v>
      </c>
      <c r="CV21" s="28" t="s">
        <v>18</v>
      </c>
      <c r="CW21" s="30"/>
      <c r="CX21" s="61" t="n">
        <f aca="false">IF(OR($CX$56="",MOD(SUM($H$3:$J$53)+SUM($BH$3:$BJ$53),3)=0),IF(BM27="",0,COUNTIF(Ergebnisse!$D$42:Ergebnisse!$F$49,BM27)),0)</f>
        <v>0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" t="str">
        <f aca="false">VLOOKUP(1,$X$22:$AC$25,2,FALSE())</f>
        <v>Japan</v>
      </c>
      <c r="N22" s="1" t="n">
        <f aca="false">VLOOKUP(1,$X$22:$AC$25,3,FALSE())</f>
        <v>9</v>
      </c>
      <c r="O22" s="1" t="n">
        <f aca="false">VLOOKUP(1,$X$22:$AC$25,4,FALSE())</f>
        <v>4</v>
      </c>
      <c r="P22" s="1" t="n">
        <f aca="false">VLOOKUP(1,$X$22:$AC$25,5,FALSE())</f>
        <v>1</v>
      </c>
      <c r="Q22" s="1" t="n">
        <f aca="false">VLOOKUP(1,$X$22:$AC$25,6,FALSE())</f>
        <v>3</v>
      </c>
      <c r="S22" s="33"/>
      <c r="T22" s="34" t="n">
        <f aca="false">IF(H23="",0,IF(K23=$B$57,IF(H23&gt;J23,3,IF(H23=J23,1,0)),0))</f>
        <v>0</v>
      </c>
      <c r="U22" s="34" t="n">
        <f aca="false">IF(H25="",0,IF(K25=$B$57,IF(H25&gt;J25,3,IF(H25=J25,1,0)),0))</f>
        <v>3</v>
      </c>
      <c r="V22" s="34" t="n">
        <f aca="false">IF(J27="",0,IF(K27=$B$57,IF(H27&lt;J27,3,IF(H27=J27,1,0)),0))</f>
        <v>0</v>
      </c>
      <c r="W22" s="35"/>
      <c r="X22" s="36" t="n">
        <f aca="false">RANK(AD22,AD22:AD25)+COUNTIF(AD22:AD22,AD22)-1</f>
        <v>3</v>
      </c>
      <c r="Y22" s="43" t="str">
        <f aca="false">IF(Ergebnisse!Y22="","",Ergebnisse!Y22)</f>
        <v>Spanien</v>
      </c>
      <c r="Z22" s="35" t="n">
        <f aca="false">SUM(S22:V22)</f>
        <v>3</v>
      </c>
      <c r="AA22" s="35" t="n">
        <f aca="false">SUM(S26:V26)</f>
        <v>3</v>
      </c>
      <c r="AB22" s="35" t="n">
        <f aca="false">SUM(S26:S29)</f>
        <v>4</v>
      </c>
      <c r="AC22" s="35" t="n">
        <f aca="false">AA22-AB22</f>
        <v>-1</v>
      </c>
      <c r="AD22" s="38" t="n">
        <f aca="false">IF(P$28="",(((((((AE22*10+Z22)*100+AC22)*100+AA22)*10+AK22)*10+AJ22)*100+AP22)*100+AU22)*10+AV22,(((((((AE22*10+Z22)*10+AK22)*10+AJ22)*100+AP22)*100+AU22)*100+AC22)*100+AA22)*10+AV22)</f>
        <v>299999999029</v>
      </c>
      <c r="AE22" s="39"/>
      <c r="AF22" s="25"/>
      <c r="AG22" s="25" t="n">
        <f aca="false">IF($Z22=$Z23,$T22-$S23,0)</f>
        <v>0</v>
      </c>
      <c r="AH22" s="25" t="n">
        <f aca="false">IF($Z22=$Z24,$U22-$S24,0)</f>
        <v>0</v>
      </c>
      <c r="AI22" s="25" t="n">
        <f aca="false">IF($Z22=$Z25,$V22-$S25,0)</f>
        <v>0</v>
      </c>
      <c r="AJ22" s="25" t="n">
        <f aca="false">SUM(AF22:AI22)</f>
        <v>0</v>
      </c>
      <c r="AK22" s="39"/>
      <c r="AL22" s="25"/>
      <c r="AM22" s="25" t="n">
        <f aca="false">IF($Z22=$Z23,$T26-$S27,0)</f>
        <v>0</v>
      </c>
      <c r="AN22" s="25" t="n">
        <f aca="false">IF($Z22=$Z24,$U26-$S28,0)</f>
        <v>0</v>
      </c>
      <c r="AO22" s="25" t="n">
        <f aca="false">IF($Z22=$Z25,$V26-$S29,0)</f>
        <v>0</v>
      </c>
      <c r="AP22" s="25" t="n">
        <f aca="false">SUM(AL22:AO22)</f>
        <v>0</v>
      </c>
      <c r="AQ22" s="25"/>
      <c r="AR22" s="25" t="n">
        <f aca="false">IF($Z22=$Z23,$T26,0)</f>
        <v>0</v>
      </c>
      <c r="AS22" s="25" t="n">
        <f aca="false">IF($Z22=$Z24,$U26,0)</f>
        <v>0</v>
      </c>
      <c r="AT22" s="25" t="n">
        <f aca="false">IF($Z22=$Z25,$V26,0)</f>
        <v>0</v>
      </c>
      <c r="AU22" s="25" t="n">
        <f aca="false">SUM(AQ22:AT22)</f>
        <v>0</v>
      </c>
      <c r="AV22" s="40" t="n">
        <f aca="false">IF(AND(COUNTIF(K23:K28,$B$57)=COUNTA(H23:H28),COUNTIF(K23:K28,$B$57)=COUNTA(J23:J28)),IF(AU22=AU23,T26-S27,IF(AU22=AU24,U26-S28,IF(AU22=AU25,V26-S29,4))),4)</f>
        <v>-1</v>
      </c>
      <c r="AW22" s="41"/>
      <c r="AX22" s="59" t="n">
        <f aca="false">IF(OR($CX$56="",MOD(SUM($H$3:$J$53)+SUM($BH$3:$BJ$53),3)=0),IF(M28="",0,COUNTIF(Ergebnisse!$D$42:Ergebnisse!$F$49,M28)),0)</f>
        <v>0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" t="str">
        <f aca="false">VLOOKUP(1,$BX$22:$CC$25,2,FALSE())</f>
        <v>Argentinien</v>
      </c>
      <c r="BN22" s="1" t="n">
        <f aca="false">VLOOKUP(1,$BX$22:$CC$25,3,FALSE())</f>
        <v>6</v>
      </c>
      <c r="BO22" s="1" t="n">
        <f aca="false">VLOOKUP(1,$BX$22:$CC$25,4,FALSE())</f>
        <v>8</v>
      </c>
      <c r="BP22" s="1" t="n">
        <f aca="false">VLOOKUP(1,$BX$22:$CC$25,5,FALSE())</f>
        <v>7</v>
      </c>
      <c r="BQ22" s="1" t="n">
        <f aca="false">VLOOKUP(1,$BX$22:$CC$25,6,FALSE())</f>
        <v>1</v>
      </c>
      <c r="BS22" s="33"/>
      <c r="BT22" s="34" t="n">
        <f aca="false">IF(BH23="",0,IF(BK23=$B$57,IF(BH23&gt;BJ23,3,IF(BH23=BJ23,1,0)),0))</f>
        <v>3</v>
      </c>
      <c r="BU22" s="34" t="n">
        <f aca="false">IF(BH25="",0,IF(BK25=$B$57,IF(BH25&gt;BJ25,3,IF(BH25=BJ25,1,0)),0))</f>
        <v>3</v>
      </c>
      <c r="BV22" s="34" t="n">
        <f aca="false">IF(BJ27="",0,IF(BK27=$B$57,IF(BH27&lt;BJ27,3,IF(BH27=BJ27,1,0)),0))</f>
        <v>0</v>
      </c>
      <c r="BW22" s="35"/>
      <c r="BX22" s="36" t="n">
        <f aca="false">RANK(CD22,CD22:CD25)+COUNTIF(CD22:CD22,CD22)-1</f>
        <v>2</v>
      </c>
      <c r="BY22" s="43" t="str">
        <f aca="false">IF(Ergebnisse!BY22="","",Ergebnisse!BY22)</f>
        <v>Schweden</v>
      </c>
      <c r="BZ22" s="35" t="n">
        <f aca="false">SUM(BS22:BV22)</f>
        <v>6</v>
      </c>
      <c r="CA22" s="35" t="n">
        <f aca="false">SUM(BS26:BV26)</f>
        <v>4</v>
      </c>
      <c r="CB22" s="35" t="n">
        <f aca="false">SUM(BS26:BS29)</f>
        <v>3</v>
      </c>
      <c r="CC22" s="35" t="n">
        <f aca="false">CA22-CB22</f>
        <v>1</v>
      </c>
      <c r="CD22" s="38" t="n">
        <f aca="false">IF(BP$28="",(((((((CE22*10+BZ22)*100+CC22)*100+CA22)*10+CK22)*10+CJ22)*100+CP22)*100+CU22)*10+CV22,(((((((CE22*10+BZ22)*10+CK22)*10+CJ22)*100+CP22)*100+CU22)*100+CC22)*100+CA22)*10+CV22)</f>
        <v>596990001044</v>
      </c>
      <c r="CE22" s="39"/>
      <c r="CF22" s="25"/>
      <c r="CG22" s="25" t="n">
        <f aca="false">IF($BZ22=$BZ23,$BT22-$BS23,0)</f>
        <v>0</v>
      </c>
      <c r="CH22" s="25" t="n">
        <f aca="false">IF($BZ22=$BZ24,$BU22-$BS24,0)</f>
        <v>0</v>
      </c>
      <c r="CI22" s="11" t="n">
        <f aca="false">IF($BZ22=$BZ25,$BV22-$BS25,0)</f>
        <v>-3</v>
      </c>
      <c r="CJ22" s="11" t="n">
        <f aca="false">SUM(CF22:CI22)</f>
        <v>-3</v>
      </c>
      <c r="CK22" s="42"/>
      <c r="CL22" s="11"/>
      <c r="CM22" s="11" t="n">
        <f aca="false">IF($BZ22=$BZ23,$BT26-$BS27,0)</f>
        <v>0</v>
      </c>
      <c r="CN22" s="11" t="n">
        <f aca="false">IF($BZ22=$BZ24,$BU26-$BS28,0)</f>
        <v>0</v>
      </c>
      <c r="CO22" s="11" t="n">
        <f aca="false">IF($BZ22=$BZ25,$BV26-$BS29,0)</f>
        <v>-1</v>
      </c>
      <c r="CP22" s="11" t="n">
        <f aca="false">SUM(CL22:CO22)</f>
        <v>-1</v>
      </c>
      <c r="CQ22" s="11"/>
      <c r="CR22" s="11" t="n">
        <f aca="false">IF($BZ22=$BZ23,$BT26,0)</f>
        <v>0</v>
      </c>
      <c r="CS22" s="11" t="n">
        <f aca="false">IF($BZ22=$BZ24,$BU26,0)</f>
        <v>0</v>
      </c>
      <c r="CT22" s="11" t="n">
        <f aca="false">IF($BZ22=$BZ25,$BV26,0)</f>
        <v>0</v>
      </c>
      <c r="CU22" s="11" t="n">
        <f aca="false">SUM(CQ22:CT22)</f>
        <v>0</v>
      </c>
      <c r="CV22" s="40" t="n">
        <f aca="false">IF(AND(COUNTIF(BK23:BK28,$B$57)=COUNTA(BH23:BH28),COUNTIF(BK23:BK28,$B$57)=COUNTA(BJ23:BJ28)),IF(CU22=CU23,BT26-BS27,IF(CU22=CU24,BU26-BS28,IF(CU22=CU25,BV26-BS29,4))),4)</f>
        <v>4</v>
      </c>
      <c r="CW22" s="38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tr">
        <f aca="false">Y22</f>
        <v>Spanien</v>
      </c>
      <c r="E23" s="20" t="s">
        <v>26</v>
      </c>
      <c r="F23" s="19" t="str">
        <f aca="false">Y23</f>
        <v>Costa Rica</v>
      </c>
      <c r="G23" s="18"/>
      <c r="H23" s="44" t="n">
        <f aca="true">IF($B$58="",1,IF(OR(J23&lt;1,INT(RAND()*10&lt;6)),J23+1,J23-1))</f>
        <v>2</v>
      </c>
      <c r="I23" s="45" t="s">
        <v>27</v>
      </c>
      <c r="J23" s="44" t="n">
        <f aca="true">IF($B$58="",2,INT(RAND()*5)+INT(RAND()*3)*INT(RAND()*2))</f>
        <v>3</v>
      </c>
      <c r="K23" s="3" t="s">
        <v>28</v>
      </c>
      <c r="L23" s="32"/>
      <c r="M23" s="4" t="str">
        <f aca="false">VLOOKUP(2,$X$22:$AC$25,2,FALSE())</f>
        <v>Costa Rica</v>
      </c>
      <c r="N23" s="1" t="n">
        <f aca="false">VLOOKUP(2,$X$22:$AC$25,3,FALSE())</f>
        <v>6</v>
      </c>
      <c r="O23" s="1" t="n">
        <f aca="false">VLOOKUP(2,$X$22:$AC$25,4,FALSE())</f>
        <v>7</v>
      </c>
      <c r="P23" s="1" t="n">
        <f aca="false">VLOOKUP(2,$X$22:$AC$25,5,FALSE())</f>
        <v>6</v>
      </c>
      <c r="Q23" s="1" t="n">
        <f aca="false">VLOOKUP(2,$X$22:$AC$25,6,FALSE())</f>
        <v>1</v>
      </c>
      <c r="S23" s="34" t="n">
        <f aca="false">IF(J23="",0,IF(K23=$B$57,IF(H23&lt;J23,3,IF(H23=J23,1,0)),0))</f>
        <v>3</v>
      </c>
      <c r="T23" s="33"/>
      <c r="U23" s="34" t="n">
        <f aca="false">IF(H28="",0,IF(K28=$B$57,IF(H28&gt;J28,3,IF(H28=J28,1,0)),0))</f>
        <v>3</v>
      </c>
      <c r="V23" s="34" t="n">
        <f aca="false">IF(H26="",0,IF(K26=$B$57,IF(H26&gt;J26,3,IF(H26=J26,1,0)),0))</f>
        <v>0</v>
      </c>
      <c r="W23" s="35"/>
      <c r="X23" s="36" t="n">
        <f aca="false">RANK(AD23,AD22:AD25)+COUNTIF(AD22:AD23,AD23)-1</f>
        <v>2</v>
      </c>
      <c r="Y23" s="37" t="s">
        <v>68</v>
      </c>
      <c r="Z23" s="35" t="n">
        <f aca="false">SUM(S23:V23)</f>
        <v>6</v>
      </c>
      <c r="AA23" s="35" t="n">
        <f aca="false">SUM(S27:V27)</f>
        <v>7</v>
      </c>
      <c r="AB23" s="35" t="n">
        <f aca="false">SUM(T26:T29)</f>
        <v>6</v>
      </c>
      <c r="AC23" s="35" t="n">
        <f aca="false">AA23-AB23</f>
        <v>1</v>
      </c>
      <c r="AD23" s="38" t="n">
        <f aca="false">IF(P$28="",(((((((AE23*10+Z23)*100+AC23)*100+AA23)*10+AK23)*10+AJ23)*100+AP23)*100+AU23)*10+AV23,(((((((AE23*10+Z23)*10+AK23)*10+AJ23)*100+AP23)*100+AU23)*100+AC23)*100+AA23)*10+AV23)</f>
        <v>600000001071</v>
      </c>
      <c r="AE23" s="39"/>
      <c r="AF23" s="25" t="n">
        <f aca="false">IF($Z23=$Z22,$S23-$T22,0)</f>
        <v>0</v>
      </c>
      <c r="AG23" s="25"/>
      <c r="AH23" s="25" t="n">
        <f aca="false">IF($Z23=$Z24,$U23-$T24,0)</f>
        <v>0</v>
      </c>
      <c r="AI23" s="25" t="n">
        <f aca="false">IF($Z23=$Z25,$V23-$T25,0)</f>
        <v>0</v>
      </c>
      <c r="AJ23" s="25" t="n">
        <f aca="false">SUM(AF23:AI23)</f>
        <v>0</v>
      </c>
      <c r="AK23" s="39"/>
      <c r="AL23" s="25" t="n">
        <f aca="false">IF($Z23=$Z22,$S27-$T26,0)</f>
        <v>0</v>
      </c>
      <c r="AM23" s="25"/>
      <c r="AN23" s="25" t="n">
        <f aca="false">IF($Z23=$Z24,$U27-$T28,0)</f>
        <v>0</v>
      </c>
      <c r="AO23" s="25" t="n">
        <f aca="false">IF($Z23=$Z25,$V27-$T29,0)</f>
        <v>0</v>
      </c>
      <c r="AP23" s="25" t="n">
        <f aca="false">SUM(AL23:AO23)</f>
        <v>0</v>
      </c>
      <c r="AQ23" s="25" t="n">
        <f aca="false">IF($Z23=$Z22,$S27,0)</f>
        <v>0</v>
      </c>
      <c r="AR23" s="25"/>
      <c r="AS23" s="25" t="n">
        <f aca="false">IF($Z23=$Z24,$U27,0)</f>
        <v>0</v>
      </c>
      <c r="AT23" s="25" t="n">
        <f aca="false">IF($Z23=$Z25,$V27,0)</f>
        <v>0</v>
      </c>
      <c r="AU23" s="25" t="n">
        <f aca="false">SUM(AQ23:AT23)</f>
        <v>0</v>
      </c>
      <c r="AV23" s="40" t="n">
        <f aca="false">IF(AND(COUNTIF(K23:K28,$B$57)=COUNTA(H23:H28),COUNTIF(K23:K28,$B$57)=COUNTA(J23:J28)),IF(AU23=AU22,S27-T26,IF(AU23=AU24,U27-T28,IF(AU23=AU25,V27-T29,3))),3)</f>
        <v>1</v>
      </c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0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tr">
        <f aca="false">BY22</f>
        <v>Schweden</v>
      </c>
      <c r="BE23" s="20" t="s">
        <v>26</v>
      </c>
      <c r="BF23" s="19" t="str">
        <f aca="false">BY23</f>
        <v>Südafrika</v>
      </c>
      <c r="BG23" s="18"/>
      <c r="BH23" s="44" t="n">
        <f aca="true">IF($B$58="",1,IF(OR(BJ23&lt;1,INT(RAND()*10&lt;6)),BJ23+1,BJ23-1))</f>
        <v>2</v>
      </c>
      <c r="BI23" s="45" t="s">
        <v>27</v>
      </c>
      <c r="BJ23" s="44" t="n">
        <f aca="true">IF($B$58="",2,INT(RAND()*5)+INT(RAND()*3)*INT(RAND()*2))</f>
        <v>1</v>
      </c>
      <c r="BK23" s="3" t="s">
        <v>28</v>
      </c>
      <c r="BL23" s="32"/>
      <c r="BM23" s="4" t="str">
        <f aca="false">VLOOKUP(2,$BX$22:$CC$25,2,FALSE())</f>
        <v>Schweden</v>
      </c>
      <c r="BN23" s="1" t="n">
        <f aca="false">VLOOKUP(2,$BX$22:$CC$25,3,FALSE())</f>
        <v>6</v>
      </c>
      <c r="BO23" s="1" t="n">
        <f aca="false">VLOOKUP(2,$BX$22:$CC$25,4,FALSE())</f>
        <v>4</v>
      </c>
      <c r="BP23" s="1" t="n">
        <f aca="false">VLOOKUP(2,$BX$22:$CC$25,5,FALSE())</f>
        <v>3</v>
      </c>
      <c r="BQ23" s="1" t="n">
        <f aca="false">VLOOKUP(2,$BX$22:$CC$25,6,FALSE())</f>
        <v>1</v>
      </c>
      <c r="BS23" s="34" t="n">
        <f aca="false">IF(BJ23="",0,IF(BK23=$B$57,IF(BH23&lt;BJ23,3,IF(BH23=BJ23,1,0)),0))</f>
        <v>0</v>
      </c>
      <c r="BT23" s="33"/>
      <c r="BU23" s="34" t="n">
        <f aca="false">IF(BH28="",0,IF(BK28=$B$57,IF(BH28&gt;BJ28,3,IF(BH28=BJ28,1,0)),0))</f>
        <v>3</v>
      </c>
      <c r="BV23" s="34" t="n">
        <f aca="false">IF(BH26="",0,IF(BK26=$B$57,IF(BH26&gt;BJ26,3,IF(BH26=BJ26,1,0)),0))</f>
        <v>0</v>
      </c>
      <c r="BW23" s="35"/>
      <c r="BX23" s="36" t="n">
        <f aca="false">RANK(CD23,CD22:CD25)+COUNTIF(CD22:CD23,CD23)-1</f>
        <v>3</v>
      </c>
      <c r="BY23" s="37" t="s">
        <v>69</v>
      </c>
      <c r="BZ23" s="35" t="n">
        <f aca="false">SUM(BS23:BV23)</f>
        <v>3</v>
      </c>
      <c r="CA23" s="35" t="n">
        <f aca="false">SUM(BS27:BV27)</f>
        <v>6</v>
      </c>
      <c r="CB23" s="35" t="n">
        <f aca="false">SUM(BT26:BT29)</f>
        <v>7</v>
      </c>
      <c r="CC23" s="35" t="n">
        <f aca="false">CA23-CB23</f>
        <v>-1</v>
      </c>
      <c r="CD23" s="38" t="n">
        <f aca="false">IF(BP$28="",(((((((CE23*10+BZ23)*100+CC23)*100+CA23)*10+CK23)*10+CJ23)*100+CP23)*100+CU23)*10+CV23,(((((((CE23*10+BZ23)*10+CK23)*10+CJ23)*100+CP23)*100+CU23)*100+CC23)*100+CA23)*10+CV23)</f>
        <v>303010299063</v>
      </c>
      <c r="CE23" s="39"/>
      <c r="CF23" s="25" t="n">
        <f aca="false">IF($BZ23=$BZ22,$BS23-$BT22,0)</f>
        <v>0</v>
      </c>
      <c r="CG23" s="25"/>
      <c r="CH23" s="25" t="n">
        <f aca="false">IF($BZ23=$BZ24,$BU23-$BT24,0)</f>
        <v>3</v>
      </c>
      <c r="CI23" s="11" t="n">
        <f aca="false">IF($BZ23=$BZ25,$BV23-$BT25,0)</f>
        <v>0</v>
      </c>
      <c r="CJ23" s="11" t="n">
        <f aca="false">SUM(CF23:CI23)</f>
        <v>3</v>
      </c>
      <c r="CK23" s="42"/>
      <c r="CL23" s="11" t="n">
        <f aca="false">IF($BZ23=$BZ22,$BS27-$BT26,0)</f>
        <v>0</v>
      </c>
      <c r="CM23" s="11"/>
      <c r="CN23" s="11" t="n">
        <f aca="false">IF($BZ23=$BZ24,$BU27-$BT28,0)</f>
        <v>1</v>
      </c>
      <c r="CO23" s="11" t="n">
        <f aca="false">IF($BZ23=$BZ25,$BV27-$BT29,0)</f>
        <v>0</v>
      </c>
      <c r="CP23" s="11" t="n">
        <f aca="false">SUM(CL23:CO23)</f>
        <v>1</v>
      </c>
      <c r="CQ23" s="11" t="n">
        <f aca="false">IF($BZ23=$BZ22,$BS27,0)</f>
        <v>0</v>
      </c>
      <c r="CR23" s="11"/>
      <c r="CS23" s="11" t="n">
        <f aca="false">IF($BZ23=$BZ24,$BU27,0)</f>
        <v>3</v>
      </c>
      <c r="CT23" s="11" t="n">
        <f aca="false">IF($BZ23=$BZ25,$BV27,0)</f>
        <v>0</v>
      </c>
      <c r="CU23" s="11" t="n">
        <f aca="false">SUM(CQ23:CT23)</f>
        <v>3</v>
      </c>
      <c r="CV23" s="40" t="n">
        <f aca="false">IF(AND(COUNTIF(BK23:BK28,$B$57)=COUNTA(BH23:BH28),COUNTIF(BK23:BK28,$B$57)=COUNTA(BJ23:BJ28)),IF(CU23=CU22,BS27-BT26,IF(CU23=CU24,BU27-BT28,IF(CU23=CU25,BV27-BT29,3))),3)</f>
        <v>3</v>
      </c>
      <c r="CW23" s="38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5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tr">
        <f aca="false">Y24</f>
        <v>Sambia</v>
      </c>
      <c r="E24" s="20" t="s">
        <v>26</v>
      </c>
      <c r="F24" s="19" t="str">
        <f aca="false">Y25</f>
        <v>Japan</v>
      </c>
      <c r="G24" s="18"/>
      <c r="H24" s="44" t="n">
        <f aca="true">IF($B$58="",1,IF(OR(J24&lt;1,INT(RAND()*10&lt;6)),J24+1,J24-1))</f>
        <v>0</v>
      </c>
      <c r="I24" s="45" t="s">
        <v>27</v>
      </c>
      <c r="J24" s="44" t="n">
        <f aca="true">IF($B$58="",2,INT(RAND()*5)+INT(RAND()*3)*INT(RAND()*2))</f>
        <v>1</v>
      </c>
      <c r="K24" s="3" t="s">
        <v>28</v>
      </c>
      <c r="L24" s="32"/>
      <c r="M24" s="4" t="str">
        <f aca="false">VLOOKUP(3,$X$22:$AC$25,2,FALSE())</f>
        <v>Spanien</v>
      </c>
      <c r="N24" s="1" t="n">
        <f aca="false">VLOOKUP(3,$X$22:$AC$25,3,FALSE())</f>
        <v>3</v>
      </c>
      <c r="O24" s="1" t="n">
        <f aca="false">VLOOKUP(3,$X$22:$AC$25,4,FALSE())</f>
        <v>3</v>
      </c>
      <c r="P24" s="1" t="n">
        <f aca="false">VLOOKUP(3,$X$22:$AC$25,5,FALSE())</f>
        <v>4</v>
      </c>
      <c r="Q24" s="1" t="n">
        <f aca="false">VLOOKUP(3,$X$22:$AC$25,6,FALSE())</f>
        <v>-1</v>
      </c>
      <c r="S24" s="34" t="n">
        <f aca="false">IF(J25="",0,IF(K25=$B$57,IF(H25&lt;J25,3,IF(H25=J25,1,0)),0))</f>
        <v>0</v>
      </c>
      <c r="T24" s="34" t="n">
        <f aca="false">IF(J28="",0,IF(K28=$B$57,IF(H28&lt;J28,3,IF(H28=J28,1,0)),0))</f>
        <v>0</v>
      </c>
      <c r="U24" s="33"/>
      <c r="V24" s="34" t="n">
        <f aca="false">IF(H24="",0,IF(K24=$B$57,IF(H24&gt;J24,3,IF(H24=J24,1,0)),0))</f>
        <v>0</v>
      </c>
      <c r="W24" s="35"/>
      <c r="X24" s="36" t="n">
        <f aca="false">RANK(AD24,AD22:AD25)+COUNTIF(AD22:AD24,AD24)-1</f>
        <v>4</v>
      </c>
      <c r="Y24" s="37" t="s">
        <v>70</v>
      </c>
      <c r="Z24" s="35" t="n">
        <f aca="false">SUM(S24:V24)</f>
        <v>0</v>
      </c>
      <c r="AA24" s="35" t="n">
        <f aca="false">SUM(S28:V28)</f>
        <v>2</v>
      </c>
      <c r="AB24" s="35" t="n">
        <f aca="false">SUM(U26:U29)</f>
        <v>5</v>
      </c>
      <c r="AC24" s="35" t="n">
        <f aca="false">AA24-AB24</f>
        <v>-3</v>
      </c>
      <c r="AD24" s="38" t="n">
        <f aca="false">IF(P$28="",(((((((AE24*10+Z24)*100+AC24)*100+AA24)*10+AK24)*10+AJ24)*100+AP24)*100+AU24)*10+AV24,(((((((AE24*10+Z24)*10+AK24)*10+AJ24)*100+AP24)*100+AU24)*100+AC24)*100+AA24)*10+AV24)</f>
        <v>-2981</v>
      </c>
      <c r="AE24" s="39"/>
      <c r="AF24" s="25" t="n">
        <f aca="false">IF($Z24=$Z22,$S24-$U22,0)</f>
        <v>0</v>
      </c>
      <c r="AG24" s="25" t="n">
        <f aca="false">IF($Z24=$Z23,$T24-$U23,0)</f>
        <v>0</v>
      </c>
      <c r="AH24" s="25"/>
      <c r="AI24" s="25" t="n">
        <f aca="false">IF($Z24=$Z25,$V24-$U25,0)</f>
        <v>0</v>
      </c>
      <c r="AJ24" s="25" t="n">
        <f aca="false">SUM(AF24:AI24)</f>
        <v>0</v>
      </c>
      <c r="AK24" s="39"/>
      <c r="AL24" s="25" t="n">
        <f aca="false">IF($Z24=$Z22,$S28-$U26,0)</f>
        <v>0</v>
      </c>
      <c r="AM24" s="25" t="n">
        <f aca="false">IF($Z24=$Z23,$T28-$U27,0)</f>
        <v>0</v>
      </c>
      <c r="AN24" s="25"/>
      <c r="AO24" s="25" t="n">
        <f aca="false">IF($Z24=$Z25,$V28-$U29,0)</f>
        <v>0</v>
      </c>
      <c r="AP24" s="25" t="n">
        <f aca="false">SUM(AL24:AO24)</f>
        <v>0</v>
      </c>
      <c r="AQ24" s="25" t="n">
        <f aca="false">IF($Z24=$Z22,$S28,0)</f>
        <v>0</v>
      </c>
      <c r="AR24" s="25" t="n">
        <f aca="false">IF($Z24=$Z23,$T28,0)</f>
        <v>0</v>
      </c>
      <c r="AS24" s="25"/>
      <c r="AT24" s="25" t="n">
        <f aca="false">IF($Z24=$Z25,$V28,0)</f>
        <v>0</v>
      </c>
      <c r="AU24" s="25" t="n">
        <f aca="false">SUM(AQ24:AT24)</f>
        <v>0</v>
      </c>
      <c r="AV24" s="40" t="n">
        <f aca="false">IF(AND(COUNTIF(K23:K28,$B$57)=COUNTA(H23:H28),COUNTIF(K23:K28,$B$57)=COUNTA(J23:J28)),IF(AU24=AU22,S28-U26,IF(AU24=AU23,T28-U27,IF(AU24=AU25,V28-U29,2))),2)</f>
        <v>-1</v>
      </c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2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tr">
        <f aca="false">BY24</f>
        <v>Italien</v>
      </c>
      <c r="BE24" s="20" t="s">
        <v>26</v>
      </c>
      <c r="BF24" s="19" t="str">
        <f aca="false">BY25</f>
        <v>Argentinien</v>
      </c>
      <c r="BG24" s="18"/>
      <c r="BH24" s="44" t="n">
        <f aca="true">IF($B$58="",1,IF(OR(BJ24&lt;1,INT(RAND()*10&lt;6)),BJ24+1,BJ24-1))</f>
        <v>5</v>
      </c>
      <c r="BI24" s="45" t="s">
        <v>27</v>
      </c>
      <c r="BJ24" s="44" t="n">
        <f aca="true">IF($B$58="",2,INT(RAND()*5)+INT(RAND()*3)*INT(RAND()*2))</f>
        <v>4</v>
      </c>
      <c r="BK24" s="3" t="s">
        <v>28</v>
      </c>
      <c r="BL24" s="32"/>
      <c r="BM24" s="4" t="str">
        <f aca="false">VLOOKUP(3,$BX$22:$CC$25,2,FALSE())</f>
        <v>Südafrika</v>
      </c>
      <c r="BN24" s="1" t="n">
        <f aca="false">VLOOKUP(3,$BX$22:$CC$25,3,FALSE())</f>
        <v>3</v>
      </c>
      <c r="BO24" s="1" t="n">
        <f aca="false">VLOOKUP(3,$BX$22:$CC$25,4,FALSE())</f>
        <v>6</v>
      </c>
      <c r="BP24" s="1" t="n">
        <f aca="false">VLOOKUP(3,$BX$22:$CC$25,5,FALSE())</f>
        <v>7</v>
      </c>
      <c r="BQ24" s="1" t="n">
        <f aca="false">VLOOKUP(3,$BX$22:$CC$25,6,FALSE())</f>
        <v>-1</v>
      </c>
      <c r="BS24" s="34" t="n">
        <f aca="false">IF(BJ25="",0,IF(BK25=$B$57,IF(BH25&lt;BJ25,3,IF(BH25=BJ25,1,0)),0))</f>
        <v>0</v>
      </c>
      <c r="BT24" s="34" t="n">
        <f aca="false">IF(BJ28="",0,IF(BK28=$B$57,IF(BH28&lt;BJ28,3,IF(BH28=BJ28,1,0)),0))</f>
        <v>0</v>
      </c>
      <c r="BU24" s="33"/>
      <c r="BV24" s="34" t="n">
        <f aca="false">IF(BH24="",0,IF(BK24=$B$57,IF(BH24&gt;BJ24,3,IF(BH24=BJ24,1,0)),0))</f>
        <v>3</v>
      </c>
      <c r="BW24" s="35"/>
      <c r="BX24" s="36" t="n">
        <f aca="false">RANK(CD24,CD22:CD25)+COUNTIF(CD22:CD24,CD24)-1</f>
        <v>4</v>
      </c>
      <c r="BY24" s="37" t="s">
        <v>71</v>
      </c>
      <c r="BZ24" s="35" t="n">
        <f aca="false">SUM(BS24:BV24)</f>
        <v>3</v>
      </c>
      <c r="CA24" s="35" t="n">
        <f aca="false">SUM(BS28:BV28)</f>
        <v>8</v>
      </c>
      <c r="CB24" s="35" t="n">
        <f aca="false">SUM(BU26:BU29)</f>
        <v>9</v>
      </c>
      <c r="CC24" s="35" t="n">
        <f aca="false">CA24-CB24</f>
        <v>-1</v>
      </c>
      <c r="CD24" s="38" t="n">
        <f aca="false">IF(BP$28="",(((((((CE24*10+BZ24)*100+CC24)*100+CA24)*10+CK24)*10+CJ24)*100+CP24)*100+CU24)*10+CV24,(((((((CE24*10+BZ24)*10+CK24)*10+CJ24)*100+CP24)*100+CU24)*100+CC24)*100+CA24)*10+CV24)</f>
        <v>296990199082</v>
      </c>
      <c r="CE24" s="39"/>
      <c r="CF24" s="25" t="n">
        <f aca="false">IF($BZ24=$BZ22,$BS24-$BU22,0)</f>
        <v>0</v>
      </c>
      <c r="CG24" s="25" t="n">
        <f aca="false">IF($BZ24=$BZ23,$BT24-$BU23,0)</f>
        <v>-3</v>
      </c>
      <c r="CH24" s="25"/>
      <c r="CI24" s="11" t="n">
        <f aca="false">IF($BZ24=$BZ25,$BV24-$BU25,0)</f>
        <v>0</v>
      </c>
      <c r="CJ24" s="11" t="n">
        <f aca="false">SUM(CF24:CI24)</f>
        <v>-3</v>
      </c>
      <c r="CK24" s="42"/>
      <c r="CL24" s="11" t="n">
        <f aca="false">IF($BZ24=$BZ22,$BS28-$BU26,0)</f>
        <v>0</v>
      </c>
      <c r="CM24" s="11" t="n">
        <f aca="false">IF($BZ24=$BZ23,$BT28-$BU27,0)</f>
        <v>-1</v>
      </c>
      <c r="CN24" s="11"/>
      <c r="CO24" s="11" t="n">
        <f aca="false">IF($BZ24=$BZ25,$BV28-$BU29,0)</f>
        <v>0</v>
      </c>
      <c r="CP24" s="11" t="n">
        <f aca="false">SUM(CL24:CO24)</f>
        <v>-1</v>
      </c>
      <c r="CQ24" s="11" t="n">
        <f aca="false">IF($BZ24=$BZ22,$BS28,0)</f>
        <v>0</v>
      </c>
      <c r="CR24" s="11" t="n">
        <f aca="false">IF($BZ24=$BZ23,$BT28,0)</f>
        <v>2</v>
      </c>
      <c r="CS24" s="11"/>
      <c r="CT24" s="11" t="n">
        <f aca="false">IF($BZ24=$BZ25,$BV28,0)</f>
        <v>0</v>
      </c>
      <c r="CU24" s="11" t="n">
        <f aca="false">SUM(CQ24:CT24)</f>
        <v>2</v>
      </c>
      <c r="CV24" s="40" t="n">
        <f aca="false">IF(AND(COUNTIF(BK23:BK28,$B$57)=COUNTA(BH23:BH28),COUNTIF(BK23:BK28,$B$57)=COUNTA(BJ23:BJ28)),IF(CU24=CU22,BS28-BU26,IF(CU24=CU23,BT28-BU27,IF(CU24=CU25,BV28-BU29,2))),2)</f>
        <v>2</v>
      </c>
      <c r="CW24" s="38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3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tr">
        <f aca="false">Y22</f>
        <v>Spanien</v>
      </c>
      <c r="E25" s="20" t="s">
        <v>26</v>
      </c>
      <c r="F25" s="19" t="str">
        <f aca="false">Y24</f>
        <v>Sambia</v>
      </c>
      <c r="G25" s="18"/>
      <c r="H25" s="44" t="n">
        <f aca="true">IF($B$58="",1,IF(OR(J25&lt;1,INT(RAND()*10&lt;6)),J25+1,J25-1))</f>
        <v>1</v>
      </c>
      <c r="I25" s="45" t="s">
        <v>27</v>
      </c>
      <c r="J25" s="44" t="n">
        <f aca="true">IF($B$58="",2,INT(RAND()*5)+INT(RAND()*3)*INT(RAND()*2))</f>
        <v>0</v>
      </c>
      <c r="K25" s="3" t="s">
        <v>28</v>
      </c>
      <c r="L25" s="32"/>
      <c r="M25" s="4" t="str">
        <f aca="false">VLOOKUP(4,$X$22:$AC$25,2,FALSE())</f>
        <v>Sambia</v>
      </c>
      <c r="N25" s="1" t="n">
        <f aca="false">VLOOKUP(4,$X$22:$AC$25,3,FALSE())</f>
        <v>0</v>
      </c>
      <c r="O25" s="1" t="n">
        <f aca="false">VLOOKUP(4,$X$22:$AC$25,4,FALSE())</f>
        <v>2</v>
      </c>
      <c r="P25" s="1" t="n">
        <f aca="false">VLOOKUP(4,$X$22:$AC$25,5,FALSE())</f>
        <v>5</v>
      </c>
      <c r="Q25" s="1" t="n">
        <f aca="false">VLOOKUP(4,$X$22:$AC$25,6,FALSE())</f>
        <v>-3</v>
      </c>
      <c r="S25" s="34" t="n">
        <f aca="false">IF(H27="",0,IF(K27=$B$57,IF(H27&gt;J27,3,IF(H27=J27,1,0)),0))</f>
        <v>3</v>
      </c>
      <c r="T25" s="34" t="n">
        <f aca="false">IF(J26="",0,IF(K26=$B$57,IF(H26&lt;J26,3,IF(H26=J26,1,0)),0))</f>
        <v>3</v>
      </c>
      <c r="U25" s="34" t="n">
        <f aca="false">IF(J24="",0,IF(K24=$B$57,IF(H24&lt;J24,3,IF(H24=J24,1,0)),0))</f>
        <v>3</v>
      </c>
      <c r="V25" s="33"/>
      <c r="W25" s="35"/>
      <c r="X25" s="36" t="n">
        <f aca="false">RANK(AD25,AD22:AD25)+COUNTIF(AD22:AD25,AD25)-1</f>
        <v>1</v>
      </c>
      <c r="Y25" s="37" t="s">
        <v>72</v>
      </c>
      <c r="Z25" s="35" t="n">
        <f aca="false">SUM(S25:V25)</f>
        <v>9</v>
      </c>
      <c r="AA25" s="35" t="n">
        <f aca="false">SUM(S29:V29)</f>
        <v>4</v>
      </c>
      <c r="AB25" s="35" t="n">
        <f aca="false">SUM(V26:V29)</f>
        <v>1</v>
      </c>
      <c r="AC25" s="35" t="n">
        <f aca="false">AA25-AB25</f>
        <v>3</v>
      </c>
      <c r="AD25" s="38" t="n">
        <f aca="false">IF(P$28="",(((((((AE25*10+Z25)*100+AC25)*100+AA25)*10+AK25)*10+AJ25)*100+AP25)*100+AU25)*10+AV25,(((((((AE25*10+Z25)*10+AK25)*10+AJ25)*100+AP25)*100+AU25)*100+AC25)*100+AA25)*10+AV25)</f>
        <v>900000003041</v>
      </c>
      <c r="AE25" s="39"/>
      <c r="AF25" s="25" t="n">
        <f aca="false">IF($Z25=$Z22,$S25-$V22,0)</f>
        <v>0</v>
      </c>
      <c r="AG25" s="25" t="n">
        <f aca="false">IF($Z25=$Z23,$T25-$V23,0)</f>
        <v>0</v>
      </c>
      <c r="AH25" s="25" t="n">
        <f aca="false">IF($Z25=$Z24,$U25-$V24,0)</f>
        <v>0</v>
      </c>
      <c r="AI25" s="25"/>
      <c r="AJ25" s="25" t="n">
        <f aca="false">SUM(AF25:AI25)</f>
        <v>0</v>
      </c>
      <c r="AK25" s="39"/>
      <c r="AL25" s="25" t="n">
        <f aca="false">IF($Z25=$Z22,$S29-$V26,0)</f>
        <v>0</v>
      </c>
      <c r="AM25" s="25" t="n">
        <f aca="false">IF($Z25=$Z23,$T29-$V27,0)</f>
        <v>0</v>
      </c>
      <c r="AN25" s="25" t="n">
        <f aca="false">IF($Z25=$Z24,$U29-$V28,0)</f>
        <v>0</v>
      </c>
      <c r="AO25" s="25"/>
      <c r="AP25" s="25" t="n">
        <f aca="false">SUM(AL25:AO25)</f>
        <v>0</v>
      </c>
      <c r="AQ25" s="25" t="n">
        <f aca="false">IF($Z25=$Z22,$S29,0)</f>
        <v>0</v>
      </c>
      <c r="AR25" s="25" t="n">
        <f aca="false">IF($Z25=$Z23,$T29,0)</f>
        <v>0</v>
      </c>
      <c r="AS25" s="25" t="n">
        <f aca="false">IF($Z25=$Z24,$U29,0)</f>
        <v>0</v>
      </c>
      <c r="AT25" s="25"/>
      <c r="AU25" s="25" t="n">
        <f aca="false">SUM(AQ25:AT25)</f>
        <v>0</v>
      </c>
      <c r="AV25" s="40" t="n">
        <f aca="false">IF(AND(COUNTIF(K23:K28,$B$57)=COUNTA(H23:H28),COUNTIF(K23:K28,$B$57)=COUNTA(J23:J28)),IF(AU25=AU22,S29-V26,IF(AU25=AU23,T29-V27,IF(AU25=AU24,U29-V28,1))),1)</f>
        <v>1</v>
      </c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2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tr">
        <f aca="false">BY22</f>
        <v>Schweden</v>
      </c>
      <c r="BE25" s="20" t="s">
        <v>26</v>
      </c>
      <c r="BF25" s="19" t="str">
        <f aca="false">BY24</f>
        <v>Italien</v>
      </c>
      <c r="BG25" s="18"/>
      <c r="BH25" s="44" t="n">
        <f aca="true">IF($B$58="",1,IF(OR(BJ25&lt;1,INT(RAND()*10&lt;6)),BJ25+1,BJ25-1))</f>
        <v>2</v>
      </c>
      <c r="BI25" s="45" t="s">
        <v>27</v>
      </c>
      <c r="BJ25" s="44" t="n">
        <f aca="true">IF($B$58="",2,INT(RAND()*5)+INT(RAND()*3)*INT(RAND()*2))</f>
        <v>1</v>
      </c>
      <c r="BK25" s="3" t="s">
        <v>28</v>
      </c>
      <c r="BL25" s="32"/>
      <c r="BM25" s="4" t="str">
        <f aca="false">VLOOKUP(4,$BX$22:$CC$25,2,FALSE())</f>
        <v>Italien</v>
      </c>
      <c r="BN25" s="1" t="n">
        <f aca="false">VLOOKUP(4,$BX$22:$CC$25,3,FALSE())</f>
        <v>3</v>
      </c>
      <c r="BO25" s="1" t="n">
        <f aca="false">VLOOKUP(4,$BX$22:$CC$25,4,FALSE())</f>
        <v>8</v>
      </c>
      <c r="BP25" s="1" t="n">
        <f aca="false">VLOOKUP(4,$BX$22:$CC$25,5,FALSE())</f>
        <v>9</v>
      </c>
      <c r="BQ25" s="1" t="n">
        <f aca="false">VLOOKUP(4,$BX$22:$CC$25,6,FALSE())</f>
        <v>-1</v>
      </c>
      <c r="BS25" s="34" t="n">
        <f aca="false">IF(BH27="",0,IF(BK27=$B$57,IF(BH27&gt;BJ27,3,IF(BH27=BJ27,1,0)),0))</f>
        <v>3</v>
      </c>
      <c r="BT25" s="34" t="n">
        <f aca="false">IF(BJ26="",0,IF(BK26=$B$57,IF(BH26&lt;BJ26,3,IF(BH26=BJ26,1,0)),0))</f>
        <v>3</v>
      </c>
      <c r="BU25" s="34" t="n">
        <f aca="false">IF(BJ24="",0,IF(BK24=$B$57,IF(BH24&lt;BJ24,3,IF(BH24=BJ24,1,0)),0))</f>
        <v>0</v>
      </c>
      <c r="BV25" s="33"/>
      <c r="BW25" s="35"/>
      <c r="BX25" s="36" t="n">
        <f aca="false">RANK(CD25,CD22:CD25)+COUNTIF(CD22:CD25,CD25)-1</f>
        <v>1</v>
      </c>
      <c r="BY25" s="37" t="s">
        <v>73</v>
      </c>
      <c r="BZ25" s="35" t="n">
        <f aca="false">SUM(BS25:BV25)</f>
        <v>6</v>
      </c>
      <c r="CA25" s="35" t="n">
        <f aca="false">SUM(BS29:BV29)</f>
        <v>8</v>
      </c>
      <c r="CB25" s="35" t="n">
        <f aca="false">SUM(BV26:BV29)</f>
        <v>7</v>
      </c>
      <c r="CC25" s="35" t="n">
        <f aca="false">CA25-CB25</f>
        <v>1</v>
      </c>
      <c r="CD25" s="38" t="n">
        <f aca="false">IF(BP$28="",(((((((CE25*10+BZ25)*100+CC25)*100+CA25)*10+CK25)*10+CJ25)*100+CP25)*100+CU25)*10+CV25,(((((((CE25*10+BZ25)*10+CK25)*10+CJ25)*100+CP25)*100+CU25)*100+CC25)*100+CA25)*10+CV25)</f>
        <v>603010101081</v>
      </c>
      <c r="CE25" s="39"/>
      <c r="CF25" s="25" t="n">
        <f aca="false">IF($BZ25=$BZ22,$BS25-$BV22,0)</f>
        <v>3</v>
      </c>
      <c r="CG25" s="25" t="n">
        <f aca="false">IF($BZ25=$BZ23,$BT25-$BV23,0)</f>
        <v>0</v>
      </c>
      <c r="CH25" s="25" t="n">
        <f aca="false">IF($BZ25=$BZ24,$BU25-$BV24,0)</f>
        <v>0</v>
      </c>
      <c r="CI25" s="11"/>
      <c r="CJ25" s="11" t="n">
        <f aca="false">SUM(CF25:CI25)</f>
        <v>3</v>
      </c>
      <c r="CK25" s="42"/>
      <c r="CL25" s="11" t="n">
        <f aca="false">IF($BZ25=$BZ22,$BS29-$BV26,0)</f>
        <v>1</v>
      </c>
      <c r="CM25" s="11" t="n">
        <f aca="false">IF($BZ25=$BZ23,$BT29-$BV27,0)</f>
        <v>0</v>
      </c>
      <c r="CN25" s="11" t="n">
        <f aca="false">IF($BZ25=$BZ24,$BU29-$BV28,0)</f>
        <v>0</v>
      </c>
      <c r="CO25" s="11"/>
      <c r="CP25" s="11" t="n">
        <f aca="false">SUM(CL25:CO25)</f>
        <v>1</v>
      </c>
      <c r="CQ25" s="11" t="n">
        <f aca="false">IF($BZ25=$BZ22,$BS29,0)</f>
        <v>1</v>
      </c>
      <c r="CR25" s="11" t="n">
        <f aca="false">IF($BZ25=$BZ23,$BT29,0)</f>
        <v>0</v>
      </c>
      <c r="CS25" s="11" t="n">
        <f aca="false">IF($BZ25=$BZ24,$BU29,0)</f>
        <v>0</v>
      </c>
      <c r="CT25" s="11"/>
      <c r="CU25" s="11" t="n">
        <f aca="false">SUM(CQ25:CT25)</f>
        <v>1</v>
      </c>
      <c r="CV25" s="40" t="n">
        <f aca="false">IF(AND(COUNTIF(BK23:BK28,$B$57)=COUNTA(BH23:BH28),COUNTIF(BK23:BK28,$B$57)=COUNTA(BJ23:BJ28)),IF(CU25=CU22,BS29-BV26,IF(CU25=CU23,BT29-BV27,IF(CU25=CU24,BU29-BV28,1))),1)</f>
        <v>1</v>
      </c>
      <c r="CW25" s="38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1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tr">
        <f aca="false">Y23</f>
        <v>Costa Rica</v>
      </c>
      <c r="E26" s="20" t="s">
        <v>26</v>
      </c>
      <c r="F26" s="19" t="str">
        <f aca="false">Y25</f>
        <v>Japan</v>
      </c>
      <c r="G26" s="18"/>
      <c r="H26" s="44" t="n">
        <f aca="true">IF($B$58="",1,IF(OR(J26&lt;1,INT(RAND()*10&lt;6)),J26+1,J26-1))</f>
        <v>1</v>
      </c>
      <c r="I26" s="45" t="s">
        <v>27</v>
      </c>
      <c r="J26" s="44" t="n">
        <f aca="true">IF($B$58="",2,INT(RAND()*5)+INT(RAND()*3)*INT(RAND()*2))</f>
        <v>2</v>
      </c>
      <c r="K26" s="3" t="s">
        <v>28</v>
      </c>
      <c r="L26" s="32"/>
      <c r="N26" s="32"/>
      <c r="O26" s="32"/>
      <c r="P26" s="32"/>
      <c r="S26" s="33"/>
      <c r="T26" s="34" t="n">
        <f aca="false">IF(K23=$B$57,H23,0)</f>
        <v>2</v>
      </c>
      <c r="U26" s="34" t="n">
        <f aca="false">IF(K25=$B$57,H25,0)</f>
        <v>1</v>
      </c>
      <c r="V26" s="34" t="n">
        <f aca="false">IF(K27=$B$57,J27,0)</f>
        <v>0</v>
      </c>
      <c r="W26" s="35"/>
      <c r="X26" s="35"/>
      <c r="Y26" s="35"/>
      <c r="Z26" s="35"/>
      <c r="AA26" s="35"/>
      <c r="AB26" s="35"/>
      <c r="AC26" s="35"/>
      <c r="AD26" s="46"/>
      <c r="AE26" s="47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V26" s="25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2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tr">
        <f aca="false">BY23</f>
        <v>Südafrika</v>
      </c>
      <c r="BE26" s="20" t="s">
        <v>26</v>
      </c>
      <c r="BF26" s="19" t="str">
        <f aca="false">BY25</f>
        <v>Argentinien</v>
      </c>
      <c r="BG26" s="18"/>
      <c r="BH26" s="44" t="n">
        <f aca="true">IF($B$58="",1,IF(OR(BJ26&lt;1,INT(RAND()*10&lt;6)),BJ26+1,BJ26-1))</f>
        <v>2</v>
      </c>
      <c r="BI26" s="45" t="s">
        <v>27</v>
      </c>
      <c r="BJ26" s="44" t="n">
        <f aca="true">IF($B$58="",2,INT(RAND()*5)+INT(RAND()*3)*INT(RAND()*2))</f>
        <v>3</v>
      </c>
      <c r="BK26" s="3" t="s">
        <v>28</v>
      </c>
      <c r="BL26" s="32"/>
      <c r="BN26" s="32"/>
      <c r="BO26" s="32"/>
      <c r="BP26" s="32"/>
      <c r="BS26" s="33"/>
      <c r="BT26" s="34" t="n">
        <f aca="false">IF(BK23=$B$57,BH23,0)</f>
        <v>2</v>
      </c>
      <c r="BU26" s="34" t="n">
        <f aca="false">IF(BK25=$B$57,BH25,0)</f>
        <v>2</v>
      </c>
      <c r="BV26" s="34" t="n">
        <f aca="false">IF(BK27=$B$57,BJ27,0)</f>
        <v>0</v>
      </c>
      <c r="BW26" s="35"/>
      <c r="BX26" s="35"/>
      <c r="BY26" s="35"/>
      <c r="BZ26" s="35"/>
      <c r="CA26" s="35"/>
      <c r="CB26" s="35"/>
      <c r="CC26" s="35"/>
      <c r="CD26" s="46"/>
      <c r="CE26" s="47"/>
      <c r="CF26" s="25"/>
      <c r="CG26" s="25"/>
      <c r="CH26" s="25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V26" s="11"/>
      <c r="CW26" s="38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1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tr">
        <f aca="false">Y25</f>
        <v>Japan</v>
      </c>
      <c r="E27" s="20" t="s">
        <v>26</v>
      </c>
      <c r="F27" s="19" t="str">
        <f aca="false">Y22</f>
        <v>Spanien</v>
      </c>
      <c r="G27" s="5"/>
      <c r="H27" s="44" t="n">
        <f aca="true">IF($B$58="",1,IF(OR(J27&lt;1,INT(RAND()*10&lt;6)),J27+1,J27-1))</f>
        <v>1</v>
      </c>
      <c r="I27" s="45" t="s">
        <v>27</v>
      </c>
      <c r="J27" s="44" t="n">
        <f aca="true">IF($B$58="",2,INT(RAND()*5)+INT(RAND()*3)*INT(RAND()*2))</f>
        <v>0</v>
      </c>
      <c r="K27" s="3" t="s">
        <v>28</v>
      </c>
      <c r="M27" s="63" t="str">
        <f aca="false">IF(N22&gt;0,M22,"")</f>
        <v>Japan</v>
      </c>
      <c r="N27" s="1" t="s">
        <v>74</v>
      </c>
      <c r="P27" s="49"/>
      <c r="S27" s="34" t="n">
        <f aca="false">IF(K23=$B$57,J23,0)</f>
        <v>3</v>
      </c>
      <c r="T27" s="33"/>
      <c r="U27" s="34" t="n">
        <f aca="false">IF(K28=$B$57,H28,0)</f>
        <v>3</v>
      </c>
      <c r="V27" s="34" t="n">
        <f aca="false">IF(K26=$B$57,H26,0)</f>
        <v>1</v>
      </c>
      <c r="AD27" s="5" t="s">
        <v>39</v>
      </c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V27" s="21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2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tr">
        <f aca="false">BY25</f>
        <v>Argentinien</v>
      </c>
      <c r="BE27" s="20" t="s">
        <v>26</v>
      </c>
      <c r="BF27" s="19" t="str">
        <f aca="false">BY22</f>
        <v>Schweden</v>
      </c>
      <c r="BG27" s="5"/>
      <c r="BH27" s="44" t="n">
        <f aca="true">IF($B$58="",1,IF(OR(BJ27&lt;1,INT(RAND()*10&lt;6)),BJ27+1,BJ27-1))</f>
        <v>1</v>
      </c>
      <c r="BI27" s="45" t="s">
        <v>27</v>
      </c>
      <c r="BJ27" s="44" t="n">
        <f aca="true">IF($B$58="",2,INT(RAND()*5)+INT(RAND()*3)*INT(RAND()*2))</f>
        <v>0</v>
      </c>
      <c r="BK27" s="3" t="s">
        <v>28</v>
      </c>
      <c r="BM27" s="62" t="str">
        <f aca="false">IF(BN22&gt;0,BM22,"")</f>
        <v>Argentinien</v>
      </c>
      <c r="BN27" s="1" t="s">
        <v>75</v>
      </c>
      <c r="BP27" s="49"/>
      <c r="BS27" s="34" t="n">
        <f aca="false">IF(BK23=$B$57,BJ23,0)</f>
        <v>1</v>
      </c>
      <c r="BT27" s="33"/>
      <c r="BU27" s="34" t="n">
        <f aca="false">IF(BK28=$B$57,BH28,0)</f>
        <v>3</v>
      </c>
      <c r="BV27" s="34" t="n">
        <f aca="false">IF(BK26=$B$57,BH26,0)</f>
        <v>2</v>
      </c>
      <c r="CD27" s="5" t="s">
        <v>39</v>
      </c>
      <c r="CF27" s="21"/>
      <c r="CG27" s="21"/>
      <c r="CH27" s="21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V27" s="29"/>
      <c r="CW27" s="38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tr">
        <f aca="false">Y23</f>
        <v>Costa Rica</v>
      </c>
      <c r="E28" s="20" t="s">
        <v>26</v>
      </c>
      <c r="F28" s="19" t="str">
        <f aca="false">Y24</f>
        <v>Sambia</v>
      </c>
      <c r="G28" s="5"/>
      <c r="H28" s="44" t="n">
        <f aca="true">IF($B$58="",1,IF(OR(J28&lt;1,INT(RAND()*10&lt;6)),J28+1,J28-1))</f>
        <v>3</v>
      </c>
      <c r="I28" s="45" t="s">
        <v>27</v>
      </c>
      <c r="J28" s="44" t="n">
        <f aca="true">IF($B$58="",2,INT(RAND()*5)+INT(RAND()*3)*INT(RAND()*2))</f>
        <v>2</v>
      </c>
      <c r="K28" s="3" t="s">
        <v>28</v>
      </c>
      <c r="M28" s="63" t="str">
        <f aca="false">IF(N23&gt;0,M23,"")</f>
        <v>Costa Rica</v>
      </c>
      <c r="N28" s="1" t="s">
        <v>76</v>
      </c>
      <c r="O28" s="51"/>
      <c r="P28" s="52" t="s">
        <v>215</v>
      </c>
      <c r="S28" s="34" t="n">
        <f aca="false">IF(K25=$B$57,J25,0)</f>
        <v>0</v>
      </c>
      <c r="T28" s="34" t="n">
        <f aca="false">IF(K28=$B$57,J28,0)</f>
        <v>2</v>
      </c>
      <c r="U28" s="33"/>
      <c r="V28" s="34" t="n">
        <f aca="false">IF(K24=$B$57,H24,0)</f>
        <v>0</v>
      </c>
      <c r="AD28" s="5" t="s">
        <v>42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V28" s="21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0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tr">
        <f aca="false">BY23</f>
        <v>Südafrika</v>
      </c>
      <c r="BE28" s="20" t="s">
        <v>26</v>
      </c>
      <c r="BF28" s="19" t="str">
        <f aca="false">BY24</f>
        <v>Italien</v>
      </c>
      <c r="BG28" s="5"/>
      <c r="BH28" s="44" t="n">
        <f aca="true">IF($B$58="",1,IF(OR(BJ28&lt;1,INT(RAND()*10&lt;6)),BJ28+1,BJ28-1))</f>
        <v>3</v>
      </c>
      <c r="BI28" s="45" t="s">
        <v>27</v>
      </c>
      <c r="BJ28" s="44" t="n">
        <f aca="true">IF($B$58="",2,INT(RAND()*5)+INT(RAND()*3)*INT(RAND()*2))</f>
        <v>2</v>
      </c>
      <c r="BK28" s="3" t="s">
        <v>28</v>
      </c>
      <c r="BM28" s="62" t="str">
        <f aca="false">IF(BN23&gt;0,BM23,"")</f>
        <v>Schweden</v>
      </c>
      <c r="BN28" s="1" t="s">
        <v>77</v>
      </c>
      <c r="BO28" s="51"/>
      <c r="BP28" s="52" t="s">
        <v>215</v>
      </c>
      <c r="BS28" s="34" t="n">
        <f aca="false">IF(BK25=$B$57,BJ25,0)</f>
        <v>1</v>
      </c>
      <c r="BT28" s="34" t="n">
        <f aca="false">IF(BK28=$B$57,BJ28,0)</f>
        <v>2</v>
      </c>
      <c r="BU28" s="33"/>
      <c r="BV28" s="34" t="n">
        <f aca="false">IF(BK24=$B$57,BH24,0)</f>
        <v>5</v>
      </c>
      <c r="CD28" s="5" t="s">
        <v>42</v>
      </c>
      <c r="CF28" s="21"/>
      <c r="CG28" s="21"/>
      <c r="CH28" s="21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V28" s="29"/>
      <c r="CW28" s="38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5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32"/>
      <c r="S29" s="34" t="n">
        <f aca="false">IF(K27=$B$57,H27,0)</f>
        <v>1</v>
      </c>
      <c r="T29" s="34" t="n">
        <f aca="false">IF(K26=$B$57,J26,0)</f>
        <v>2</v>
      </c>
      <c r="U29" s="34" t="n">
        <f aca="false">IF(K24=$B$57,J24,0)</f>
        <v>1</v>
      </c>
      <c r="V29" s="33"/>
      <c r="AD29" s="1" t="s">
        <v>44</v>
      </c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V29" s="21"/>
      <c r="AW29" s="41"/>
      <c r="AX29" s="7"/>
      <c r="AY29" s="7"/>
      <c r="BD29" s="19"/>
      <c r="BE29" s="20"/>
      <c r="BF29" s="19"/>
      <c r="BG29" s="5"/>
      <c r="BN29" s="32"/>
      <c r="BS29" s="34" t="n">
        <f aca="false">IF(BK27=$B$57,BH27,0)</f>
        <v>1</v>
      </c>
      <c r="BT29" s="34" t="n">
        <f aca="false">IF(BK26=$B$57,BJ26,0)</f>
        <v>3</v>
      </c>
      <c r="BU29" s="34" t="n">
        <f aca="false">IF(BK24=$B$57,BJ24,0)</f>
        <v>4</v>
      </c>
      <c r="BV29" s="33"/>
      <c r="CD29" s="1" t="s">
        <v>44</v>
      </c>
      <c r="CF29" s="21"/>
      <c r="CG29" s="21"/>
      <c r="CH29" s="21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V29" s="29"/>
      <c r="CW29" s="38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V30" s="21"/>
      <c r="AW30" s="41"/>
      <c r="BC30" s="31"/>
      <c r="BD30" s="19"/>
      <c r="BE30" s="20"/>
      <c r="BF30" s="19"/>
      <c r="BG30" s="53"/>
      <c r="BH30" s="5"/>
      <c r="BI30" s="5"/>
      <c r="BJ30" s="5"/>
      <c r="CF30" s="21"/>
      <c r="CG30" s="21"/>
      <c r="CH30" s="21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V30" s="29"/>
      <c r="CW30" s="38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10" t="s">
        <v>4</v>
      </c>
      <c r="O31" s="10" t="s">
        <v>5</v>
      </c>
      <c r="P31" s="10" t="s">
        <v>6</v>
      </c>
      <c r="Q31" s="10" t="s">
        <v>7</v>
      </c>
      <c r="R31" s="10"/>
      <c r="S31" s="5"/>
      <c r="T31" s="5"/>
      <c r="U31" s="5"/>
      <c r="V31" s="5"/>
      <c r="W31" s="18"/>
      <c r="X31" s="18" t="s">
        <v>8</v>
      </c>
      <c r="Y31" s="19" t="s">
        <v>9</v>
      </c>
      <c r="Z31" s="18" t="s">
        <v>4</v>
      </c>
      <c r="AA31" s="18" t="s">
        <v>5</v>
      </c>
      <c r="AB31" s="18" t="s">
        <v>6</v>
      </c>
      <c r="AC31" s="18" t="s">
        <v>7</v>
      </c>
      <c r="AD31" s="18"/>
      <c r="AE31" s="14" t="s">
        <v>10</v>
      </c>
      <c r="AF31" s="20" t="s">
        <v>11</v>
      </c>
      <c r="AG31" s="20"/>
      <c r="AH31" s="20"/>
      <c r="AI31" s="20"/>
      <c r="AJ31" s="20" t="s">
        <v>12</v>
      </c>
      <c r="AK31" s="19" t="s">
        <v>13</v>
      </c>
      <c r="AL31" s="20" t="s">
        <v>14</v>
      </c>
      <c r="AM31" s="20"/>
      <c r="AN31" s="20"/>
      <c r="AO31" s="20"/>
      <c r="AP31" s="20" t="s">
        <v>15</v>
      </c>
      <c r="AQ31" s="20" t="s">
        <v>16</v>
      </c>
      <c r="AR31" s="20"/>
      <c r="AS31" s="20"/>
      <c r="AT31" s="20"/>
      <c r="AU31" s="21" t="s">
        <v>17</v>
      </c>
      <c r="AV31" s="19" t="s">
        <v>18</v>
      </c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 t="s">
        <v>4</v>
      </c>
      <c r="BO31" s="10" t="s">
        <v>5</v>
      </c>
      <c r="BP31" s="10" t="s">
        <v>6</v>
      </c>
      <c r="BQ31" s="10" t="s">
        <v>7</v>
      </c>
      <c r="BR31" s="10"/>
      <c r="BS31" s="5"/>
      <c r="BT31" s="5"/>
      <c r="BU31" s="5"/>
      <c r="BV31" s="5"/>
      <c r="BW31" s="18"/>
      <c r="BX31" s="18" t="s">
        <v>8</v>
      </c>
      <c r="BY31" s="19" t="s">
        <v>9</v>
      </c>
      <c r="BZ31" s="18" t="s">
        <v>4</v>
      </c>
      <c r="CA31" s="18" t="s">
        <v>5</v>
      </c>
      <c r="CB31" s="18" t="s">
        <v>6</v>
      </c>
      <c r="CC31" s="18" t="s">
        <v>7</v>
      </c>
      <c r="CD31" s="18"/>
      <c r="CE31" s="14" t="s">
        <v>10</v>
      </c>
      <c r="CF31" s="20" t="s">
        <v>11</v>
      </c>
      <c r="CG31" s="20"/>
      <c r="CH31" s="20"/>
      <c r="CI31" s="27"/>
      <c r="CJ31" s="27" t="s">
        <v>12</v>
      </c>
      <c r="CK31" s="28" t="s">
        <v>13</v>
      </c>
      <c r="CL31" s="27" t="s">
        <v>14</v>
      </c>
      <c r="CM31" s="27"/>
      <c r="CN31" s="27"/>
      <c r="CO31" s="27"/>
      <c r="CP31" s="27" t="s">
        <v>15</v>
      </c>
      <c r="CQ31" s="27" t="s">
        <v>16</v>
      </c>
      <c r="CR31" s="27"/>
      <c r="CS31" s="27"/>
      <c r="CT31" s="27"/>
      <c r="CU31" s="29" t="s">
        <v>17</v>
      </c>
      <c r="CV31" s="28" t="s">
        <v>18</v>
      </c>
      <c r="CW31" s="30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" t="str">
        <f aca="false">VLOOKUP(1,$X$32:$AC$35,2,FALSE())</f>
        <v>China</v>
      </c>
      <c r="N32" s="1" t="n">
        <f aca="false">VLOOKUP(1,$X$32:$AC$35,3,FALSE())</f>
        <v>9</v>
      </c>
      <c r="O32" s="1" t="n">
        <f aca="false">VLOOKUP(1,$X$32:$AC$35,4,FALSE())</f>
        <v>5</v>
      </c>
      <c r="P32" s="1" t="n">
        <f aca="false">VLOOKUP(1,$X$32:$AC$35,5,FALSE())</f>
        <v>2</v>
      </c>
      <c r="Q32" s="1" t="n">
        <f aca="false">VLOOKUP(1,$X$32:$AC$35,6,FALSE())</f>
        <v>3</v>
      </c>
      <c r="S32" s="33"/>
      <c r="T32" s="34" t="n">
        <f aca="false">IF(H33="",0,IF(K33=$B$57,IF(H33&gt;J33,3,IF(H33=J33,1,0)),0))</f>
        <v>3</v>
      </c>
      <c r="U32" s="34" t="n">
        <f aca="false">IF(H35="",0,IF(K35=$B$57,IF(H35&gt;J35,3,IF(H35=J35,1,0)),0))</f>
        <v>3</v>
      </c>
      <c r="V32" s="34" t="n">
        <f aca="false">IF(J37="",0,IF(K37=$B$57,IF(H37&lt;J37,3,IF(H37=J37,1,0)),0))</f>
        <v>0</v>
      </c>
      <c r="W32" s="35"/>
      <c r="X32" s="36" t="n">
        <f aca="false">RANK(AD32,AD32:AD35)+COUNTIF(AD32:AD32,AD32)-1</f>
        <v>2</v>
      </c>
      <c r="Y32" s="43" t="str">
        <f aca="false">IF(Ergebnisse!Y32="","",Ergebnisse!Y32)</f>
        <v>England</v>
      </c>
      <c r="Z32" s="35" t="n">
        <f aca="false">SUM(S32:V32)</f>
        <v>6</v>
      </c>
      <c r="AA32" s="35" t="n">
        <f aca="false">SUM(S36:V36)</f>
        <v>7</v>
      </c>
      <c r="AB32" s="35" t="n">
        <f aca="false">SUM(S36:S39)</f>
        <v>6</v>
      </c>
      <c r="AC32" s="35" t="n">
        <f aca="false">AA32-AB32</f>
        <v>1</v>
      </c>
      <c r="AD32" s="38" t="n">
        <f aca="false">IF(P$38="",(((((((AE32*10+Z32)*100+AC32)*100+AA32)*10+AK32)*10+AJ32)*100+AP32)*100+AU32)*10+AV32,(((((((AE32*10+Z32)*10+AK32)*10+AJ32)*100+AP32)*100+AU32)*100+AC32)*100+AA32)*10+AV32)</f>
        <v>600000001071</v>
      </c>
      <c r="AE32" s="39"/>
      <c r="AF32" s="25"/>
      <c r="AG32" s="25" t="n">
        <f aca="false">IF($Z32=$Z33,$T32-$S33,0)</f>
        <v>0</v>
      </c>
      <c r="AH32" s="25" t="n">
        <f aca="false">IF($Z32=$Z34,$U32-$S34,0)</f>
        <v>0</v>
      </c>
      <c r="AI32" s="25" t="n">
        <f aca="false">IF($Z32=$Z35,$V32-$S35,0)</f>
        <v>0</v>
      </c>
      <c r="AJ32" s="25" t="n">
        <f aca="false">SUM(AF32:AI32)</f>
        <v>0</v>
      </c>
      <c r="AK32" s="39"/>
      <c r="AL32" s="25"/>
      <c r="AM32" s="25" t="n">
        <f aca="false">IF($Z32=$Z33,$T36-$S37,0)</f>
        <v>0</v>
      </c>
      <c r="AN32" s="25" t="n">
        <f aca="false">IF($Z32=$Z34,$U36-$S38,0)</f>
        <v>0</v>
      </c>
      <c r="AO32" s="25" t="n">
        <f aca="false">IF($Z32=$Z35,$V36-$S39,0)</f>
        <v>0</v>
      </c>
      <c r="AP32" s="25" t="n">
        <f aca="false">SUM(AL32:AO32)</f>
        <v>0</v>
      </c>
      <c r="AQ32" s="25"/>
      <c r="AR32" s="25" t="n">
        <f aca="false">IF($Z32=$Z33,$T36,0)</f>
        <v>0</v>
      </c>
      <c r="AS32" s="25" t="n">
        <f aca="false">IF($Z32=$Z34,$U36,0)</f>
        <v>0</v>
      </c>
      <c r="AT32" s="25" t="n">
        <f aca="false">IF($Z32=$Z35,$V36,0)</f>
        <v>0</v>
      </c>
      <c r="AU32" s="25" t="n">
        <f aca="false">SUM(AQ32:AT32)</f>
        <v>0</v>
      </c>
      <c r="AV32" s="40" t="n">
        <f aca="false">IF(AND(COUNTIF(K33:K38,$B$57)=COUNTA(H33:H38),COUNTIF(K33:K38,$B$57)=COUNTA(J33:J38)),IF(AU32=AU33,T36-S37,IF(AU32=AU34,U36-S38,IF(AU32=AU35,V36-S39,4))),4)</f>
        <v>1</v>
      </c>
      <c r="AW32" s="41"/>
      <c r="AX32" s="64" t="n">
        <f aca="false">IF(OR($CX$56="",MOD(SUM($H$3:$J$53)+SUM($BH$3:$BJ$53),3)=0),IF(M38="",0,COUNTIF(Ergebnisse!$D$42:Ergebnisse!$F$49,M38)),0)</f>
        <v>0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" t="str">
        <f aca="false">VLOOKUP(1,$BX$32:$CC$35,2,FALSE())</f>
        <v>Deutschland</v>
      </c>
      <c r="BN32" s="1" t="n">
        <f aca="false">VLOOKUP(1,$BX$32:$CC$35,3,FALSE())</f>
        <v>9</v>
      </c>
      <c r="BO32" s="1" t="n">
        <f aca="false">VLOOKUP(1,$BX$32:$CC$35,4,FALSE())</f>
        <v>10</v>
      </c>
      <c r="BP32" s="1" t="n">
        <f aca="false">VLOOKUP(1,$BX$32:$CC$35,5,FALSE())</f>
        <v>7</v>
      </c>
      <c r="BQ32" s="1" t="n">
        <f aca="false">VLOOKUP(1,$BX$32:$CC$35,6,FALSE())</f>
        <v>3</v>
      </c>
      <c r="BS32" s="33"/>
      <c r="BT32" s="34" t="n">
        <f aca="false">IF(BH33="",0,IF(BK33=$B$57,IF(BH33&gt;BJ33,3,IF(BH33=BJ33,1,0)),0))</f>
        <v>3</v>
      </c>
      <c r="BU32" s="34" t="n">
        <f aca="false">IF(BH35="",0,IF(BK35=$B$57,IF(BH35&gt;BJ35,3,IF(BH35=BJ35,1,0)),0))</f>
        <v>3</v>
      </c>
      <c r="BV32" s="34" t="n">
        <f aca="false">IF(BJ37="",0,IF(BK37=$B$57,IF(BH37&lt;BJ37,3,IF(BH37=BJ37,1,0)),0))</f>
        <v>3</v>
      </c>
      <c r="BW32" s="35"/>
      <c r="BX32" s="36" t="n">
        <f aca="false">RANK(CD32,CD32:CD35)+COUNTIF(CD32:CD32,CD32)-1</f>
        <v>1</v>
      </c>
      <c r="BY32" s="43" t="str">
        <f aca="false">IF(Ergebnisse!BY32="","",Ergebnisse!BY32)</f>
        <v>Deutschland</v>
      </c>
      <c r="BZ32" s="35" t="n">
        <f aca="false">SUM(BS32:BV32)</f>
        <v>9</v>
      </c>
      <c r="CA32" s="35" t="n">
        <f aca="false">SUM(BS36:BV36)</f>
        <v>10</v>
      </c>
      <c r="CB32" s="35" t="n">
        <f aca="false">SUM(BS36:BS39)</f>
        <v>7</v>
      </c>
      <c r="CC32" s="35" t="n">
        <f aca="false">CA32-CB32</f>
        <v>3</v>
      </c>
      <c r="CD32" s="38" t="n">
        <f aca="false">IF(BP$38="",(((((((CE32*10+BZ32)*100+CC32)*100+CA32)*10+CK32)*10+CJ32)*100+CP32)*100+CU32)*10+CV32,(((((((CE32*10+BZ32)*10+CK32)*10+CJ32)*100+CP32)*100+CU32)*100+CC32)*100+CA32)*10+CV32)</f>
        <v>900000003101</v>
      </c>
      <c r="CE32" s="39"/>
      <c r="CF32" s="25"/>
      <c r="CG32" s="25" t="n">
        <f aca="false">IF($BZ32=$BZ33,$BT32-$BS33,0)</f>
        <v>0</v>
      </c>
      <c r="CH32" s="25" t="n">
        <f aca="false">IF($BZ32=$BZ34,$BU32-$BS34,0)</f>
        <v>0</v>
      </c>
      <c r="CI32" s="11" t="n">
        <f aca="false">IF($BZ32=$BZ35,$BV32-$BS35,0)</f>
        <v>0</v>
      </c>
      <c r="CJ32" s="11" t="n">
        <f aca="false">SUM(CF32:CI32)</f>
        <v>0</v>
      </c>
      <c r="CK32" s="42"/>
      <c r="CL32" s="11"/>
      <c r="CM32" s="11" t="n">
        <f aca="false">IF($BZ32=$BZ33,$BT36-$BS37,0)</f>
        <v>0</v>
      </c>
      <c r="CN32" s="11" t="n">
        <f aca="false">IF($BZ32=$BZ34,$BU36-$BS38,0)</f>
        <v>0</v>
      </c>
      <c r="CO32" s="11" t="n">
        <f aca="false">IF($BZ32=$BZ35,$BV36-$BS39,0)</f>
        <v>0</v>
      </c>
      <c r="CP32" s="11" t="n">
        <f aca="false">SUM(CL32:CO32)</f>
        <v>0</v>
      </c>
      <c r="CQ32" s="11"/>
      <c r="CR32" s="11" t="n">
        <f aca="false">IF($BZ32=$BZ33,$BT36,0)</f>
        <v>0</v>
      </c>
      <c r="CS32" s="11" t="n">
        <f aca="false">IF($BZ32=$BZ34,$BU36,0)</f>
        <v>0</v>
      </c>
      <c r="CT32" s="11" t="n">
        <f aca="false">IF($BZ32=$BZ35,$BV36,0)</f>
        <v>0</v>
      </c>
      <c r="CU32" s="11" t="n">
        <f aca="false">SUM(CQ32:CT32)</f>
        <v>0</v>
      </c>
      <c r="CV32" s="40" t="n">
        <f aca="false">IF(AND(COUNTIF(BK33:BK38,$B$57)=COUNTA(BH33:BH38),COUNTIF(BK33:BK38,$B$57)=COUNTA(BJ33:BJ38)),IF(CU32=CU33,BT36-BS37,IF(CU32=CU34,BU36-BS38,IF(CU32=CU35,BV36-BS39,4))),4)</f>
        <v>1</v>
      </c>
      <c r="CW32" s="38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tr">
        <f aca="false">Y32</f>
        <v>England</v>
      </c>
      <c r="E33" s="20" t="s">
        <v>26</v>
      </c>
      <c r="F33" s="19" t="str">
        <f aca="false">Y33</f>
        <v>Haiti</v>
      </c>
      <c r="G33" s="18"/>
      <c r="H33" s="44" t="n">
        <f aca="true">IF($B$58="",1,IF(OR(J33&lt;1,INT(RAND()*10&lt;6)),J33+1,J33-1))</f>
        <v>1</v>
      </c>
      <c r="I33" s="45" t="s">
        <v>27</v>
      </c>
      <c r="J33" s="44" t="n">
        <f aca="true">IF($B$58="",2,INT(RAND()*5)+INT(RAND()*3)*INT(RAND()*2))</f>
        <v>0</v>
      </c>
      <c r="K33" s="3" t="s">
        <v>28</v>
      </c>
      <c r="L33" s="32"/>
      <c r="M33" s="4" t="str">
        <f aca="false">VLOOKUP(2,$X$32:$AC$35,2,FALSE())</f>
        <v>England</v>
      </c>
      <c r="N33" s="1" t="n">
        <f aca="false">VLOOKUP(2,$X$32:$AC$35,3,FALSE())</f>
        <v>6</v>
      </c>
      <c r="O33" s="1" t="n">
        <f aca="false">VLOOKUP(2,$X$32:$AC$35,4,FALSE())</f>
        <v>7</v>
      </c>
      <c r="P33" s="1" t="n">
        <f aca="false">VLOOKUP(2,$X$32:$AC$35,5,FALSE())</f>
        <v>6</v>
      </c>
      <c r="Q33" s="1" t="n">
        <f aca="false">VLOOKUP(2,$X$32:$AC$35,6,FALSE())</f>
        <v>1</v>
      </c>
      <c r="S33" s="34" t="n">
        <f aca="false">IF(J33="",0,IF(K33=$B$57,IF(H33&lt;J33,3,IF(H33=J33,1,0)),0))</f>
        <v>0</v>
      </c>
      <c r="T33" s="33"/>
      <c r="U33" s="34" t="n">
        <f aca="false">IF(H38="",0,IF(K38=$B$57,IF(H38&gt;J38,3,IF(H38=J38,1,0)),0))</f>
        <v>0</v>
      </c>
      <c r="V33" s="34" t="n">
        <f aca="false">IF(H36="",0,IF(K36=$B$57,IF(H36&gt;J36,3,IF(H36=J36,1,0)),0))</f>
        <v>0</v>
      </c>
      <c r="W33" s="35"/>
      <c r="X33" s="36" t="n">
        <f aca="false">RANK(AD33,AD32:AD35)+COUNTIF(AD32:AD33,AD33)-1</f>
        <v>4</v>
      </c>
      <c r="Y33" s="37" t="s">
        <v>82</v>
      </c>
      <c r="Z33" s="35" t="n">
        <f aca="false">SUM(S33:V33)</f>
        <v>0</v>
      </c>
      <c r="AA33" s="35" t="n">
        <f aca="false">SUM(S37:V37)</f>
        <v>1</v>
      </c>
      <c r="AB33" s="35" t="n">
        <f aca="false">SUM(T36:T39)</f>
        <v>4</v>
      </c>
      <c r="AC33" s="35" t="n">
        <f aca="false">AA33-AB33</f>
        <v>-3</v>
      </c>
      <c r="AD33" s="38" t="n">
        <f aca="false">IF(P$38="",(((((((AE33*10+Z33)*100+AC33)*100+AA33)*10+AK33)*10+AJ33)*100+AP33)*100+AU33)*10+AV33,(((((((AE33*10+Z33)*10+AK33)*10+AJ33)*100+AP33)*100+AU33)*100+AC33)*100+AA33)*10+AV33)</f>
        <v>-2991</v>
      </c>
      <c r="AE33" s="39"/>
      <c r="AF33" s="25" t="n">
        <f aca="false">IF($Z33=$Z32,$S33-$T32,0)</f>
        <v>0</v>
      </c>
      <c r="AG33" s="25"/>
      <c r="AH33" s="25" t="n">
        <f aca="false">IF($Z33=$Z34,$U33-$T34,0)</f>
        <v>0</v>
      </c>
      <c r="AI33" s="25" t="n">
        <f aca="false">IF($Z33=$Z35,$V33-$T35,0)</f>
        <v>0</v>
      </c>
      <c r="AJ33" s="25" t="n">
        <f aca="false">SUM(AF33:AI33)</f>
        <v>0</v>
      </c>
      <c r="AK33" s="39"/>
      <c r="AL33" s="25" t="n">
        <f aca="false">IF($Z33=$Z32,$S37-$T36,0)</f>
        <v>0</v>
      </c>
      <c r="AM33" s="25"/>
      <c r="AN33" s="25" t="n">
        <f aca="false">IF($Z33=$Z34,$U37-$T38,0)</f>
        <v>0</v>
      </c>
      <c r="AO33" s="25" t="n">
        <f aca="false">IF($Z33=$Z35,$V37-$T39,0)</f>
        <v>0</v>
      </c>
      <c r="AP33" s="25" t="n">
        <f aca="false">SUM(AL33:AO33)</f>
        <v>0</v>
      </c>
      <c r="AQ33" s="25" t="n">
        <f aca="false">IF($Z33=$Z32,$S37,0)</f>
        <v>0</v>
      </c>
      <c r="AR33" s="25"/>
      <c r="AS33" s="25" t="n">
        <f aca="false">IF($Z33=$Z34,$U37,0)</f>
        <v>0</v>
      </c>
      <c r="AT33" s="25" t="n">
        <f aca="false">IF($Z33=$Z35,$V37,0)</f>
        <v>0</v>
      </c>
      <c r="AU33" s="25" t="n">
        <f aca="false">SUM(AQ33:AT33)</f>
        <v>0</v>
      </c>
      <c r="AV33" s="40" t="n">
        <f aca="false">IF(AND(COUNTIF(K33:K38,$B$57)=COUNTA(H33:H38),COUNTIF(K33:K38,$B$57)=COUNTA(J33:J38)),IF(AU33=AU32,S37-T36,IF(AU33=AU34,U37-T38,IF(AU33=AU35,V37-T39,3))),3)</f>
        <v>-1</v>
      </c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5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tr">
        <f aca="false">BY32</f>
        <v>Deutschland</v>
      </c>
      <c r="BE33" s="20" t="s">
        <v>26</v>
      </c>
      <c r="BF33" s="19" t="str">
        <f aca="false">BY33</f>
        <v>Marokko</v>
      </c>
      <c r="BG33" s="18"/>
      <c r="BH33" s="44" t="n">
        <f aca="true">IF($B$58="",1,IF(OR(BJ33&lt;1,INT(RAND()*10&lt;6)),BJ33+1,BJ33-1))</f>
        <v>5</v>
      </c>
      <c r="BI33" s="45" t="s">
        <v>27</v>
      </c>
      <c r="BJ33" s="44" t="n">
        <f aca="true">IF($B$58="",2,INT(RAND()*5)+INT(RAND()*3)*INT(RAND()*2))</f>
        <v>4</v>
      </c>
      <c r="BK33" s="3" t="s">
        <v>28</v>
      </c>
      <c r="BL33" s="32"/>
      <c r="BM33" s="4" t="str">
        <f aca="false">VLOOKUP(2,$BX$32:$CC$35,2,FALSE())</f>
        <v>Südkorea</v>
      </c>
      <c r="BN33" s="1" t="n">
        <f aca="false">VLOOKUP(2,$BX$32:$CC$35,3,FALSE())</f>
        <v>6</v>
      </c>
      <c r="BO33" s="1" t="n">
        <f aca="false">VLOOKUP(2,$BX$32:$CC$35,4,FALSE())</f>
        <v>11</v>
      </c>
      <c r="BP33" s="1" t="n">
        <f aca="false">VLOOKUP(2,$BX$32:$CC$35,5,FALSE())</f>
        <v>10</v>
      </c>
      <c r="BQ33" s="1" t="n">
        <f aca="false">VLOOKUP(2,$BX$32:$CC$35,6,FALSE())</f>
        <v>1</v>
      </c>
      <c r="BS33" s="34" t="n">
        <f aca="false">IF(BJ33="",0,IF(BK33=$B$57,IF(BH33&lt;BJ33,3,IF(BH33=BJ33,1,0)),0))</f>
        <v>0</v>
      </c>
      <c r="BT33" s="33"/>
      <c r="BU33" s="34" t="n">
        <f aca="false">IF(BH38="",0,IF(BK38=$B$57,IF(BH38&gt;BJ38,3,IF(BH38=BJ38,1,0)),0))</f>
        <v>3</v>
      </c>
      <c r="BV33" s="34" t="n">
        <f aca="false">IF(BH36="",0,IF(BK36=$B$57,IF(BH36&gt;BJ36,3,IF(BH36=BJ36,1,0)),0))</f>
        <v>0</v>
      </c>
      <c r="BW33" s="35"/>
      <c r="BX33" s="36" t="n">
        <f aca="false">RANK(CD33,CD32:CD35)+COUNTIF(CD32:CD33,CD33)-1</f>
        <v>3</v>
      </c>
      <c r="BY33" s="37" t="s">
        <v>83</v>
      </c>
      <c r="BZ33" s="35" t="n">
        <f aca="false">SUM(BS33:BV33)</f>
        <v>3</v>
      </c>
      <c r="CA33" s="35" t="n">
        <f aca="false">SUM(BS37:BV37)</f>
        <v>11</v>
      </c>
      <c r="CB33" s="35" t="n">
        <f aca="false">SUM(BT36:BT39)</f>
        <v>12</v>
      </c>
      <c r="CC33" s="35" t="n">
        <f aca="false">CA33-CB33</f>
        <v>-1</v>
      </c>
      <c r="CD33" s="38" t="n">
        <f aca="false">IF(BP$38="",(((((((CE33*10+BZ33)*100+CC33)*100+CA33)*10+CK33)*10+CJ33)*100+CP33)*100+CU33)*10+CV33,(((((((CE33*10+BZ33)*10+CK33)*10+CJ33)*100+CP33)*100+CU33)*100+CC33)*100+CA33)*10+CV33)</f>
        <v>299999999109</v>
      </c>
      <c r="CE33" s="39"/>
      <c r="CF33" s="25" t="n">
        <f aca="false">IF($BZ33=$BZ32,$BS33-$BT32,0)</f>
        <v>0</v>
      </c>
      <c r="CG33" s="25"/>
      <c r="CH33" s="25" t="n">
        <f aca="false">IF($BZ33=$BZ34,$BU33-$BT34,0)</f>
        <v>0</v>
      </c>
      <c r="CI33" s="11" t="n">
        <f aca="false">IF($BZ33=$BZ35,$BV33-$BT35,0)</f>
        <v>0</v>
      </c>
      <c r="CJ33" s="11" t="n">
        <f aca="false">SUM(CF33:CI33)</f>
        <v>0</v>
      </c>
      <c r="CK33" s="42"/>
      <c r="CL33" s="11" t="n">
        <f aca="false">IF($BZ33=$BZ32,$BS37-$BT36,0)</f>
        <v>0</v>
      </c>
      <c r="CM33" s="11"/>
      <c r="CN33" s="11" t="n">
        <f aca="false">IF($BZ33=$BZ34,$BU37-$BT38,0)</f>
        <v>0</v>
      </c>
      <c r="CO33" s="11" t="n">
        <f aca="false">IF($BZ33=$BZ35,$BV37-$BT39,0)</f>
        <v>0</v>
      </c>
      <c r="CP33" s="11" t="n">
        <f aca="false">SUM(CL33:CO33)</f>
        <v>0</v>
      </c>
      <c r="CQ33" s="11" t="n">
        <f aca="false">IF($BZ33=$BZ32,$BS37,0)</f>
        <v>0</v>
      </c>
      <c r="CR33" s="11"/>
      <c r="CS33" s="11" t="n">
        <f aca="false">IF($BZ33=$BZ34,$BU37,0)</f>
        <v>0</v>
      </c>
      <c r="CT33" s="11" t="n">
        <f aca="false">IF($BZ33=$BZ35,$BV37,0)</f>
        <v>0</v>
      </c>
      <c r="CU33" s="11" t="n">
        <f aca="false">SUM(CQ33:CT33)</f>
        <v>0</v>
      </c>
      <c r="CV33" s="40" t="n">
        <f aca="false">IF(AND(COUNTIF(BK33:BK38,$B$57)=COUNTA(BH33:BH38),COUNTIF(BK33:BK38,$B$57)=COUNTA(BJ33:BJ38)),IF(CU33=CU32,BS37-BT36,IF(CU33=CU34,BU37-BT38,IF(CU33=CU35,BV37-BT39,3))),3)</f>
        <v>-1</v>
      </c>
      <c r="CW33" s="38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1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tr">
        <f aca="false">Y34</f>
        <v>Dänemark</v>
      </c>
      <c r="E34" s="20" t="s">
        <v>26</v>
      </c>
      <c r="F34" s="19" t="str">
        <f aca="false">Y35</f>
        <v>China</v>
      </c>
      <c r="G34" s="18"/>
      <c r="H34" s="44" t="n">
        <f aca="true">IF($B$58="",1,IF(OR(J34&lt;1,INT(RAND()*10&lt;6)),J34+1,J34-1))</f>
        <v>1</v>
      </c>
      <c r="I34" s="45" t="s">
        <v>27</v>
      </c>
      <c r="J34" s="44" t="n">
        <f aca="true">IF($B$58="",2,INT(RAND()*5)+INT(RAND()*3)*INT(RAND()*2))</f>
        <v>2</v>
      </c>
      <c r="K34" s="3" t="s">
        <v>28</v>
      </c>
      <c r="L34" s="32"/>
      <c r="M34" s="4" t="str">
        <f aca="false">VLOOKUP(3,$X$32:$AC$35,2,FALSE())</f>
        <v>Dänemark</v>
      </c>
      <c r="N34" s="1" t="n">
        <f aca="false">VLOOKUP(3,$X$32:$AC$35,3,FALSE())</f>
        <v>3</v>
      </c>
      <c r="O34" s="1" t="n">
        <f aca="false">VLOOKUP(3,$X$32:$AC$35,4,FALSE())</f>
        <v>7</v>
      </c>
      <c r="P34" s="1" t="n">
        <f aca="false">VLOOKUP(3,$X$32:$AC$35,5,FALSE())</f>
        <v>8</v>
      </c>
      <c r="Q34" s="1" t="n">
        <f aca="false">VLOOKUP(3,$X$32:$AC$35,6,FALSE())</f>
        <v>-1</v>
      </c>
      <c r="S34" s="34" t="n">
        <f aca="false">IF(J35="",0,IF(K35=$B$57,IF(H35&lt;J35,3,IF(H35=J35,1,0)),0))</f>
        <v>0</v>
      </c>
      <c r="T34" s="34" t="n">
        <f aca="false">IF(J38="",0,IF(K38=$B$57,IF(H38&lt;J38,3,IF(H38=J38,1,0)),0))</f>
        <v>3</v>
      </c>
      <c r="U34" s="33"/>
      <c r="V34" s="34" t="n">
        <f aca="false">IF(H34="",0,IF(K34=$B$57,IF(H34&gt;J34,3,IF(H34=J34,1,0)),0))</f>
        <v>0</v>
      </c>
      <c r="W34" s="35"/>
      <c r="X34" s="36" t="n">
        <f aca="false">RANK(AD34,AD32:AD35)+COUNTIF(AD32:AD34,AD34)-1</f>
        <v>3</v>
      </c>
      <c r="Y34" s="37" t="s">
        <v>84</v>
      </c>
      <c r="Z34" s="35" t="n">
        <f aca="false">SUM(S34:V34)</f>
        <v>3</v>
      </c>
      <c r="AA34" s="35" t="n">
        <f aca="false">SUM(S38:V38)</f>
        <v>7</v>
      </c>
      <c r="AB34" s="35" t="n">
        <f aca="false">SUM(U36:U39)</f>
        <v>8</v>
      </c>
      <c r="AC34" s="35" t="n">
        <f aca="false">AA34-AB34</f>
        <v>-1</v>
      </c>
      <c r="AD34" s="38" t="n">
        <f aca="false">IF(P$38="",(((((((AE34*10+Z34)*100+AC34)*100+AA34)*10+AK34)*10+AJ34)*100+AP34)*100+AU34)*10+AV34,(((((((AE34*10+Z34)*10+AK34)*10+AJ34)*100+AP34)*100+AU34)*100+AC34)*100+AA34)*10+AV34)</f>
        <v>299999999069</v>
      </c>
      <c r="AE34" s="39"/>
      <c r="AF34" s="25" t="n">
        <f aca="false">IF($Z34=$Z32,$S34-$U32,0)</f>
        <v>0</v>
      </c>
      <c r="AG34" s="25" t="n">
        <f aca="false">IF($Z34=$Z33,$T34-$U33,0)</f>
        <v>0</v>
      </c>
      <c r="AH34" s="25"/>
      <c r="AI34" s="25" t="n">
        <f aca="false">IF($Z34=$Z35,$V34-$U35,0)</f>
        <v>0</v>
      </c>
      <c r="AJ34" s="25" t="n">
        <f aca="false">SUM(AF34:AI34)</f>
        <v>0</v>
      </c>
      <c r="AK34" s="39"/>
      <c r="AL34" s="25" t="n">
        <f aca="false">IF($Z34=$Z32,$S38-$U36,0)</f>
        <v>0</v>
      </c>
      <c r="AM34" s="25" t="n">
        <f aca="false">IF($Z34=$Z33,$T38-$U37,0)</f>
        <v>0</v>
      </c>
      <c r="AN34" s="25"/>
      <c r="AO34" s="25" t="n">
        <f aca="false">IF($Z34=$Z35,$V38-$U39,0)</f>
        <v>0</v>
      </c>
      <c r="AP34" s="25" t="n">
        <f aca="false">SUM(AL34:AO34)</f>
        <v>0</v>
      </c>
      <c r="AQ34" s="25" t="n">
        <f aca="false">IF($Z34=$Z32,$S38,0)</f>
        <v>0</v>
      </c>
      <c r="AR34" s="25" t="n">
        <f aca="false">IF($Z34=$Z33,$T38,0)</f>
        <v>0</v>
      </c>
      <c r="AS34" s="25"/>
      <c r="AT34" s="25" t="n">
        <f aca="false">IF($Z34=$Z35,$V38,0)</f>
        <v>0</v>
      </c>
      <c r="AU34" s="25" t="n">
        <f aca="false">SUM(AQ34:AT34)</f>
        <v>0</v>
      </c>
      <c r="AV34" s="40" t="n">
        <f aca="false">IF(AND(COUNTIF(K33:K38,$B$57)=COUNTA(H33:H38),COUNTIF(K33:K38,$B$57)=COUNTA(J33:J38)),IF(AU34=AU32,S38-U36,IF(AU34=AU33,T38-U37,IF(AU34=AU35,V38-U39,2))),2)</f>
        <v>-1</v>
      </c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1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tr">
        <f aca="false">BY34</f>
        <v>Kolumbien</v>
      </c>
      <c r="BE34" s="20" t="s">
        <v>26</v>
      </c>
      <c r="BF34" s="19" t="str">
        <f aca="false">BY35</f>
        <v>Südkorea</v>
      </c>
      <c r="BG34" s="18"/>
      <c r="BH34" s="44" t="n">
        <f aca="true">IF($B$58="",1,IF(OR(BJ34&lt;1,INT(RAND()*10&lt;6)),BJ34+1,BJ34-1))</f>
        <v>3</v>
      </c>
      <c r="BI34" s="45" t="s">
        <v>27</v>
      </c>
      <c r="BJ34" s="44" t="n">
        <f aca="true">IF($B$58="",2,INT(RAND()*5)+INT(RAND()*3)*INT(RAND()*2))</f>
        <v>4</v>
      </c>
      <c r="BK34" s="3" t="s">
        <v>28</v>
      </c>
      <c r="BL34" s="32"/>
      <c r="BM34" s="4" t="str">
        <f aca="false">VLOOKUP(3,$BX$32:$CC$35,2,FALSE())</f>
        <v>Marokko</v>
      </c>
      <c r="BN34" s="1" t="n">
        <f aca="false">VLOOKUP(3,$BX$32:$CC$35,3,FALSE())</f>
        <v>3</v>
      </c>
      <c r="BO34" s="1" t="n">
        <f aca="false">VLOOKUP(3,$BX$32:$CC$35,4,FALSE())</f>
        <v>11</v>
      </c>
      <c r="BP34" s="1" t="n">
        <f aca="false">VLOOKUP(3,$BX$32:$CC$35,5,FALSE())</f>
        <v>12</v>
      </c>
      <c r="BQ34" s="1" t="n">
        <f aca="false">VLOOKUP(3,$BX$32:$CC$35,6,FALSE())</f>
        <v>-1</v>
      </c>
      <c r="BS34" s="34" t="n">
        <f aca="false">IF(BJ35="",0,IF(BK35=$B$57,IF(BH35&lt;BJ35,3,IF(BH35=BJ35,1,0)),0))</f>
        <v>0</v>
      </c>
      <c r="BT34" s="34" t="n">
        <f aca="false">IF(BJ38="",0,IF(BK38=$B$57,IF(BH38&lt;BJ38,3,IF(BH38=BJ38,1,0)),0))</f>
        <v>0</v>
      </c>
      <c r="BU34" s="33"/>
      <c r="BV34" s="34" t="n">
        <f aca="false">IF(BH34="",0,IF(BK34=$B$57,IF(BH34&gt;BJ34,3,IF(BH34=BJ34,1,0)),0))</f>
        <v>0</v>
      </c>
      <c r="BW34" s="35"/>
      <c r="BX34" s="36" t="n">
        <f aca="false">RANK(CD34,CD32:CD35)+COUNTIF(CD32:CD34,CD34)-1</f>
        <v>4</v>
      </c>
      <c r="BY34" s="37" t="s">
        <v>85</v>
      </c>
      <c r="BZ34" s="35" t="n">
        <f aca="false">SUM(BS34:BV34)</f>
        <v>0</v>
      </c>
      <c r="CA34" s="35" t="n">
        <f aca="false">SUM(BS38:BV38)</f>
        <v>6</v>
      </c>
      <c r="CB34" s="35" t="n">
        <f aca="false">SUM(BU36:BU39)</f>
        <v>9</v>
      </c>
      <c r="CC34" s="35" t="n">
        <f aca="false">CA34-CB34</f>
        <v>-3</v>
      </c>
      <c r="CD34" s="38" t="n">
        <f aca="false">IF(BP$38="",(((((((CE34*10+BZ34)*100+CC34)*100+CA34)*10+CK34)*10+CJ34)*100+CP34)*100+CU34)*10+CV34,(((((((CE34*10+BZ34)*10+CK34)*10+CJ34)*100+CP34)*100+CU34)*100+CC34)*100+CA34)*10+CV34)</f>
        <v>-2941</v>
      </c>
      <c r="CE34" s="39"/>
      <c r="CF34" s="25" t="n">
        <f aca="false">IF($BZ34=$BZ32,$BS34-$BU32,0)</f>
        <v>0</v>
      </c>
      <c r="CG34" s="25" t="n">
        <f aca="false">IF($BZ34=$BZ33,$BT34-$BU33,0)</f>
        <v>0</v>
      </c>
      <c r="CH34" s="25"/>
      <c r="CI34" s="11" t="n">
        <f aca="false">IF($BZ34=$BZ35,$BV34-$BU35,0)</f>
        <v>0</v>
      </c>
      <c r="CJ34" s="11" t="n">
        <f aca="false">SUM(CF34:CI34)</f>
        <v>0</v>
      </c>
      <c r="CK34" s="42"/>
      <c r="CL34" s="11" t="n">
        <f aca="false">IF($BZ34=$BZ32,$BS38-$BU36,0)</f>
        <v>0</v>
      </c>
      <c r="CM34" s="11" t="n">
        <f aca="false">IF($BZ34=$BZ33,$BT38-$BU37,0)</f>
        <v>0</v>
      </c>
      <c r="CN34" s="11"/>
      <c r="CO34" s="11" t="n">
        <f aca="false">IF($BZ34=$BZ35,$BV38-$BU39,0)</f>
        <v>0</v>
      </c>
      <c r="CP34" s="11" t="n">
        <f aca="false">SUM(CL34:CO34)</f>
        <v>0</v>
      </c>
      <c r="CQ34" s="11" t="n">
        <f aca="false">IF($BZ34=$BZ32,$BS38,0)</f>
        <v>0</v>
      </c>
      <c r="CR34" s="11" t="n">
        <f aca="false">IF($BZ34=$BZ33,$BT38,0)</f>
        <v>0</v>
      </c>
      <c r="CS34" s="11"/>
      <c r="CT34" s="11" t="n">
        <f aca="false">IF($BZ34=$BZ35,$BV38,0)</f>
        <v>0</v>
      </c>
      <c r="CU34" s="11" t="n">
        <f aca="false">SUM(CQ34:CT34)</f>
        <v>0</v>
      </c>
      <c r="CV34" s="40" t="n">
        <f aca="false">IF(AND(COUNTIF(BK33:BK38,$B$57)=COUNTA(BH33:BH38),COUNTIF(BK33:BK38,$B$57)=COUNTA(BJ33:BJ38)),IF(CU34=CU32,BS38-BU36,IF(CU34=CU33,BT38-BU37,IF(CU34=CU35,BV38-BU39,2))),2)</f>
        <v>-1</v>
      </c>
      <c r="CW34" s="38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0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tr">
        <f aca="false">Y32</f>
        <v>England</v>
      </c>
      <c r="E35" s="20" t="s">
        <v>26</v>
      </c>
      <c r="F35" s="19" t="str">
        <f aca="false">Y34</f>
        <v>Dänemark</v>
      </c>
      <c r="G35" s="18"/>
      <c r="H35" s="44" t="n">
        <f aca="true">IF($B$58="",1,IF(OR(J35&lt;1,INT(RAND()*10&lt;6)),J35+1,J35-1))</f>
        <v>5</v>
      </c>
      <c r="I35" s="45" t="s">
        <v>27</v>
      </c>
      <c r="J35" s="44" t="n">
        <f aca="true">IF($B$58="",2,INT(RAND()*5)+INT(RAND()*3)*INT(RAND()*2))</f>
        <v>4</v>
      </c>
      <c r="K35" s="3" t="s">
        <v>28</v>
      </c>
      <c r="L35" s="32"/>
      <c r="M35" s="4" t="str">
        <f aca="false">VLOOKUP(4,$X$32:$AC$35,2,FALSE())</f>
        <v>Haiti</v>
      </c>
      <c r="N35" s="1" t="n">
        <f aca="false">VLOOKUP(4,$X$32:$AC$35,3,FALSE())</f>
        <v>0</v>
      </c>
      <c r="O35" s="1" t="n">
        <f aca="false">VLOOKUP(4,$X$32:$AC$35,4,FALSE())</f>
        <v>1</v>
      </c>
      <c r="P35" s="1" t="n">
        <f aca="false">VLOOKUP(4,$X$32:$AC$35,5,FALSE())</f>
        <v>4</v>
      </c>
      <c r="Q35" s="1" t="n">
        <f aca="false">VLOOKUP(4,$X$32:$AC$35,6,FALSE())</f>
        <v>-3</v>
      </c>
      <c r="S35" s="34" t="n">
        <f aca="false">IF(H37="",0,IF(K37=$B$57,IF(H37&gt;J37,3,IF(H37=J37,1,0)),0))</f>
        <v>3</v>
      </c>
      <c r="T35" s="34" t="n">
        <f aca="false">IF(J36="",0,IF(K36=$B$57,IF(H36&lt;J36,3,IF(H36=J36,1,0)),0))</f>
        <v>3</v>
      </c>
      <c r="U35" s="34" t="n">
        <f aca="false">IF(J34="",0,IF(K34=$B$57,IF(H34&lt;J34,3,IF(H34=J34,1,0)),0))</f>
        <v>3</v>
      </c>
      <c r="V35" s="33"/>
      <c r="W35" s="35"/>
      <c r="X35" s="36" t="n">
        <f aca="false">RANK(AD35,AD32:AD35)+COUNTIF(AD32:AD35,AD35)-1</f>
        <v>1</v>
      </c>
      <c r="Y35" s="37" t="s">
        <v>86</v>
      </c>
      <c r="Z35" s="35" t="n">
        <f aca="false">SUM(S35:V35)</f>
        <v>9</v>
      </c>
      <c r="AA35" s="35" t="n">
        <f aca="false">SUM(S39:V39)</f>
        <v>5</v>
      </c>
      <c r="AB35" s="35" t="n">
        <f aca="false">SUM(V36:V39)</f>
        <v>2</v>
      </c>
      <c r="AC35" s="35" t="n">
        <f aca="false">AA35-AB35</f>
        <v>3</v>
      </c>
      <c r="AD35" s="38" t="n">
        <f aca="false">IF(P$38="",(((((((AE35*10+Z35)*100+AC35)*100+AA35)*10+AK35)*10+AJ35)*100+AP35)*100+AU35)*10+AV35,(((((((AE35*10+Z35)*10+AK35)*10+AJ35)*100+AP35)*100+AU35)*100+AC35)*100+AA35)*10+AV35)</f>
        <v>900000003051</v>
      </c>
      <c r="AE35" s="39"/>
      <c r="AF35" s="25" t="n">
        <f aca="false">IF($Z35=$Z32,$S35-$V32,0)</f>
        <v>0</v>
      </c>
      <c r="AG35" s="25" t="n">
        <f aca="false">IF($Z35=$Z33,$T35-$V33,0)</f>
        <v>0</v>
      </c>
      <c r="AH35" s="25" t="n">
        <f aca="false">IF($Z35=$Z34,$U35-$V34,0)</f>
        <v>0</v>
      </c>
      <c r="AI35" s="25"/>
      <c r="AJ35" s="25" t="n">
        <f aca="false">SUM(AF35:AI35)</f>
        <v>0</v>
      </c>
      <c r="AK35" s="39"/>
      <c r="AL35" s="25" t="n">
        <f aca="false">IF($Z35=$Z32,$S39-$V36,0)</f>
        <v>0</v>
      </c>
      <c r="AM35" s="25" t="n">
        <f aca="false">IF($Z35=$Z33,$T39-$V37,0)</f>
        <v>0</v>
      </c>
      <c r="AN35" s="25" t="n">
        <f aca="false">IF($Z35=$Z34,$U39-$V38,0)</f>
        <v>0</v>
      </c>
      <c r="AO35" s="25"/>
      <c r="AP35" s="25" t="n">
        <f aca="false">SUM(AL35:AO35)</f>
        <v>0</v>
      </c>
      <c r="AQ35" s="25" t="n">
        <f aca="false">IF($Z35=$Z32,$S39,0)</f>
        <v>0</v>
      </c>
      <c r="AR35" s="25" t="n">
        <f aca="false">IF($Z35=$Z33,$T39,0)</f>
        <v>0</v>
      </c>
      <c r="AS35" s="25" t="n">
        <f aca="false">IF($Z35=$Z34,$U39,0)</f>
        <v>0</v>
      </c>
      <c r="AT35" s="25"/>
      <c r="AU35" s="25" t="n">
        <f aca="false">SUM(AQ35:AT35)</f>
        <v>0</v>
      </c>
      <c r="AV35" s="40" t="n">
        <f aca="false">IF(AND(COUNTIF(K33:K38,$B$57)=COUNTA(H33:H38),COUNTIF(K33:K38,$B$57)=COUNTA(J33:J38)),IF(AU35=AU32,S39-V36,IF(AU35=AU33,T39-V37,IF(AU35=AU34,U39-V38,1))),1)</f>
        <v>1</v>
      </c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3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tr">
        <f aca="false">BY32</f>
        <v>Deutschland</v>
      </c>
      <c r="BE35" s="20" t="s">
        <v>26</v>
      </c>
      <c r="BF35" s="19" t="str">
        <f aca="false">BY34</f>
        <v>Kolumbien</v>
      </c>
      <c r="BG35" s="18"/>
      <c r="BH35" s="44" t="n">
        <f aca="true">IF($B$58="",1,IF(OR(BJ35&lt;1,INT(RAND()*10&lt;6)),BJ35+1,BJ35-1))</f>
        <v>2</v>
      </c>
      <c r="BI35" s="45" t="s">
        <v>27</v>
      </c>
      <c r="BJ35" s="44" t="n">
        <f aca="true">IF($B$58="",2,INT(RAND()*5)+INT(RAND()*3)*INT(RAND()*2))</f>
        <v>1</v>
      </c>
      <c r="BK35" s="3" t="s">
        <v>28</v>
      </c>
      <c r="BL35" s="32"/>
      <c r="BM35" s="4" t="str">
        <f aca="false">VLOOKUP(4,$BX$32:$CC$35,2,FALSE())</f>
        <v>Kolumbien</v>
      </c>
      <c r="BN35" s="1" t="n">
        <f aca="false">VLOOKUP(4,$BX$32:$CC$35,3,FALSE())</f>
        <v>0</v>
      </c>
      <c r="BO35" s="1" t="n">
        <f aca="false">VLOOKUP(4,$BX$32:$CC$35,4,FALSE())</f>
        <v>6</v>
      </c>
      <c r="BP35" s="1" t="n">
        <f aca="false">VLOOKUP(4,$BX$32:$CC$35,5,FALSE())</f>
        <v>9</v>
      </c>
      <c r="BQ35" s="1" t="n">
        <f aca="false">VLOOKUP(4,$BX$32:$CC$35,6,FALSE())</f>
        <v>-3</v>
      </c>
      <c r="BS35" s="34" t="n">
        <f aca="false">IF(BH37="",0,IF(BK37=$B$57,IF(BH37&gt;BJ37,3,IF(BH37=BJ37,1,0)),0))</f>
        <v>0</v>
      </c>
      <c r="BT35" s="34" t="n">
        <f aca="false">IF(BJ36="",0,IF(BK36=$B$57,IF(BH36&lt;BJ36,3,IF(BH36=BJ36,1,0)),0))</f>
        <v>3</v>
      </c>
      <c r="BU35" s="34" t="n">
        <f aca="false">IF(BJ34="",0,IF(BK34=$B$57,IF(BH34&lt;BJ34,3,IF(BH34=BJ34,1,0)),0))</f>
        <v>3</v>
      </c>
      <c r="BV35" s="33"/>
      <c r="BW35" s="35"/>
      <c r="BX35" s="36" t="n">
        <f aca="false">RANK(CD35,CD32:CD35)+COUNTIF(CD32:CD35,CD35)-1</f>
        <v>2</v>
      </c>
      <c r="BY35" s="37" t="s">
        <v>87</v>
      </c>
      <c r="BZ35" s="35" t="n">
        <f aca="false">SUM(BS35:BV35)</f>
        <v>6</v>
      </c>
      <c r="CA35" s="35" t="n">
        <f aca="false">SUM(BS39:BV39)</f>
        <v>11</v>
      </c>
      <c r="CB35" s="35" t="n">
        <f aca="false">SUM(BV36:BV39)</f>
        <v>10</v>
      </c>
      <c r="CC35" s="35" t="n">
        <f aca="false">CA35-CB35</f>
        <v>1</v>
      </c>
      <c r="CD35" s="38" t="n">
        <f aca="false">IF(BP$38="",(((((((CE35*10+BZ35)*100+CC35)*100+CA35)*10+CK35)*10+CJ35)*100+CP35)*100+CU35)*10+CV35,(((((((CE35*10+BZ35)*10+CK35)*10+CJ35)*100+CP35)*100+CU35)*100+CC35)*100+CA35)*10+CV35)</f>
        <v>600000001109</v>
      </c>
      <c r="CE35" s="39"/>
      <c r="CF35" s="25" t="n">
        <f aca="false">IF($BZ35=$BZ32,$BS35-$BV32,0)</f>
        <v>0</v>
      </c>
      <c r="CG35" s="25" t="n">
        <f aca="false">IF($BZ35=$BZ33,$BT35-$BV33,0)</f>
        <v>0</v>
      </c>
      <c r="CH35" s="25" t="n">
        <f aca="false">IF($BZ35=$BZ34,$BU35-$BV34,0)</f>
        <v>0</v>
      </c>
      <c r="CI35" s="11"/>
      <c r="CJ35" s="11" t="n">
        <f aca="false">SUM(CF35:CI35)</f>
        <v>0</v>
      </c>
      <c r="CK35" s="42"/>
      <c r="CL35" s="11" t="n">
        <f aca="false">IF($BZ35=$BZ32,$BS39-$BV36,0)</f>
        <v>0</v>
      </c>
      <c r="CM35" s="11" t="n">
        <f aca="false">IF($BZ35=$BZ33,$BT39-$BV37,0)</f>
        <v>0</v>
      </c>
      <c r="CN35" s="11" t="n">
        <f aca="false">IF($BZ35=$BZ34,$BU39-$BV38,0)</f>
        <v>0</v>
      </c>
      <c r="CO35" s="11"/>
      <c r="CP35" s="11" t="n">
        <f aca="false">SUM(CL35:CO35)</f>
        <v>0</v>
      </c>
      <c r="CQ35" s="11" t="n">
        <f aca="false">IF($BZ35=$BZ32,$BS39,0)</f>
        <v>0</v>
      </c>
      <c r="CR35" s="11" t="n">
        <f aca="false">IF($BZ35=$BZ33,$BT39,0)</f>
        <v>0</v>
      </c>
      <c r="CS35" s="11" t="n">
        <f aca="false">IF($BZ35=$BZ34,$BU39,0)</f>
        <v>0</v>
      </c>
      <c r="CT35" s="11"/>
      <c r="CU35" s="11" t="n">
        <f aca="false">SUM(CQ35:CT35)</f>
        <v>0</v>
      </c>
      <c r="CV35" s="40" t="n">
        <f aca="false">IF(AND(COUNTIF(BK33:BK38,$B$57)=COUNTA(BH33:BH38),COUNTIF(BK33:BK38,$B$57)=COUNTA(BJ33:BJ38)),IF(CU35=CU32,BS39-BV36,IF(CU35=CU33,BT39-BV37,IF(CU35=CU34,BU39-BV38,1))),1)</f>
        <v>-1</v>
      </c>
      <c r="CW35" s="38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0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tr">
        <f aca="false">Y33</f>
        <v>Haiti</v>
      </c>
      <c r="E36" s="20" t="s">
        <v>26</v>
      </c>
      <c r="F36" s="19" t="str">
        <f aca="false">Y35</f>
        <v>China</v>
      </c>
      <c r="G36" s="18"/>
      <c r="H36" s="44" t="n">
        <f aca="true">IF($B$58="",1,IF(OR(J36&lt;1,INT(RAND()*10&lt;6)),J36+1,J36-1))</f>
        <v>0</v>
      </c>
      <c r="I36" s="45" t="s">
        <v>27</v>
      </c>
      <c r="J36" s="44" t="n">
        <f aca="true">IF($B$58="",2,INT(RAND()*5)+INT(RAND()*3)*INT(RAND()*2))</f>
        <v>1</v>
      </c>
      <c r="K36" s="3" t="s">
        <v>28</v>
      </c>
      <c r="L36" s="32"/>
      <c r="N36" s="32"/>
      <c r="O36" s="32"/>
      <c r="P36" s="32"/>
      <c r="S36" s="33"/>
      <c r="T36" s="34" t="n">
        <f aca="false">IF(K33=$B$57,H33,0)</f>
        <v>1</v>
      </c>
      <c r="U36" s="34" t="n">
        <f aca="false">IF(K35=$B$57,H35,0)</f>
        <v>5</v>
      </c>
      <c r="V36" s="34" t="n">
        <f aca="false">IF(K37=$B$57,J37,0)</f>
        <v>1</v>
      </c>
      <c r="W36" s="35"/>
      <c r="X36" s="35"/>
      <c r="Y36" s="35"/>
      <c r="Z36" s="35"/>
      <c r="AA36" s="35"/>
      <c r="AB36" s="35"/>
      <c r="AC36" s="35"/>
      <c r="AD36" s="46"/>
      <c r="AE36" s="47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V36" s="25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5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tr">
        <f aca="false">BY33</f>
        <v>Marokko</v>
      </c>
      <c r="BE36" s="20" t="s">
        <v>26</v>
      </c>
      <c r="BF36" s="19" t="str">
        <f aca="false">BY35</f>
        <v>Südkorea</v>
      </c>
      <c r="BG36" s="18"/>
      <c r="BH36" s="44" t="n">
        <f aca="true">IF($B$58="",1,IF(OR(BJ36&lt;1,INT(RAND()*10&lt;6)),BJ36+1,BJ36-1))</f>
        <v>4</v>
      </c>
      <c r="BI36" s="45" t="s">
        <v>27</v>
      </c>
      <c r="BJ36" s="44" t="n">
        <f aca="true">IF($B$58="",2,INT(RAND()*5)+INT(RAND()*3)*INT(RAND()*2))</f>
        <v>5</v>
      </c>
      <c r="BK36" s="3" t="s">
        <v>28</v>
      </c>
      <c r="BL36" s="32"/>
      <c r="BN36" s="32"/>
      <c r="BO36" s="32"/>
      <c r="BP36" s="32"/>
      <c r="BS36" s="33"/>
      <c r="BT36" s="34" t="n">
        <f aca="false">IF(BK33=$B$57,BH33,0)</f>
        <v>5</v>
      </c>
      <c r="BU36" s="34" t="n">
        <f aca="false">IF(BK35=$B$57,BH35,0)</f>
        <v>2</v>
      </c>
      <c r="BV36" s="34" t="n">
        <f aca="false">IF(BK37=$B$57,BJ37,0)</f>
        <v>3</v>
      </c>
      <c r="BW36" s="35"/>
      <c r="BX36" s="35"/>
      <c r="BY36" s="35"/>
      <c r="BZ36" s="35"/>
      <c r="CA36" s="35"/>
      <c r="CB36" s="35"/>
      <c r="CC36" s="35"/>
      <c r="CD36" s="46"/>
      <c r="CE36" s="47"/>
      <c r="CF36" s="25"/>
      <c r="CG36" s="25"/>
      <c r="CH36" s="25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V36" s="11"/>
      <c r="CW36" s="38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0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tr">
        <f aca="false">Y35</f>
        <v>China</v>
      </c>
      <c r="E37" s="20" t="s">
        <v>26</v>
      </c>
      <c r="F37" s="19" t="str">
        <f aca="false">Y32</f>
        <v>England</v>
      </c>
      <c r="G37" s="5"/>
      <c r="H37" s="44" t="n">
        <f aca="true">IF($B$58="",1,IF(OR(J37&lt;1,INT(RAND()*10&lt;6)),J37+1,J37-1))</f>
        <v>2</v>
      </c>
      <c r="I37" s="45" t="s">
        <v>27</v>
      </c>
      <c r="J37" s="44" t="n">
        <f aca="true">IF($B$58="",2,INT(RAND()*5)+INT(RAND()*3)*INT(RAND()*2))</f>
        <v>1</v>
      </c>
      <c r="K37" s="3" t="s">
        <v>28</v>
      </c>
      <c r="M37" s="65" t="str">
        <f aca="false">IF(N32&gt;0,M32,"")</f>
        <v>China</v>
      </c>
      <c r="N37" s="1" t="s">
        <v>88</v>
      </c>
      <c r="P37" s="49"/>
      <c r="S37" s="34" t="n">
        <f aca="false">IF(K33=$B$57,J33,0)</f>
        <v>0</v>
      </c>
      <c r="T37" s="33"/>
      <c r="U37" s="34" t="n">
        <f aca="false">IF(K38=$B$57,H38,0)</f>
        <v>1</v>
      </c>
      <c r="V37" s="34" t="n">
        <f aca="false">IF(K36=$B$57,H36,0)</f>
        <v>0</v>
      </c>
      <c r="AD37" s="5" t="s">
        <v>39</v>
      </c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V37" s="21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0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tr">
        <f aca="false">BY35</f>
        <v>Südkorea</v>
      </c>
      <c r="BE37" s="20" t="s">
        <v>26</v>
      </c>
      <c r="BF37" s="19" t="str">
        <f aca="false">BY32</f>
        <v>Deutschland</v>
      </c>
      <c r="BG37" s="5"/>
      <c r="BH37" s="44" t="n">
        <f aca="true">IF($B$58="",1,IF(OR(BJ37&lt;1,INT(RAND()*10&lt;6)),BJ37+1,BJ37-1))</f>
        <v>2</v>
      </c>
      <c r="BI37" s="45" t="s">
        <v>27</v>
      </c>
      <c r="BJ37" s="44" t="n">
        <f aca="true">IF($B$58="",2,INT(RAND()*5)+INT(RAND()*3)*INT(RAND()*2))</f>
        <v>3</v>
      </c>
      <c r="BK37" s="3" t="s">
        <v>28</v>
      </c>
      <c r="BM37" s="67" t="str">
        <f aca="false">IF(BN32&gt;0,BM32,"")</f>
        <v>Deutschland</v>
      </c>
      <c r="BN37" s="1" t="s">
        <v>89</v>
      </c>
      <c r="BP37" s="49"/>
      <c r="BS37" s="34" t="n">
        <f aca="false">IF(BK33=$B$57,BJ33,0)</f>
        <v>4</v>
      </c>
      <c r="BT37" s="33"/>
      <c r="BU37" s="34" t="n">
        <f aca="false">IF(BK38=$B$57,BH38,0)</f>
        <v>3</v>
      </c>
      <c r="BV37" s="34" t="n">
        <f aca="false">IF(BK36=$B$57,BH36,0)</f>
        <v>4</v>
      </c>
      <c r="CD37" s="5" t="s">
        <v>39</v>
      </c>
      <c r="CF37" s="21"/>
      <c r="CG37" s="21"/>
      <c r="CH37" s="21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V37" s="29"/>
      <c r="CW37" s="38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0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tr">
        <f aca="false">Y33</f>
        <v>Haiti</v>
      </c>
      <c r="E38" s="20" t="s">
        <v>26</v>
      </c>
      <c r="F38" s="19" t="str">
        <f aca="false">Y34</f>
        <v>Dänemark</v>
      </c>
      <c r="G38" s="5"/>
      <c r="H38" s="44" t="n">
        <f aca="true">IF($B$58="",1,IF(OR(J38&lt;1,INT(RAND()*10&lt;6)),J38+1,J38-1))</f>
        <v>1</v>
      </c>
      <c r="I38" s="45" t="s">
        <v>27</v>
      </c>
      <c r="J38" s="44" t="n">
        <f aca="true">IF($B$58="",2,INT(RAND()*5)+INT(RAND()*3)*INT(RAND()*2))</f>
        <v>2</v>
      </c>
      <c r="K38" s="3" t="s">
        <v>28</v>
      </c>
      <c r="M38" s="65" t="str">
        <f aca="false">IF(N33&gt;0,M33,"")</f>
        <v>England</v>
      </c>
      <c r="N38" s="1" t="s">
        <v>90</v>
      </c>
      <c r="O38" s="51"/>
      <c r="P38" s="52" t="s">
        <v>215</v>
      </c>
      <c r="S38" s="34" t="n">
        <f aca="false">IF(K35=$B$57,J35,0)</f>
        <v>4</v>
      </c>
      <c r="T38" s="34" t="n">
        <f aca="false">IF(K38=$B$57,J38,0)</f>
        <v>2</v>
      </c>
      <c r="U38" s="33"/>
      <c r="V38" s="34" t="n">
        <f aca="false">IF(K34=$B$57,H34,0)</f>
        <v>1</v>
      </c>
      <c r="AD38" s="5" t="s">
        <v>42</v>
      </c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V38" s="21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tr">
        <f aca="false">BY33</f>
        <v>Marokko</v>
      </c>
      <c r="BE38" s="20" t="s">
        <v>26</v>
      </c>
      <c r="BF38" s="19" t="str">
        <f aca="false">BY34</f>
        <v>Kolumbien</v>
      </c>
      <c r="BG38" s="5"/>
      <c r="BH38" s="44" t="n">
        <f aca="true">IF($B$58="",1,IF(OR(BJ38&lt;1,INT(RAND()*10&lt;6)),BJ38+1,BJ38-1))</f>
        <v>3</v>
      </c>
      <c r="BI38" s="45" t="s">
        <v>27</v>
      </c>
      <c r="BJ38" s="44" t="n">
        <f aca="true">IF($B$58="",2,INT(RAND()*5)+INT(RAND()*3)*INT(RAND()*2))</f>
        <v>2</v>
      </c>
      <c r="BK38" s="3" t="s">
        <v>28</v>
      </c>
      <c r="BM38" s="67" t="str">
        <f aca="false">IF(BN33&gt;0,BM33,"")</f>
        <v>Südkorea</v>
      </c>
      <c r="BN38" s="1" t="s">
        <v>91</v>
      </c>
      <c r="BO38" s="51"/>
      <c r="BP38" s="52" t="s">
        <v>215</v>
      </c>
      <c r="BS38" s="34" t="n">
        <f aca="false">IF(BK35=$B$57,BJ35,0)</f>
        <v>1</v>
      </c>
      <c r="BT38" s="34" t="n">
        <f aca="false">IF(BK38=$B$57,BJ38,0)</f>
        <v>2</v>
      </c>
      <c r="BU38" s="33"/>
      <c r="BV38" s="34" t="n">
        <f aca="false">IF(BK34=$B$57,BH34,0)</f>
        <v>3</v>
      </c>
      <c r="CD38" s="5" t="s">
        <v>42</v>
      </c>
      <c r="CF38" s="21"/>
      <c r="CG38" s="21"/>
      <c r="CH38" s="21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V38" s="29"/>
      <c r="CW38" s="38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3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32"/>
      <c r="S39" s="34" t="n">
        <f aca="false">IF(K37=$B$57,H37,0)</f>
        <v>2</v>
      </c>
      <c r="T39" s="34" t="n">
        <f aca="false">IF(K36=$B$57,J36,0)</f>
        <v>1</v>
      </c>
      <c r="U39" s="34" t="n">
        <f aca="false">IF(K34=$B$57,J34,0)</f>
        <v>2</v>
      </c>
      <c r="V39" s="33"/>
      <c r="AD39" s="1" t="s">
        <v>44</v>
      </c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V39" s="21"/>
      <c r="AW39" s="41"/>
      <c r="BN39" s="32"/>
      <c r="BS39" s="34" t="n">
        <f aca="false">IF(BK37=$B$57,BH37,0)</f>
        <v>2</v>
      </c>
      <c r="BT39" s="34" t="n">
        <f aca="false">IF(BK36=$B$57,BJ36,0)</f>
        <v>5</v>
      </c>
      <c r="BU39" s="34" t="n">
        <f aca="false">IF(BK34=$B$57,BJ34,0)</f>
        <v>4</v>
      </c>
      <c r="BV39" s="33"/>
      <c r="CD39" s="1" t="s">
        <v>44</v>
      </c>
      <c r="CF39" s="21"/>
      <c r="CG39" s="21"/>
      <c r="CH39" s="21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V39" s="29"/>
      <c r="CW39" s="38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V40" s="21"/>
      <c r="AW40" s="41"/>
      <c r="BE40" s="29"/>
      <c r="BF40" s="7"/>
      <c r="BG40" s="7"/>
      <c r="BH40" s="1"/>
      <c r="BI40" s="1"/>
      <c r="BJ40" s="1"/>
      <c r="CF40" s="21"/>
      <c r="CG40" s="21"/>
      <c r="CH40" s="21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V40" s="29"/>
      <c r="CW40" s="38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32"/>
      <c r="O41" s="32"/>
      <c r="P41" s="32"/>
      <c r="Q41" s="10"/>
      <c r="R41" s="10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69"/>
      <c r="AE41" s="14"/>
      <c r="AF41" s="18"/>
      <c r="AG41" s="18"/>
      <c r="AH41" s="18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10"/>
      <c r="BP41" s="10"/>
      <c r="BQ41" s="32"/>
      <c r="BR41" s="32"/>
      <c r="BS41" s="18"/>
      <c r="BT41" s="18"/>
      <c r="BU41" s="18"/>
      <c r="BV41" s="18"/>
      <c r="BW41" s="18"/>
      <c r="BX41" s="18"/>
      <c r="BY41" s="19"/>
      <c r="BZ41" s="18"/>
      <c r="CA41" s="18"/>
      <c r="CB41" s="18"/>
      <c r="CC41" s="18"/>
      <c r="CD41" s="69"/>
      <c r="CE41" s="14"/>
      <c r="CF41" s="18"/>
      <c r="CG41" s="18"/>
      <c r="CH41" s="18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tr">
        <f aca="false">M7</f>
        <v>Neuseeland</v>
      </c>
      <c r="E42" s="27" t="s">
        <v>26</v>
      </c>
      <c r="F42" s="63" t="str">
        <f aca="false">M28</f>
        <v>Costa Rica</v>
      </c>
      <c r="G42" s="18"/>
      <c r="H42" s="44" t="n">
        <f aca="true">IF($B$58="",1,IF(OR(J42&lt;1,INT(RAND()*10&lt;6)),J42+1,J42-1))</f>
        <v>7</v>
      </c>
      <c r="I42" s="45" t="s">
        <v>27</v>
      </c>
      <c r="J42" s="44" t="n">
        <f aca="true">IF($B$58="",2,INT(RAND()*5)+INT(RAND()*3)*INT(RAND()*2))</f>
        <v>6</v>
      </c>
      <c r="K42" s="3" t="s">
        <v>28</v>
      </c>
      <c r="L42" s="32"/>
      <c r="M42" s="71" t="str">
        <f aca="false">IF(J42="","",IF(J42=H42,"falsch!!! K.Remis",IF(H42&gt;J42,D42,F42)))</f>
        <v>Neuseeland</v>
      </c>
      <c r="N42" s="32" t="str">
        <f aca="false">N7</f>
        <v>1A</v>
      </c>
      <c r="O42" s="32" t="str">
        <f aca="false">N28</f>
        <v>2C</v>
      </c>
      <c r="P42" s="32" t="s">
        <v>94</v>
      </c>
      <c r="Q42" s="32"/>
      <c r="R42" s="32"/>
      <c r="S42" s="35"/>
      <c r="U42" s="35"/>
      <c r="V42" s="35"/>
      <c r="W42" s="35"/>
      <c r="X42" s="14"/>
      <c r="Y42" s="37"/>
      <c r="Z42" s="35"/>
      <c r="AA42" s="35"/>
      <c r="AB42" s="35"/>
      <c r="AC42" s="35"/>
      <c r="AD42" s="46"/>
      <c r="AE42" s="47"/>
      <c r="AF42" s="35"/>
      <c r="AG42" s="35"/>
      <c r="AH42" s="35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0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tr">
        <f aca="false">M42</f>
        <v>Neuseeland</v>
      </c>
      <c r="BE42" s="27" t="s">
        <v>26</v>
      </c>
      <c r="BF42" s="72" t="str">
        <f aca="false">M44</f>
        <v>Schweden</v>
      </c>
      <c r="BG42" s="10"/>
      <c r="BH42" s="44" t="n">
        <f aca="true">IF($B$58="",1,IF(OR(BJ42&lt;1,INT(RAND()*10&lt;6)),BJ42+1,BJ42-1))</f>
        <v>3</v>
      </c>
      <c r="BI42" s="45" t="s">
        <v>27</v>
      </c>
      <c r="BJ42" s="44" t="n">
        <f aca="true">IF($B$58="",2,INT(RAND()*5)+INT(RAND()*3)*INT(RAND()*2))</f>
        <v>4</v>
      </c>
      <c r="BK42" s="3" t="s">
        <v>28</v>
      </c>
      <c r="BL42" s="32"/>
      <c r="BM42" s="73" t="str">
        <f aca="false">IF(BJ42="","",IF(BJ42=BH42,"falsch!!! K.Remis",IF(BH42&gt;BJ42,BD42,BF42)))</f>
        <v>Schweden</v>
      </c>
      <c r="BN42" s="32" t="str">
        <f aca="false">P42</f>
        <v>AF1</v>
      </c>
      <c r="BO42" s="32" t="str">
        <f aca="false">P44</f>
        <v>AF3</v>
      </c>
      <c r="BP42" s="1" t="s">
        <v>95</v>
      </c>
      <c r="BQ42" s="32"/>
      <c r="BR42" s="32"/>
      <c r="BS42" s="35"/>
      <c r="BU42" s="35"/>
      <c r="BV42" s="35"/>
      <c r="BW42" s="35"/>
      <c r="BX42" s="14"/>
      <c r="BY42" s="37"/>
      <c r="BZ42" s="35"/>
      <c r="CA42" s="35"/>
      <c r="CB42" s="35"/>
      <c r="CC42" s="35"/>
      <c r="CD42" s="46"/>
      <c r="CE42" s="47"/>
      <c r="CF42" s="35"/>
      <c r="CG42" s="35"/>
      <c r="CH42" s="35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0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tr">
        <f aca="false">M27</f>
        <v>Japan</v>
      </c>
      <c r="E43" s="27" t="s">
        <v>26</v>
      </c>
      <c r="F43" s="48" t="str">
        <f aca="false">M8</f>
        <v>Norwegen</v>
      </c>
      <c r="G43" s="18"/>
      <c r="H43" s="44" t="n">
        <f aca="true">IF($B$58="",1,IF(OR(J43&lt;1,INT(RAND()*10&lt;6)),J43+1,J43-1))</f>
        <v>5</v>
      </c>
      <c r="I43" s="45" t="s">
        <v>27</v>
      </c>
      <c r="J43" s="44" t="n">
        <f aca="true">IF($B$58="",2,INT(RAND()*5)+INT(RAND()*3)*INT(RAND()*2))</f>
        <v>6</v>
      </c>
      <c r="K43" s="3" t="s">
        <v>28</v>
      </c>
      <c r="L43" s="32"/>
      <c r="M43" s="74" t="str">
        <f aca="false">IF(J43="","",IF(J43=H43,"falsch!!! K.Remis",IF(H43&gt;J43,D43,F43)))</f>
        <v>Norwegen</v>
      </c>
      <c r="N43" s="75" t="str">
        <f aca="false">N27</f>
        <v>1C</v>
      </c>
      <c r="O43" s="32" t="str">
        <f aca="false">N8</f>
        <v>2A</v>
      </c>
      <c r="P43" s="32" t="s">
        <v>96</v>
      </c>
      <c r="Q43" s="32"/>
      <c r="R43" s="32"/>
      <c r="S43" s="35"/>
      <c r="U43" s="35"/>
      <c r="V43" s="35"/>
      <c r="W43" s="35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0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tr">
        <f aca="false">M43</f>
        <v>Norwegen</v>
      </c>
      <c r="BE43" s="20" t="s">
        <v>26</v>
      </c>
      <c r="BF43" s="77" t="str">
        <f aca="false">M45</f>
        <v>Argentinien</v>
      </c>
      <c r="BG43" s="10"/>
      <c r="BH43" s="44" t="n">
        <f aca="true">IF($B$58="",1,IF(OR(BJ43&lt;1,INT(RAND()*10&lt;6)),BJ43+1,BJ43-1))</f>
        <v>4</v>
      </c>
      <c r="BI43" s="45" t="s">
        <v>27</v>
      </c>
      <c r="BJ43" s="44" t="n">
        <f aca="true">IF($B$58="",2,INT(RAND()*5)+INT(RAND()*3)*INT(RAND()*2))</f>
        <v>3</v>
      </c>
      <c r="BK43" s="3" t="s">
        <v>28</v>
      </c>
      <c r="BL43" s="32"/>
      <c r="BM43" s="79" t="str">
        <f aca="false">IF(BJ43="","",IF(BJ43=BH43,"falsch!!! K.Remis",IF(BH43&gt;BJ43,BD43,BF43)))</f>
        <v>Norwegen</v>
      </c>
      <c r="BN43" s="32" t="str">
        <f aca="false">P43</f>
        <v>AF2</v>
      </c>
      <c r="BO43" s="32" t="str">
        <f aca="false">P45</f>
        <v>AF4</v>
      </c>
      <c r="BP43" s="32" t="s">
        <v>97</v>
      </c>
      <c r="BQ43" s="32"/>
      <c r="BR43" s="32"/>
      <c r="BS43" s="35"/>
      <c r="BU43" s="35"/>
      <c r="BV43" s="35"/>
      <c r="BW43" s="35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0"/>
      <c r="CJ43" s="0"/>
      <c r="CK43" s="0"/>
      <c r="CL43" s="0"/>
      <c r="CM43" s="0"/>
      <c r="CN43" s="0"/>
      <c r="CO43" s="0"/>
      <c r="CP43" s="0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0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tr">
        <f aca="false">BM7</f>
        <v>USA</v>
      </c>
      <c r="E44" s="27" t="s">
        <v>26</v>
      </c>
      <c r="F44" s="62" t="str">
        <f aca="false">BM28</f>
        <v>Schweden</v>
      </c>
      <c r="G44" s="18"/>
      <c r="H44" s="44" t="n">
        <f aca="true">IF($B$58="",1,IF(OR(J44&lt;1,INT(RAND()*10&lt;6)),J44+1,J44-1))</f>
        <v>0</v>
      </c>
      <c r="I44" s="45" t="s">
        <v>27</v>
      </c>
      <c r="J44" s="44" t="n">
        <f aca="true">IF($B$58="",2,INT(RAND()*5)+INT(RAND()*3)*INT(RAND()*2))</f>
        <v>1</v>
      </c>
      <c r="K44" s="3" t="s">
        <v>28</v>
      </c>
      <c r="L44" s="32"/>
      <c r="M44" s="71" t="str">
        <f aca="false">IF(J44="","",IF(J44=H44,"falsch!!! K.Remis",IF(H44&gt;J44,D44,F44)))</f>
        <v>Schweden</v>
      </c>
      <c r="N44" s="32" t="str">
        <f aca="false">BN7</f>
        <v>1E</v>
      </c>
      <c r="O44" s="32" t="str">
        <f aca="false">BN28</f>
        <v>2G</v>
      </c>
      <c r="P44" s="32" t="s">
        <v>98</v>
      </c>
      <c r="Q44" s="32"/>
      <c r="R44" s="31"/>
      <c r="S44" s="35"/>
      <c r="U44" s="80"/>
      <c r="V44" s="35"/>
      <c r="W44" s="35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0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tr">
        <f aca="false">M47</f>
        <v>Nigeria</v>
      </c>
      <c r="BE44" s="27" t="s">
        <v>26</v>
      </c>
      <c r="BF44" s="81" t="str">
        <f aca="false">M49</f>
        <v>Panama</v>
      </c>
      <c r="BG44" s="10"/>
      <c r="BH44" s="44" t="n">
        <f aca="true">IF($B$58="",1,IF(OR(BJ44&lt;1,INT(RAND()*10&lt;6)),BJ44+1,BJ44-1))</f>
        <v>1</v>
      </c>
      <c r="BI44" s="45" t="s">
        <v>27</v>
      </c>
      <c r="BJ44" s="44" t="n">
        <f aca="true">IF($B$58="",2,INT(RAND()*5)+INT(RAND()*3)*INT(RAND()*2))</f>
        <v>0</v>
      </c>
      <c r="BK44" s="3" t="s">
        <v>28</v>
      </c>
      <c r="BL44" s="32"/>
      <c r="BM44" s="82" t="str">
        <f aca="false">IF(BJ44="","",IF(BJ44=BH44,"falsch!!! K.Remis",IF(BH44&gt;BJ44,BD44,BF44)))</f>
        <v>Nigeria</v>
      </c>
      <c r="BN44" s="32" t="str">
        <f aca="false">P47</f>
        <v>AF6</v>
      </c>
      <c r="BO44" s="32" t="str">
        <f aca="false">P49</f>
        <v>AF8</v>
      </c>
      <c r="BP44" s="32" t="s">
        <v>99</v>
      </c>
      <c r="BQ44" s="32"/>
      <c r="BR44" s="32"/>
      <c r="BS44" s="35"/>
      <c r="BU44" s="80"/>
      <c r="BV44" s="35"/>
      <c r="BW44" s="35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0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0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tr">
        <f aca="false">BM27</f>
        <v>Argentinien</v>
      </c>
      <c r="E45" s="27" t="s">
        <v>26</v>
      </c>
      <c r="F45" s="50" t="str">
        <f aca="false">BM8</f>
        <v>Vietnam</v>
      </c>
      <c r="G45" s="18"/>
      <c r="H45" s="44" t="n">
        <f aca="true">IF($B$58="",1,IF(OR(J45&lt;1,INT(RAND()*10&lt;6)),J45+1,J45-1))</f>
        <v>1</v>
      </c>
      <c r="I45" s="45" t="s">
        <v>27</v>
      </c>
      <c r="J45" s="44" t="n">
        <f aca="true">IF($B$58="",2,INT(RAND()*5)+INT(RAND()*3)*INT(RAND()*2))</f>
        <v>0</v>
      </c>
      <c r="K45" s="3" t="s">
        <v>28</v>
      </c>
      <c r="L45" s="32"/>
      <c r="M45" s="74" t="str">
        <f aca="false">IF(J45="","",IF(J45=H45,"falsch!!! K.Remis",IF(H45&gt;J45,D45,F45)))</f>
        <v>Argentinien</v>
      </c>
      <c r="N45" s="32" t="str">
        <f aca="false">BN27</f>
        <v>1G</v>
      </c>
      <c r="O45" s="32" t="str">
        <f aca="false">BN8</f>
        <v>2E</v>
      </c>
      <c r="P45" s="32" t="s">
        <v>100</v>
      </c>
      <c r="Q45" s="32"/>
      <c r="R45" s="31"/>
      <c r="S45" s="35"/>
      <c r="U45" s="80"/>
      <c r="V45" s="35"/>
      <c r="W45" s="35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4</v>
      </c>
      <c r="AY45" s="10" t="str">
        <f aca="false">IF(Ergebnisse!K45=Ergebnisse!$B$57,Ergebnisse!K45,"")</f>
        <v>ok</v>
      </c>
      <c r="BA45" s="1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tr">
        <f aca="false">M46</f>
        <v>China</v>
      </c>
      <c r="BE45" s="20" t="s">
        <v>26</v>
      </c>
      <c r="BF45" s="84" t="str">
        <f aca="false">M48</f>
        <v>Jamaika</v>
      </c>
      <c r="BG45" s="10"/>
      <c r="BH45" s="44" t="n">
        <f aca="true">IF($B$58="",1,IF(OR(BJ45&lt;1,INT(RAND()*10&lt;6)),BJ45+1,BJ45-1))</f>
        <v>3</v>
      </c>
      <c r="BI45" s="45" t="s">
        <v>27</v>
      </c>
      <c r="BJ45" s="44" t="n">
        <f aca="true">IF($B$58="",2,INT(RAND()*5)+INT(RAND()*3)*INT(RAND()*2))</f>
        <v>4</v>
      </c>
      <c r="BK45" s="3" t="s">
        <v>28</v>
      </c>
      <c r="BL45" s="32"/>
      <c r="BM45" s="85" t="str">
        <f aca="false">IF(BJ45="","",IF(BJ45=BH45,"falsch!!! K.Remis",IF(BH45&gt;BJ45,BD45,BF45)))</f>
        <v>Jamaika</v>
      </c>
      <c r="BN45" s="32" t="str">
        <f aca="false">P46</f>
        <v>AF5</v>
      </c>
      <c r="BO45" s="32" t="str">
        <f aca="false">P48</f>
        <v>AF7</v>
      </c>
      <c r="BP45" s="1" t="s">
        <v>101</v>
      </c>
      <c r="BQ45" s="32"/>
      <c r="BR45" s="32"/>
      <c r="BS45" s="35"/>
      <c r="BU45" s="80"/>
      <c r="BV45" s="35"/>
      <c r="BW45" s="35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0"/>
      <c r="CJ45" s="0"/>
      <c r="CK45" s="0"/>
      <c r="CL45" s="0"/>
      <c r="CM45" s="0"/>
      <c r="CN45" s="0"/>
      <c r="CO45" s="0"/>
      <c r="CP45" s="0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0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tr">
        <f aca="false">M37</f>
        <v>China</v>
      </c>
      <c r="E46" s="27" t="s">
        <v>26</v>
      </c>
      <c r="F46" s="58" t="str">
        <f aca="false">M18</f>
        <v>Kanada</v>
      </c>
      <c r="G46" s="18"/>
      <c r="H46" s="44" t="n">
        <f aca="true">IF($B$58="",1,IF(OR(J46&lt;1,INT(RAND()*10&lt;6)),J46+1,J46-1))</f>
        <v>1</v>
      </c>
      <c r="I46" s="45" t="s">
        <v>27</v>
      </c>
      <c r="J46" s="44" t="n">
        <f aca="true">IF($B$58="",2,INT(RAND()*5)+INT(RAND()*3)*INT(RAND()*2))</f>
        <v>0</v>
      </c>
      <c r="K46" s="3" t="s">
        <v>28</v>
      </c>
      <c r="L46" s="32"/>
      <c r="M46" s="86" t="str">
        <f aca="false">IF(J46="","",IF(J46=H46,"falsch!!! K.Remis",IF(H46&gt;J46,D46,F46)))</f>
        <v>China</v>
      </c>
      <c r="N46" s="75" t="str">
        <f aca="false">N37</f>
        <v>1D</v>
      </c>
      <c r="O46" s="32" t="str">
        <f aca="false">N18</f>
        <v>2B</v>
      </c>
      <c r="P46" s="32" t="s">
        <v>102</v>
      </c>
      <c r="Q46" s="32"/>
      <c r="R46" s="31"/>
      <c r="S46" s="35"/>
      <c r="U46" s="18"/>
      <c r="V46" s="35"/>
      <c r="W46" s="35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4</v>
      </c>
      <c r="AY46" s="10" t="str">
        <f aca="false">IF(Ergebnisse!K46=Ergebnisse!$B$57,Ergebnisse!K46,"")</f>
        <v>ok</v>
      </c>
      <c r="BQ46" s="32"/>
      <c r="BR46" s="32"/>
      <c r="BS46" s="35"/>
      <c r="BU46" s="18"/>
      <c r="BV46" s="35"/>
      <c r="BW46" s="35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0"/>
      <c r="CJ46" s="0"/>
      <c r="CK46" s="0"/>
      <c r="CL46" s="0"/>
      <c r="CM46" s="0"/>
      <c r="CN46" s="0"/>
      <c r="CO46" s="0"/>
      <c r="CP46" s="0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tr">
        <f aca="false">M17</f>
        <v>Nigeria</v>
      </c>
      <c r="E47" s="27" t="s">
        <v>26</v>
      </c>
      <c r="F47" s="65" t="str">
        <f aca="false">M38</f>
        <v>England</v>
      </c>
      <c r="G47" s="18"/>
      <c r="H47" s="44" t="n">
        <f aca="true">IF($B$58="",1,IF(OR(J47&lt;1,INT(RAND()*10&lt;6)),J47+1,J47-1))</f>
        <v>1</v>
      </c>
      <c r="I47" s="45" t="s">
        <v>27</v>
      </c>
      <c r="J47" s="44" t="n">
        <f aca="true">IF($B$58="",2,INT(RAND()*5)+INT(RAND()*3)*INT(RAND()*2))</f>
        <v>0</v>
      </c>
      <c r="K47" s="3" t="s">
        <v>28</v>
      </c>
      <c r="L47" s="32"/>
      <c r="M47" s="87" t="str">
        <f aca="false">IF(J47="","",IF(J47=H47,"falsch!!! K.Remis",IF(H47&gt;J47,D47,F47)))</f>
        <v>Nigeria</v>
      </c>
      <c r="N47" s="32" t="str">
        <f aca="false">N17</f>
        <v>1B</v>
      </c>
      <c r="O47" s="32" t="str">
        <f aca="false">N38</f>
        <v>2D</v>
      </c>
      <c r="P47" s="32" t="s">
        <v>103</v>
      </c>
      <c r="Q47" s="32"/>
      <c r="R47" s="31"/>
      <c r="S47" s="35"/>
      <c r="U47" s="18"/>
      <c r="V47" s="35"/>
      <c r="W47" s="35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5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/>
      <c r="BL47" s="32"/>
      <c r="BM47" s="31"/>
      <c r="BN47" s="32"/>
      <c r="BO47" s="32"/>
      <c r="BP47" s="32"/>
      <c r="BQ47" s="32"/>
      <c r="BR47" s="32"/>
      <c r="BS47" s="35"/>
      <c r="BU47" s="18"/>
      <c r="BV47" s="35"/>
      <c r="BW47" s="35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0"/>
      <c r="CJ47" s="0"/>
      <c r="CK47" s="0"/>
      <c r="CL47" s="0"/>
      <c r="CM47" s="0"/>
      <c r="CN47" s="0"/>
      <c r="CO47" s="0"/>
      <c r="CP47" s="0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tr">
        <f aca="false">BM37</f>
        <v>Deutschland</v>
      </c>
      <c r="E48" s="27" t="s">
        <v>26</v>
      </c>
      <c r="F48" s="57" t="str">
        <f aca="false">BM18</f>
        <v>Jamaika</v>
      </c>
      <c r="G48" s="18"/>
      <c r="H48" s="44" t="n">
        <f aca="true">IF($B$58="",1,IF(OR(J48&lt;1,INT(RAND()*10&lt;6)),J48+1,J48-1))</f>
        <v>3</v>
      </c>
      <c r="I48" s="45" t="s">
        <v>27</v>
      </c>
      <c r="J48" s="44" t="n">
        <f aca="true">IF($B$58="",2,INT(RAND()*5)+INT(RAND()*3)*INT(RAND()*2))</f>
        <v>4</v>
      </c>
      <c r="K48" s="3" t="s">
        <v>28</v>
      </c>
      <c r="L48" s="32"/>
      <c r="M48" s="86" t="str">
        <f aca="false">IF(J48="","",IF(J48=H48,"falsch!!! K.Remis",IF(H48&gt;J48,D48,F48)))</f>
        <v>Jamaika</v>
      </c>
      <c r="N48" s="32" t="str">
        <f aca="false">BN37</f>
        <v>1H</v>
      </c>
      <c r="O48" s="32" t="str">
        <f aca="false">BN18</f>
        <v>2F</v>
      </c>
      <c r="P48" s="32" t="s">
        <v>105</v>
      </c>
      <c r="Q48" s="32"/>
      <c r="R48" s="31"/>
      <c r="S48" s="35"/>
      <c r="U48" s="80"/>
      <c r="V48" s="35"/>
      <c r="W48" s="35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0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tr">
        <f aca="false">BM42</f>
        <v>Schweden</v>
      </c>
      <c r="BE48" s="28" t="s">
        <v>26</v>
      </c>
      <c r="BF48" s="90" t="str">
        <f aca="false">BM43</f>
        <v>Norwegen</v>
      </c>
      <c r="BG48" s="10"/>
      <c r="BH48" s="44" t="n">
        <f aca="true">IF($B$58="",1,IF(OR(BJ48&lt;1,INT(RAND()*10&lt;6)),BJ48+1,BJ48-1))</f>
        <v>5</v>
      </c>
      <c r="BI48" s="45" t="s">
        <v>27</v>
      </c>
      <c r="BJ48" s="44" t="n">
        <f aca="true">IF($B$58="",2,INT(RAND()*5)+INT(RAND()*3)*INT(RAND()*2))</f>
        <v>4</v>
      </c>
      <c r="BK48" s="3" t="s">
        <v>28</v>
      </c>
      <c r="BL48" s="32"/>
      <c r="BM48" s="91" t="str">
        <f aca="false">IF(BJ48="","",IF(BJ48=BH48,"falsch!!! K.Remis",IF(BH48&gt;BJ48,BD48,BF48)))</f>
        <v>Schweden</v>
      </c>
      <c r="BN48" s="32" t="str">
        <f aca="false">BP42</f>
        <v>VF1</v>
      </c>
      <c r="BO48" s="32" t="str">
        <f aca="false">BP43</f>
        <v>VF2</v>
      </c>
      <c r="BP48" s="32" t="s">
        <v>106</v>
      </c>
      <c r="BQ48" s="32"/>
      <c r="BR48" s="32"/>
      <c r="BS48" s="35"/>
      <c r="BU48" s="80"/>
      <c r="BV48" s="35"/>
      <c r="BW48" s="35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0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7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tr">
        <f aca="false">BM17</f>
        <v>Panama</v>
      </c>
      <c r="E49" s="27" t="s">
        <v>26</v>
      </c>
      <c r="F49" s="67" t="str">
        <f aca="false">BM38</f>
        <v>Südkorea</v>
      </c>
      <c r="G49" s="18"/>
      <c r="H49" s="44" t="n">
        <f aca="true">IF($B$58="",1,IF(OR(J49&lt;1,INT(RAND()*10&lt;6)),J49+1,J49-1))</f>
        <v>4</v>
      </c>
      <c r="I49" s="45" t="s">
        <v>27</v>
      </c>
      <c r="J49" s="44" t="n">
        <f aca="true">IF($B$58="",2,INT(RAND()*5)+INT(RAND()*3)*INT(RAND()*2))</f>
        <v>3</v>
      </c>
      <c r="K49" s="3" t="s">
        <v>28</v>
      </c>
      <c r="L49" s="32"/>
      <c r="M49" s="87" t="str">
        <f aca="false">IF(J49="","",IF(J49=H49,"falsch!!! K.Remis",IF(H49&gt;J49,D49,F49)))</f>
        <v>Panama</v>
      </c>
      <c r="N49" s="32" t="str">
        <f aca="false">BN17</f>
        <v>1F</v>
      </c>
      <c r="O49" s="32" t="str">
        <f aca="false">BN38</f>
        <v>2H</v>
      </c>
      <c r="P49" s="32" t="s">
        <v>107</v>
      </c>
      <c r="Q49" s="32"/>
      <c r="R49" s="31"/>
      <c r="S49" s="35"/>
      <c r="U49" s="18"/>
      <c r="V49" s="35"/>
      <c r="W49" s="35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tr">
        <f aca="false">BM44</f>
        <v>Nigeria</v>
      </c>
      <c r="BE49" s="28" t="s">
        <v>26</v>
      </c>
      <c r="BF49" s="93" t="str">
        <f aca="false">BM45</f>
        <v>Jamaika</v>
      </c>
      <c r="BG49" s="10"/>
      <c r="BH49" s="44" t="n">
        <f aca="true">IF($B$58="",1,IF(OR(BJ49&lt;1,INT(RAND()*10&lt;6)),BJ49+1,BJ49-1))</f>
        <v>1</v>
      </c>
      <c r="BI49" s="45" t="s">
        <v>27</v>
      </c>
      <c r="BJ49" s="44" t="n">
        <f aca="true">IF($B$58="",2,INT(RAND()*5)+INT(RAND()*3)*INT(RAND()*2))</f>
        <v>0</v>
      </c>
      <c r="BK49" s="3" t="s">
        <v>28</v>
      </c>
      <c r="BL49" s="32"/>
      <c r="BM49" s="91" t="str">
        <f aca="false">IF(BJ49="","",IF(BJ49=BH49,"falsch!!! K.Remis",IF(BH49&gt;BJ49,BD49,BF49)))</f>
        <v>Nigeria</v>
      </c>
      <c r="BN49" s="32" t="str">
        <f aca="false">BP44</f>
        <v>VF3</v>
      </c>
      <c r="BO49" s="32" t="str">
        <f aca="false">BP45</f>
        <v>VF4</v>
      </c>
      <c r="BP49" s="32" t="s">
        <v>108</v>
      </c>
      <c r="BQ49" s="32"/>
      <c r="BR49" s="32"/>
      <c r="BS49" s="35"/>
      <c r="BU49" s="18"/>
      <c r="BV49" s="35"/>
      <c r="BW49" s="35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0"/>
      <c r="CJ49" s="0"/>
      <c r="CK49" s="0"/>
      <c r="CL49" s="0"/>
      <c r="CM49" s="0"/>
      <c r="CN49" s="0"/>
      <c r="CO49" s="0"/>
      <c r="CP49" s="0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1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Q50" s="32"/>
      <c r="R50" s="31"/>
      <c r="S50" s="35"/>
      <c r="U50" s="80"/>
      <c r="V50" s="35"/>
      <c r="W50" s="35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BB50" s="32"/>
      <c r="BC50" s="31"/>
      <c r="BD50" s="10"/>
      <c r="BE50" s="11"/>
      <c r="BG50" s="10"/>
      <c r="BH50" s="15"/>
      <c r="BI50" s="45"/>
      <c r="BJ50" s="15"/>
      <c r="BK50" s="68"/>
      <c r="BL50" s="32"/>
      <c r="BM50" s="94" t="str">
        <f aca="false">IF(BJ48="","",IF(BD48=BM48,BF48,BD48))</f>
        <v>Norwegen</v>
      </c>
      <c r="BO50" s="32"/>
      <c r="BP50" s="32" t="s">
        <v>109</v>
      </c>
      <c r="BQ50" s="32"/>
      <c r="BR50" s="32"/>
      <c r="BS50" s="35"/>
      <c r="BU50" s="80"/>
      <c r="BV50" s="35"/>
      <c r="BW50" s="35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0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32"/>
      <c r="O51" s="32"/>
      <c r="P51" s="32"/>
      <c r="Q51" s="32"/>
      <c r="R51" s="32"/>
      <c r="S51" s="35"/>
      <c r="T51" s="35"/>
      <c r="U51" s="35"/>
      <c r="V51" s="35"/>
      <c r="W51" s="35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BC51" s="31"/>
      <c r="BD51" s="7"/>
      <c r="BE51" s="29"/>
      <c r="BF51" s="7"/>
      <c r="BG51" s="7"/>
      <c r="BH51" s="95"/>
      <c r="BJ51" s="95"/>
      <c r="BK51" s="68"/>
      <c r="BM51" s="94" t="str">
        <f aca="false">IF(BJ49="","",IF(BF49=BM49,BD49,BF49))</f>
        <v>Jamaika</v>
      </c>
      <c r="BP51" s="32" t="s">
        <v>110</v>
      </c>
      <c r="BQ51" s="32"/>
      <c r="BR51" s="32"/>
      <c r="BS51" s="35"/>
      <c r="BT51" s="35"/>
      <c r="BU51" s="35"/>
      <c r="BV51" s="35"/>
      <c r="BW51" s="35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0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S52" s="35"/>
      <c r="T52" s="35"/>
      <c r="U52" s="35"/>
      <c r="V52" s="35"/>
      <c r="W52" s="35"/>
      <c r="X52" s="35"/>
      <c r="Y52" s="37"/>
      <c r="Z52" s="35"/>
      <c r="AA52" s="35"/>
      <c r="AB52" s="35"/>
      <c r="AC52" s="35"/>
      <c r="AD52" s="35"/>
      <c r="AE52" s="46"/>
      <c r="AF52" s="47"/>
      <c r="AG52" s="35"/>
      <c r="AH52" s="35"/>
      <c r="AO52" s="35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/>
      <c r="BM52" s="1"/>
      <c r="BP52" s="32"/>
      <c r="BQ52" s="32"/>
      <c r="BR52" s="32"/>
      <c r="BS52" s="35"/>
      <c r="BT52" s="35"/>
      <c r="BU52" s="35"/>
      <c r="BV52" s="35"/>
      <c r="BW52" s="35"/>
      <c r="BX52" s="35"/>
      <c r="BY52" s="37"/>
      <c r="BZ52" s="35"/>
      <c r="CA52" s="35"/>
      <c r="CB52" s="35"/>
      <c r="CC52" s="35"/>
      <c r="CD52" s="35"/>
      <c r="CE52" s="46"/>
      <c r="CF52" s="47"/>
      <c r="CG52" s="35"/>
      <c r="CH52" s="35"/>
      <c r="CO52" s="32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tr">
        <f aca="false">BM48</f>
        <v>Schweden</v>
      </c>
      <c r="E53" s="28" t="s">
        <v>26</v>
      </c>
      <c r="F53" s="98" t="str">
        <f aca="false">BM49</f>
        <v>Nigeria</v>
      </c>
      <c r="G53" s="18"/>
      <c r="H53" s="44" t="n">
        <f aca="true">IF($B$58="",1,IF(OR(J53&lt;1,INT(RAND()*10&lt;6)),J53+1,J53-1))</f>
        <v>6</v>
      </c>
      <c r="I53" s="45" t="s">
        <v>27</v>
      </c>
      <c r="J53" s="44" t="n">
        <f aca="true">IF($B$58="",2,INT(RAND()*5)+INT(RAND()*3)*INT(RAND()*2))</f>
        <v>5</v>
      </c>
      <c r="K53" s="3" t="s">
        <v>28</v>
      </c>
      <c r="L53" s="32"/>
      <c r="M53" s="99" t="str">
        <f aca="false">IF(J53="","",IF(J53=H53,"falsch!!! K.Remis",IF(H53&gt;J53,D53,F53)))</f>
        <v>Schweden</v>
      </c>
      <c r="N53" s="32" t="str">
        <f aca="false">BP48</f>
        <v>F1</v>
      </c>
      <c r="O53" s="32" t="str">
        <f aca="false">BP49</f>
        <v>F2</v>
      </c>
      <c r="P53" s="32"/>
      <c r="AE53" s="37"/>
      <c r="AF53" s="6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8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tr">
        <f aca="false">BM50</f>
        <v>Norwegen</v>
      </c>
      <c r="BE53" s="28" t="s">
        <v>26</v>
      </c>
      <c r="BF53" s="100" t="str">
        <f aca="false">BM51</f>
        <v>Jamaika</v>
      </c>
      <c r="BG53" s="10"/>
      <c r="BH53" s="44" t="n">
        <f aca="true">IF($B$58="",1,IF(OR(BJ53&lt;1,INT(RAND()*10&lt;6)),BJ53+1,BJ53-1))</f>
        <v>1</v>
      </c>
      <c r="BI53" s="45" t="s">
        <v>27</v>
      </c>
      <c r="BJ53" s="44" t="n">
        <f aca="true">IF($B$58="",2,INT(RAND()*5)+INT(RAND()*3)*INT(RAND()*2))</f>
        <v>2</v>
      </c>
      <c r="BK53" s="3" t="s">
        <v>28</v>
      </c>
      <c r="BL53" s="32"/>
      <c r="BM53" s="99" t="str">
        <f aca="false">IF(BJ53="","",IF(BJ53=BH53,"falsch!!! K.Remis",IF(BH53&gt;BJ53,BD53,BF53)))</f>
        <v>Jamaika</v>
      </c>
      <c r="BN53" s="32" t="str">
        <f aca="false">BP50</f>
        <v>HF1</v>
      </c>
      <c r="BO53" s="32" t="str">
        <f aca="false">BP51</f>
        <v>HF2</v>
      </c>
      <c r="BS53" s="35"/>
      <c r="BT53" s="35"/>
      <c r="BU53" s="35"/>
      <c r="BV53" s="35"/>
      <c r="BW53" s="35"/>
      <c r="BX53" s="35"/>
      <c r="BY53" s="37"/>
      <c r="BZ53" s="35"/>
      <c r="CA53" s="35"/>
      <c r="CB53" s="35"/>
      <c r="CC53" s="35"/>
      <c r="CE53" s="46"/>
      <c r="CF53" s="47"/>
      <c r="CG53" s="35"/>
      <c r="CH53" s="35"/>
      <c r="CO53" s="32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0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35"/>
      <c r="BT54" s="35"/>
      <c r="BU54" s="35"/>
      <c r="BV54" s="35"/>
      <c r="BW54" s="35"/>
      <c r="BX54" s="35"/>
      <c r="BY54" s="37"/>
      <c r="BZ54" s="35"/>
      <c r="CA54" s="35"/>
      <c r="CB54" s="35"/>
      <c r="CC54" s="35"/>
      <c r="CE54" s="46"/>
      <c r="CF54" s="47"/>
      <c r="CG54" s="35"/>
      <c r="CH54" s="35"/>
      <c r="CO54" s="32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71</v>
      </c>
      <c r="AY55" s="32"/>
      <c r="BQ55" s="32"/>
      <c r="BR55" s="32"/>
      <c r="BS55" s="35"/>
      <c r="BT55" s="35"/>
      <c r="BU55" s="35"/>
      <c r="BV55" s="35"/>
      <c r="BW55" s="35"/>
      <c r="BX55" s="35"/>
      <c r="BY55" s="76"/>
      <c r="BZ55" s="76"/>
      <c r="CA55" s="76"/>
      <c r="CB55" s="76"/>
      <c r="CC55" s="76"/>
      <c r="CE55" s="76"/>
      <c r="CF55" s="76"/>
      <c r="CG55" s="76"/>
      <c r="CH55" s="76"/>
      <c r="CI55" s="0"/>
      <c r="CJ55" s="0"/>
      <c r="CK55" s="0"/>
      <c r="CL55" s="0"/>
      <c r="CM55" s="0"/>
      <c r="CN55" s="0"/>
      <c r="CO55" s="0"/>
      <c r="CX55" s="232" t="n">
        <f aca="false">SUMIF(CY1:CY53,Ergebnisse!$B$57,CX1:CX53)</f>
        <v>36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07</v>
      </c>
      <c r="AY56" s="32" t="s">
        <v>214</v>
      </c>
      <c r="BH56" s="1"/>
      <c r="BI56" s="1"/>
      <c r="BJ56" s="1"/>
      <c r="BK56" s="1"/>
      <c r="BM56" s="1"/>
      <c r="CE56" s="5"/>
      <c r="CX56" s="10" t="s">
        <v>216</v>
      </c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B57" s="29"/>
      <c r="BH57" s="1"/>
      <c r="BI57" s="1"/>
      <c r="BJ57" s="1"/>
      <c r="BK57" s="1"/>
      <c r="BM57" s="1"/>
      <c r="CD57" s="37"/>
    </row>
    <row r="58" customFormat="false" ht="14.25" hidden="false" customHeight="false" outlineLevel="0" collapsed="false">
      <c r="B58" s="235" t="s">
        <v>117</v>
      </c>
      <c r="C58" s="32" t="s">
        <v>115</v>
      </c>
    </row>
    <row r="59" customFormat="false" ht="14.25" hidden="false" customHeight="false" outlineLevel="0" collapsed="false">
      <c r="B59" s="102" t="n">
        <f aca="true">IF($B$58="",1,INT(RAND()*5)+INT(RAND()*3)*INT(RAND()*2))</f>
        <v>3</v>
      </c>
      <c r="C59" s="32" t="s">
        <v>116</v>
      </c>
    </row>
    <row r="60" customFormat="false" ht="13.5" hidden="false" customHeight="false" outlineLevel="0" collapsed="false"/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C19" activeCellId="0" sqref="C19"/>
    </sheetView>
  </sheetViews>
  <sheetFormatPr defaultColWidth="9.41796875" defaultRowHeight="1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53" width="25.7"/>
    <col collapsed="false" customWidth="true" hidden="false" outlineLevel="0" max="3" min="3" style="5" width="8.41"/>
    <col collapsed="false" customWidth="true" hidden="false" outlineLevel="0" max="4" min="4" style="104" width="10.28"/>
    <col collapsed="false" customWidth="true" hidden="false" outlineLevel="0" max="5" min="5" style="1" width="8.85"/>
    <col collapsed="false" customWidth="true" hidden="false" outlineLevel="0" max="6" min="6" style="105" width="10.28"/>
    <col collapsed="false" customWidth="true" hidden="false" outlineLevel="0" max="7" min="7" style="1" width="7.99"/>
    <col collapsed="false" customWidth="true" hidden="false" outlineLevel="0" max="8" min="8" style="106" width="9.7"/>
    <col collapsed="false" customWidth="true" hidden="false" outlineLevel="0" max="9" min="9" style="106" width="9.85"/>
    <col collapsed="false" customWidth="true" hidden="false" outlineLevel="0" max="10" min="10" style="107" width="10.71"/>
    <col collapsed="false" customWidth="true" hidden="false" outlineLevel="0" max="11" min="11" style="107" width="14.99"/>
    <col collapsed="false" customWidth="true" hidden="false" outlineLevel="0" max="16" min="12" style="106" width="14.99"/>
    <col collapsed="false" customWidth="true" hidden="false" outlineLevel="0" max="17" min="17" style="108" width="2.7"/>
    <col collapsed="false" customWidth="true" hidden="false" outlineLevel="0" max="21" min="18" style="1" width="5.71"/>
    <col collapsed="false" customWidth="true" hidden="false" outlineLevel="0" max="22" min="22" style="109" width="5.28"/>
    <col collapsed="false" customWidth="true" hidden="false" outlineLevel="0" max="23" min="23" style="21" width="17.99"/>
    <col collapsed="false" customWidth="true" hidden="false" outlineLevel="0" max="24" min="24" style="21" width="6.85"/>
    <col collapsed="false" customWidth="true" hidden="false" outlineLevel="0" max="25" min="25" style="104" width="8.14"/>
    <col collapsed="false" customWidth="true" hidden="false" outlineLevel="0" max="26" min="26" style="21" width="7.85"/>
    <col collapsed="false" customWidth="true" hidden="false" outlineLevel="0" max="27" min="27" style="104" width="8.14"/>
    <col collapsed="false" customWidth="true" hidden="false" outlineLevel="0" max="28" min="28" style="21" width="7.56"/>
    <col collapsed="false" customWidth="true" hidden="false" outlineLevel="0" max="29" min="29" style="104" width="6.85"/>
    <col collapsed="false" customWidth="true" hidden="false" outlineLevel="0" max="30" min="30" style="104" width="7.28"/>
    <col collapsed="false" customWidth="true" hidden="false" outlineLevel="0" max="31" min="31" style="104" width="8.14"/>
    <col collapsed="false" customWidth="true" hidden="false" outlineLevel="0" max="32" min="32" style="104" width="11.85"/>
    <col collapsed="false" customWidth="true" hidden="false" outlineLevel="0" max="37" min="33" style="104" width="11.28"/>
    <col collapsed="false" customWidth="true" hidden="false" outlineLevel="0" max="38" min="38" style="110" width="2.7"/>
    <col collapsed="false" customWidth="true" hidden="false" outlineLevel="0" max="39" min="39" style="1" width="8.28"/>
    <col collapsed="false" customWidth="true" hidden="false" outlineLevel="0" max="40" min="40" style="1" width="5.28"/>
    <col collapsed="false" customWidth="true" hidden="false" outlineLevel="0" max="41" min="41" style="111" width="8.85"/>
    <col collapsed="false" customWidth="true" hidden="false" outlineLevel="0" max="42" min="42" style="1" width="7.14"/>
    <col collapsed="false" customWidth="true" hidden="false" outlineLevel="0" max="43" min="43" style="111" width="8.28"/>
    <col collapsed="false" customWidth="true" hidden="false" outlineLevel="0" max="44" min="44" style="111" width="8.99"/>
    <col collapsed="false" customWidth="true" hidden="false" outlineLevel="0" max="45" min="45" style="112" width="8.41"/>
    <col collapsed="false" customWidth="true" hidden="false" outlineLevel="0" max="46" min="46" style="112" width="9.28"/>
    <col collapsed="false" customWidth="true" hidden="false" outlineLevel="0" max="47" min="47" style="113" width="8.41"/>
    <col collapsed="false" customWidth="true" hidden="false" outlineLevel="0" max="48" min="48" style="112" width="8.99"/>
    <col collapsed="false" customWidth="true" hidden="false" outlineLevel="0" max="49" min="49" style="112" width="8.85"/>
    <col collapsed="false" customWidth="false" hidden="false" outlineLevel="0" max="257" min="50" style="1" width="9.41"/>
  </cols>
  <sheetData>
    <row r="1" s="136" customFormat="true" ht="36" hidden="false" customHeight="true" outlineLevel="0" collapsed="false">
      <c r="A1" s="114" t="s">
        <v>120</v>
      </c>
      <c r="B1" s="115" t="s">
        <v>121</v>
      </c>
      <c r="C1" s="116" t="s">
        <v>122</v>
      </c>
      <c r="D1" s="117" t="s">
        <v>123</v>
      </c>
      <c r="E1" s="118" t="s">
        <v>124</v>
      </c>
      <c r="F1" s="119" t="s">
        <v>125</v>
      </c>
      <c r="G1" s="120" t="s">
        <v>126</v>
      </c>
      <c r="H1" s="121" t="s">
        <v>127</v>
      </c>
      <c r="I1" s="119" t="s">
        <v>128</v>
      </c>
      <c r="J1" s="122" t="s">
        <v>129</v>
      </c>
      <c r="K1" s="123" t="s">
        <v>130</v>
      </c>
      <c r="L1" s="124" t="s">
        <v>131</v>
      </c>
      <c r="M1" s="125" t="s">
        <v>132</v>
      </c>
      <c r="N1" s="125"/>
      <c r="O1" s="125" t="s">
        <v>133</v>
      </c>
      <c r="P1" s="124"/>
      <c r="Q1" s="126"/>
      <c r="R1" s="127" t="s">
        <v>4</v>
      </c>
      <c r="S1" s="127" t="s">
        <v>134</v>
      </c>
      <c r="T1" s="127" t="s">
        <v>8</v>
      </c>
      <c r="U1" s="128" t="s">
        <v>135</v>
      </c>
      <c r="V1" s="129" t="s">
        <v>120</v>
      </c>
      <c r="W1" s="130" t="s">
        <v>121</v>
      </c>
      <c r="X1" s="131" t="s">
        <v>122</v>
      </c>
      <c r="Y1" s="132" t="s">
        <v>123</v>
      </c>
      <c r="Z1" s="131" t="s">
        <v>124</v>
      </c>
      <c r="AA1" s="132" t="s">
        <v>125</v>
      </c>
      <c r="AB1" s="133" t="s">
        <v>126</v>
      </c>
      <c r="AC1" s="134" t="s">
        <v>127</v>
      </c>
      <c r="AD1" s="132" t="s">
        <v>128</v>
      </c>
      <c r="AE1" s="134" t="s">
        <v>129</v>
      </c>
      <c r="AF1" s="134" t="s">
        <v>130</v>
      </c>
      <c r="AG1" s="134" t="s">
        <v>131</v>
      </c>
      <c r="AH1" s="134" t="s">
        <v>132</v>
      </c>
      <c r="AI1" s="134"/>
      <c r="AJ1" s="134" t="s">
        <v>133</v>
      </c>
      <c r="AK1" s="134"/>
      <c r="AL1" s="135"/>
      <c r="AM1" s="136" t="s">
        <v>136</v>
      </c>
      <c r="AN1" s="136" t="s">
        <v>137</v>
      </c>
      <c r="AO1" s="137" t="s">
        <v>138</v>
      </c>
      <c r="AP1" s="136" t="s">
        <v>139</v>
      </c>
      <c r="AQ1" s="137" t="s">
        <v>140</v>
      </c>
      <c r="AR1" s="137" t="s">
        <v>141</v>
      </c>
      <c r="AS1" s="138" t="s">
        <v>142</v>
      </c>
      <c r="AT1" s="138" t="s">
        <v>143</v>
      </c>
      <c r="AU1" s="139" t="s">
        <v>144</v>
      </c>
      <c r="AV1" s="138" t="s">
        <v>145</v>
      </c>
      <c r="AW1" s="138" t="s">
        <v>146</v>
      </c>
    </row>
    <row r="2" customFormat="false" ht="15.75" hidden="false" customHeight="false" outlineLevel="0" collapsed="false">
      <c r="A2" s="140" t="n">
        <f aca="false">VLOOKUP(R2,$S$2:$AK$15,4,FALSE())</f>
        <v>1</v>
      </c>
      <c r="B2" s="19" t="str">
        <f aca="false">VLOOKUP(R2,$S$2:$AK$15,5,FALSE())</f>
        <v>Maria Schubert</v>
      </c>
      <c r="C2" s="141" t="n">
        <f aca="false">VLOOKUP(R2,$S$2:$AK$15,6,FALSE())</f>
        <v>149</v>
      </c>
      <c r="D2" s="142" t="n">
        <f aca="false">IF(VLOOKUP(R2,$S$2:$AK$15,7,FALSE())="","",VLOOKUP(R2,$S$2:$AK$15,7,FALSE()))</f>
        <v>10</v>
      </c>
      <c r="E2" s="143" t="n">
        <f aca="false">IF(VLOOKUP(R2,$S$2:$AK$15,8,FALSE())="","",VLOOKUP(R2,$S$2:$AK$15,8,FALSE()))</f>
        <v>1</v>
      </c>
      <c r="F2" s="144" t="n">
        <f aca="false">IF(VLOOKUP(R2,$S$2:$AK$15,9,FALSE())="","",VLOOKUP(R2,$S$2:$AK$15,9,FALSE()))</f>
        <v>30.9</v>
      </c>
      <c r="G2" s="145" t="n">
        <f aca="false">IF(VLOOKUP(R2,$S$2:$AK$15,10,FALSE())="","",VLOOKUP(R2,$S$2:$AK$15,10,FALSE()))</f>
        <v>149</v>
      </c>
      <c r="H2" s="142" t="n">
        <f aca="false">IF(VLOOKUP(R2,$S$2:$AK$15,11,FALSE())="","",VLOOKUP(R2,$S$2:$AK$15,11,FALSE()))</f>
        <v>0</v>
      </c>
      <c r="I2" s="142" t="n">
        <f aca="false">IF(VLOOKUP(R2,$S$2:$AK$15,12,FALSE())="","",VLOOKUP(R2,$S$2:$AK$15,12,FALSE()))</f>
        <v>0</v>
      </c>
      <c r="J2" s="146" t="n">
        <f aca="false">IF(VLOOKUP(R2,$S$2:$AK$15,13,FALSE())="","",VLOOKUP(R2,$S$2:$AK$15,13,FALSE()))</f>
        <v>30.9</v>
      </c>
      <c r="K2" s="147" t="str">
        <f aca="false">IF(VLOOKUP(R2,$S$2:$AK$15,14,FALSE())="","",VLOOKUP(R2,$S$2:$AK$15,14,FALSE()))</f>
        <v/>
      </c>
      <c r="L2" s="148" t="str">
        <f aca="false">IF(VLOOKUP(R2,$S$2:$AK$15,15,FALSE())="","",VLOOKUP(R2,$S$2:$AK$15,15,FALSE()))</f>
        <v/>
      </c>
      <c r="M2" s="149" t="str">
        <f aca="false">IF(VLOOKUP(R2,$S$2:$AK$15,16,FALSE())="","",VLOOKUP(R2,$S$2:$AK$15,16,FALSE()))</f>
        <v/>
      </c>
      <c r="N2" s="149" t="str">
        <f aca="false">IF(VLOOKUP(R2,$S$2:$AK$15,17,FALSE())="","",VLOOKUP(R2,$S$2:$AK$15,17,FALSE()))</f>
        <v/>
      </c>
      <c r="O2" s="149" t="str">
        <f aca="false">IF(VLOOKUP(R2,$S$2:$AK$15,18,FALSE())="","",VLOOKUP(R2,$S$2:$AK$15,18,FALSE()))</f>
        <v/>
      </c>
      <c r="P2" s="149" t="str">
        <f aca="false">IF(VLOOKUP(R2,$S$2:$AK$15,19,FALSE())="","",VLOOKUP(R2,$S$2:$AK$15,19,FALSE()))</f>
        <v/>
      </c>
      <c r="Q2" s="126"/>
      <c r="R2" s="150" t="n">
        <v>1</v>
      </c>
      <c r="S2" s="150" t="n">
        <f aca="false">RANK(T2,T$2:T$15)</f>
        <v>6</v>
      </c>
      <c r="T2" s="150" t="n">
        <f aca="false">(100-V2)*100+U2</f>
        <v>9440</v>
      </c>
      <c r="U2" s="4" t="n">
        <v>40</v>
      </c>
      <c r="V2" s="151" t="n">
        <f aca="false">RANK(X2,X$2:X$15)</f>
        <v>6</v>
      </c>
      <c r="W2" s="20" t="s">
        <v>147</v>
      </c>
      <c r="X2" s="25" t="n">
        <f aca="true">IF(AL2="",Bernd!$AX$56,INT(RAND()*450))</f>
        <v>130</v>
      </c>
      <c r="Y2" s="142" t="n">
        <v>10</v>
      </c>
      <c r="Z2" s="25" t="n">
        <f aca="false">IF(AB2&lt;&gt;"",RANK(AB2,AB$2:AB$14),"")</f>
        <v>6</v>
      </c>
      <c r="AA2" s="142" t="str">
        <f aca="false">IF(ISERROR(VLOOKUP(Z2,AN$2:AW$15,10,FALSE())),"",VLOOKUP(Z2,AN$2:AW$15,10,FALSE()))</f>
        <v/>
      </c>
      <c r="AB2" s="25" t="n">
        <f aca="false">IF(Y2="","",X2)</f>
        <v>130</v>
      </c>
      <c r="AC2" s="142" t="str">
        <f aca="false">IF(AA2="","",IF(ISERROR(VLOOKUP(Y2,$AC$21:$AD$23,2,FALSE())),"",(1-VLOOKUP(Y2,$AC$21:$AD$23,2,FALSE()))*AA2))</f>
        <v/>
      </c>
      <c r="AD2" s="142" t="str">
        <f aca="false">IF(AA2="","",$AC$17/$AU$15)</f>
        <v/>
      </c>
      <c r="AE2" s="142" t="str">
        <f aca="false">IF(AA2="","",AA2-AC2+AD2)</f>
        <v/>
      </c>
      <c r="AF2" s="25" t="n">
        <f aca="false">IF(Bernd!H$61&gt;Bernd!J$61,Bernd!D$61,Bernd!F$61)</f>
        <v>0</v>
      </c>
      <c r="AG2" s="25" t="n">
        <f aca="false">IF(Bernd!H$61&gt;Bernd!J$61,Bernd!F$61,Bernd!D$61)</f>
        <v>0</v>
      </c>
      <c r="AH2" s="25" t="n">
        <f aca="false">Bernd!BD$56</f>
        <v>0</v>
      </c>
      <c r="AI2" s="25" t="n">
        <f aca="false">Bernd!BF$56</f>
        <v>0</v>
      </c>
      <c r="AJ2" s="25" t="n">
        <f aca="false">Bernd!BD$57</f>
        <v>0</v>
      </c>
      <c r="AK2" s="25" t="n">
        <f aca="false">Bernd!BF$57</f>
        <v>0</v>
      </c>
      <c r="AL2" s="152" t="str">
        <f aca="false">IF(AL$1="","",AL$1)</f>
        <v/>
      </c>
      <c r="AM2" s="111" t="n">
        <v>1</v>
      </c>
      <c r="AN2" s="7" t="n">
        <v>1</v>
      </c>
      <c r="AO2" s="153" t="n">
        <v>0.3</v>
      </c>
      <c r="AP2" s="1" t="n">
        <f aca="false">COUNTIF(Z$2:Z$14,AN2)</f>
        <v>1</v>
      </c>
      <c r="AQ2" s="111" t="n">
        <f aca="false">IF(AP2*AO2&lt;=AM2,AO2,AM2/AP2)</f>
        <v>0.3</v>
      </c>
      <c r="AR2" s="111" t="n">
        <f aca="false">AP2*AQ2</f>
        <v>0.3</v>
      </c>
      <c r="AS2" s="112" t="n">
        <f aca="false">AQ2*Y$17</f>
        <v>30.9</v>
      </c>
      <c r="AT2" s="112" t="n">
        <f aca="false">AS2*AP2</f>
        <v>30.9</v>
      </c>
      <c r="AU2" s="113" t="n">
        <f aca="false">IF(AS2&gt;0,AP2,0)</f>
        <v>1</v>
      </c>
      <c r="AV2" s="112" t="n">
        <f aca="false">(Y$17-AT$15)/AU$15</f>
        <v>0</v>
      </c>
      <c r="AW2" s="112" t="n">
        <f aca="false">IF(AU2&gt;0,AS2+AV2,"")</f>
        <v>30.9</v>
      </c>
      <c r="AY2" s="153" t="n">
        <v>0.3</v>
      </c>
      <c r="AZ2" s="153" t="n">
        <v>0.35</v>
      </c>
      <c r="BA2" s="153" t="n">
        <v>0.4</v>
      </c>
    </row>
    <row r="3" customFormat="false" ht="15.75" hidden="false" customHeight="false" outlineLevel="0" collapsed="false">
      <c r="A3" s="140" t="n">
        <f aca="false">VLOOKUP(R3,$S$2:$AK$15,4,FALSE())</f>
        <v>2</v>
      </c>
      <c r="B3" s="19" t="str">
        <f aca="false">VLOOKUP(R3,$S$2:$AK$15,5,FALSE())</f>
        <v>Birgit Boddien</v>
      </c>
      <c r="C3" s="141" t="n">
        <f aca="false">VLOOKUP(R3,$S$2:$AK$15,6,FALSE())</f>
        <v>143</v>
      </c>
      <c r="D3" s="142" t="n">
        <f aca="false">IF(VLOOKUP(R3,$S$2:$AK$15,7,FALSE())="","",VLOOKUP(R3,$S$2:$AK$15,7,FALSE()))</f>
        <v>10</v>
      </c>
      <c r="E3" s="143" t="n">
        <f aca="false">IF(VLOOKUP(R3,$S$2:$AK$15,8,FALSE())="","",VLOOKUP(R3,$S$2:$AK$15,8,FALSE()))</f>
        <v>2</v>
      </c>
      <c r="F3" s="144" t="n">
        <f aca="false">IF(VLOOKUP(R3,$S$2:$AK$15,9,FALSE())="","",VLOOKUP(R3,$S$2:$AK$15,9,FALSE()))</f>
        <v>25.75</v>
      </c>
      <c r="G3" s="145" t="n">
        <f aca="false">IF(VLOOKUP(R3,$S$2:$AK$15,10,FALSE())="","",VLOOKUP(R3,$S$2:$AK$15,10,FALSE()))</f>
        <v>143</v>
      </c>
      <c r="H3" s="142" t="n">
        <f aca="false">IF(VLOOKUP(R3,$S$2:$AK$15,11,FALSE())="","",VLOOKUP(R3,$S$2:$AK$15,11,FALSE()))</f>
        <v>0</v>
      </c>
      <c r="I3" s="142" t="n">
        <f aca="false">IF(VLOOKUP(R3,$S$2:$AK$15,12,FALSE())="","",VLOOKUP(R3,$S$2:$AK$15,12,FALSE()))</f>
        <v>0</v>
      </c>
      <c r="J3" s="146" t="n">
        <f aca="false">IF(VLOOKUP(R3,$S$2:$AK$15,13,FALSE())="","",VLOOKUP(R3,$S$2:$AK$15,13,FALSE()))</f>
        <v>25.75</v>
      </c>
      <c r="K3" s="147" t="str">
        <f aca="false">IF(VLOOKUP(R3,$S$2:$AK$15,14,FALSE())="","",VLOOKUP(R3,$S$2:$AK$15,14,FALSE()))</f>
        <v/>
      </c>
      <c r="L3" s="148" t="str">
        <f aca="false">IF(VLOOKUP(R3,$S$2:$AK$15,15,FALSE())="","",VLOOKUP(R3,$S$2:$AK$15,15,FALSE()))</f>
        <v/>
      </c>
      <c r="M3" s="149" t="str">
        <f aca="false">IF(VLOOKUP(R3,$S$2:$AK$15,16,FALSE())="","",VLOOKUP(R3,$S$2:$AK$15,16,FALSE()))</f>
        <v/>
      </c>
      <c r="N3" s="149" t="str">
        <f aca="false">IF(VLOOKUP(R3,$S$2:$AK$15,17,FALSE())="","",VLOOKUP(R3,$S$2:$AK$15,17,FALSE()))</f>
        <v/>
      </c>
      <c r="O3" s="149" t="str">
        <f aca="false">IF(VLOOKUP(R3,$S$2:$AK$15,18,FALSE())="","",VLOOKUP(R3,$S$2:$AK$15,18,FALSE()))</f>
        <v/>
      </c>
      <c r="P3" s="149" t="str">
        <f aca="false">IF(VLOOKUP(R3,$S$2:$AK$15,19,FALSE())="","",VLOOKUP(R3,$S$2:$AK$15,19,FALSE()))</f>
        <v/>
      </c>
      <c r="Q3" s="126"/>
      <c r="R3" s="150" t="n">
        <f aca="false">R2+1</f>
        <v>2</v>
      </c>
      <c r="S3" s="150" t="n">
        <f aca="false">RANK(T3,T$2:T$15)</f>
        <v>1</v>
      </c>
      <c r="T3" s="150" t="n">
        <f aca="false">(100-V3)*100+U3</f>
        <v>9939</v>
      </c>
      <c r="U3" s="4" t="n">
        <f aca="false">U2-1</f>
        <v>39</v>
      </c>
      <c r="V3" s="151" t="n">
        <f aca="false">RANK(X3,X$2:X$15)</f>
        <v>1</v>
      </c>
      <c r="W3" s="20" t="s">
        <v>148</v>
      </c>
      <c r="X3" s="25" t="n">
        <f aca="true">IF(AL3="",Maria!$AX$56,INT(RAND()*450))</f>
        <v>149</v>
      </c>
      <c r="Y3" s="142" t="n">
        <v>10</v>
      </c>
      <c r="Z3" s="25" t="n">
        <f aca="false">IF(AB3&lt;&gt;"",RANK(AB3,AB$2:AB$14),"")</f>
        <v>1</v>
      </c>
      <c r="AA3" s="142" t="n">
        <f aca="false">IF(ISERROR(VLOOKUP(Z3,AN$2:AW$15,10,FALSE())),"",VLOOKUP(Z3,AN$2:AW$15,10,FALSE()))</f>
        <v>30.9</v>
      </c>
      <c r="AB3" s="25" t="n">
        <f aca="false">IF(Y3="","",X3)</f>
        <v>149</v>
      </c>
      <c r="AC3" s="142" t="n">
        <f aca="false">IF(AA3="","",IF(ISERROR(VLOOKUP(Y3,$AC$21:$AD$23,2,FALSE())),"",(1-VLOOKUP(Y3,$AC$21:$AD$23,2,FALSE()))*AA3))</f>
        <v>0</v>
      </c>
      <c r="AD3" s="142" t="n">
        <f aca="false">IF(AA3="","",$AC$17/$AU$15)</f>
        <v>0</v>
      </c>
      <c r="AE3" s="142" t="n">
        <f aca="false">IF(AA3="","",AA3-AC3+AD3)</f>
        <v>30.9</v>
      </c>
      <c r="AF3" s="25" t="n">
        <f aca="false">IF(Maria!H$61&gt;Maria!J$61,Maria!D$61,Maria!F$61)</f>
        <v>0</v>
      </c>
      <c r="AG3" s="25" t="n">
        <f aca="false">IF(Maria!H$61&gt;Maria!J$61,Maria!F$61,Maria!D$61)</f>
        <v>0</v>
      </c>
      <c r="AH3" s="25" t="n">
        <f aca="false">Maria!BD$56</f>
        <v>0</v>
      </c>
      <c r="AI3" s="25" t="n">
        <f aca="false">Maria!BF$56</f>
        <v>0</v>
      </c>
      <c r="AJ3" s="25" t="n">
        <f aca="false">Maria!BD$57</f>
        <v>0</v>
      </c>
      <c r="AK3" s="25" t="n">
        <f aca="false">Maria!BF$57</f>
        <v>0</v>
      </c>
      <c r="AL3" s="152" t="str">
        <f aca="false">IF(AL$1="","",AL$1)</f>
        <v/>
      </c>
      <c r="AM3" s="154" t="n">
        <f aca="false">AM2-AR2</f>
        <v>0.7</v>
      </c>
      <c r="AN3" s="7" t="n">
        <f aca="false">AN2+1</f>
        <v>2</v>
      </c>
      <c r="AO3" s="153" t="n">
        <v>0.25</v>
      </c>
      <c r="AP3" s="1" t="n">
        <f aca="false">COUNTIF(Z$2:Z$14,AN3)</f>
        <v>1</v>
      </c>
      <c r="AQ3" s="111" t="n">
        <f aca="false">IF(AP3*AO3&lt;=AM3,AO3,AM3/AP3)</f>
        <v>0.25</v>
      </c>
      <c r="AR3" s="111" t="n">
        <f aca="false">AP3*AQ3</f>
        <v>0.25</v>
      </c>
      <c r="AS3" s="112" t="n">
        <f aca="false">AQ3*Y$17</f>
        <v>25.75</v>
      </c>
      <c r="AT3" s="112" t="n">
        <f aca="false">AS3*AP3</f>
        <v>25.75</v>
      </c>
      <c r="AU3" s="113" t="n">
        <f aca="false">IF(AS3&gt;0,AP3,0)</f>
        <v>1</v>
      </c>
      <c r="AV3" s="112" t="n">
        <f aca="false">(Y$17-AT$15)/AU$15</f>
        <v>0</v>
      </c>
      <c r="AW3" s="112" t="n">
        <f aca="false">IF(AU3&gt;0,AS3+AV3,"")</f>
        <v>25.75</v>
      </c>
      <c r="AY3" s="153" t="n">
        <v>0.24</v>
      </c>
      <c r="AZ3" s="153" t="n">
        <v>0.25</v>
      </c>
      <c r="BA3" s="153" t="n">
        <v>0.25</v>
      </c>
    </row>
    <row r="4" customFormat="false" ht="15.75" hidden="false" customHeight="false" outlineLevel="0" collapsed="false">
      <c r="A4" s="140" t="n">
        <f aca="false">VLOOKUP(R4,$S$2:$AK$15,4,FALSE())</f>
        <v>3</v>
      </c>
      <c r="B4" s="19" t="str">
        <f aca="false">VLOOKUP(R4,$S$2:$AK$15,5,FALSE())</f>
        <v>Jenny Marx</v>
      </c>
      <c r="C4" s="141" t="n">
        <f aca="false">VLOOKUP(R4,$S$2:$AK$15,6,FALSE())</f>
        <v>141</v>
      </c>
      <c r="D4" s="142" t="n">
        <f aca="false">IF(VLOOKUP(R4,$S$2:$AK$15,7,FALSE())="","",VLOOKUP(R4,$S$2:$AK$15,7,FALSE()))</f>
        <v>10</v>
      </c>
      <c r="E4" s="143" t="n">
        <f aca="false">IF(VLOOKUP(R4,$S$2:$AK$15,8,FALSE())="","",VLOOKUP(R4,$S$2:$AK$15,8,FALSE()))</f>
        <v>3</v>
      </c>
      <c r="F4" s="144" t="n">
        <f aca="false">IF(VLOOKUP(R4,$S$2:$AK$15,9,FALSE())="","",VLOOKUP(R4,$S$2:$AK$15,9,FALSE()))</f>
        <v>20.6</v>
      </c>
      <c r="G4" s="145" t="n">
        <f aca="false">IF(VLOOKUP(R4,$S$2:$AK$15,10,FALSE())="","",VLOOKUP(R4,$S$2:$AK$15,10,FALSE()))</f>
        <v>141</v>
      </c>
      <c r="H4" s="142" t="n">
        <f aca="false">IF(VLOOKUP(R4,$S$2:$AK$15,11,FALSE())="","",VLOOKUP(R4,$S$2:$AK$15,11,FALSE()))</f>
        <v>0</v>
      </c>
      <c r="I4" s="142" t="n">
        <f aca="false">IF(VLOOKUP(R4,$S$2:$AK$15,12,FALSE())="","",VLOOKUP(R4,$S$2:$AK$15,12,FALSE()))</f>
        <v>0</v>
      </c>
      <c r="J4" s="146" t="n">
        <f aca="false">IF(VLOOKUP(R4,$S$2:$AK$15,13,FALSE())="","",VLOOKUP(R4,$S$2:$AK$15,13,FALSE()))</f>
        <v>20.6</v>
      </c>
      <c r="K4" s="147" t="str">
        <f aca="false">IF(VLOOKUP(R4,$S$2:$AK$15,14,FALSE())="","",VLOOKUP(R4,$S$2:$AK$15,14,FALSE()))</f>
        <v/>
      </c>
      <c r="L4" s="148" t="str">
        <f aca="false">IF(VLOOKUP(R4,$S$2:$AK$15,15,FALSE())="","",VLOOKUP(R4,$S$2:$AK$15,15,FALSE()))</f>
        <v/>
      </c>
      <c r="M4" s="149" t="str">
        <f aca="false">IF(VLOOKUP(R4,$S$2:$AK$15,16,FALSE())="","",VLOOKUP(R4,$S$2:$AK$15,16,FALSE()))</f>
        <v/>
      </c>
      <c r="N4" s="149" t="str">
        <f aca="false">IF(VLOOKUP(R4,$S$2:$AK$15,17,FALSE())="","",VLOOKUP(R4,$S$2:$AK$15,17,FALSE()))</f>
        <v/>
      </c>
      <c r="O4" s="149" t="str">
        <f aca="false">IF(VLOOKUP(R4,$S$2:$AK$15,18,FALSE())="","",VLOOKUP(R4,$S$2:$AK$15,18,FALSE()))</f>
        <v/>
      </c>
      <c r="P4" s="149" t="str">
        <f aca="false">IF(VLOOKUP(R4,$S$2:$AK$15,19,FALSE())="","",VLOOKUP(R4,$S$2:$AK$15,19,FALSE()))</f>
        <v/>
      </c>
      <c r="Q4" s="126"/>
      <c r="R4" s="150" t="n">
        <f aca="false">R3+1</f>
        <v>3</v>
      </c>
      <c r="S4" s="150" t="n">
        <f aca="false">RANK(T4,T$2:T$15)</f>
        <v>7</v>
      </c>
      <c r="T4" s="150" t="n">
        <f aca="false">(100-V4)*100+U4</f>
        <v>9338</v>
      </c>
      <c r="U4" s="4" t="n">
        <f aca="false">U3-1</f>
        <v>38</v>
      </c>
      <c r="V4" s="151" t="n">
        <f aca="false">RANK(X4,X$2:X$15)</f>
        <v>7</v>
      </c>
      <c r="W4" s="20" t="s">
        <v>149</v>
      </c>
      <c r="X4" s="25" t="n">
        <f aca="true">IF(AL4="",BirgitH!$AX$56,INT(RAND()*450))</f>
        <v>126</v>
      </c>
      <c r="Y4" s="142" t="n">
        <v>10</v>
      </c>
      <c r="Z4" s="25" t="n">
        <f aca="false">IF(AB4&lt;&gt;"",RANK(AB4,AB$2:AB$14),"")</f>
        <v>7</v>
      </c>
      <c r="AA4" s="142" t="str">
        <f aca="false">IF(ISERROR(VLOOKUP(Z4,AN$2:AW$15,10,FALSE())),"",VLOOKUP(Z4,AN$2:AW$15,10,FALSE()))</f>
        <v/>
      </c>
      <c r="AB4" s="25" t="n">
        <f aca="false">IF(Y4="","",X4)</f>
        <v>126</v>
      </c>
      <c r="AC4" s="142" t="str">
        <f aca="false">IF(AA4="","",IF(ISERROR(VLOOKUP(Y4,$AC$21:$AD$23,2,FALSE())),"",(1-VLOOKUP(Y4,$AC$21:$AD$23,2,FALSE()))*AA4))</f>
        <v/>
      </c>
      <c r="AD4" s="142" t="str">
        <f aca="false">IF(AA4="","",$AC$17/$AU$15)</f>
        <v/>
      </c>
      <c r="AE4" s="142" t="str">
        <f aca="false">IF(AA4="","",AA4-AC4+AD4)</f>
        <v/>
      </c>
      <c r="AF4" s="25" t="n">
        <f aca="false">IF(BirgitH!H$61&gt;BirgitH!J$61,BirgitH!D$61,BirgitH!F$61)</f>
        <v>0</v>
      </c>
      <c r="AG4" s="25" t="n">
        <f aca="false">IF(BirgitH!H$61&gt;BirgitH!J$61,BirgitH!F$61,BirgitH!D$61)</f>
        <v>0</v>
      </c>
      <c r="AH4" s="25" t="n">
        <f aca="false">BirgitH!BD$56</f>
        <v>0</v>
      </c>
      <c r="AI4" s="25" t="n">
        <f aca="false">BirgitH!BF$56</f>
        <v>0</v>
      </c>
      <c r="AJ4" s="25" t="n">
        <f aca="false">BirgitH!BD$57</f>
        <v>0</v>
      </c>
      <c r="AK4" s="25" t="n">
        <f aca="false">BirgitH!BF$57</f>
        <v>0</v>
      </c>
      <c r="AL4" s="152" t="str">
        <f aca="false">IF(AL$1="","",AL$1)</f>
        <v/>
      </c>
      <c r="AM4" s="154" t="n">
        <f aca="false">AM3-AR3</f>
        <v>0.45</v>
      </c>
      <c r="AN4" s="7" t="n">
        <f aca="false">AN3+1</f>
        <v>3</v>
      </c>
      <c r="AO4" s="153" t="n">
        <v>0.2</v>
      </c>
      <c r="AP4" s="1" t="n">
        <f aca="false">COUNTIF(Z$2:Z$14,AN4)</f>
        <v>1</v>
      </c>
      <c r="AQ4" s="111" t="n">
        <f aca="false">IF(AP4*AO4&lt;=AM4,AO4,AM4/AP4)</f>
        <v>0.2</v>
      </c>
      <c r="AR4" s="111" t="n">
        <f aca="false">AP4*AQ4</f>
        <v>0.2</v>
      </c>
      <c r="AS4" s="112" t="n">
        <f aca="false">AQ4*Y$17</f>
        <v>20.6</v>
      </c>
      <c r="AT4" s="112" t="n">
        <f aca="false">AS4*AP4</f>
        <v>20.6</v>
      </c>
      <c r="AU4" s="113" t="n">
        <f aca="false">IF(AS4&gt;0,AP4,0)</f>
        <v>1</v>
      </c>
      <c r="AV4" s="112" t="n">
        <f aca="false">(Y$17-AT$15)/AU$15</f>
        <v>0</v>
      </c>
      <c r="AW4" s="112" t="n">
        <f aca="false">IF(AU4&gt;0,AS4+AV4,"")</f>
        <v>20.6</v>
      </c>
      <c r="AY4" s="153" t="n">
        <v>0.18</v>
      </c>
      <c r="AZ4" s="153" t="n">
        <v>0.2</v>
      </c>
      <c r="BA4" s="153" t="n">
        <v>0.2</v>
      </c>
    </row>
    <row r="5" customFormat="false" ht="15.75" hidden="false" customHeight="false" outlineLevel="0" collapsed="false">
      <c r="A5" s="140" t="n">
        <f aca="false">VLOOKUP(R5,$S$2:$AK$15,4,FALSE())</f>
        <v>4</v>
      </c>
      <c r="B5" s="19" t="str">
        <f aca="false">VLOOKUP(R5,$S$2:$AK$15,5,FALSE())</f>
        <v>Julia Dietrich</v>
      </c>
      <c r="C5" s="141" t="n">
        <f aca="false">VLOOKUP(R5,$S$2:$AK$15,6,FALSE())</f>
        <v>136</v>
      </c>
      <c r="D5" s="142" t="n">
        <f aca="false">IF(VLOOKUP(R5,$S$2:$AK$15,7,FALSE())="","",VLOOKUP(R5,$S$2:$AK$15,7,FALSE()))</f>
        <v>10</v>
      </c>
      <c r="E5" s="143" t="n">
        <f aca="false">IF(VLOOKUP(R5,$S$2:$AK$15,8,FALSE())="","",VLOOKUP(R5,$S$2:$AK$15,8,FALSE()))</f>
        <v>4</v>
      </c>
      <c r="F5" s="144" t="n">
        <f aca="false">IF(VLOOKUP(R5,$S$2:$AK$15,9,FALSE())="","",VLOOKUP(R5,$S$2:$AK$15,9,FALSE()))</f>
        <v>15.45</v>
      </c>
      <c r="G5" s="145" t="n">
        <f aca="false">IF(VLOOKUP(R5,$S$2:$AK$15,10,FALSE())="","",VLOOKUP(R5,$S$2:$AK$15,10,FALSE()))</f>
        <v>136</v>
      </c>
      <c r="H5" s="142" t="n">
        <f aca="false">IF(VLOOKUP(R5,$S$2:$AK$15,11,FALSE())="","",VLOOKUP(R5,$S$2:$AK$15,11,FALSE()))</f>
        <v>0</v>
      </c>
      <c r="I5" s="142" t="n">
        <f aca="false">IF(VLOOKUP(R5,$S$2:$AK$15,12,FALSE())="","",VLOOKUP(R5,$S$2:$AK$15,12,FALSE()))</f>
        <v>0</v>
      </c>
      <c r="J5" s="146" t="n">
        <f aca="false">IF(VLOOKUP(R5,$S$2:$AK$15,13,FALSE())="","",VLOOKUP(R5,$S$2:$AK$15,13,FALSE()))</f>
        <v>15.45</v>
      </c>
      <c r="K5" s="147" t="str">
        <f aca="false">IF(VLOOKUP(R5,$S$2:$AK$15,14,FALSE())="","",VLOOKUP(R5,$S$2:$AK$15,14,FALSE()))</f>
        <v/>
      </c>
      <c r="L5" s="148" t="str">
        <f aca="false">IF(VLOOKUP(R5,$S$2:$AK$15,15,FALSE())="","",VLOOKUP(R5,$S$2:$AK$15,15,FALSE()))</f>
        <v/>
      </c>
      <c r="M5" s="149" t="str">
        <f aca="false">IF(VLOOKUP(R5,$S$2:$AK$15,16,FALSE())="","",VLOOKUP(R5,$S$2:$AK$15,16,FALSE()))</f>
        <v/>
      </c>
      <c r="N5" s="149" t="str">
        <f aca="false">IF(VLOOKUP(R5,$S$2:$AK$15,17,FALSE())="","",VLOOKUP(R5,$S$2:$AK$15,17,FALSE()))</f>
        <v/>
      </c>
      <c r="O5" s="149" t="str">
        <f aca="false">IF(VLOOKUP(R5,$S$2:$AK$15,18,FALSE())="","",VLOOKUP(R5,$S$2:$AK$15,18,FALSE()))</f>
        <v/>
      </c>
      <c r="P5" s="149" t="str">
        <f aca="false">IF(VLOOKUP(R5,$S$2:$AK$15,19,FALSE())="","",VLOOKUP(R5,$S$2:$AK$15,19,FALSE()))</f>
        <v/>
      </c>
      <c r="Q5" s="126"/>
      <c r="R5" s="150" t="n">
        <f aca="false">R4+1</f>
        <v>4</v>
      </c>
      <c r="S5" s="150" t="n">
        <f aca="false">RANK(T5,T$2:T$15)</f>
        <v>2</v>
      </c>
      <c r="T5" s="150" t="n">
        <f aca="false">(100-V5)*100+U5</f>
        <v>9837</v>
      </c>
      <c r="U5" s="4" t="n">
        <f aca="false">U4-1</f>
        <v>37</v>
      </c>
      <c r="V5" s="151" t="n">
        <f aca="false">RANK(X5,X$2:X$15)</f>
        <v>2</v>
      </c>
      <c r="W5" s="20" t="s">
        <v>150</v>
      </c>
      <c r="X5" s="25" t="n">
        <f aca="true">IF(AL5="",BirgitB!$AX$56,INT(RAND()*450))</f>
        <v>143</v>
      </c>
      <c r="Y5" s="142" t="n">
        <v>10</v>
      </c>
      <c r="Z5" s="25" t="n">
        <f aca="false">IF(AB5&lt;&gt;"",RANK(AB5,AB$2:AB$14),"")</f>
        <v>2</v>
      </c>
      <c r="AA5" s="142" t="n">
        <f aca="false">IF(ISERROR(VLOOKUP(Z5,AN$2:AW$15,10,FALSE())),"",VLOOKUP(Z5,AN$2:AW$15,10,FALSE()))</f>
        <v>25.75</v>
      </c>
      <c r="AB5" s="25" t="n">
        <f aca="false">IF(Y5="","",X5)</f>
        <v>143</v>
      </c>
      <c r="AC5" s="142" t="n">
        <f aca="false">IF(AA5="","",IF(ISERROR(VLOOKUP(Y5,$AC$21:$AD$23,2,FALSE())),"",(1-VLOOKUP(Y5,$AC$21:$AD$23,2,FALSE()))*AA5))</f>
        <v>0</v>
      </c>
      <c r="AD5" s="142" t="n">
        <f aca="false">IF(AA5="","",$AC$17/$AU$15)</f>
        <v>0</v>
      </c>
      <c r="AE5" s="142" t="n">
        <f aca="false">IF(AA5="","",AA5-AC5+AD5)</f>
        <v>25.75</v>
      </c>
      <c r="AF5" s="25" t="n">
        <f aca="false">IF(BirgitB!H$61&gt;BirgitB!J$61,BirgitB!D$61,BirgitB!F$61)</f>
        <v>0</v>
      </c>
      <c r="AG5" s="25" t="n">
        <f aca="false">IF(BirgitB!H$61&gt;BirgitB!J$61,BirgitB!F$61,BirgitB!D$61)</f>
        <v>0</v>
      </c>
      <c r="AH5" s="25" t="n">
        <f aca="false">BirgitB!BD$56</f>
        <v>0</v>
      </c>
      <c r="AI5" s="25" t="n">
        <f aca="false">BirgitB!BF$56</f>
        <v>0</v>
      </c>
      <c r="AJ5" s="25" t="n">
        <f aca="false">BirgitB!BD$57</f>
        <v>0</v>
      </c>
      <c r="AK5" s="25" t="n">
        <f aca="false">BirgitB!BF$57</f>
        <v>0</v>
      </c>
      <c r="AL5" s="152" t="str">
        <f aca="false">IF(AL$1="","",AL$1)</f>
        <v/>
      </c>
      <c r="AM5" s="154" t="n">
        <f aca="false">AM4-AR4</f>
        <v>0.25</v>
      </c>
      <c r="AN5" s="7" t="n">
        <f aca="false">AN4+1</f>
        <v>4</v>
      </c>
      <c r="AO5" s="153" t="n">
        <v>0.15</v>
      </c>
      <c r="AP5" s="1" t="n">
        <f aca="false">COUNTIF(Z$2:Z$14,AN5)</f>
        <v>1</v>
      </c>
      <c r="AQ5" s="111" t="n">
        <f aca="false">IF(AP5*AO5&lt;=AM5,AO5,AM5/AP5)</f>
        <v>0.15</v>
      </c>
      <c r="AR5" s="111" t="n">
        <f aca="false">AP5*AQ5</f>
        <v>0.15</v>
      </c>
      <c r="AS5" s="112" t="n">
        <f aca="false">AQ5*Y$17</f>
        <v>15.45</v>
      </c>
      <c r="AT5" s="112" t="n">
        <f aca="false">AS5*AP5</f>
        <v>15.45</v>
      </c>
      <c r="AU5" s="113" t="n">
        <f aca="false">IF(AS5&gt;0,AP5,0)</f>
        <v>1</v>
      </c>
      <c r="AV5" s="112" t="n">
        <f aca="false">(Y$17-AT$15)/AU$15</f>
        <v>0</v>
      </c>
      <c r="AW5" s="112" t="n">
        <f aca="false">IF(AU5&gt;0,AS5+AV5,"")</f>
        <v>15.45</v>
      </c>
      <c r="AY5" s="153" t="n">
        <v>0.13</v>
      </c>
      <c r="AZ5" s="153" t="n">
        <v>0.12</v>
      </c>
      <c r="BA5" s="153" t="n">
        <v>0.1</v>
      </c>
    </row>
    <row r="6" customFormat="false" ht="15.75" hidden="false" customHeight="false" outlineLevel="0" collapsed="false">
      <c r="A6" s="140" t="n">
        <f aca="false">VLOOKUP(R6,$S$2:$AK$15,4,FALSE())</f>
        <v>5</v>
      </c>
      <c r="B6" s="19" t="str">
        <f aca="false">VLOOKUP(R6,$S$2:$AK$15,5,FALSE())</f>
        <v>Jana Bednarz</v>
      </c>
      <c r="C6" s="141" t="n">
        <f aca="false">VLOOKUP(R6,$S$2:$AK$15,6,FALSE())</f>
        <v>134</v>
      </c>
      <c r="D6" s="142" t="n">
        <f aca="false">IF(VLOOKUP(R6,$S$2:$AK$15,7,FALSE())="","",VLOOKUP(R6,$S$2:$AK$15,7,FALSE()))</f>
        <v>10</v>
      </c>
      <c r="E6" s="143" t="n">
        <f aca="false">IF(VLOOKUP(R6,$S$2:$AK$15,8,FALSE())="","",VLOOKUP(R6,$S$2:$AK$15,8,FALSE()))</f>
        <v>5</v>
      </c>
      <c r="F6" s="144" t="n">
        <f aca="false">IF(VLOOKUP(R6,$S$2:$AK$15,9,FALSE())="","",VLOOKUP(R6,$S$2:$AK$15,9,FALSE()))</f>
        <v>10.3</v>
      </c>
      <c r="G6" s="145" t="n">
        <f aca="false">IF(VLOOKUP(R6,$S$2:$AK$15,10,FALSE())="","",VLOOKUP(R6,$S$2:$AK$15,10,FALSE()))</f>
        <v>134</v>
      </c>
      <c r="H6" s="142" t="n">
        <f aca="false">IF(VLOOKUP(R6,$S$2:$AK$15,11,FALSE())="","",VLOOKUP(R6,$S$2:$AK$15,11,FALSE()))</f>
        <v>0</v>
      </c>
      <c r="I6" s="142" t="n">
        <f aca="false">IF(VLOOKUP(R6,$S$2:$AK$15,12,FALSE())="","",VLOOKUP(R6,$S$2:$AK$15,12,FALSE()))</f>
        <v>0</v>
      </c>
      <c r="J6" s="146" t="n">
        <f aca="false">IF(VLOOKUP(R6,$S$2:$AK$15,13,FALSE())="","",VLOOKUP(R6,$S$2:$AK$15,13,FALSE()))</f>
        <v>10.3</v>
      </c>
      <c r="K6" s="147" t="str">
        <f aca="false">IF(VLOOKUP(R6,$S$2:$AK$15,14,FALSE())="","",VLOOKUP(R6,$S$2:$AK$15,14,FALSE()))</f>
        <v/>
      </c>
      <c r="L6" s="148" t="str">
        <f aca="false">IF(VLOOKUP(R6,$S$2:$AK$15,15,FALSE())="","",VLOOKUP(R6,$S$2:$AK$15,15,FALSE()))</f>
        <v/>
      </c>
      <c r="M6" s="149" t="str">
        <f aca="false">IF(VLOOKUP(R6,$S$2:$AK$15,16,FALSE())="","",VLOOKUP(R6,$S$2:$AK$15,16,FALSE()))</f>
        <v/>
      </c>
      <c r="N6" s="149" t="str">
        <f aca="false">IF(VLOOKUP(R6,$S$2:$AK$15,17,FALSE())="","",VLOOKUP(R6,$S$2:$AK$15,17,FALSE()))</f>
        <v/>
      </c>
      <c r="O6" s="149" t="str">
        <f aca="false">IF(VLOOKUP(R6,$S$2:$AK$15,18,FALSE())="","",VLOOKUP(R6,$S$2:$AK$15,18,FALSE()))</f>
        <v/>
      </c>
      <c r="P6" s="149" t="str">
        <f aca="false">IF(VLOOKUP(R6,$S$2:$AK$15,19,FALSE())="","",VLOOKUP(R6,$S$2:$AK$15,19,FALSE()))</f>
        <v/>
      </c>
      <c r="Q6" s="126"/>
      <c r="R6" s="150" t="n">
        <f aca="false">R5+1</f>
        <v>5</v>
      </c>
      <c r="S6" s="150" t="n">
        <f aca="false">RANK(T6,T$2:T$15)</f>
        <v>9</v>
      </c>
      <c r="T6" s="150" t="n">
        <f aca="false">(100-V6)*100+U6</f>
        <v>9136</v>
      </c>
      <c r="U6" s="4" t="n">
        <f aca="false">U5-1</f>
        <v>36</v>
      </c>
      <c r="V6" s="151" t="n">
        <f aca="false">RANK(X6,X$2:X$15)</f>
        <v>9</v>
      </c>
      <c r="W6" s="20" t="s">
        <v>151</v>
      </c>
      <c r="X6" s="25" t="n">
        <f aca="true">IF(AL6="",Andrea!$AX$56,INT(RAND()*450))</f>
        <v>121</v>
      </c>
      <c r="Y6" s="142" t="n">
        <v>10</v>
      </c>
      <c r="Z6" s="25" t="n">
        <f aca="false">IF(AB6&lt;&gt;"",RANK(AB6,AB$2:AB$14),"")</f>
        <v>9</v>
      </c>
      <c r="AA6" s="142" t="str">
        <f aca="false">IF(ISERROR(VLOOKUP(Z6,AN$2:AW$15,10,FALSE())),"",VLOOKUP(Z6,AN$2:AW$15,10,FALSE()))</f>
        <v/>
      </c>
      <c r="AB6" s="25" t="n">
        <f aca="false">IF(Y6="","",X6)</f>
        <v>121</v>
      </c>
      <c r="AC6" s="142" t="str">
        <f aca="false">IF(AA6="","",IF(ISERROR(VLOOKUP(Y6,$AC$21:$AD$23,2,FALSE())),"",(1-VLOOKUP(Y6,$AC$21:$AD$23,2,FALSE()))*AA6))</f>
        <v/>
      </c>
      <c r="AD6" s="142" t="str">
        <f aca="false">IF(AA6="","",$AC$17/$AU$15)</f>
        <v/>
      </c>
      <c r="AE6" s="142" t="str">
        <f aca="false">IF(AA6="","",AA6-AC6+AD6)</f>
        <v/>
      </c>
      <c r="AF6" s="25" t="n">
        <f aca="false">IF(Andrea!H$61&gt;Andrea!J$61,Andrea!D$61,Andrea!F$61)</f>
        <v>0</v>
      </c>
      <c r="AG6" s="25" t="n">
        <f aca="false">IF(Andrea!H$61&gt;Andrea!J$61,Andrea!F$61,Andrea!D$61)</f>
        <v>0</v>
      </c>
      <c r="AH6" s="25" t="n">
        <f aca="false">Andrea!BD$56</f>
        <v>0</v>
      </c>
      <c r="AI6" s="25" t="n">
        <f aca="false">Andrea!BF$56</f>
        <v>0</v>
      </c>
      <c r="AJ6" s="25" t="n">
        <f aca="false">Andrea!BD$57</f>
        <v>0</v>
      </c>
      <c r="AK6" s="25" t="n">
        <f aca="false">Andrea!BF$57</f>
        <v>0</v>
      </c>
      <c r="AL6" s="152" t="str">
        <f aca="false">IF(AL$1="","",AL$1)</f>
        <v/>
      </c>
      <c r="AM6" s="154" t="n">
        <f aca="false">AM5-AR5</f>
        <v>0.1</v>
      </c>
      <c r="AN6" s="7" t="n">
        <f aca="false">AN5+1</f>
        <v>5</v>
      </c>
      <c r="AO6" s="153" t="n">
        <v>0.1</v>
      </c>
      <c r="AP6" s="1" t="n">
        <f aca="false">COUNTIF(Z$2:Z$14,AN6)</f>
        <v>1</v>
      </c>
      <c r="AQ6" s="111" t="n">
        <f aca="false">IF(AP6*AO6&lt;=AM6,AO6,AM6/AP6)</f>
        <v>0.1</v>
      </c>
      <c r="AR6" s="111" t="n">
        <f aca="false">AP6*AQ6</f>
        <v>0.1</v>
      </c>
      <c r="AS6" s="112" t="n">
        <f aca="false">AQ6*Y$17</f>
        <v>10.3</v>
      </c>
      <c r="AT6" s="112" t="n">
        <f aca="false">AS6*AP6</f>
        <v>10.3</v>
      </c>
      <c r="AU6" s="113" t="n">
        <f aca="false">IF(AS6&gt;0,AP6,0)</f>
        <v>1</v>
      </c>
      <c r="AV6" s="112" t="n">
        <f aca="false">(Y$17-AT$15)/AU$15</f>
        <v>0</v>
      </c>
      <c r="AW6" s="112" t="n">
        <f aca="false">IF(AU6&gt;0,AS6+AV6,"")</f>
        <v>10.3</v>
      </c>
      <c r="AY6" s="153" t="n">
        <v>0.09</v>
      </c>
      <c r="AZ6" s="153" t="n">
        <v>0.08</v>
      </c>
      <c r="BA6" s="153" t="n">
        <v>0.05</v>
      </c>
    </row>
    <row r="7" customFormat="false" ht="15.75" hidden="false" customHeight="false" outlineLevel="0" collapsed="false">
      <c r="A7" s="140" t="n">
        <f aca="false">VLOOKUP(R7,$S$2:$AK$15,4,FALSE())</f>
        <v>6</v>
      </c>
      <c r="B7" s="19" t="str">
        <f aca="false">VLOOKUP(R7,$S$2:$AK$15,5,FALSE())</f>
        <v>Bernd Schubert</v>
      </c>
      <c r="C7" s="141" t="n">
        <f aca="false">VLOOKUP(R7,$S$2:$AK$15,6,FALSE())</f>
        <v>130</v>
      </c>
      <c r="D7" s="142" t="n">
        <f aca="false">IF(VLOOKUP(R7,$S$2:$AK$15,7,FALSE())="","",VLOOKUP(R7,$S$2:$AK$15,7,FALSE()))</f>
        <v>10</v>
      </c>
      <c r="E7" s="143" t="n">
        <f aca="false">IF(VLOOKUP(R7,$S$2:$AK$15,8,FALSE())="","",VLOOKUP(R7,$S$2:$AK$15,8,FALSE()))</f>
        <v>6</v>
      </c>
      <c r="F7" s="144" t="str">
        <f aca="false">IF(VLOOKUP(R7,$S$2:$AK$15,9,FALSE())="","",VLOOKUP(R7,$S$2:$AK$15,9,FALSE()))</f>
        <v/>
      </c>
      <c r="G7" s="145" t="n">
        <f aca="false">IF(VLOOKUP(R7,$S$2:$AK$15,10,FALSE())="","",VLOOKUP(R7,$S$2:$AK$15,10,FALSE()))</f>
        <v>130</v>
      </c>
      <c r="H7" s="142" t="str">
        <f aca="false">IF(VLOOKUP(R7,$S$2:$AK$15,11,FALSE())="","",VLOOKUP(R7,$S$2:$AK$15,11,FALSE()))</f>
        <v/>
      </c>
      <c r="I7" s="142" t="str">
        <f aca="false">IF(VLOOKUP(R7,$S$2:$AK$15,12,FALSE())="","",VLOOKUP(R7,$S$2:$AK$15,12,FALSE()))</f>
        <v/>
      </c>
      <c r="J7" s="146" t="str">
        <f aca="false">IF(VLOOKUP(R7,$S$2:$AK$15,13,FALSE())="","",VLOOKUP(R7,$S$2:$AK$15,13,FALSE()))</f>
        <v/>
      </c>
      <c r="K7" s="147" t="str">
        <f aca="false">IF(VLOOKUP(R7,$S$2:$AK$15,14,FALSE())="","",VLOOKUP(R7,$S$2:$AK$15,14,FALSE()))</f>
        <v/>
      </c>
      <c r="L7" s="148" t="str">
        <f aca="false">IF(VLOOKUP(R7,$S$2:$AK$15,15,FALSE())="","",VLOOKUP(R7,$S$2:$AK$15,15,FALSE()))</f>
        <v/>
      </c>
      <c r="M7" s="149" t="str">
        <f aca="false">IF(VLOOKUP(R7,$S$2:$AK$15,16,FALSE())="","",VLOOKUP(R7,$S$2:$AK$15,16,FALSE()))</f>
        <v/>
      </c>
      <c r="N7" s="149" t="str">
        <f aca="false">IF(VLOOKUP(R7,$S$2:$AK$15,17,FALSE())="","",VLOOKUP(R7,$S$2:$AK$15,17,FALSE()))</f>
        <v/>
      </c>
      <c r="O7" s="149" t="str">
        <f aca="false">IF(VLOOKUP(R7,$S$2:$AK$15,18,FALSE())="","",VLOOKUP(R7,$S$2:$AK$15,18,FALSE()))</f>
        <v/>
      </c>
      <c r="P7" s="149" t="str">
        <f aca="false">IF(VLOOKUP(R7,$S$2:$AK$15,19,FALSE())="","",VLOOKUP(R7,$S$2:$AK$15,19,FALSE()))</f>
        <v/>
      </c>
      <c r="Q7" s="126"/>
      <c r="R7" s="150" t="n">
        <f aca="false">R6+1</f>
        <v>6</v>
      </c>
      <c r="S7" s="150" t="n">
        <f aca="false">RANK(T7,T$2:T$15)</f>
        <v>3</v>
      </c>
      <c r="T7" s="150" t="n">
        <f aca="false">(100-V7)*100+U7</f>
        <v>9735</v>
      </c>
      <c r="U7" s="4" t="n">
        <f aca="false">U6-1</f>
        <v>35</v>
      </c>
      <c r="V7" s="151" t="n">
        <f aca="false">RANK(X7,X$2:X$15)</f>
        <v>3</v>
      </c>
      <c r="W7" s="20" t="s">
        <v>152</v>
      </c>
      <c r="X7" s="25" t="n">
        <f aca="true">IF(AL7="",Jenny!$AX$56,INT(RAND()*450))</f>
        <v>141</v>
      </c>
      <c r="Y7" s="142" t="n">
        <v>10</v>
      </c>
      <c r="Z7" s="25" t="n">
        <f aca="false">IF(AB7&lt;&gt;"",RANK(AB7,AB$2:AB$14),"")</f>
        <v>3</v>
      </c>
      <c r="AA7" s="142" t="n">
        <f aca="false">IF(ISERROR(VLOOKUP(Z7,AN$2:AW$15,10,FALSE())),"",VLOOKUP(Z7,AN$2:AW$15,10,FALSE()))</f>
        <v>20.6</v>
      </c>
      <c r="AB7" s="25" t="n">
        <f aca="false">IF(Y7="","",X7)</f>
        <v>141</v>
      </c>
      <c r="AC7" s="142" t="n">
        <f aca="false">IF(AA7="","",IF(ISERROR(VLOOKUP(Y7,$AC$21:$AD$23,2,FALSE())),"",(1-VLOOKUP(Y7,$AC$21:$AD$23,2,FALSE()))*AA7))</f>
        <v>0</v>
      </c>
      <c r="AD7" s="142" t="n">
        <f aca="false">IF(AA7="","",$AC$17/$AU$15)</f>
        <v>0</v>
      </c>
      <c r="AE7" s="142" t="n">
        <f aca="false">IF(AA7="","",AA7-AC7+AD7)</f>
        <v>20.6</v>
      </c>
      <c r="AF7" s="25" t="n">
        <f aca="false">IF(Jenny!H$61&gt;Jenny!J$61,Jenny!D$61,Jenny!F$61)</f>
        <v>0</v>
      </c>
      <c r="AG7" s="25" t="n">
        <f aca="false">IF(Jenny!H$61&gt;Jenny!J$61,Jenny!F$61,Jenny!D$61)</f>
        <v>0</v>
      </c>
      <c r="AH7" s="25" t="n">
        <f aca="false">Jenny!BD$56</f>
        <v>0</v>
      </c>
      <c r="AI7" s="25" t="n">
        <f aca="false">Jenny!BF$56</f>
        <v>0</v>
      </c>
      <c r="AJ7" s="25" t="n">
        <f aca="false">Jenny!BD$57</f>
        <v>0</v>
      </c>
      <c r="AK7" s="25" t="n">
        <f aca="false">Jenny!BF$57</f>
        <v>0</v>
      </c>
      <c r="AL7" s="152" t="str">
        <f aca="false">IF(AL$1="","",AL$1)</f>
        <v/>
      </c>
      <c r="AM7" s="154" t="n">
        <f aca="false">AM6-AR6</f>
        <v>0</v>
      </c>
      <c r="AN7" s="7" t="n">
        <f aca="false">AN6+1</f>
        <v>6</v>
      </c>
      <c r="AO7" s="1"/>
      <c r="AP7" s="1" t="n">
        <f aca="false">COUNTIF(Z$2:Z$14,AN7)</f>
        <v>1</v>
      </c>
      <c r="AQ7" s="111" t="n">
        <f aca="false">IF(AP7*AO7&lt;=AM7,AO7,AM7/AP7)</f>
        <v>0</v>
      </c>
      <c r="AR7" s="111" t="n">
        <f aca="false">AP7*AQ7</f>
        <v>0</v>
      </c>
      <c r="AS7" s="112" t="n">
        <f aca="false">AQ7*Y$17</f>
        <v>0</v>
      </c>
      <c r="AT7" s="112" t="n">
        <f aca="false">AS7*AP7</f>
        <v>0</v>
      </c>
      <c r="AU7" s="113" t="n">
        <f aca="false">IF(AS7&gt;0,AP7,0)</f>
        <v>0</v>
      </c>
      <c r="AV7" s="112" t="n">
        <f aca="false">(Y$17-AT$15)/AU$15</f>
        <v>0</v>
      </c>
      <c r="AW7" s="112" t="str">
        <f aca="false">IF(AU7&gt;0,AS7+AV7,"")</f>
        <v/>
      </c>
      <c r="AY7" s="153" t="n">
        <v>0.06</v>
      </c>
      <c r="AZ7" s="153" t="n">
        <v>0</v>
      </c>
      <c r="BA7" s="153" t="n">
        <v>0</v>
      </c>
    </row>
    <row r="8" customFormat="false" ht="15.75" hidden="false" customHeight="false" outlineLevel="0" collapsed="false">
      <c r="A8" s="140" t="n">
        <f aca="false">VLOOKUP(R8,$S$2:$AK$15,4,FALSE())</f>
        <v>7</v>
      </c>
      <c r="B8" s="19" t="str">
        <f aca="false">VLOOKUP(R8,$S$2:$AK$15,5,FALSE())</f>
        <v>Birgit Horsch</v>
      </c>
      <c r="C8" s="141" t="n">
        <f aca="false">VLOOKUP(R8,$S$2:$AK$15,6,FALSE())</f>
        <v>126</v>
      </c>
      <c r="D8" s="142" t="n">
        <f aca="false">IF(VLOOKUP(R8,$S$2:$AK$15,7,FALSE())="","",VLOOKUP(R8,$S$2:$AK$15,7,FALSE()))</f>
        <v>10</v>
      </c>
      <c r="E8" s="143" t="n">
        <f aca="false">IF(VLOOKUP(R8,$S$2:$AK$15,8,FALSE())="","",VLOOKUP(R8,$S$2:$AK$15,8,FALSE()))</f>
        <v>7</v>
      </c>
      <c r="F8" s="144" t="str">
        <f aca="false">IF(VLOOKUP(R8,$S$2:$AK$15,9,FALSE())="","",VLOOKUP(R8,$S$2:$AK$15,9,FALSE()))</f>
        <v/>
      </c>
      <c r="G8" s="145" t="n">
        <f aca="false">IF(VLOOKUP(R8,$S$2:$AK$15,10,FALSE())="","",VLOOKUP(R8,$S$2:$AK$15,10,FALSE()))</f>
        <v>126</v>
      </c>
      <c r="H8" s="142" t="str">
        <f aca="false">IF(VLOOKUP(R8,$S$2:$AK$15,11,FALSE())="","",VLOOKUP(R8,$S$2:$AK$15,11,FALSE()))</f>
        <v/>
      </c>
      <c r="I8" s="142" t="str">
        <f aca="false">IF(VLOOKUP(R8,$S$2:$AK$15,12,FALSE())="","",VLOOKUP(R8,$S$2:$AK$15,12,FALSE()))</f>
        <v/>
      </c>
      <c r="J8" s="146" t="str">
        <f aca="false">IF(VLOOKUP(R8,$S$2:$AK$15,13,FALSE())="","",VLOOKUP(R8,$S$2:$AK$15,13,FALSE()))</f>
        <v/>
      </c>
      <c r="K8" s="147" t="str">
        <f aca="false">IF(VLOOKUP(R8,$S$2:$AK$15,14,FALSE())="","",VLOOKUP(R8,$S$2:$AK$15,14,FALSE()))</f>
        <v/>
      </c>
      <c r="L8" s="148" t="str">
        <f aca="false">IF(VLOOKUP(R8,$S$2:$AK$15,15,FALSE())="","",VLOOKUP(R8,$S$2:$AK$15,15,FALSE()))</f>
        <v/>
      </c>
      <c r="M8" s="149" t="str">
        <f aca="false">IF(VLOOKUP(R8,$S$2:$AK$15,16,FALSE())="","",VLOOKUP(R8,$S$2:$AK$15,16,FALSE()))</f>
        <v/>
      </c>
      <c r="N8" s="149" t="str">
        <f aca="false">IF(VLOOKUP(R8,$S$2:$AK$15,17,FALSE())="","",VLOOKUP(R8,$S$2:$AK$15,17,FALSE()))</f>
        <v/>
      </c>
      <c r="O8" s="149" t="str">
        <f aca="false">IF(VLOOKUP(R8,$S$2:$AK$15,18,FALSE())="","",VLOOKUP(R8,$S$2:$AK$15,18,FALSE()))</f>
        <v/>
      </c>
      <c r="P8" s="149" t="str">
        <f aca="false">IF(VLOOKUP(R8,$S$2:$AK$15,19,FALSE())="","",VLOOKUP(R8,$S$2:$AK$15,19,FALSE()))</f>
        <v/>
      </c>
      <c r="Q8" s="126"/>
      <c r="R8" s="150" t="n">
        <f aca="false">R7+1</f>
        <v>7</v>
      </c>
      <c r="S8" s="150" t="n">
        <f aca="false">RANK(T8,T$2:T$15)</f>
        <v>5</v>
      </c>
      <c r="T8" s="150" t="n">
        <f aca="false">(100-V8)*100+U8</f>
        <v>9534</v>
      </c>
      <c r="U8" s="4" t="n">
        <f aca="false">U7-1</f>
        <v>34</v>
      </c>
      <c r="V8" s="151" t="n">
        <f aca="false">RANK(X8,X$2:X$15)</f>
        <v>5</v>
      </c>
      <c r="W8" s="20" t="s">
        <v>153</v>
      </c>
      <c r="X8" s="25" t="n">
        <f aca="true">IF(AL8="",Jana!$AX$56,INT(RAND()*450))</f>
        <v>134</v>
      </c>
      <c r="Y8" s="142" t="n">
        <v>10</v>
      </c>
      <c r="Z8" s="25" t="n">
        <f aca="false">IF(AB8&lt;&gt;"",RANK(AB8,AB$2:AB$14),"")</f>
        <v>5</v>
      </c>
      <c r="AA8" s="142" t="n">
        <f aca="false">IF(ISERROR(VLOOKUP(Z8,AN$2:AW$15,10,FALSE())),"",VLOOKUP(Z8,AN$2:AW$15,10,FALSE()))</f>
        <v>10.3</v>
      </c>
      <c r="AB8" s="25" t="n">
        <f aca="false">IF(Y8="","",X8)</f>
        <v>134</v>
      </c>
      <c r="AC8" s="142" t="n">
        <f aca="false">IF(AA8="","",IF(ISERROR(VLOOKUP(Y8,$AC$21:$AD$23,2,FALSE())),"",(1-VLOOKUP(Y8,$AC$21:$AD$23,2,FALSE()))*AA8))</f>
        <v>0</v>
      </c>
      <c r="AD8" s="142" t="n">
        <f aca="false">IF(AA8="","",$AC$17/$AU$15)</f>
        <v>0</v>
      </c>
      <c r="AE8" s="142" t="n">
        <f aca="false">IF(AA8="","",AA8-AC8+AD8)</f>
        <v>10.3</v>
      </c>
      <c r="AF8" s="25" t="n">
        <f aca="false">IF(Jana!H$61&gt;Jana!J$61,Jana!D$61,Jana!F$61)</f>
        <v>0</v>
      </c>
      <c r="AG8" s="25" t="n">
        <f aca="false">IF(Jana!H$61&gt;Jana!J$61,Jana!F$61,Jana!D$61)</f>
        <v>0</v>
      </c>
      <c r="AH8" s="25" t="n">
        <f aca="false">Jana!BD$56</f>
        <v>0</v>
      </c>
      <c r="AI8" s="25" t="n">
        <f aca="false">Jana!BF$56</f>
        <v>0</v>
      </c>
      <c r="AJ8" s="25" t="n">
        <f aca="false">Jana!BD$57</f>
        <v>0</v>
      </c>
      <c r="AK8" s="25" t="n">
        <f aca="false">Jana!BF$57</f>
        <v>0</v>
      </c>
      <c r="AL8" s="152" t="str">
        <f aca="false">IF(AL$1="","",AL$1)</f>
        <v/>
      </c>
      <c r="AM8" s="154" t="n">
        <f aca="false">AM7-AR7</f>
        <v>0</v>
      </c>
      <c r="AN8" s="29" t="n">
        <f aca="false">AN7+1</f>
        <v>7</v>
      </c>
      <c r="AO8" s="1"/>
      <c r="AP8" s="1" t="n">
        <f aca="false">COUNTIF(Z$2:Z$14,AN8)</f>
        <v>2</v>
      </c>
      <c r="AQ8" s="111" t="n">
        <f aca="false">IF(AP8*AO8&lt;=AM8,AO8,AM8/AP8)</f>
        <v>0</v>
      </c>
      <c r="AR8" s="111" t="n">
        <f aca="false">AP8*AQ8</f>
        <v>0</v>
      </c>
      <c r="AS8" s="112" t="n">
        <f aca="false">AQ8*Y$17</f>
        <v>0</v>
      </c>
      <c r="AT8" s="112" t="n">
        <f aca="false">AS8*AP8</f>
        <v>0</v>
      </c>
      <c r="AU8" s="113" t="n">
        <f aca="false">IF(AS8&gt;0,AP8,0)</f>
        <v>0</v>
      </c>
      <c r="AV8" s="112" t="n">
        <f aca="false">(Y$17-AT$15)/AU$15</f>
        <v>0</v>
      </c>
      <c r="AW8" s="112" t="str">
        <f aca="false">IF(AU8&gt;0,AS8+AV8,"")</f>
        <v/>
      </c>
    </row>
    <row r="9" customFormat="false" ht="15.75" hidden="false" customHeight="false" outlineLevel="0" collapsed="false">
      <c r="A9" s="140" t="n">
        <f aca="false">VLOOKUP(R9,$S$2:$AK$15,4,FALSE())</f>
        <v>7</v>
      </c>
      <c r="B9" s="19" t="str">
        <f aca="false">VLOOKUP(R9,$S$2:$AK$15,5,FALSE())</f>
        <v>Astrid Maaß</v>
      </c>
      <c r="C9" s="141" t="n">
        <f aca="false">VLOOKUP(R9,$S$2:$AK$15,6,FALSE())</f>
        <v>126</v>
      </c>
      <c r="D9" s="142" t="n">
        <f aca="false">IF(VLOOKUP(R9,$S$2:$AK$15,7,FALSE())="","",VLOOKUP(R9,$S$2:$AK$15,7,FALSE()))</f>
        <v>3</v>
      </c>
      <c r="E9" s="143" t="n">
        <f aca="false">IF(VLOOKUP(R9,$S$2:$AK$15,8,FALSE())="","",VLOOKUP(R9,$S$2:$AK$15,8,FALSE()))</f>
        <v>7</v>
      </c>
      <c r="F9" s="144" t="str">
        <f aca="false">IF(VLOOKUP(R9,$S$2:$AK$15,9,FALSE())="","",VLOOKUP(R9,$S$2:$AK$15,9,FALSE()))</f>
        <v/>
      </c>
      <c r="G9" s="145" t="n">
        <f aca="false">IF(VLOOKUP(R9,$S$2:$AK$15,10,FALSE())="","",VLOOKUP(R9,$S$2:$AK$15,10,FALSE()))</f>
        <v>126</v>
      </c>
      <c r="H9" s="142" t="str">
        <f aca="false">IF(VLOOKUP(R9,$S$2:$AK$15,11,FALSE())="","",VLOOKUP(R9,$S$2:$AK$15,11,FALSE()))</f>
        <v/>
      </c>
      <c r="I9" s="142" t="str">
        <f aca="false">IF(VLOOKUP(R9,$S$2:$AK$15,12,FALSE())="","",VLOOKUP(R9,$S$2:$AK$15,12,FALSE()))</f>
        <v/>
      </c>
      <c r="J9" s="146" t="str">
        <f aca="false">IF(VLOOKUP(R9,$S$2:$AK$15,13,FALSE())="","",VLOOKUP(R9,$S$2:$AK$15,13,FALSE()))</f>
        <v/>
      </c>
      <c r="K9" s="147" t="str">
        <f aca="false">IF(VLOOKUP(R9,$S$2:$AK$15,14,FALSE())="","",VLOOKUP(R9,$S$2:$AK$15,14,FALSE()))</f>
        <v/>
      </c>
      <c r="L9" s="148" t="str">
        <f aca="false">IF(VLOOKUP(R9,$S$2:$AK$15,15,FALSE())="","",VLOOKUP(R9,$S$2:$AK$15,15,FALSE()))</f>
        <v/>
      </c>
      <c r="M9" s="149" t="str">
        <f aca="false">IF(VLOOKUP(R9,$S$2:$AK$15,16,FALSE())="","",VLOOKUP(R9,$S$2:$AK$15,16,FALSE()))</f>
        <v/>
      </c>
      <c r="N9" s="149" t="str">
        <f aca="false">IF(VLOOKUP(R9,$S$2:$AK$15,17,FALSE())="","",VLOOKUP(R9,$S$2:$AK$15,17,FALSE()))</f>
        <v/>
      </c>
      <c r="O9" s="149" t="str">
        <f aca="false">IF(VLOOKUP(R9,$S$2:$AK$15,18,FALSE())="","",VLOOKUP(R9,$S$2:$AK$15,18,FALSE()))</f>
        <v/>
      </c>
      <c r="P9" s="149" t="str">
        <f aca="false">IF(VLOOKUP(R9,$S$2:$AK$15,19,FALSE())="","",VLOOKUP(R9,$S$2:$AK$15,19,FALSE()))</f>
        <v/>
      </c>
      <c r="Q9" s="126"/>
      <c r="R9" s="150" t="n">
        <f aca="false">R8+1</f>
        <v>8</v>
      </c>
      <c r="S9" s="150" t="n">
        <f aca="false">RANK(T9,T$2:T$15)</f>
        <v>14</v>
      </c>
      <c r="T9" s="150" t="n">
        <f aca="false">(100-V9)*100+U9</f>
        <v>8633</v>
      </c>
      <c r="U9" s="4" t="n">
        <f aca="false">U8-1</f>
        <v>33</v>
      </c>
      <c r="V9" s="151" t="n">
        <f aca="false">RANK(X9,X$2:X$15)</f>
        <v>14</v>
      </c>
      <c r="W9" s="20" t="s">
        <v>154</v>
      </c>
      <c r="X9" s="25" t="n">
        <f aca="true">IF(AL9="",Annetta!$AX$56,INT(RAND()*450))</f>
        <v>94</v>
      </c>
      <c r="Y9" s="142" t="n">
        <v>5</v>
      </c>
      <c r="Z9" s="25" t="n">
        <f aca="false">IF(AB9&lt;&gt;"",RANK(AB9,AB$2:AB$14),"")</f>
        <v>12</v>
      </c>
      <c r="AA9" s="142" t="str">
        <f aca="false">IF(ISERROR(VLOOKUP(Z9,AN$2:AW$15,10,FALSE())),"",VLOOKUP(Z9,AN$2:AW$15,10,FALSE()))</f>
        <v/>
      </c>
      <c r="AB9" s="25" t="n">
        <f aca="false">IF(Y9="","",X9)</f>
        <v>94</v>
      </c>
      <c r="AC9" s="142" t="str">
        <f aca="false">IF(AA9="","",IF(ISERROR(VLOOKUP(Y9,$AC$21:$AD$23,2,FALSE())),"",(1-VLOOKUP(Y9,$AC$21:$AD$23,2,FALSE()))*AA9))</f>
        <v/>
      </c>
      <c r="AD9" s="142" t="str">
        <f aca="false">IF(AA9="","",$AC$17/$AU$15)</f>
        <v/>
      </c>
      <c r="AE9" s="142" t="str">
        <f aca="false">IF(AA9="","",AA9-AC9+AD9)</f>
        <v/>
      </c>
      <c r="AF9" s="25" t="n">
        <f aca="false">IF(Annetta!H$61&gt;Annetta!J$61,Annetta!D$61,Annetta!F$61)</f>
        <v>0</v>
      </c>
      <c r="AG9" s="25" t="n">
        <f aca="false">IF(Annetta!H$61&gt;Annetta!J$61,Annetta!F$61,Annetta!D$61)</f>
        <v>0</v>
      </c>
      <c r="AH9" s="25" t="n">
        <f aca="false">Annetta!BD$56</f>
        <v>0</v>
      </c>
      <c r="AI9" s="25" t="n">
        <f aca="false">Annetta!BF$56</f>
        <v>0</v>
      </c>
      <c r="AJ9" s="25" t="n">
        <f aca="false">Annetta!BD$57</f>
        <v>0</v>
      </c>
      <c r="AK9" s="25" t="n">
        <f aca="false">Annetta!BF$57</f>
        <v>0</v>
      </c>
      <c r="AL9" s="152" t="str">
        <f aca="false">IF(AL$1="","",AL$1)</f>
        <v/>
      </c>
      <c r="AM9" s="154" t="n">
        <f aca="false">AM8-AR8</f>
        <v>0</v>
      </c>
      <c r="AN9" s="29" t="n">
        <f aca="false">AN8+1</f>
        <v>8</v>
      </c>
      <c r="AO9" s="1"/>
      <c r="AP9" s="1" t="n">
        <f aca="false">COUNTIF(Z$2:Z$14,AN9)</f>
        <v>0</v>
      </c>
      <c r="AQ9" s="111" t="n">
        <f aca="false">IF(AP9*AO9&lt;=AM9,AO9,AM9/AP9)</f>
        <v>0</v>
      </c>
      <c r="AR9" s="111" t="n">
        <f aca="false">AP9*AQ9</f>
        <v>0</v>
      </c>
      <c r="AS9" s="112" t="n">
        <f aca="false">AQ9*Y$17</f>
        <v>0</v>
      </c>
      <c r="AT9" s="112" t="n">
        <f aca="false">AS9*AP9</f>
        <v>0</v>
      </c>
      <c r="AU9" s="113" t="n">
        <f aca="false">IF(AS9&gt;0,AP9,0)</f>
        <v>0</v>
      </c>
      <c r="AV9" s="112" t="n">
        <f aca="false">(Y$17-AT$15)/AU$15</f>
        <v>0</v>
      </c>
      <c r="AW9" s="112" t="str">
        <f aca="false">IF(AU9&gt;0,AS9+AV9,"")</f>
        <v/>
      </c>
    </row>
    <row r="10" customFormat="false" ht="15.75" hidden="false" customHeight="false" outlineLevel="0" collapsed="false">
      <c r="A10" s="140" t="n">
        <f aca="false">VLOOKUP(R10,$S$2:$AK$15,4,FALSE())</f>
        <v>9</v>
      </c>
      <c r="B10" s="19" t="str">
        <f aca="false">VLOOKUP(R10,$S$2:$AK$15,5,FALSE())</f>
        <v>Andrea Cosel</v>
      </c>
      <c r="C10" s="141" t="n">
        <f aca="false">VLOOKUP(R10,$S$2:$AK$15,6,FALSE())</f>
        <v>121</v>
      </c>
      <c r="D10" s="142" t="n">
        <f aca="false">IF(VLOOKUP(R10,$S$2:$AK$15,7,FALSE())="","",VLOOKUP(R10,$S$2:$AK$15,7,FALSE()))</f>
        <v>10</v>
      </c>
      <c r="E10" s="143" t="n">
        <f aca="false">IF(VLOOKUP(R10,$S$2:$AK$15,8,FALSE())="","",VLOOKUP(R10,$S$2:$AK$15,8,FALSE()))</f>
        <v>9</v>
      </c>
      <c r="F10" s="144" t="str">
        <f aca="false">IF(VLOOKUP(R10,$S$2:$AK$15,9,FALSE())="","",VLOOKUP(R10,$S$2:$AK$15,9,FALSE()))</f>
        <v/>
      </c>
      <c r="G10" s="145" t="n">
        <f aca="false">IF(VLOOKUP(R10,$S$2:$AK$15,10,FALSE())="","",VLOOKUP(R10,$S$2:$AK$15,10,FALSE()))</f>
        <v>121</v>
      </c>
      <c r="H10" s="142" t="str">
        <f aca="false">IF(VLOOKUP(R10,$S$2:$AK$15,11,FALSE())="","",VLOOKUP(R10,$S$2:$AK$15,11,FALSE()))</f>
        <v/>
      </c>
      <c r="I10" s="142" t="str">
        <f aca="false">IF(VLOOKUP(R10,$S$2:$AK$15,12,FALSE())="","",VLOOKUP(R10,$S$2:$AK$15,12,FALSE()))</f>
        <v/>
      </c>
      <c r="J10" s="146" t="str">
        <f aca="false">IF(VLOOKUP(R10,$S$2:$AK$15,13,FALSE())="","",VLOOKUP(R10,$S$2:$AK$15,13,FALSE()))</f>
        <v/>
      </c>
      <c r="K10" s="147" t="str">
        <f aca="false">IF(VLOOKUP(R10,$S$2:$AK$15,14,FALSE())="","",VLOOKUP(R10,$S$2:$AK$15,14,FALSE()))</f>
        <v/>
      </c>
      <c r="L10" s="148" t="str">
        <f aca="false">IF(VLOOKUP(R10,$S$2:$AK$15,15,FALSE())="","",VLOOKUP(R10,$S$2:$AK$15,15,FALSE()))</f>
        <v/>
      </c>
      <c r="M10" s="149" t="str">
        <f aca="false">IF(VLOOKUP(R10,$S$2:$AK$15,16,FALSE())="","",VLOOKUP(R10,$S$2:$AK$15,16,FALSE()))</f>
        <v/>
      </c>
      <c r="N10" s="149" t="str">
        <f aca="false">IF(VLOOKUP(R10,$S$2:$AK$15,17,FALSE())="","",VLOOKUP(R10,$S$2:$AK$15,17,FALSE()))</f>
        <v/>
      </c>
      <c r="O10" s="149" t="str">
        <f aca="false">IF(VLOOKUP(R10,$S$2:$AK$15,18,FALSE())="","",VLOOKUP(R10,$S$2:$AK$15,18,FALSE()))</f>
        <v/>
      </c>
      <c r="P10" s="149" t="str">
        <f aca="false">IF(VLOOKUP(R10,$S$2:$AK$15,19,FALSE())="","",VLOOKUP(R10,$S$2:$AK$15,19,FALSE()))</f>
        <v/>
      </c>
      <c r="Q10" s="126"/>
      <c r="R10" s="150" t="n">
        <f aca="false">R9+1</f>
        <v>9</v>
      </c>
      <c r="S10" s="150" t="n">
        <f aca="false">RANK(T10,T$2:T$15)</f>
        <v>4</v>
      </c>
      <c r="T10" s="150" t="n">
        <f aca="false">(100-V10)*100+U10</f>
        <v>9632</v>
      </c>
      <c r="U10" s="4" t="n">
        <f aca="false">U9-1</f>
        <v>32</v>
      </c>
      <c r="V10" s="151" t="n">
        <f aca="false">RANK(X10,X$2:X$15)</f>
        <v>4</v>
      </c>
      <c r="W10" s="20" t="s">
        <v>155</v>
      </c>
      <c r="X10" s="25" t="n">
        <f aca="true">IF(AL10="",Julia!$AX$56,INT(RAND()*450))</f>
        <v>136</v>
      </c>
      <c r="Y10" s="142" t="n">
        <v>10</v>
      </c>
      <c r="Z10" s="25" t="n">
        <f aca="false">IF(AB10&lt;&gt;"",RANK(AB10,AB$2:AB$14),"")</f>
        <v>4</v>
      </c>
      <c r="AA10" s="142" t="n">
        <f aca="false">IF(ISERROR(VLOOKUP(Z10,AN$2:AW$15,10,FALSE())),"",VLOOKUP(Z10,AN$2:AW$15,10,FALSE()))</f>
        <v>15.45</v>
      </c>
      <c r="AB10" s="25" t="n">
        <f aca="false">IF(Y10="","",X10)</f>
        <v>136</v>
      </c>
      <c r="AC10" s="142" t="n">
        <f aca="false">IF(AA10="","",IF(ISERROR(VLOOKUP(Y10,$AC$21:$AD$23,2,FALSE())),"",(1-VLOOKUP(Y10,$AC$21:$AD$23,2,FALSE()))*AA10))</f>
        <v>0</v>
      </c>
      <c r="AD10" s="142" t="n">
        <f aca="false">IF(AA10="","",$AC$17/$AU$15)</f>
        <v>0</v>
      </c>
      <c r="AE10" s="142" t="n">
        <f aca="false">IF(AA10="","",AA10-AC10+AD10)</f>
        <v>15.45</v>
      </c>
      <c r="AF10" s="25" t="n">
        <f aca="false">IF(Julia!H$61&gt;Julia!J$61,Julia!D$61,Julia!F$61)</f>
        <v>0</v>
      </c>
      <c r="AG10" s="25" t="n">
        <f aca="false">IF(Julia!H$61&gt;Julia!J$61,Julia!F$61,Julia!D$61)</f>
        <v>0</v>
      </c>
      <c r="AH10" s="25" t="n">
        <f aca="false">Julia!BD$56</f>
        <v>0</v>
      </c>
      <c r="AI10" s="25" t="n">
        <f aca="false">Julia!BF$56</f>
        <v>0</v>
      </c>
      <c r="AJ10" s="25" t="n">
        <f aca="false">Julia!BD$57</f>
        <v>0</v>
      </c>
      <c r="AK10" s="25" t="n">
        <f aca="false">Julia!BF$57</f>
        <v>0</v>
      </c>
      <c r="AL10" s="152" t="str">
        <f aca="false">IF(AL$1="","",AL$1)</f>
        <v/>
      </c>
      <c r="AM10" s="154" t="n">
        <f aca="false">AM9-AR9</f>
        <v>0</v>
      </c>
      <c r="AN10" s="29" t="n">
        <f aca="false">AN9+1</f>
        <v>9</v>
      </c>
      <c r="AO10" s="1"/>
      <c r="AP10" s="1" t="n">
        <f aca="false">COUNTIF(Z$2:Z$14,AN10)</f>
        <v>1</v>
      </c>
      <c r="AQ10" s="111" t="n">
        <f aca="false">IF(AP10*AO10&lt;=AM10,AO10,AM10/AP10)</f>
        <v>0</v>
      </c>
      <c r="AR10" s="111" t="n">
        <f aca="false">AP10*AQ10</f>
        <v>0</v>
      </c>
      <c r="AS10" s="112" t="n">
        <f aca="false">AQ10*Y$17</f>
        <v>0</v>
      </c>
      <c r="AT10" s="112" t="n">
        <f aca="false">AS10*AP10</f>
        <v>0</v>
      </c>
      <c r="AU10" s="113" t="n">
        <f aca="false">IF(AS10&gt;0,AP10,0)</f>
        <v>0</v>
      </c>
      <c r="AV10" s="112" t="n">
        <f aca="false">(Y$17-AT$15)/AU$15</f>
        <v>0</v>
      </c>
      <c r="AW10" s="112" t="str">
        <f aca="false">IF(AU10&gt;0,AS10+AV10,"")</f>
        <v/>
      </c>
    </row>
    <row r="11" customFormat="false" ht="15.75" hidden="false" customHeight="false" outlineLevel="0" collapsed="false">
      <c r="A11" s="140" t="n">
        <f aca="false">VLOOKUP(R11,$S$2:$AK$15,4,FALSE())</f>
        <v>9</v>
      </c>
      <c r="B11" s="19" t="str">
        <f aca="false">VLOOKUP(R11,$S$2:$AK$15,5,FALSE())</f>
        <v>Steffi Martens</v>
      </c>
      <c r="C11" s="141" t="n">
        <f aca="false">VLOOKUP(R11,$S$2:$AK$15,6,FALSE())</f>
        <v>121</v>
      </c>
      <c r="D11" s="142" t="str">
        <f aca="false">IF(VLOOKUP(R11,$S$2:$AK$15,7,FALSE())="","",VLOOKUP(R11,$S$2:$AK$15,7,FALSE()))</f>
        <v/>
      </c>
      <c r="E11" s="143" t="str">
        <f aca="false">IF(VLOOKUP(R11,$S$2:$AK$15,8,FALSE())="","",VLOOKUP(R11,$S$2:$AK$15,8,FALSE()))</f>
        <v/>
      </c>
      <c r="F11" s="144" t="str">
        <f aca="false">IF(VLOOKUP(R11,$S$2:$AK$15,9,FALSE())="","",VLOOKUP(R11,$S$2:$AK$15,9,FALSE()))</f>
        <v/>
      </c>
      <c r="G11" s="145" t="str">
        <f aca="false">IF(VLOOKUP(R11,$S$2:$AK$15,10,FALSE())="","",VLOOKUP(R11,$S$2:$AK$15,10,FALSE()))</f>
        <v/>
      </c>
      <c r="H11" s="142" t="str">
        <f aca="false">IF(VLOOKUP(R11,$S$2:$AK$15,11,FALSE())="","",VLOOKUP(R11,$S$2:$AK$15,11,FALSE()))</f>
        <v/>
      </c>
      <c r="I11" s="142" t="str">
        <f aca="false">IF(VLOOKUP(R11,$S$2:$AK$15,12,FALSE())="","",VLOOKUP(R11,$S$2:$AK$15,12,FALSE()))</f>
        <v/>
      </c>
      <c r="J11" s="146" t="str">
        <f aca="false">IF(VLOOKUP(R11,$S$2:$AK$15,13,FALSE())="","",VLOOKUP(R11,$S$2:$AK$15,13,FALSE()))</f>
        <v/>
      </c>
      <c r="K11" s="147" t="str">
        <f aca="false">IF(VLOOKUP(R11,$S$2:$AK$15,14,FALSE())="","",VLOOKUP(R11,$S$2:$AK$15,14,FALSE()))</f>
        <v/>
      </c>
      <c r="L11" s="148" t="str">
        <f aca="false">IF(VLOOKUP(R11,$S$2:$AK$15,15,FALSE())="","",VLOOKUP(R11,$S$2:$AK$15,15,FALSE()))</f>
        <v/>
      </c>
      <c r="M11" s="149" t="str">
        <f aca="false">IF(VLOOKUP(R11,$S$2:$AK$15,16,FALSE())="","",VLOOKUP(R11,$S$2:$AK$15,16,FALSE()))</f>
        <v/>
      </c>
      <c r="N11" s="149" t="str">
        <f aca="false">IF(VLOOKUP(R11,$S$2:$AK$15,17,FALSE())="","",VLOOKUP(R11,$S$2:$AK$15,17,FALSE()))</f>
        <v/>
      </c>
      <c r="O11" s="149" t="str">
        <f aca="false">IF(VLOOKUP(R11,$S$2:$AK$15,18,FALSE())="","",VLOOKUP(R11,$S$2:$AK$15,18,FALSE()))</f>
        <v/>
      </c>
      <c r="P11" s="149" t="str">
        <f aca="false">IF(VLOOKUP(R11,$S$2:$AK$15,19,FALSE())="","",VLOOKUP(R11,$S$2:$AK$15,19,FALSE()))</f>
        <v/>
      </c>
      <c r="Q11" s="126"/>
      <c r="R11" s="150" t="n">
        <f aca="false">R10+1</f>
        <v>10</v>
      </c>
      <c r="S11" s="150" t="n">
        <f aca="false">RANK(T11,T$2:T$15)</f>
        <v>11</v>
      </c>
      <c r="T11" s="150" t="n">
        <f aca="false">(100-V11)*100+U11</f>
        <v>8931</v>
      </c>
      <c r="U11" s="4" t="n">
        <f aca="false">U10-1</f>
        <v>31</v>
      </c>
      <c r="V11" s="151" t="n">
        <f aca="false">RANK(X11,X$2:X$15)</f>
        <v>11</v>
      </c>
      <c r="W11" s="20" t="s">
        <v>156</v>
      </c>
      <c r="X11" s="25" t="n">
        <f aca="true">IF(AL11="",Sarah!$AX$56,INT(RAND()*450))</f>
        <v>119</v>
      </c>
      <c r="Y11" s="142" t="n">
        <v>5</v>
      </c>
      <c r="Z11" s="25" t="n">
        <f aca="false">IF(AB11&lt;&gt;"",RANK(AB11,AB$2:AB$14),"")</f>
        <v>10</v>
      </c>
      <c r="AA11" s="142" t="str">
        <f aca="false">IF(ISERROR(VLOOKUP(Z11,AN$2:AW$15,10,FALSE())),"",VLOOKUP(Z11,AN$2:AW$15,10,FALSE()))</f>
        <v/>
      </c>
      <c r="AB11" s="25" t="n">
        <f aca="false">IF(Y11="","",X11)</f>
        <v>119</v>
      </c>
      <c r="AC11" s="142" t="str">
        <f aca="false">IF(AA11="","",IF(ISERROR(VLOOKUP(Y11,$AC$21:$AD$23,2,FALSE())),"",(1-VLOOKUP(Y11,$AC$21:$AD$23,2,FALSE()))*AA11))</f>
        <v/>
      </c>
      <c r="AD11" s="142" t="str">
        <f aca="false">IF(AA11="","",$AC$17/$AU$15)</f>
        <v/>
      </c>
      <c r="AE11" s="142" t="str">
        <f aca="false">IF(AA11="","",AA11-AC11+AD11)</f>
        <v/>
      </c>
      <c r="AF11" s="25" t="n">
        <f aca="false">IF(Sarah!H$61&gt;Sarah!J$61,Sarah!D$61,Sarah!F$61)</f>
        <v>0</v>
      </c>
      <c r="AG11" s="25" t="n">
        <f aca="false">IF(Sarah!H$61&gt;Sarah!J$61,Sarah!F$61,Sarah!D$61)</f>
        <v>0</v>
      </c>
      <c r="AH11" s="25" t="n">
        <f aca="false">Sarah!BD$56</f>
        <v>0</v>
      </c>
      <c r="AI11" s="25" t="n">
        <f aca="false">Sarah!BF$56</f>
        <v>0</v>
      </c>
      <c r="AJ11" s="25" t="n">
        <f aca="false">Sarah!BD$57</f>
        <v>0</v>
      </c>
      <c r="AK11" s="25" t="n">
        <f aca="false">Sarah!BF$57</f>
        <v>0</v>
      </c>
      <c r="AL11" s="152" t="str">
        <f aca="false">IF(AL$1="","",AL$1)</f>
        <v/>
      </c>
      <c r="AM11" s="154" t="n">
        <f aca="false">AM10-AR10</f>
        <v>0</v>
      </c>
      <c r="AN11" s="29" t="n">
        <f aca="false">AN10+1</f>
        <v>10</v>
      </c>
      <c r="AO11" s="1"/>
      <c r="AP11" s="1" t="n">
        <f aca="false">COUNTIF(Z$2:Z$14,AN11)</f>
        <v>1</v>
      </c>
      <c r="AQ11" s="111" t="n">
        <f aca="false">IF(AP11*AO11&lt;=AM11,AO11,AM11/AP11)</f>
        <v>0</v>
      </c>
      <c r="AR11" s="111" t="n">
        <f aca="false">AP11*AQ11</f>
        <v>0</v>
      </c>
      <c r="AS11" s="112" t="n">
        <f aca="false">AQ11*Y$17</f>
        <v>0</v>
      </c>
      <c r="AT11" s="112" t="n">
        <f aca="false">AS11*AP11</f>
        <v>0</v>
      </c>
      <c r="AU11" s="113" t="n">
        <f aca="false">IF(AS11&gt;0,AP11,0)</f>
        <v>0</v>
      </c>
      <c r="AV11" s="112" t="n">
        <f aca="false">(Y$17-AT$15)/AU$15</f>
        <v>0</v>
      </c>
      <c r="AW11" s="112" t="str">
        <f aca="false">IF(AU11&gt;0,AS11+AV11,"")</f>
        <v/>
      </c>
    </row>
    <row r="12" customFormat="false" ht="15.75" hidden="false" customHeight="false" outlineLevel="0" collapsed="false">
      <c r="A12" s="140" t="n">
        <f aca="false">VLOOKUP(R12,$S$2:$AK$15,4,FALSE())</f>
        <v>11</v>
      </c>
      <c r="B12" s="19" t="str">
        <f aca="false">VLOOKUP(R12,$S$2:$AK$15,5,FALSE())</f>
        <v>Sarah Zwiesel</v>
      </c>
      <c r="C12" s="141" t="n">
        <f aca="false">VLOOKUP(R12,$S$2:$AK$15,6,FALSE())</f>
        <v>119</v>
      </c>
      <c r="D12" s="142" t="n">
        <f aca="false">IF(VLOOKUP(R12,$S$2:$AK$15,7,FALSE())="","",VLOOKUP(R12,$S$2:$AK$15,7,FALSE()))</f>
        <v>5</v>
      </c>
      <c r="E12" s="143" t="n">
        <f aca="false">IF(VLOOKUP(R12,$S$2:$AK$15,8,FALSE())="","",VLOOKUP(R12,$S$2:$AK$15,8,FALSE()))</f>
        <v>10</v>
      </c>
      <c r="F12" s="144" t="str">
        <f aca="false">IF(VLOOKUP(R12,$S$2:$AK$15,9,FALSE())="","",VLOOKUP(R12,$S$2:$AK$15,9,FALSE()))</f>
        <v/>
      </c>
      <c r="G12" s="145" t="n">
        <f aca="false">IF(VLOOKUP(R12,$S$2:$AK$15,10,FALSE())="","",VLOOKUP(R12,$S$2:$AK$15,10,FALSE()))</f>
        <v>119</v>
      </c>
      <c r="H12" s="142" t="str">
        <f aca="false">IF(VLOOKUP(R12,$S$2:$AK$15,11,FALSE())="","",VLOOKUP(R12,$S$2:$AK$15,11,FALSE()))</f>
        <v/>
      </c>
      <c r="I12" s="142" t="str">
        <f aca="false">IF(VLOOKUP(R12,$S$2:$AK$15,12,FALSE())="","",VLOOKUP(R12,$S$2:$AK$15,12,FALSE()))</f>
        <v/>
      </c>
      <c r="J12" s="146" t="str">
        <f aca="false">IF(VLOOKUP(R12,$S$2:$AK$15,13,FALSE())="","",VLOOKUP(R12,$S$2:$AK$15,13,FALSE()))</f>
        <v/>
      </c>
      <c r="K12" s="147" t="str">
        <f aca="false">IF(VLOOKUP(R12,$S$2:$AK$15,14,FALSE())="","",VLOOKUP(R12,$S$2:$AK$15,14,FALSE()))</f>
        <v/>
      </c>
      <c r="L12" s="148" t="str">
        <f aca="false">IF(VLOOKUP(R12,$S$2:$AK$15,15,FALSE())="","",VLOOKUP(R12,$S$2:$AK$15,15,FALSE()))</f>
        <v/>
      </c>
      <c r="M12" s="149" t="str">
        <f aca="false">IF(VLOOKUP(R12,$S$2:$AK$15,16,FALSE())="","",VLOOKUP(R12,$S$2:$AK$15,16,FALSE()))</f>
        <v/>
      </c>
      <c r="N12" s="149" t="str">
        <f aca="false">IF(VLOOKUP(R12,$S$2:$AK$15,17,FALSE())="","",VLOOKUP(R12,$S$2:$AK$15,17,FALSE()))</f>
        <v/>
      </c>
      <c r="O12" s="149" t="str">
        <f aca="false">IF(VLOOKUP(R12,$S$2:$AK$15,18,FALSE())="","",VLOOKUP(R12,$S$2:$AK$15,18,FALSE()))</f>
        <v/>
      </c>
      <c r="P12" s="149" t="str">
        <f aca="false">IF(VLOOKUP(R12,$S$2:$AK$15,19,FALSE())="","",VLOOKUP(R12,$S$2:$AK$15,19,FALSE()))</f>
        <v/>
      </c>
      <c r="Q12" s="126"/>
      <c r="R12" s="150" t="n">
        <f aca="false">R11+1</f>
        <v>11</v>
      </c>
      <c r="S12" s="150" t="n">
        <f aca="false">RANK(T12,T$2:T$15)</f>
        <v>8</v>
      </c>
      <c r="T12" s="150" t="n">
        <f aca="false">(100-V12)*100+U12</f>
        <v>9330</v>
      </c>
      <c r="U12" s="4" t="n">
        <f aca="false">U11-1</f>
        <v>30</v>
      </c>
      <c r="V12" s="151" t="n">
        <f aca="false">RANK(X12,X$2:X$15)</f>
        <v>7</v>
      </c>
      <c r="W12" s="20" t="s">
        <v>157</v>
      </c>
      <c r="X12" s="25" t="n">
        <f aca="true">IF(AL12="",Astrid!$AX$56,INT(RAND()*450))</f>
        <v>126</v>
      </c>
      <c r="Y12" s="142" t="n">
        <v>3</v>
      </c>
      <c r="Z12" s="25" t="n">
        <f aca="false">IF(AB12&lt;&gt;"",RANK(AB12,AB$2:AB$14),"")</f>
        <v>7</v>
      </c>
      <c r="AA12" s="142" t="str">
        <f aca="false">IF(ISERROR(VLOOKUP(Z12,AN$2:AW$15,10,FALSE())),"",VLOOKUP(Z12,AN$2:AW$15,10,FALSE()))</f>
        <v/>
      </c>
      <c r="AB12" s="25" t="n">
        <f aca="false">IF(Y12="","",X12)</f>
        <v>126</v>
      </c>
      <c r="AC12" s="142" t="str">
        <f aca="false">IF(AA12="","",IF(ISERROR(VLOOKUP(Y12,$AC$21:$AD$23,2,FALSE())),"",(1-VLOOKUP(Y12,$AC$21:$AD$23,2,FALSE()))*AA12))</f>
        <v/>
      </c>
      <c r="AD12" s="142" t="str">
        <f aca="false">IF(AA12="","",$AC$17/$AU$15)</f>
        <v/>
      </c>
      <c r="AE12" s="142" t="str">
        <f aca="false">IF(AA12="","",AA12-AC12+AD12)</f>
        <v/>
      </c>
      <c r="AF12" s="25" t="n">
        <f aca="false">IF(Astrid!H$61&gt;Astrid!J$61,Astrid!D$61,Astrid!F$61)</f>
        <v>0</v>
      </c>
      <c r="AG12" s="25" t="n">
        <f aca="false">IF(Astrid!H$61&gt;Astrid!J$61,Astrid!F$61,Astrid!D$61)</f>
        <v>0</v>
      </c>
      <c r="AH12" s="25" t="n">
        <f aca="false">Astrid!BD$56</f>
        <v>0</v>
      </c>
      <c r="AI12" s="25" t="n">
        <f aca="false">Astrid!BF$56</f>
        <v>0</v>
      </c>
      <c r="AJ12" s="25" t="n">
        <f aca="false">Astrid!BD$57</f>
        <v>0</v>
      </c>
      <c r="AK12" s="25" t="n">
        <f aca="false">Astrid!BF$57</f>
        <v>0</v>
      </c>
      <c r="AL12" s="152" t="str">
        <f aca="false">IF(AL$1="","",AL$1)</f>
        <v/>
      </c>
      <c r="AM12" s="154" t="n">
        <f aca="false">AM11-AR11</f>
        <v>0</v>
      </c>
      <c r="AN12" s="29" t="n">
        <f aca="false">AN11+1</f>
        <v>11</v>
      </c>
      <c r="AO12" s="1"/>
      <c r="AP12" s="1" t="n">
        <f aca="false">COUNTIF(Z$2:Z$14,AN12)</f>
        <v>1</v>
      </c>
      <c r="AQ12" s="111" t="n">
        <f aca="false">IF(AP12*AO12&lt;=AM12,AO12,AM12/AP12)</f>
        <v>0</v>
      </c>
      <c r="AR12" s="111" t="n">
        <f aca="false">AP12*AQ12</f>
        <v>0</v>
      </c>
      <c r="AS12" s="112" t="n">
        <f aca="false">AQ12*Y$17</f>
        <v>0</v>
      </c>
      <c r="AT12" s="112" t="n">
        <f aca="false">AS12*AP12</f>
        <v>0</v>
      </c>
      <c r="AU12" s="113" t="n">
        <f aca="false">IF(AS12&gt;0,AP12,0)</f>
        <v>0</v>
      </c>
      <c r="AV12" s="112" t="n">
        <f aca="false">(Y$17-AT$15)/AU$15</f>
        <v>0</v>
      </c>
      <c r="AW12" s="112" t="str">
        <f aca="false">IF(AU12&gt;0,AS12+AV12,"")</f>
        <v/>
      </c>
    </row>
    <row r="13" customFormat="false" ht="15.75" hidden="false" customHeight="false" outlineLevel="0" collapsed="false">
      <c r="A13" s="140" t="n">
        <f aca="false">VLOOKUP(R13,$S$2:$AK$15,4,FALSE())</f>
        <v>12</v>
      </c>
      <c r="B13" s="19" t="str">
        <f aca="false">VLOOKUP(R13,$S$2:$AK$15,5,FALSE())</f>
        <v>Helmut Pilzecker</v>
      </c>
      <c r="C13" s="141" t="n">
        <f aca="false">VLOOKUP(R13,$S$2:$AK$15,6,FALSE())</f>
        <v>108</v>
      </c>
      <c r="D13" s="142" t="n">
        <f aca="false">IF(VLOOKUP(R13,$S$2:$AK$15,7,FALSE())="","",VLOOKUP(R13,$S$2:$AK$15,7,FALSE()))</f>
        <v>10</v>
      </c>
      <c r="E13" s="143" t="n">
        <f aca="false">IF(VLOOKUP(R13,$S$2:$AK$15,8,FALSE())="","",VLOOKUP(R13,$S$2:$AK$15,8,FALSE()))</f>
        <v>11</v>
      </c>
      <c r="F13" s="144" t="str">
        <f aca="false">IF(VLOOKUP(R13,$S$2:$AK$15,9,FALSE())="","",VLOOKUP(R13,$S$2:$AK$15,9,FALSE()))</f>
        <v/>
      </c>
      <c r="G13" s="145" t="n">
        <f aca="false">IF(VLOOKUP(R13,$S$2:$AK$15,10,FALSE())="","",VLOOKUP(R13,$S$2:$AK$15,10,FALSE()))</f>
        <v>108</v>
      </c>
      <c r="H13" s="142" t="str">
        <f aca="false">IF(VLOOKUP(R13,$S$2:$AK$15,11,FALSE())="","",VLOOKUP(R13,$S$2:$AK$15,11,FALSE()))</f>
        <v/>
      </c>
      <c r="I13" s="142" t="str">
        <f aca="false">IF(VLOOKUP(R13,$S$2:$AK$15,12,FALSE())="","",VLOOKUP(R13,$S$2:$AK$15,12,FALSE()))</f>
        <v/>
      </c>
      <c r="J13" s="146" t="str">
        <f aca="false">IF(VLOOKUP(R13,$S$2:$AK$15,13,FALSE())="","",VLOOKUP(R13,$S$2:$AK$15,13,FALSE()))</f>
        <v/>
      </c>
      <c r="K13" s="147" t="str">
        <f aca="false">IF(VLOOKUP(R13,$S$2:$AK$15,14,FALSE())="","",VLOOKUP(R13,$S$2:$AK$15,14,FALSE()))</f>
        <v/>
      </c>
      <c r="L13" s="148" t="str">
        <f aca="false">IF(VLOOKUP(R13,$S$2:$AK$15,15,FALSE())="","",VLOOKUP(R13,$S$2:$AK$15,15,FALSE()))</f>
        <v/>
      </c>
      <c r="M13" s="149" t="str">
        <f aca="false">IF(VLOOKUP(R13,$S$2:$AK$15,16,FALSE())="","",VLOOKUP(R13,$S$2:$AK$15,16,FALSE()))</f>
        <v/>
      </c>
      <c r="N13" s="149" t="str">
        <f aca="false">IF(VLOOKUP(R13,$S$2:$AK$15,17,FALSE())="","",VLOOKUP(R13,$S$2:$AK$15,17,FALSE()))</f>
        <v/>
      </c>
      <c r="O13" s="149" t="str">
        <f aca="false">IF(VLOOKUP(R13,$S$2:$AK$15,18,FALSE())="","",VLOOKUP(R13,$S$2:$AK$15,18,FALSE()))</f>
        <v/>
      </c>
      <c r="P13" s="149" t="str">
        <f aca="false">IF(VLOOKUP(R13,$S$2:$AK$15,19,FALSE())="","",VLOOKUP(R13,$S$2:$AK$15,19,FALSE()))</f>
        <v/>
      </c>
      <c r="Q13" s="126"/>
      <c r="R13" s="150" t="n">
        <f aca="false">R12+1</f>
        <v>12</v>
      </c>
      <c r="S13" s="150" t="n">
        <f aca="false">RANK(T13,T$2:T$15)</f>
        <v>10</v>
      </c>
      <c r="T13" s="150" t="n">
        <f aca="false">(100-V13)*100+U13</f>
        <v>9129</v>
      </c>
      <c r="U13" s="4" t="n">
        <f aca="false">U12-1</f>
        <v>29</v>
      </c>
      <c r="V13" s="151" t="n">
        <f aca="false">RANK(X13,X$2:X$15)</f>
        <v>9</v>
      </c>
      <c r="W13" s="20" t="s">
        <v>158</v>
      </c>
      <c r="X13" s="25" t="n">
        <f aca="true">IF(AL13="",Steffi!$AX$56,INT(RAND()*450))</f>
        <v>121</v>
      </c>
      <c r="Y13" s="142"/>
      <c r="Z13" s="25" t="str">
        <f aca="false">IF(AB13&lt;&gt;"",RANK(AB13,AB$2:AB$14),"")</f>
        <v/>
      </c>
      <c r="AA13" s="142" t="str">
        <f aca="false">IF(ISERROR(VLOOKUP(Z13,AN$2:AW$15,10,FALSE())),"",VLOOKUP(Z13,AN$2:AW$15,10,FALSE()))</f>
        <v/>
      </c>
      <c r="AB13" s="25" t="str">
        <f aca="false">IF(Y13="","",X13)</f>
        <v/>
      </c>
      <c r="AC13" s="142" t="str">
        <f aca="false">IF(AA13="","",IF(ISERROR(VLOOKUP(Y13,$AC$21:$AD$23,2,FALSE())),"",(1-VLOOKUP(Y13,$AC$21:$AD$23,2,FALSE()))*AA13))</f>
        <v/>
      </c>
      <c r="AD13" s="142" t="str">
        <f aca="false">IF(AA13="","",$AC$17/$AU$15)</f>
        <v/>
      </c>
      <c r="AE13" s="142" t="str">
        <f aca="false">IF(AA13="","",AA13-AC13+AD13)</f>
        <v/>
      </c>
      <c r="AF13" s="25" t="n">
        <f aca="false">IF(Steffi!H$61&gt;Steffi!J$61,Steffi!D$61,Steffi!F$61)</f>
        <v>0</v>
      </c>
      <c r="AG13" s="25" t="n">
        <f aca="false">IF(Steffi!H$61&gt;Steffi!J$61,Steffi!F$61,Steffi!D$61)</f>
        <v>0</v>
      </c>
      <c r="AH13" s="25" t="n">
        <f aca="false">Steffi!BD$56</f>
        <v>0</v>
      </c>
      <c r="AI13" s="25" t="n">
        <f aca="false">Steffi!BF$56</f>
        <v>0</v>
      </c>
      <c r="AJ13" s="25" t="n">
        <f aca="false">Steffi!BD$57</f>
        <v>0</v>
      </c>
      <c r="AK13" s="25" t="n">
        <f aca="false">Steffi!BF$57</f>
        <v>0</v>
      </c>
      <c r="AL13" s="152" t="str">
        <f aca="false">IF(AL$1="","",AL$1)</f>
        <v/>
      </c>
      <c r="AM13" s="154" t="n">
        <f aca="false">AM12-AR12</f>
        <v>0</v>
      </c>
      <c r="AN13" s="29" t="n">
        <f aca="false">AN12+1</f>
        <v>12</v>
      </c>
      <c r="AO13" s="1"/>
      <c r="AP13" s="1" t="n">
        <f aca="false">COUNTIF(Z$2:Z$14,AN13)</f>
        <v>1</v>
      </c>
      <c r="AQ13" s="111" t="n">
        <f aca="false">IF(AP13*AO13&lt;=AM13,AO13,AM13/AP13)</f>
        <v>0</v>
      </c>
      <c r="AR13" s="111" t="n">
        <f aca="false">AP13*AQ13</f>
        <v>0</v>
      </c>
      <c r="AS13" s="112" t="n">
        <f aca="false">AQ13*Y$17</f>
        <v>0</v>
      </c>
      <c r="AT13" s="112" t="n">
        <f aca="false">AS13*AP13</f>
        <v>0</v>
      </c>
      <c r="AU13" s="113" t="n">
        <f aca="false">IF(AS13&gt;0,AP13,0)</f>
        <v>0</v>
      </c>
      <c r="AV13" s="112" t="n">
        <f aca="false">(Y$17-AT$15)/AU$15</f>
        <v>0</v>
      </c>
      <c r="AW13" s="112" t="str">
        <f aca="false">IF(AU13&gt;0,AS13+AV13,"")</f>
        <v/>
      </c>
    </row>
    <row r="14" customFormat="false" ht="15.75" hidden="false" customHeight="false" outlineLevel="0" collapsed="false">
      <c r="A14" s="140" t="n">
        <f aca="false">VLOOKUP(R14,$S$2:$AK$15,4,FALSE())</f>
        <v>13</v>
      </c>
      <c r="B14" s="19" t="str">
        <f aca="false">VLOOKUP(R14,$S$2:$AK$15,5,FALSE())</f>
        <v>Random</v>
      </c>
      <c r="C14" s="141" t="n">
        <f aca="false">VLOOKUP(R14,$S$2:$AK$15,6,FALSE())</f>
        <v>107</v>
      </c>
      <c r="D14" s="142" t="str">
        <f aca="false">IF(VLOOKUP(R14,$S$2:$AK$15,7,FALSE())="","",VLOOKUP(R14,$S$2:$AK$15,7,FALSE()))</f>
        <v/>
      </c>
      <c r="E14" s="143" t="str">
        <f aca="false">IF(VLOOKUP(R14,$S$2:$AK$15,8,FALSE())="","",VLOOKUP(R14,$S$2:$AK$15,8,FALSE()))</f>
        <v/>
      </c>
      <c r="F14" s="144" t="str">
        <f aca="false">IF(VLOOKUP(R14,$S$2:$AK$15,9,FALSE())="","",VLOOKUP(R14,$S$2:$AK$15,9,FALSE()))</f>
        <v/>
      </c>
      <c r="G14" s="145" t="str">
        <f aca="false">IF(VLOOKUP(R14,$S$2:$AK$15,10,FALSE())="","",VLOOKUP(R14,$S$2:$AK$15,10,FALSE()))</f>
        <v/>
      </c>
      <c r="H14" s="142" t="str">
        <f aca="false">IF(VLOOKUP(R14,$S$2:$AK$15,11,FALSE())="","",VLOOKUP(R14,$S$2:$AK$15,11,FALSE()))</f>
        <v/>
      </c>
      <c r="I14" s="142" t="str">
        <f aca="false">IF(VLOOKUP(R14,$S$2:$AK$15,12,FALSE())="","",VLOOKUP(R14,$S$2:$AK$15,12,FALSE()))</f>
        <v/>
      </c>
      <c r="J14" s="146" t="str">
        <f aca="false">IF(VLOOKUP(R14,$S$2:$AK$15,13,FALSE())="","",VLOOKUP(R14,$S$2:$AK$15,13,FALSE()))</f>
        <v/>
      </c>
      <c r="K14" s="147" t="str">
        <f aca="false">IF(VLOOKUP(R14,$S$2:$AK$15,14,FALSE())="","",VLOOKUP(R14,$S$2:$AK$15,14,FALSE()))</f>
        <v/>
      </c>
      <c r="L14" s="148" t="str">
        <f aca="false">IF(VLOOKUP(R14,$S$2:$AK$15,15,FALSE())="","",VLOOKUP(R14,$S$2:$AK$15,15,FALSE()))</f>
        <v/>
      </c>
      <c r="M14" s="149" t="str">
        <f aca="false">IF(VLOOKUP(R14,$S$2:$AK$15,16,FALSE())="","",VLOOKUP(R14,$S$2:$AK$15,16,FALSE()))</f>
        <v/>
      </c>
      <c r="N14" s="149" t="str">
        <f aca="false">IF(VLOOKUP(R14,$S$2:$AK$15,17,FALSE())="","",VLOOKUP(R14,$S$2:$AK$15,17,FALSE()))</f>
        <v/>
      </c>
      <c r="O14" s="149" t="str">
        <f aca="false">IF(VLOOKUP(R14,$S$2:$AK$15,18,FALSE())="","",VLOOKUP(R14,$S$2:$AK$15,18,FALSE()))</f>
        <v/>
      </c>
      <c r="P14" s="149" t="str">
        <f aca="false">IF(VLOOKUP(R14,$S$2:$AK$15,19,FALSE())="","",VLOOKUP(R14,$S$2:$AK$15,19,FALSE()))</f>
        <v/>
      </c>
      <c r="Q14" s="126"/>
      <c r="R14" s="150" t="n">
        <f aca="false">R13+1</f>
        <v>13</v>
      </c>
      <c r="S14" s="150" t="n">
        <f aca="false">RANK(T14,T$2:T$15)</f>
        <v>12</v>
      </c>
      <c r="T14" s="150" t="n">
        <f aca="false">(100-V14)*100+U14</f>
        <v>8828</v>
      </c>
      <c r="U14" s="4" t="n">
        <f aca="false">U13-1</f>
        <v>28</v>
      </c>
      <c r="V14" s="151" t="n">
        <f aca="false">RANK(X14,X$2:X$15)</f>
        <v>12</v>
      </c>
      <c r="W14" s="20" t="s">
        <v>159</v>
      </c>
      <c r="X14" s="25" t="n">
        <f aca="true">IF(AL14="",Helmut!$AX$56,INT(RAND()*450))</f>
        <v>108</v>
      </c>
      <c r="Y14" s="142" t="n">
        <v>10</v>
      </c>
      <c r="Z14" s="25" t="n">
        <f aca="false">IF(AB14&lt;&gt;"",RANK(AB14,AB$2:AB$14),"")</f>
        <v>11</v>
      </c>
      <c r="AA14" s="142" t="str">
        <f aca="false">IF(ISERROR(VLOOKUP(Z14,AN$2:AW$15,10,FALSE())),"",VLOOKUP(Z14,AN$2:AW$15,10,FALSE()))</f>
        <v/>
      </c>
      <c r="AB14" s="25" t="n">
        <f aca="false">IF(Y14="","",X14)</f>
        <v>108</v>
      </c>
      <c r="AC14" s="142" t="str">
        <f aca="false">IF(AA14="","",IF(ISERROR(VLOOKUP(Y14,$AC$21:$AD$23,2,FALSE())),"",(1-VLOOKUP(Y14,$AC$21:$AD$23,2,FALSE()))*AA14))</f>
        <v/>
      </c>
      <c r="AD14" s="142" t="str">
        <f aca="false">IF(AA14="","",$AC$17/$AU$15)</f>
        <v/>
      </c>
      <c r="AE14" s="142" t="str">
        <f aca="false">IF(AA14="","",AA14-AC14+AD14)</f>
        <v/>
      </c>
      <c r="AF14" s="25" t="n">
        <f aca="false">IF(Helmut!H$61&gt;Helmut!J$61,Helmut!D$61,Helmut!F$61)</f>
        <v>0</v>
      </c>
      <c r="AG14" s="25" t="n">
        <f aca="false">IF(Helmut!H$61&gt;Helmut!J$61,Helmut!F$61,Helmut!D$61)</f>
        <v>0</v>
      </c>
      <c r="AH14" s="25" t="n">
        <f aca="false">Helmut!BD$56</f>
        <v>0</v>
      </c>
      <c r="AI14" s="25" t="n">
        <f aca="false">Helmut!BF$56</f>
        <v>0</v>
      </c>
      <c r="AJ14" s="25" t="n">
        <f aca="false">Helmut!BD$57</f>
        <v>0</v>
      </c>
      <c r="AK14" s="25" t="n">
        <f aca="false">Helmut!BF$57</f>
        <v>0</v>
      </c>
      <c r="AL14" s="152" t="str">
        <f aca="false">IF(AL$1="","",AL$1)</f>
        <v/>
      </c>
      <c r="AM14" s="154" t="n">
        <f aca="false">AM13-AR13</f>
        <v>0</v>
      </c>
      <c r="AN14" s="29" t="n">
        <f aca="false">AN13+1</f>
        <v>13</v>
      </c>
      <c r="AO14" s="1"/>
      <c r="AP14" s="1" t="n">
        <f aca="false">COUNTIF(Z$2:Z$14,AN14)</f>
        <v>0</v>
      </c>
      <c r="AQ14" s="111" t="n">
        <f aca="false">IF(AP14*AO14&lt;=AM14,AO14,AM14/AP14)</f>
        <v>0</v>
      </c>
      <c r="AR14" s="111" t="n">
        <f aca="false">AP14*AQ14</f>
        <v>0</v>
      </c>
      <c r="AS14" s="112" t="n">
        <f aca="false">AQ14*Y$17</f>
        <v>0</v>
      </c>
      <c r="AT14" s="112" t="n">
        <f aca="false">AS14*AP14</f>
        <v>0</v>
      </c>
      <c r="AU14" s="113" t="n">
        <f aca="false">IF(AS14&gt;0,AP14,0)</f>
        <v>0</v>
      </c>
      <c r="AV14" s="112" t="n">
        <f aca="false">(Y$17-AT$15)/AU$15</f>
        <v>0</v>
      </c>
      <c r="AW14" s="112" t="str">
        <f aca="false">IF(AU14&gt;0,AS14+AV14,"")</f>
        <v/>
      </c>
    </row>
    <row r="15" customFormat="false" ht="15.75" hidden="false" customHeight="false" outlineLevel="0" collapsed="false">
      <c r="A15" s="140" t="n">
        <f aca="false">VLOOKUP(R15,$S$2:$AK$15,4,FALSE())</f>
        <v>14</v>
      </c>
      <c r="B15" s="19" t="str">
        <f aca="false">VLOOKUP(R15,$S$2:$AK$15,5,FALSE())</f>
        <v>Annetta Schütz</v>
      </c>
      <c r="C15" s="141" t="n">
        <f aca="false">VLOOKUP(R15,$S$2:$AK$15,6,FALSE())</f>
        <v>94</v>
      </c>
      <c r="D15" s="142" t="n">
        <f aca="false">IF(VLOOKUP(R15,$S$2:$AK$15,7,FALSE())="","",VLOOKUP(R15,$S$2:$AK$15,7,FALSE()))</f>
        <v>5</v>
      </c>
      <c r="E15" s="143" t="n">
        <f aca="false">IF(VLOOKUP(R15,$S$2:$AK$15,8,FALSE())="","",VLOOKUP(R15,$S$2:$AK$15,8,FALSE()))</f>
        <v>12</v>
      </c>
      <c r="F15" s="144" t="str">
        <f aca="false">IF(VLOOKUP(R15,$S$2:$AK$15,9,FALSE())="","",VLOOKUP(R15,$S$2:$AK$15,9,FALSE()))</f>
        <v/>
      </c>
      <c r="G15" s="145" t="n">
        <f aca="false">IF(VLOOKUP(R15,$S$2:$AK$15,10,FALSE())="","",VLOOKUP(R15,$S$2:$AK$15,10,FALSE()))</f>
        <v>94</v>
      </c>
      <c r="H15" s="142" t="str">
        <f aca="false">IF(VLOOKUP(R15,$S$2:$AK$15,11,FALSE())="","",VLOOKUP(R15,$S$2:$AK$15,11,FALSE()))</f>
        <v/>
      </c>
      <c r="I15" s="142" t="str">
        <f aca="false">IF(VLOOKUP(R15,$S$2:$AK$15,12,FALSE())="","",VLOOKUP(R15,$S$2:$AK$15,12,FALSE()))</f>
        <v/>
      </c>
      <c r="J15" s="146" t="str">
        <f aca="false">IF(VLOOKUP(R15,$S$2:$AK$15,13,FALSE())="","",VLOOKUP(R15,$S$2:$AK$15,13,FALSE()))</f>
        <v/>
      </c>
      <c r="K15" s="147" t="str">
        <f aca="false">IF(VLOOKUP(R15,$S$2:$AK$15,14,FALSE())="","",VLOOKUP(R15,$S$2:$AK$15,14,FALSE()))</f>
        <v/>
      </c>
      <c r="L15" s="148" t="str">
        <f aca="false">IF(VLOOKUP(R15,$S$2:$AK$15,15,FALSE())="","",VLOOKUP(R15,$S$2:$AK$15,15,FALSE()))</f>
        <v/>
      </c>
      <c r="M15" s="149" t="str">
        <f aca="false">IF(VLOOKUP(R15,$S$2:$AK$15,16,FALSE())="","",VLOOKUP(R15,$S$2:$AK$15,16,FALSE()))</f>
        <v/>
      </c>
      <c r="N15" s="149" t="str">
        <f aca="false">IF(VLOOKUP(R15,$S$2:$AK$15,17,FALSE())="","",VLOOKUP(R15,$S$2:$AK$15,17,FALSE()))</f>
        <v/>
      </c>
      <c r="O15" s="149" t="str">
        <f aca="false">IF(VLOOKUP(R15,$S$2:$AK$15,18,FALSE())="","",VLOOKUP(R15,$S$2:$AK$15,18,FALSE()))</f>
        <v/>
      </c>
      <c r="P15" s="149" t="str">
        <f aca="false">IF(VLOOKUP(R15,$S$2:$AK$15,19,FALSE())="","",VLOOKUP(R15,$S$2:$AK$15,19,FALSE()))</f>
        <v/>
      </c>
      <c r="Q15" s="126"/>
      <c r="R15" s="150" t="n">
        <f aca="false">R14+1</f>
        <v>14</v>
      </c>
      <c r="S15" s="150" t="n">
        <f aca="false">RANK(T15,T$2:T$15)</f>
        <v>13</v>
      </c>
      <c r="T15" s="150" t="n">
        <f aca="false">(100-V15)*100+U15</f>
        <v>8727</v>
      </c>
      <c r="U15" s="4" t="n">
        <f aca="false">U14-1</f>
        <v>27</v>
      </c>
      <c r="V15" s="151" t="n">
        <f aca="false">RANK(X15,X$2:X$15)</f>
        <v>13</v>
      </c>
      <c r="W15" s="20" t="s">
        <v>160</v>
      </c>
      <c r="X15" s="25" t="n">
        <f aca="false">Random!AX$56</f>
        <v>107</v>
      </c>
      <c r="Y15" s="142"/>
      <c r="Z15" s="25"/>
      <c r="AA15" s="142"/>
      <c r="AB15" s="25"/>
      <c r="AC15" s="142"/>
      <c r="AD15" s="142"/>
      <c r="AE15" s="142"/>
      <c r="AF15" s="25" t="n">
        <f aca="false">IF(Random!H$61&gt;Random!J$61,Random!D$61,Random!F$61)</f>
        <v>0</v>
      </c>
      <c r="AG15" s="25" t="n">
        <f aca="false">IF(Random!H$61&gt;Random!J$61,Random!F$61,Random!D$61)</f>
        <v>0</v>
      </c>
      <c r="AH15" s="25" t="n">
        <f aca="false">Random!BD$56</f>
        <v>0</v>
      </c>
      <c r="AI15" s="25" t="n">
        <f aca="false">Random!BF$56</f>
        <v>0</v>
      </c>
      <c r="AJ15" s="25" t="n">
        <f aca="false">Random!BD$57</f>
        <v>0</v>
      </c>
      <c r="AK15" s="25" t="n">
        <f aca="false">Random!BF$57</f>
        <v>0</v>
      </c>
      <c r="AL15" s="152" t="str">
        <f aca="false">IF(AL$1="","",AL$1)</f>
        <v/>
      </c>
      <c r="AM15" s="154"/>
      <c r="AO15" s="111" t="n">
        <f aca="false">SUM(AO2:AO14)</f>
        <v>1</v>
      </c>
      <c r="AP15" s="1" t="n">
        <f aca="false">SUM(AP2:AP14)</f>
        <v>12</v>
      </c>
      <c r="AR15" s="111" t="n">
        <f aca="false">SUM(AR2:AR14)</f>
        <v>1</v>
      </c>
      <c r="AT15" s="112" t="n">
        <f aca="false">SUM(AT2:AT14)</f>
        <v>103</v>
      </c>
      <c r="AU15" s="113" t="n">
        <f aca="false">SUM(AU2:AU14)</f>
        <v>5</v>
      </c>
    </row>
    <row r="16" customFormat="false" ht="15.75" hidden="false" customHeight="false" outlineLevel="0" collapsed="false">
      <c r="A16" s="155"/>
      <c r="B16" s="156" t="str">
        <f aca="false">W16</f>
        <v>NOBODY</v>
      </c>
      <c r="C16" s="141" t="n">
        <f aca="false">X16</f>
        <v>450</v>
      </c>
      <c r="D16" s="142"/>
      <c r="E16" s="143"/>
      <c r="F16" s="144"/>
      <c r="G16" s="145"/>
      <c r="H16" s="142"/>
      <c r="I16" s="142"/>
      <c r="J16" s="146"/>
      <c r="K16" s="157"/>
      <c r="L16" s="158"/>
      <c r="M16" s="158"/>
      <c r="N16" s="158"/>
      <c r="O16" s="158"/>
      <c r="P16" s="158"/>
      <c r="Q16" s="126"/>
      <c r="R16" s="83"/>
      <c r="S16" s="83"/>
      <c r="T16" s="83"/>
      <c r="V16" s="159"/>
      <c r="W16" s="160" t="s">
        <v>161</v>
      </c>
      <c r="X16" s="25" t="n">
        <f aca="false">Nobody!AX$56</f>
        <v>450</v>
      </c>
      <c r="Y16" s="142"/>
      <c r="Z16" s="25"/>
      <c r="AA16" s="142"/>
      <c r="AB16" s="25"/>
      <c r="AC16" s="142"/>
      <c r="AD16" s="142"/>
      <c r="AE16" s="142"/>
      <c r="AF16" s="25" t="n">
        <f aca="false">IF(Nobody!H$61&gt;Nobody!J$61,Nobody!D$61,Nobody!F$61)</f>
        <v>0</v>
      </c>
      <c r="AG16" s="25" t="n">
        <f aca="false">IF(Nobody!H$61&gt;Nobody!J$61,Nobody!F$61,Nobody!D$61)</f>
        <v>0</v>
      </c>
      <c r="AH16" s="25" t="n">
        <f aca="false">Nobody!BD$56</f>
        <v>0</v>
      </c>
      <c r="AI16" s="25" t="n">
        <f aca="false">Nobody!BF$56</f>
        <v>0</v>
      </c>
      <c r="AJ16" s="25" t="n">
        <f aca="false">Nobody!BD$57</f>
        <v>0</v>
      </c>
      <c r="AK16" s="25" t="n">
        <f aca="false">Nobody!BF$57</f>
        <v>0</v>
      </c>
      <c r="AL16" s="152"/>
      <c r="AW16" s="161"/>
    </row>
    <row r="17" customFormat="false" ht="15.75" hidden="false" customHeight="false" outlineLevel="0" collapsed="false">
      <c r="A17" s="155"/>
      <c r="C17" s="35"/>
      <c r="D17" s="162" t="n">
        <f aca="false">Y17</f>
        <v>103</v>
      </c>
      <c r="E17" s="163"/>
      <c r="F17" s="162"/>
      <c r="G17" s="32"/>
      <c r="H17" s="162"/>
      <c r="I17" s="162"/>
      <c r="J17" s="162" t="n">
        <f aca="false">AE17</f>
        <v>103</v>
      </c>
      <c r="K17" s="157"/>
      <c r="L17" s="158"/>
      <c r="M17" s="158"/>
      <c r="N17" s="158"/>
      <c r="O17" s="158"/>
      <c r="P17" s="158"/>
      <c r="Q17" s="126"/>
      <c r="R17" s="83"/>
      <c r="S17" s="83"/>
      <c r="T17" s="83"/>
      <c r="V17" s="159"/>
      <c r="X17" s="25"/>
      <c r="Y17" s="142" t="n">
        <f aca="false">SUM(Y2:Y14)</f>
        <v>103</v>
      </c>
      <c r="Z17" s="25"/>
      <c r="AA17" s="142" t="n">
        <f aca="false">SUM(AA2:AA14)</f>
        <v>103</v>
      </c>
      <c r="AB17" s="25"/>
      <c r="AC17" s="142" t="n">
        <f aca="false">SUM(AC2:AC14)</f>
        <v>0</v>
      </c>
      <c r="AD17" s="142" t="n">
        <f aca="false">SUM(AD2:AD14)</f>
        <v>0</v>
      </c>
      <c r="AE17" s="142" t="n">
        <f aca="false">SUM(AE2:AE14)</f>
        <v>103</v>
      </c>
      <c r="AF17" s="142"/>
      <c r="AG17" s="142"/>
      <c r="AH17" s="142"/>
      <c r="AI17" s="142"/>
      <c r="AJ17" s="142"/>
      <c r="AK17" s="142"/>
      <c r="AL17" s="152"/>
      <c r="AO17" s="111" t="s">
        <v>162</v>
      </c>
    </row>
    <row r="18" customFormat="false" ht="15.75" hidden="false" customHeight="false" outlineLevel="0" collapsed="false">
      <c r="A18" s="155"/>
      <c r="C18" s="35"/>
      <c r="D18" s="142"/>
      <c r="E18" s="32"/>
      <c r="F18" s="164"/>
      <c r="G18" s="32"/>
      <c r="H18" s="110"/>
      <c r="I18" s="110"/>
      <c r="J18" s="165"/>
      <c r="K18" s="166"/>
      <c r="L18" s="167"/>
      <c r="M18" s="167"/>
      <c r="N18" s="167"/>
      <c r="O18" s="167"/>
      <c r="P18" s="167"/>
      <c r="Q18" s="126"/>
      <c r="R18" s="83"/>
      <c r="S18" s="83"/>
      <c r="T18" s="83"/>
      <c r="V18" s="159"/>
      <c r="X18" s="25"/>
      <c r="Y18" s="142"/>
      <c r="Z18" s="25"/>
      <c r="AA18" s="142"/>
      <c r="AB18" s="25"/>
      <c r="AC18" s="142"/>
      <c r="AD18" s="142"/>
      <c r="AE18" s="142"/>
      <c r="AF18" s="142"/>
      <c r="AG18" s="142"/>
      <c r="AH18" s="142"/>
      <c r="AI18" s="142"/>
      <c r="AJ18" s="142"/>
      <c r="AK18" s="142"/>
      <c r="AL18" s="152"/>
      <c r="AO18" s="111" t="s">
        <v>163</v>
      </c>
      <c r="AT18" s="168"/>
      <c r="AU18" s="169"/>
    </row>
    <row r="19" customFormat="false" ht="16.5" hidden="false" customHeight="false" outlineLevel="0" collapsed="false">
      <c r="A19" s="155"/>
      <c r="C19" s="170"/>
      <c r="D19" s="142"/>
      <c r="E19" s="32"/>
      <c r="F19" s="164"/>
      <c r="G19" s="32"/>
      <c r="H19" s="110"/>
      <c r="I19" s="110"/>
      <c r="J19" s="165"/>
      <c r="K19" s="166"/>
      <c r="L19" s="167"/>
      <c r="M19" s="167"/>
      <c r="N19" s="167"/>
      <c r="O19" s="167"/>
      <c r="P19" s="167"/>
      <c r="Q19" s="126"/>
      <c r="R19" s="83"/>
      <c r="S19" s="83"/>
      <c r="T19" s="83"/>
      <c r="V19" s="159"/>
      <c r="X19" s="171"/>
      <c r="Y19" s="142"/>
      <c r="Z19" s="25"/>
      <c r="AA19" s="142"/>
      <c r="AB19" s="25"/>
      <c r="AC19" s="142"/>
      <c r="AD19" s="142"/>
      <c r="AE19" s="142"/>
      <c r="AF19" s="142"/>
      <c r="AG19" s="142"/>
      <c r="AH19" s="142"/>
      <c r="AI19" s="142"/>
      <c r="AJ19" s="142"/>
      <c r="AK19" s="142"/>
      <c r="AL19" s="152"/>
    </row>
    <row r="20" customFormat="false" ht="16.5" hidden="false" customHeight="false" outlineLevel="0" collapsed="false">
      <c r="A20" s="155"/>
      <c r="C20" s="35"/>
      <c r="D20" s="142"/>
      <c r="E20" s="32"/>
      <c r="F20" s="164"/>
      <c r="G20" s="32"/>
      <c r="H20" s="110"/>
      <c r="I20" s="110"/>
      <c r="J20" s="165"/>
      <c r="K20" s="166"/>
      <c r="L20" s="167"/>
      <c r="M20" s="167"/>
      <c r="N20" s="167"/>
      <c r="O20" s="167"/>
      <c r="P20" s="167"/>
      <c r="Q20" s="126"/>
      <c r="R20" s="83"/>
      <c r="S20" s="83"/>
      <c r="T20" s="83"/>
      <c r="V20" s="159"/>
      <c r="X20" s="25"/>
      <c r="Y20" s="142"/>
      <c r="Z20" s="25"/>
      <c r="AA20" s="142"/>
      <c r="AB20" s="25"/>
      <c r="AC20" s="142"/>
      <c r="AD20" s="142"/>
      <c r="AE20" s="142"/>
      <c r="AF20" s="142"/>
      <c r="AG20" s="142"/>
      <c r="AH20" s="142"/>
      <c r="AI20" s="142"/>
      <c r="AJ20" s="142"/>
      <c r="AK20" s="142"/>
      <c r="AL20" s="152"/>
      <c r="AO20" s="111" t="s">
        <v>164</v>
      </c>
    </row>
    <row r="21" customFormat="false" ht="16.5" hidden="false" customHeight="false" outlineLevel="0" collapsed="false">
      <c r="A21" s="155"/>
      <c r="C21" s="35"/>
      <c r="D21" s="142"/>
      <c r="E21" s="32"/>
      <c r="F21" s="164"/>
      <c r="G21" s="32"/>
      <c r="H21" s="172"/>
      <c r="I21" s="173"/>
      <c r="J21" s="165"/>
      <c r="K21" s="166"/>
      <c r="L21" s="167"/>
      <c r="M21" s="167"/>
      <c r="N21" s="167"/>
      <c r="O21" s="167"/>
      <c r="P21" s="167"/>
      <c r="Q21" s="126"/>
      <c r="R21" s="83"/>
      <c r="S21" s="83"/>
      <c r="T21" s="83"/>
      <c r="V21" s="159"/>
      <c r="X21" s="171" t="s">
        <v>117</v>
      </c>
      <c r="Y21" s="25" t="s">
        <v>165</v>
      </c>
      <c r="Z21" s="25"/>
      <c r="AA21" s="142"/>
      <c r="AB21" s="25"/>
      <c r="AC21" s="174" t="n">
        <v>10</v>
      </c>
      <c r="AD21" s="175" t="n">
        <v>1</v>
      </c>
      <c r="AE21" s="142"/>
      <c r="AF21" s="142"/>
      <c r="AG21" s="142"/>
      <c r="AH21" s="142"/>
      <c r="AI21" s="142"/>
      <c r="AJ21" s="142"/>
      <c r="AK21" s="142"/>
      <c r="AL21" s="152"/>
      <c r="AO21" s="111" t="s">
        <v>166</v>
      </c>
    </row>
    <row r="22" customFormat="false" ht="15.75" hidden="false" customHeight="false" outlineLevel="0" collapsed="false">
      <c r="A22" s="155"/>
      <c r="C22" s="35"/>
      <c r="D22" s="142"/>
      <c r="E22" s="32"/>
      <c r="F22" s="164"/>
      <c r="G22" s="32"/>
      <c r="H22" s="172"/>
      <c r="I22" s="173"/>
      <c r="J22" s="165"/>
      <c r="K22" s="166"/>
      <c r="L22" s="167"/>
      <c r="M22" s="167"/>
      <c r="N22" s="167"/>
      <c r="O22" s="167"/>
      <c r="P22" s="167"/>
      <c r="Q22" s="126"/>
      <c r="R22" s="83"/>
      <c r="S22" s="83"/>
      <c r="T22" s="83"/>
      <c r="V22" s="159"/>
      <c r="X22" s="25"/>
      <c r="Y22" s="142"/>
      <c r="Z22" s="25"/>
      <c r="AA22" s="142"/>
      <c r="AB22" s="25"/>
      <c r="AC22" s="174" t="n">
        <v>5</v>
      </c>
      <c r="AD22" s="175" t="n">
        <v>0.5</v>
      </c>
      <c r="AE22" s="142"/>
      <c r="AF22" s="142"/>
      <c r="AG22" s="142"/>
      <c r="AH22" s="142"/>
      <c r="AI22" s="142"/>
      <c r="AJ22" s="142"/>
      <c r="AK22" s="142"/>
      <c r="AL22" s="152"/>
      <c r="AO22" s="111" t="s">
        <v>167</v>
      </c>
    </row>
    <row r="23" customFormat="false" ht="15" hidden="false" customHeight="false" outlineLevel="0" collapsed="false">
      <c r="H23" s="1"/>
      <c r="I23" s="1"/>
      <c r="Q23" s="176"/>
      <c r="AC23" s="174" t="n">
        <v>3</v>
      </c>
      <c r="AD23" s="175" t="n">
        <v>0.3</v>
      </c>
      <c r="AL23" s="177"/>
    </row>
    <row r="24" customFormat="false" ht="15" hidden="false" customHeight="false" outlineLevel="0" collapsed="false">
      <c r="Q24" s="126"/>
      <c r="W24" s="21" t="s">
        <v>168</v>
      </c>
      <c r="AL24" s="142"/>
    </row>
    <row r="25" customFormat="false" ht="15.75" hidden="false" customHeight="false" outlineLevel="0" collapsed="false">
      <c r="Q25" s="178"/>
      <c r="W25" s="21" t="s">
        <v>169</v>
      </c>
      <c r="AL25" s="162"/>
    </row>
    <row r="26" customFormat="false" ht="15" hidden="false" customHeight="false" outlineLevel="0" collapsed="false">
      <c r="W26" s="21" t="s">
        <v>170</v>
      </c>
    </row>
    <row r="27" customFormat="false" ht="15" hidden="false" customHeight="false" outlineLevel="0" collapsed="false">
      <c r="W27" s="21" t="s">
        <v>171</v>
      </c>
    </row>
    <row r="28" customFormat="false" ht="15" hidden="false" customHeight="false" outlineLevel="0" collapsed="false">
      <c r="W28" s="21" t="s">
        <v>172</v>
      </c>
    </row>
    <row r="30" customFormat="false" ht="15" hidden="false" customHeight="false" outlineLevel="0" collapsed="false">
      <c r="W30" s="21" t="s">
        <v>173</v>
      </c>
    </row>
    <row r="31" customFormat="false" ht="15" hidden="false" customHeight="false" outlineLevel="0" collapsed="false">
      <c r="W31" s="21" t="s">
        <v>174</v>
      </c>
    </row>
    <row r="32" customFormat="false" ht="15" hidden="false" customHeight="false" outlineLevel="0" collapsed="false">
      <c r="W32" s="21" t="s">
        <v>175</v>
      </c>
    </row>
    <row r="33" customFormat="false" ht="15" hidden="false" customHeight="false" outlineLevel="0" collapsed="false">
      <c r="W33" s="21" t="s">
        <v>176</v>
      </c>
    </row>
    <row r="34" customFormat="false" ht="15" hidden="false" customHeight="false" outlineLevel="0" collapsed="false">
      <c r="W34" s="21" t="s">
        <v>177</v>
      </c>
    </row>
    <row r="35" customFormat="false" ht="15" hidden="false" customHeight="false" outlineLevel="0" collapsed="false">
      <c r="W35" s="21" t="s">
        <v>178</v>
      </c>
      <c r="BD35" s="136"/>
    </row>
    <row r="36" customFormat="false" ht="15" hidden="false" customHeight="false" outlineLevel="0" collapsed="false">
      <c r="Q36" s="179"/>
      <c r="AL36" s="180"/>
    </row>
    <row r="37" customFormat="false" ht="15" hidden="false" customHeight="false" outlineLevel="0" collapsed="false">
      <c r="Q37" s="179"/>
      <c r="W37" s="21" t="s">
        <v>179</v>
      </c>
      <c r="AL37" s="180"/>
    </row>
    <row r="38" customFormat="false" ht="15" hidden="false" customHeight="false" outlineLevel="0" collapsed="false">
      <c r="Q38" s="179"/>
      <c r="W38" s="21" t="s">
        <v>180</v>
      </c>
      <c r="AL38" s="180"/>
    </row>
    <row r="39" customFormat="false" ht="15" hidden="false" customHeight="false" outlineLevel="0" collapsed="false">
      <c r="Q39" s="179"/>
      <c r="W39" s="21" t="s">
        <v>181</v>
      </c>
      <c r="AL39" s="180"/>
    </row>
    <row r="40" customFormat="false" ht="15" hidden="false" customHeight="false" outlineLevel="0" collapsed="false">
      <c r="Q40" s="179"/>
      <c r="W40" s="21" t="s">
        <v>182</v>
      </c>
      <c r="AL40" s="180"/>
    </row>
    <row r="41" customFormat="false" ht="15" hidden="false" customHeight="false" outlineLevel="0" collapsed="false">
      <c r="Q41" s="179"/>
      <c r="W41" s="21" t="s">
        <v>183</v>
      </c>
      <c r="AL41" s="180"/>
    </row>
    <row r="42" customFormat="false" ht="15" hidden="false" customHeight="false" outlineLevel="0" collapsed="false">
      <c r="Q42" s="179"/>
      <c r="W42" s="21" t="s">
        <v>184</v>
      </c>
      <c r="AL42" s="180"/>
    </row>
    <row r="43" customFormat="false" ht="15" hidden="false" customHeight="false" outlineLevel="0" collapsed="false">
      <c r="Q43" s="179"/>
      <c r="W43" s="21" t="s">
        <v>185</v>
      </c>
      <c r="AL43" s="180"/>
    </row>
    <row r="44" customFormat="false" ht="15" hidden="false" customHeight="false" outlineLevel="0" collapsed="false">
      <c r="Q44" s="179"/>
      <c r="AL44" s="180"/>
    </row>
    <row r="45" customFormat="false" ht="15" hidden="false" customHeight="false" outlineLevel="0" collapsed="false">
      <c r="Q45" s="179"/>
      <c r="W45" s="21" t="s">
        <v>186</v>
      </c>
      <c r="AL45" s="180"/>
    </row>
    <row r="46" customFormat="false" ht="15" hidden="false" customHeight="false" outlineLevel="0" collapsed="false">
      <c r="Q46" s="179"/>
      <c r="W46" s="21" t="s">
        <v>187</v>
      </c>
      <c r="AL46" s="180"/>
    </row>
    <row r="47" customFormat="false" ht="15" hidden="false" customHeight="false" outlineLevel="0" collapsed="false">
      <c r="Q47" s="179"/>
      <c r="AL47" s="180"/>
    </row>
    <row r="48" customFormat="false" ht="15" hidden="false" customHeight="false" outlineLevel="0" collapsed="false">
      <c r="Q48" s="179"/>
      <c r="W48" s="21" t="s">
        <v>188</v>
      </c>
      <c r="AL48" s="180"/>
      <c r="BB48" s="136"/>
    </row>
    <row r="49" customFormat="false" ht="15" hidden="false" customHeight="false" outlineLevel="0" collapsed="false">
      <c r="Q49" s="179"/>
      <c r="W49" s="21" t="s">
        <v>189</v>
      </c>
      <c r="AL49" s="180"/>
    </row>
    <row r="50" customFormat="false" ht="15" hidden="false" customHeight="false" outlineLevel="0" collapsed="false">
      <c r="W50" s="21" t="s">
        <v>190</v>
      </c>
    </row>
    <row r="51" customFormat="false" ht="15" hidden="false" customHeight="false" outlineLevel="0" collapsed="false">
      <c r="W51" s="21" t="s">
        <v>191</v>
      </c>
    </row>
    <row r="52" customFormat="false" ht="15" hidden="false" customHeight="false" outlineLevel="0" collapsed="false">
      <c r="W52" s="21" t="s">
        <v>192</v>
      </c>
    </row>
    <row r="53" customFormat="false" ht="15" hidden="false" customHeight="false" outlineLevel="0" collapsed="false">
      <c r="W53" s="21" t="s">
        <v>193</v>
      </c>
    </row>
    <row r="54" customFormat="false" ht="15" hidden="false" customHeight="false" outlineLevel="0" collapsed="false">
      <c r="W54" s="21" t="s">
        <v>194</v>
      </c>
    </row>
    <row r="55" customFormat="false" ht="15" hidden="false" customHeight="false" outlineLevel="0" collapsed="false">
      <c r="W55" s="21" t="s">
        <v>195</v>
      </c>
    </row>
    <row r="56" customFormat="false" ht="15" hidden="false" customHeight="false" outlineLevel="0" collapsed="false">
      <c r="W56" s="21" t="s">
        <v>196</v>
      </c>
    </row>
    <row r="57" customFormat="false" ht="15" hidden="false" customHeight="false" outlineLevel="0" collapsed="false">
      <c r="W57" s="21" t="s">
        <v>197</v>
      </c>
    </row>
    <row r="58" customFormat="false" ht="15" hidden="false" customHeight="false" outlineLevel="0" collapsed="false">
      <c r="W58" s="21" t="s">
        <v>198</v>
      </c>
    </row>
  </sheetData>
  <conditionalFormatting sqref="M2:M15">
    <cfRule type="expression" priority="2" aboveAverage="0" equalAverage="0" bottom="0" percent="0" rank="0" text="" dxfId="0">
      <formula>(M2=AH$16)</formula>
    </cfRule>
    <cfRule type="expression" priority="3" aboveAverage="0" equalAverage="0" bottom="0" percent="0" rank="0" text="" dxfId="1">
      <formula>OR(M2=AI$16,M2=AJ$16,M2=AK$16)</formula>
    </cfRule>
  </conditionalFormatting>
  <conditionalFormatting sqref="N2:N15">
    <cfRule type="expression" priority="4" aboveAverage="0" equalAverage="0" bottom="0" percent="0" rank="0" text="" dxfId="2">
      <formula>(N2=AI$16)</formula>
    </cfRule>
    <cfRule type="expression" priority="5" aboveAverage="0" equalAverage="0" bottom="0" percent="0" rank="0" text="" dxfId="3">
      <formula>OR(N2=AH$16,N2=AJ$16,N2=AK$16)</formula>
    </cfRule>
  </conditionalFormatting>
  <conditionalFormatting sqref="O2:O15">
    <cfRule type="expression" priority="6" aboveAverage="0" equalAverage="0" bottom="0" percent="0" rank="0" text="" dxfId="4">
      <formula>(O2=AJ$16)</formula>
    </cfRule>
    <cfRule type="expression" priority="7" aboveAverage="0" equalAverage="0" bottom="0" percent="0" rank="0" text="" dxfId="5">
      <formula>OR(O2=AH$16,O2=AI$16,O2=AK$16)</formula>
    </cfRule>
  </conditionalFormatting>
  <conditionalFormatting sqref="P2:P15">
    <cfRule type="expression" priority="8" aboveAverage="0" equalAverage="0" bottom="0" percent="0" rank="0" text="" dxfId="6">
      <formula>(P2=AK$16)</formula>
    </cfRule>
    <cfRule type="expression" priority="9" aboveAverage="0" equalAverage="0" bottom="0" percent="0" rank="0" text="" dxfId="7">
      <formula>OR(P2=AH$16,P2=AI$16,P2=AJ$1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1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1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tr">
        <f aca="false">IF(Ergebnisse!D3="","",Ergebnisse!D3)</f>
        <v>Neuseeland</v>
      </c>
      <c r="E3" s="20" t="str">
        <f aca="false">IF(Ergebnisse!E3="","",Ergebnisse!E3)</f>
        <v>-</v>
      </c>
      <c r="F3" s="19" t="str">
        <f aca="false">IF(Ergebnisse!F3="","",Ergebnisse!F3)</f>
        <v>Norwegen</v>
      </c>
      <c r="G3" s="18" t="str">
        <f aca="false">IF(Ergebnisse!G3="","",Ergebnisse!G3)</f>
        <v/>
      </c>
      <c r="H3" s="44" t="n">
        <f aca="false">IF(Ergebnisse!H3="","",Ergebnisse!H3)</f>
        <v>1</v>
      </c>
      <c r="I3" s="45" t="str">
        <f aca="false">IF(Ergebnisse!I3="","",Ergebnisse!I3)</f>
        <v>:</v>
      </c>
      <c r="J3" s="44" t="n">
        <f aca="false">IF(Ergebnisse!J3="","",Ergebnisse!J3)</f>
        <v>0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5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tr">
        <f aca="false">IF(Ergebnisse!BD3="","",Ergebnisse!BD3)</f>
        <v>USA</v>
      </c>
      <c r="BE3" s="20" t="str">
        <f aca="false">IF(Ergebnisse!BE3="","",Ergebnisse!BE3)</f>
        <v>-</v>
      </c>
      <c r="BF3" s="19" t="str">
        <f aca="false">IF(Ergebnisse!BF3="","",Ergebnisse!BF3)</f>
        <v>Vietnam</v>
      </c>
      <c r="BG3" s="18" t="str">
        <f aca="false">IF(Ergebnisse!BG3="","",Ergebnisse!BG3)</f>
        <v/>
      </c>
      <c r="BH3" s="44" t="n">
        <f aca="false">IF(Ergebnisse!BH3="","",Ergebnisse!BH3)</f>
        <v>3</v>
      </c>
      <c r="BI3" s="45" t="str">
        <f aca="false">IF(Ergebnisse!BI3="","",Ergebnisse!BI3)</f>
        <v>:</v>
      </c>
      <c r="BJ3" s="44" t="n">
        <f aca="false">IF(Ergebnisse!BJ3="","",Ergebnisse!BJ3)</f>
        <v>0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5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tr">
        <f aca="false">IF(Ergebnisse!D4="","",Ergebnisse!D4)</f>
        <v>Philippinen</v>
      </c>
      <c r="E4" s="20" t="str">
        <f aca="false">IF(Ergebnisse!E4="","",Ergebnisse!E4)</f>
        <v>-</v>
      </c>
      <c r="F4" s="19" t="str">
        <f aca="false">IF(Ergebnisse!F4="","",Ergebnisse!F4)</f>
        <v>Schweiz</v>
      </c>
      <c r="G4" s="18" t="str">
        <f aca="false">IF(Ergebnisse!G4="","",Ergebnisse!G4)</f>
        <v/>
      </c>
      <c r="H4" s="44" t="n">
        <f aca="false">IF(Ergebnisse!H4="","",Ergebnisse!H4)</f>
        <v>0</v>
      </c>
      <c r="I4" s="45" t="str">
        <f aca="false">IF(Ergebnisse!I4="","",Ergebnisse!I4)</f>
        <v>:</v>
      </c>
      <c r="J4" s="44" t="n">
        <f aca="false">IF(Ergebnisse!J4="","",Ergebnisse!J4)</f>
        <v>2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5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tr">
        <f aca="false">IF(Ergebnisse!BD4="","",Ergebnisse!BD4)</f>
        <v>Niederlande</v>
      </c>
      <c r="BE4" s="20" t="str">
        <f aca="false">IF(Ergebnisse!BE4="","",Ergebnisse!BE4)</f>
        <v>-</v>
      </c>
      <c r="BF4" s="19" t="str">
        <f aca="false">IF(Ergebnisse!BF4="","",Ergebnisse!BF4)</f>
        <v>Portugal</v>
      </c>
      <c r="BG4" s="18" t="str">
        <f aca="false">IF(Ergebnisse!BG4="","",Ergebnisse!BG4)</f>
        <v/>
      </c>
      <c r="BH4" s="44" t="n">
        <f aca="false">IF(Ergebnisse!BH4="","",Ergebnisse!BH4)</f>
        <v>1</v>
      </c>
      <c r="BI4" s="45" t="str">
        <f aca="false">IF(Ergebnisse!BI4="","",Ergebnisse!BI4)</f>
        <v>:</v>
      </c>
      <c r="BJ4" s="44" t="n">
        <f aca="false">IF(Ergebnisse!BJ4="","",Ergebnisse!BJ4)</f>
        <v>0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5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tr">
        <f aca="false">IF(Ergebnisse!D5="","",Ergebnisse!D5)</f>
        <v>Neuseeland</v>
      </c>
      <c r="E5" s="20" t="str">
        <f aca="false">IF(Ergebnisse!E5="","",Ergebnisse!E5)</f>
        <v>-</v>
      </c>
      <c r="F5" s="19" t="str">
        <f aca="false">IF(Ergebnisse!F5="","",Ergebnisse!F5)</f>
        <v>Philippinen</v>
      </c>
      <c r="G5" s="18" t="str">
        <f aca="false">IF(Ergebnisse!G5="","",Ergebnisse!G5)</f>
        <v/>
      </c>
      <c r="H5" s="44" t="n">
        <f aca="false">IF(Ergebnisse!H5="","",Ergebnisse!H5)</f>
        <v>0</v>
      </c>
      <c r="I5" s="45" t="str">
        <f aca="false">IF(Ergebnisse!I5="","",Ergebnisse!I5)</f>
        <v>:</v>
      </c>
      <c r="J5" s="44" t="n">
        <f aca="false">IF(Ergebnisse!J5="","",Ergebnisse!J5)</f>
        <v>1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5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tr">
        <f aca="false">IF(Ergebnisse!BD5="","",Ergebnisse!BD5)</f>
        <v>USA</v>
      </c>
      <c r="BE5" s="20" t="str">
        <f aca="false">IF(Ergebnisse!BE5="","",Ergebnisse!BE5)</f>
        <v>-</v>
      </c>
      <c r="BF5" s="19" t="str">
        <f aca="false">IF(Ergebnisse!BF5="","",Ergebnisse!BF5)</f>
        <v>Niederlande</v>
      </c>
      <c r="BG5" s="18" t="str">
        <f aca="false">IF(Ergebnisse!BG5="","",Ergebnisse!BG5)</f>
        <v/>
      </c>
      <c r="BH5" s="44" t="n">
        <f aca="false">IF(Ergebnisse!BH5="","",Ergebnisse!BH5)</f>
        <v>1</v>
      </c>
      <c r="BI5" s="45" t="str">
        <f aca="false">IF(Ergebnisse!BI5="","",Ergebnisse!BI5)</f>
        <v>:</v>
      </c>
      <c r="BJ5" s="44" t="n">
        <f aca="false">IF(Ergebnisse!BJ5="","",Ergebnisse!BJ5)</f>
        <v>1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5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tr">
        <f aca="false">IF(Ergebnisse!D6="","",Ergebnisse!D6)</f>
        <v>Norwegen</v>
      </c>
      <c r="E6" s="20" t="str">
        <f aca="false">IF(Ergebnisse!E6="","",Ergebnisse!E6)</f>
        <v>-</v>
      </c>
      <c r="F6" s="19" t="str">
        <f aca="false">IF(Ergebnisse!F6="","",Ergebnisse!F6)</f>
        <v>Schweiz</v>
      </c>
      <c r="G6" s="18" t="str">
        <f aca="false">IF(Ergebnisse!G6="","",Ergebnisse!G6)</f>
        <v/>
      </c>
      <c r="H6" s="44" t="n">
        <f aca="false">IF(Ergebnisse!H6="","",Ergebnisse!H6)</f>
        <v>0</v>
      </c>
      <c r="I6" s="45" t="str">
        <f aca="false">IF(Ergebnisse!I6="","",Ergebnisse!I6)</f>
        <v>:</v>
      </c>
      <c r="J6" s="44" t="n">
        <f aca="false">IF(Ergebnisse!J6="","",Ergebnisse!J6)</f>
        <v>0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5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tr">
        <f aca="false">IF(Ergebnisse!BD6="","",Ergebnisse!BD6)</f>
        <v>Vietnam</v>
      </c>
      <c r="BE6" s="20" t="str">
        <f aca="false">IF(Ergebnisse!BE6="","",Ergebnisse!BE6)</f>
        <v>-</v>
      </c>
      <c r="BF6" s="19" t="str">
        <f aca="false">IF(Ergebnisse!BF6="","",Ergebnisse!BF6)</f>
        <v>Portugal</v>
      </c>
      <c r="BG6" s="18" t="str">
        <f aca="false">IF(Ergebnisse!BG6="","",Ergebnisse!BG6)</f>
        <v/>
      </c>
      <c r="BH6" s="44" t="n">
        <f aca="false">IF(Ergebnisse!BH6="","",Ergebnisse!BH6)</f>
        <v>0</v>
      </c>
      <c r="BI6" s="45" t="str">
        <f aca="false">IF(Ergebnisse!BI6="","",Ergebnisse!BI6)</f>
        <v>:</v>
      </c>
      <c r="BJ6" s="44" t="n">
        <f aca="false">IF(Ergebnisse!BJ6="","",Ergebnisse!BJ6)</f>
        <v>2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5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tr">
        <f aca="false">IF(Ergebnisse!D7="","",Ergebnisse!D7)</f>
        <v>Schweiz</v>
      </c>
      <c r="E7" s="20" t="str">
        <f aca="false">IF(Ergebnisse!E7="","",Ergebnisse!E7)</f>
        <v>-</v>
      </c>
      <c r="F7" s="19" t="str">
        <f aca="false">IF(Ergebnisse!F7="","",Ergebnisse!F7)</f>
        <v>Neuseeland</v>
      </c>
      <c r="G7" s="5" t="str">
        <f aca="false">IF(Ergebnisse!G7="","",Ergebnisse!G7)</f>
        <v/>
      </c>
      <c r="H7" s="44" t="n">
        <f aca="false">IF(Ergebnisse!H7="","",Ergebnisse!H7)</f>
        <v>0</v>
      </c>
      <c r="I7" s="45" t="str">
        <f aca="false">IF(Ergebnisse!I7="","",Ergebnisse!I7)</f>
        <v>:</v>
      </c>
      <c r="J7" s="44" t="n">
        <f aca="false">IF(Ergebnisse!J7="","",Ergebnisse!J7)</f>
        <v>0</v>
      </c>
      <c r="K7" s="3" t="str">
        <f aca="false">IF(Ergebnisse!K7="","",Ergebnisse!K7)</f>
        <v>ok</v>
      </c>
      <c r="M7" s="48" t="str">
        <f aca="false">IF(Ergebnisse!M7="","",Ergebnisse!M7)</f>
        <v>Schweiz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5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tr">
        <f aca="false">IF(Ergebnisse!BD7="","",Ergebnisse!BD7)</f>
        <v>Portugal</v>
      </c>
      <c r="BE7" s="20" t="str">
        <f aca="false">IF(Ergebnisse!BE7="","",Ergebnisse!BE7)</f>
        <v>-</v>
      </c>
      <c r="BF7" s="19" t="str">
        <f aca="false">IF(Ergebnisse!BF7="","",Ergebnisse!BF7)</f>
        <v>USA</v>
      </c>
      <c r="BG7" s="5" t="str">
        <f aca="false">IF(Ergebnisse!BG7="","",Ergebnisse!BG7)</f>
        <v/>
      </c>
      <c r="BH7" s="44" t="n">
        <f aca="false">IF(Ergebnisse!BH7="","",Ergebnisse!BH7)</f>
        <v>0</v>
      </c>
      <c r="BI7" s="45" t="str">
        <f aca="false">IF(Ergebnisse!BI7="","",Ergebnisse!BI7)</f>
        <v>:</v>
      </c>
      <c r="BJ7" s="44" t="n">
        <f aca="false">IF(Ergebnisse!BJ7="","",Ergebnisse!BJ7)</f>
        <v>0</v>
      </c>
      <c r="BK7" s="3" t="str">
        <f aca="false">IF(Ergebnisse!BK7="","",Ergebnisse!BK7)</f>
        <v>ok</v>
      </c>
      <c r="BM7" s="50" t="str">
        <f aca="false">IF(Ergebnisse!BM7="","",Ergebnisse!BM7)</f>
        <v>Niederlande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5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tr">
        <f aca="false">IF(Ergebnisse!D8="","",Ergebnisse!D8)</f>
        <v>Norwegen</v>
      </c>
      <c r="E8" s="20" t="str">
        <f aca="false">IF(Ergebnisse!E8="","",Ergebnisse!E8)</f>
        <v>-</v>
      </c>
      <c r="F8" s="19" t="str">
        <f aca="false">IF(Ergebnisse!F8="","",Ergebnisse!F8)</f>
        <v>Philippinen</v>
      </c>
      <c r="G8" s="5" t="str">
        <f aca="false">IF(Ergebnisse!G8="","",Ergebnisse!G8)</f>
        <v/>
      </c>
      <c r="H8" s="44" t="n">
        <f aca="false">IF(Ergebnisse!H8="","",Ergebnisse!H8)</f>
        <v>6</v>
      </c>
      <c r="I8" s="45" t="str">
        <f aca="false">IF(Ergebnisse!I8="","",Ergebnisse!I8)</f>
        <v>:</v>
      </c>
      <c r="J8" s="44" t="n">
        <f aca="false">IF(Ergebnisse!J8="","",Ergebnisse!J8)</f>
        <v>0</v>
      </c>
      <c r="K8" s="3" t="str">
        <f aca="false">IF(Ergebnisse!K8="","",Ergebnisse!K8)</f>
        <v>ok</v>
      </c>
      <c r="M8" s="48" t="str">
        <f aca="false">IF(Ergebnisse!M8="","",Ergebnisse!M8)</f>
        <v>Norwegen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5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tr">
        <f aca="false">IF(Ergebnisse!BD8="","",Ergebnisse!BD8)</f>
        <v>Vietnam</v>
      </c>
      <c r="BE8" s="20" t="str">
        <f aca="false">IF(Ergebnisse!BE8="","",Ergebnisse!BE8)</f>
        <v>-</v>
      </c>
      <c r="BF8" s="19" t="str">
        <f aca="false">IF(Ergebnisse!BF8="","",Ergebnisse!BF8)</f>
        <v>Niederlande</v>
      </c>
      <c r="BG8" s="5" t="str">
        <f aca="false">IF(Ergebnisse!BG8="","",Ergebnisse!BG8)</f>
        <v/>
      </c>
      <c r="BH8" s="44" t="n">
        <f aca="false">IF(Ergebnisse!BH8="","",Ergebnisse!BH8)</f>
        <v>0</v>
      </c>
      <c r="BI8" s="45" t="str">
        <f aca="false">IF(Ergebnisse!BI8="","",Ergebnisse!BI8)</f>
        <v>:</v>
      </c>
      <c r="BJ8" s="44" t="n">
        <f aca="false">IF(Ergebnisse!BJ8="","",Ergebnisse!BJ8)</f>
        <v>7</v>
      </c>
      <c r="BK8" s="3" t="str">
        <f aca="false">IF(Ergebnisse!BK8="","",Ergebnisse!BK8)</f>
        <v>ok</v>
      </c>
      <c r="BM8" s="50" t="str">
        <f aca="false">IF(Ergebnisse!BM8="","",Ergebnisse!BM8)</f>
        <v>USA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5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1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1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1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tr">
        <f aca="false">IF(Ergebnisse!D13="","",Ergebnisse!D13)</f>
        <v>Australien</v>
      </c>
      <c r="E13" s="20" t="str">
        <f aca="false">IF(Ergebnisse!E13="","",Ergebnisse!E13)</f>
        <v>-</v>
      </c>
      <c r="F13" s="19" t="str">
        <f aca="false">IF(Ergebnisse!F13="","",Ergebnisse!F13)</f>
        <v>Irland</v>
      </c>
      <c r="G13" s="18" t="str">
        <f aca="false">IF(Ergebnisse!G13="","",Ergebnisse!G13)</f>
        <v/>
      </c>
      <c r="H13" s="44" t="n">
        <f aca="false">IF(Ergebnisse!H13="","",Ergebnisse!H13)</f>
        <v>1</v>
      </c>
      <c r="I13" s="45" t="str">
        <f aca="false">IF(Ergebnisse!I13="","",Ergebnisse!I13)</f>
        <v>:</v>
      </c>
      <c r="J13" s="44" t="n">
        <f aca="false">IF(Ergebnisse!J13="","",Ergebnisse!J13)</f>
        <v>0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5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tr">
        <f aca="false">IF(Ergebnisse!BD13="","",Ergebnisse!BD13)</f>
        <v>Frankreich</v>
      </c>
      <c r="BE13" s="20" t="str">
        <f aca="false">IF(Ergebnisse!BE13="","",Ergebnisse!BE13)</f>
        <v>-</v>
      </c>
      <c r="BF13" s="19" t="str">
        <f aca="false">IF(Ergebnisse!BF13="","",Ergebnisse!BF13)</f>
        <v>Jamaika</v>
      </c>
      <c r="BG13" s="18" t="str">
        <f aca="false">IF(Ergebnisse!BG13="","",Ergebnisse!BG13)</f>
        <v/>
      </c>
      <c r="BH13" s="44" t="n">
        <f aca="false">IF(Ergebnisse!BH13="","",Ergebnisse!BH13)</f>
        <v>0</v>
      </c>
      <c r="BI13" s="45" t="str">
        <f aca="false">IF(Ergebnisse!BI13="","",Ergebnisse!BI13)</f>
        <v>:</v>
      </c>
      <c r="BJ13" s="44" t="n">
        <f aca="false">IF(Ergebnisse!BJ13="","",Ergebnisse!BJ13)</f>
        <v>0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5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tr">
        <f aca="false">IF(Ergebnisse!D14="","",Ergebnisse!D14)</f>
        <v>Nigeria</v>
      </c>
      <c r="E14" s="20" t="str">
        <f aca="false">IF(Ergebnisse!E14="","",Ergebnisse!E14)</f>
        <v>-</v>
      </c>
      <c r="F14" s="19" t="str">
        <f aca="false">IF(Ergebnisse!F14="","",Ergebnisse!F14)</f>
        <v>Kanada</v>
      </c>
      <c r="G14" s="18" t="str">
        <f aca="false">IF(Ergebnisse!G14="","",Ergebnisse!G14)</f>
        <v/>
      </c>
      <c r="H14" s="44" t="n">
        <f aca="false">IF(Ergebnisse!H14="","",Ergebnisse!H14)</f>
        <v>0</v>
      </c>
      <c r="I14" s="45" t="str">
        <f aca="false">IF(Ergebnisse!I14="","",Ergebnisse!I14)</f>
        <v>:</v>
      </c>
      <c r="J14" s="44" t="n">
        <f aca="false">IF(Ergebnisse!J14="","",Ergebnisse!J14)</f>
        <v>0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5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tr">
        <f aca="false">IF(Ergebnisse!BD14="","",Ergebnisse!BD14)</f>
        <v>Brasilien</v>
      </c>
      <c r="BE14" s="20" t="str">
        <f aca="false">IF(Ergebnisse!BE14="","",Ergebnisse!BE14)</f>
        <v>-</v>
      </c>
      <c r="BF14" s="19" t="str">
        <f aca="false">IF(Ergebnisse!BF14="","",Ergebnisse!BF14)</f>
        <v>Panama</v>
      </c>
      <c r="BG14" s="18" t="str">
        <f aca="false">IF(Ergebnisse!BG14="","",Ergebnisse!BG14)</f>
        <v/>
      </c>
      <c r="BH14" s="44" t="n">
        <f aca="false">IF(Ergebnisse!BH14="","",Ergebnisse!BH14)</f>
        <v>4</v>
      </c>
      <c r="BI14" s="45" t="str">
        <f aca="false">IF(Ergebnisse!BI14="","",Ergebnisse!BI14)</f>
        <v>:</v>
      </c>
      <c r="BJ14" s="44" t="n">
        <f aca="false">IF(Ergebnisse!BJ14="","",Ergebnisse!BJ14)</f>
        <v>0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5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tr">
        <f aca="false">IF(Ergebnisse!D15="","",Ergebnisse!D15)</f>
        <v>Australien</v>
      </c>
      <c r="E15" s="20" t="str">
        <f aca="false">IF(Ergebnisse!E15="","",Ergebnisse!E15)</f>
        <v>-</v>
      </c>
      <c r="F15" s="19" t="str">
        <f aca="false">IF(Ergebnisse!F15="","",Ergebnisse!F15)</f>
        <v>Nigeria</v>
      </c>
      <c r="G15" s="18" t="str">
        <f aca="false">IF(Ergebnisse!G15="","",Ergebnisse!G15)</f>
        <v/>
      </c>
      <c r="H15" s="44" t="n">
        <f aca="false">IF(Ergebnisse!H15="","",Ergebnisse!H15)</f>
        <v>2</v>
      </c>
      <c r="I15" s="45" t="str">
        <f aca="false">IF(Ergebnisse!I15="","",Ergebnisse!I15)</f>
        <v>:</v>
      </c>
      <c r="J15" s="44" t="n">
        <f aca="false">IF(Ergebnisse!J15="","",Ergebnisse!J15)</f>
        <v>3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5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tr">
        <f aca="false">IF(Ergebnisse!BD15="","",Ergebnisse!BD15)</f>
        <v>Frankreich</v>
      </c>
      <c r="BE15" s="20" t="str">
        <f aca="false">IF(Ergebnisse!BE15="","",Ergebnisse!BE15)</f>
        <v>-</v>
      </c>
      <c r="BF15" s="19" t="str">
        <f aca="false">IF(Ergebnisse!BF15="","",Ergebnisse!BF15)</f>
        <v>Brasilien</v>
      </c>
      <c r="BG15" s="18" t="str">
        <f aca="false">IF(Ergebnisse!BG15="","",Ergebnisse!BG15)</f>
        <v/>
      </c>
      <c r="BH15" s="44" t="n">
        <f aca="false">IF(Ergebnisse!BH15="","",Ergebnisse!BH15)</f>
        <v>2</v>
      </c>
      <c r="BI15" s="45" t="str">
        <f aca="false">IF(Ergebnisse!BI15="","",Ergebnisse!BI15)</f>
        <v>:</v>
      </c>
      <c r="BJ15" s="44" t="n">
        <f aca="false">IF(Ergebnisse!BJ15="","",Ergebnisse!BJ15)</f>
        <v>1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5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tr">
        <f aca="false">IF(Ergebnisse!D16="","",Ergebnisse!D16)</f>
        <v>Irland</v>
      </c>
      <c r="E16" s="20" t="str">
        <f aca="false">IF(Ergebnisse!E16="","",Ergebnisse!E16)</f>
        <v>-</v>
      </c>
      <c r="F16" s="19" t="str">
        <f aca="false">IF(Ergebnisse!F16="","",Ergebnisse!F16)</f>
        <v>Kanada</v>
      </c>
      <c r="G16" s="18" t="str">
        <f aca="false">IF(Ergebnisse!G16="","",Ergebnisse!G16)</f>
        <v/>
      </c>
      <c r="H16" s="44" t="n">
        <f aca="false">IF(Ergebnisse!H16="","",Ergebnisse!H16)</f>
        <v>1</v>
      </c>
      <c r="I16" s="45" t="str">
        <f aca="false">IF(Ergebnisse!I16="","",Ergebnisse!I16)</f>
        <v>:</v>
      </c>
      <c r="J16" s="44" t="n">
        <f aca="false">IF(Ergebnisse!J16="","",Ergebnisse!J16)</f>
        <v>2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5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tr">
        <f aca="false">IF(Ergebnisse!BD16="","",Ergebnisse!BD16)</f>
        <v>Jamaika</v>
      </c>
      <c r="BE16" s="20" t="str">
        <f aca="false">IF(Ergebnisse!BE16="","",Ergebnisse!BE16)</f>
        <v>-</v>
      </c>
      <c r="BF16" s="19" t="str">
        <f aca="false">IF(Ergebnisse!BF16="","",Ergebnisse!BF16)</f>
        <v>Panama</v>
      </c>
      <c r="BG16" s="18" t="str">
        <f aca="false">IF(Ergebnisse!BG16="","",Ergebnisse!BG16)</f>
        <v/>
      </c>
      <c r="BH16" s="44" t="n">
        <f aca="false">IF(Ergebnisse!BH16="","",Ergebnisse!BH16)</f>
        <v>1</v>
      </c>
      <c r="BI16" s="45" t="str">
        <f aca="false">IF(Ergebnisse!BI16="","",Ergebnisse!BI16)</f>
        <v>:</v>
      </c>
      <c r="BJ16" s="44" t="n">
        <f aca="false">IF(Ergebnisse!BJ16="","",Ergebnisse!BJ16)</f>
        <v>0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5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tr">
        <f aca="false">IF(Ergebnisse!D17="","",Ergebnisse!D17)</f>
        <v>Kanada</v>
      </c>
      <c r="E17" s="20" t="str">
        <f aca="false">IF(Ergebnisse!E17="","",Ergebnisse!E17)</f>
        <v>-</v>
      </c>
      <c r="F17" s="19" t="str">
        <f aca="false">IF(Ergebnisse!F17="","",Ergebnisse!F17)</f>
        <v>Australien</v>
      </c>
      <c r="G17" s="5" t="str">
        <f aca="false">IF(Ergebnisse!G17="","",Ergebnisse!G17)</f>
        <v/>
      </c>
      <c r="H17" s="44" t="n">
        <f aca="false">IF(Ergebnisse!H17="","",Ergebnisse!H17)</f>
        <v>0</v>
      </c>
      <c r="I17" s="45" t="str">
        <f aca="false">IF(Ergebnisse!I17="","",Ergebnisse!I17)</f>
        <v>:</v>
      </c>
      <c r="J17" s="44" t="n">
        <f aca="false">IF(Ergebnisse!J17="","",Ergebnisse!J17)</f>
        <v>4</v>
      </c>
      <c r="K17" s="3" t="str">
        <f aca="false">IF(Ergebnisse!K17="","",Ergebnisse!K17)</f>
        <v>ok</v>
      </c>
      <c r="M17" s="58" t="str">
        <f aca="false">IF(Ergebnisse!M17="","",Ergebnisse!M17)</f>
        <v>Australien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5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tr">
        <f aca="false">IF(Ergebnisse!BD17="","",Ergebnisse!BD17)</f>
        <v>Panama</v>
      </c>
      <c r="BE17" s="20" t="str">
        <f aca="false">IF(Ergebnisse!BE17="","",Ergebnisse!BE17)</f>
        <v>-</v>
      </c>
      <c r="BF17" s="19" t="str">
        <f aca="false">IF(Ergebnisse!BF17="","",Ergebnisse!BF17)</f>
        <v>Frankreich</v>
      </c>
      <c r="BG17" s="5" t="str">
        <f aca="false">IF(Ergebnisse!BG17="","",Ergebnisse!BG17)</f>
        <v/>
      </c>
      <c r="BH17" s="44" t="n">
        <f aca="false">IF(Ergebnisse!BH17="","",Ergebnisse!BH17)</f>
        <v>3</v>
      </c>
      <c r="BI17" s="45" t="str">
        <f aca="false">IF(Ergebnisse!BI17="","",Ergebnisse!BI17)</f>
        <v>:</v>
      </c>
      <c r="BJ17" s="44" t="n">
        <f aca="false">IF(Ergebnisse!BJ17="","",Ergebnisse!BJ17)</f>
        <v>6</v>
      </c>
      <c r="BK17" s="3" t="str">
        <f aca="false">IF(Ergebnisse!BK17="","",Ergebnisse!BK17)</f>
        <v>ok</v>
      </c>
      <c r="BM17" s="57" t="str">
        <f aca="false">IF(Ergebnisse!BM17="","",Ergebnisse!BM17)</f>
        <v>Frankreich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5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tr">
        <f aca="false">IF(Ergebnisse!D18="","",Ergebnisse!D18)</f>
        <v>Irland</v>
      </c>
      <c r="E18" s="20" t="str">
        <f aca="false">IF(Ergebnisse!E18="","",Ergebnisse!E18)</f>
        <v>-</v>
      </c>
      <c r="F18" s="19" t="str">
        <f aca="false">IF(Ergebnisse!F18="","",Ergebnisse!F18)</f>
        <v>Nigeria</v>
      </c>
      <c r="G18" s="5" t="str">
        <f aca="false">IF(Ergebnisse!G18="","",Ergebnisse!G18)</f>
        <v/>
      </c>
      <c r="H18" s="44" t="n">
        <f aca="false">IF(Ergebnisse!H18="","",Ergebnisse!H18)</f>
        <v>0</v>
      </c>
      <c r="I18" s="45" t="str">
        <f aca="false">IF(Ergebnisse!I18="","",Ergebnisse!I18)</f>
        <v>:</v>
      </c>
      <c r="J18" s="44" t="n">
        <f aca="false">IF(Ergebnisse!J18="","",Ergebnisse!J18)</f>
        <v>0</v>
      </c>
      <c r="K18" s="3" t="str">
        <f aca="false">IF(Ergebnisse!K18="","",Ergebnisse!K18)</f>
        <v>ok</v>
      </c>
      <c r="M18" s="58" t="str">
        <f aca="false">IF(Ergebnisse!M18="","",Ergebnisse!M18)</f>
        <v>Nigeria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5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tr">
        <f aca="false">IF(Ergebnisse!BD18="","",Ergebnisse!BD18)</f>
        <v>Jamaika</v>
      </c>
      <c r="BE18" s="20" t="str">
        <f aca="false">IF(Ergebnisse!BE18="","",Ergebnisse!BE18)</f>
        <v>-</v>
      </c>
      <c r="BF18" s="19" t="str">
        <f aca="false">IF(Ergebnisse!BF18="","",Ergebnisse!BF18)</f>
        <v>Brasilien</v>
      </c>
      <c r="BG18" s="5" t="str">
        <f aca="false">IF(Ergebnisse!BG18="","",Ergebnisse!BG18)</f>
        <v/>
      </c>
      <c r="BH18" s="44" t="n">
        <f aca="false">IF(Ergebnisse!BH18="","",Ergebnisse!BH18)</f>
        <v>0</v>
      </c>
      <c r="BI18" s="45" t="str">
        <f aca="false">IF(Ergebnisse!BI18="","",Ergebnisse!BI18)</f>
        <v>:</v>
      </c>
      <c r="BJ18" s="44" t="n">
        <f aca="false">IF(Ergebnisse!BJ18="","",Ergebnisse!BJ18)</f>
        <v>0</v>
      </c>
      <c r="BK18" s="3" t="str">
        <f aca="false">IF(Ergebnisse!BK18="","",Ergebnisse!BK18)</f>
        <v>ok</v>
      </c>
      <c r="BM18" s="57" t="str">
        <f aca="false">IF(Ergebnisse!BM18="","",Ergebnisse!BM18)</f>
        <v>Jamaika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5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1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1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tr">
        <f aca="false">IF(Ergebnisse!D23="","",Ergebnisse!D23)</f>
        <v>Spanien</v>
      </c>
      <c r="E23" s="20" t="str">
        <f aca="false">IF(Ergebnisse!E23="","",Ergebnisse!E23)</f>
        <v>-</v>
      </c>
      <c r="F23" s="19" t="str">
        <f aca="false">IF(Ergebnisse!F23="","",Ergebnisse!F23)</f>
        <v>Costa Rica</v>
      </c>
      <c r="G23" s="18" t="str">
        <f aca="false">IF(Ergebnisse!G23="","",Ergebnisse!G23)</f>
        <v/>
      </c>
      <c r="H23" s="44" t="n">
        <f aca="false">IF(Ergebnisse!H23="","",Ergebnisse!H23)</f>
        <v>3</v>
      </c>
      <c r="I23" s="45" t="str">
        <f aca="false">IF(Ergebnisse!I23="","",Ergebnisse!I23)</f>
        <v>:</v>
      </c>
      <c r="J23" s="44" t="n">
        <f aca="false">IF(Ergebnisse!J23="","",Ergebnisse!J23)</f>
        <v>0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5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tr">
        <f aca="false">IF(Ergebnisse!BD23="","",Ergebnisse!BD23)</f>
        <v>Schweden</v>
      </c>
      <c r="BE23" s="20" t="str">
        <f aca="false">IF(Ergebnisse!BE23="","",Ergebnisse!BE23)</f>
        <v>-</v>
      </c>
      <c r="BF23" s="19" t="str">
        <f aca="false">IF(Ergebnisse!BF23="","",Ergebnisse!BF23)</f>
        <v>Südafrika</v>
      </c>
      <c r="BG23" s="18" t="str">
        <f aca="false">IF(Ergebnisse!BG23="","",Ergebnisse!BG23)</f>
        <v/>
      </c>
      <c r="BH23" s="44" t="n">
        <f aca="false">IF(Ergebnisse!BH23="","",Ergebnisse!BH23)</f>
        <v>2</v>
      </c>
      <c r="BI23" s="45" t="str">
        <f aca="false">IF(Ergebnisse!BI23="","",Ergebnisse!BI23)</f>
        <v>:</v>
      </c>
      <c r="BJ23" s="44" t="n">
        <f aca="false">IF(Ergebnisse!BJ23="","",Ergebnisse!BJ23)</f>
        <v>1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5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tr">
        <f aca="false">IF(Ergebnisse!D24="","",Ergebnisse!D24)</f>
        <v>Sambia</v>
      </c>
      <c r="E24" s="20" t="str">
        <f aca="false">IF(Ergebnisse!E24="","",Ergebnisse!E24)</f>
        <v>-</v>
      </c>
      <c r="F24" s="19" t="str">
        <f aca="false">IF(Ergebnisse!F24="","",Ergebnisse!F24)</f>
        <v>Japan</v>
      </c>
      <c r="G24" s="18" t="str">
        <f aca="false">IF(Ergebnisse!G24="","",Ergebnisse!G24)</f>
        <v/>
      </c>
      <c r="H24" s="44" t="n">
        <f aca="false">IF(Ergebnisse!H24="","",Ergebnisse!H24)</f>
        <v>0</v>
      </c>
      <c r="I24" s="45" t="str">
        <f aca="false">IF(Ergebnisse!I24="","",Ergebnisse!I24)</f>
        <v>:</v>
      </c>
      <c r="J24" s="44" t="n">
        <f aca="false">IF(Ergebnisse!J24="","",Ergebnisse!J24)</f>
        <v>5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5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tr">
        <f aca="false">IF(Ergebnisse!BD24="","",Ergebnisse!BD24)</f>
        <v>Italien</v>
      </c>
      <c r="BE24" s="20" t="str">
        <f aca="false">IF(Ergebnisse!BE24="","",Ergebnisse!BE24)</f>
        <v>-</v>
      </c>
      <c r="BF24" s="19" t="str">
        <f aca="false">IF(Ergebnisse!BF24="","",Ergebnisse!BF24)</f>
        <v>Argentinien</v>
      </c>
      <c r="BG24" s="18" t="str">
        <f aca="false">IF(Ergebnisse!BG24="","",Ergebnisse!BG24)</f>
        <v/>
      </c>
      <c r="BH24" s="44" t="n">
        <f aca="false">IF(Ergebnisse!BH24="","",Ergebnisse!BH24)</f>
        <v>1</v>
      </c>
      <c r="BI24" s="45" t="str">
        <f aca="false">IF(Ergebnisse!BI24="","",Ergebnisse!BI24)</f>
        <v>:</v>
      </c>
      <c r="BJ24" s="44" t="n">
        <f aca="false">IF(Ergebnisse!BJ24="","",Ergebnisse!BJ24)</f>
        <v>0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5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tr">
        <f aca="false">IF(Ergebnisse!D25="","",Ergebnisse!D25)</f>
        <v>Spanien</v>
      </c>
      <c r="E25" s="20" t="str">
        <f aca="false">IF(Ergebnisse!E25="","",Ergebnisse!E25)</f>
        <v>-</v>
      </c>
      <c r="F25" s="19" t="str">
        <f aca="false">IF(Ergebnisse!F25="","",Ergebnisse!F25)</f>
        <v>Sambia</v>
      </c>
      <c r="G25" s="18" t="str">
        <f aca="false">IF(Ergebnisse!G25="","",Ergebnisse!G25)</f>
        <v/>
      </c>
      <c r="H25" s="44" t="n">
        <f aca="false">IF(Ergebnisse!H25="","",Ergebnisse!H25)</f>
        <v>5</v>
      </c>
      <c r="I25" s="45" t="str">
        <f aca="false">IF(Ergebnisse!I25="","",Ergebnisse!I25)</f>
        <v>:</v>
      </c>
      <c r="J25" s="44" t="n">
        <f aca="false">IF(Ergebnisse!J25="","",Ergebnisse!J25)</f>
        <v>0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5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tr">
        <f aca="false">IF(Ergebnisse!BD25="","",Ergebnisse!BD25)</f>
        <v>Schweden</v>
      </c>
      <c r="BE25" s="20" t="str">
        <f aca="false">IF(Ergebnisse!BE25="","",Ergebnisse!BE25)</f>
        <v>-</v>
      </c>
      <c r="BF25" s="19" t="str">
        <f aca="false">IF(Ergebnisse!BF25="","",Ergebnisse!BF25)</f>
        <v>Italien</v>
      </c>
      <c r="BG25" s="18" t="str">
        <f aca="false">IF(Ergebnisse!BG25="","",Ergebnisse!BG25)</f>
        <v/>
      </c>
      <c r="BH25" s="44" t="n">
        <f aca="false">IF(Ergebnisse!BH25="","",Ergebnisse!BH25)</f>
        <v>5</v>
      </c>
      <c r="BI25" s="45" t="str">
        <f aca="false">IF(Ergebnisse!BI25="","",Ergebnisse!BI25)</f>
        <v>:</v>
      </c>
      <c r="BJ25" s="44" t="n">
        <f aca="false">IF(Ergebnisse!BJ25="","",Ergebnisse!BJ25)</f>
        <v>0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5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tr">
        <f aca="false">IF(Ergebnisse!D26="","",Ergebnisse!D26)</f>
        <v>Costa Rica</v>
      </c>
      <c r="E26" s="20" t="str">
        <f aca="false">IF(Ergebnisse!E26="","",Ergebnisse!E26)</f>
        <v>-</v>
      </c>
      <c r="F26" s="19" t="str">
        <f aca="false">IF(Ergebnisse!F26="","",Ergebnisse!F26)</f>
        <v>Japan</v>
      </c>
      <c r="G26" s="18" t="str">
        <f aca="false">IF(Ergebnisse!G26="","",Ergebnisse!G26)</f>
        <v/>
      </c>
      <c r="H26" s="44" t="n">
        <f aca="false">IF(Ergebnisse!H26="","",Ergebnisse!H26)</f>
        <v>0</v>
      </c>
      <c r="I26" s="45" t="str">
        <f aca="false">IF(Ergebnisse!I26="","",Ergebnisse!I26)</f>
        <v>:</v>
      </c>
      <c r="J26" s="44" t="n">
        <f aca="false">IF(Ergebnisse!J26="","",Ergebnisse!J26)</f>
        <v>2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5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tr">
        <f aca="false">IF(Ergebnisse!BD26="","",Ergebnisse!BD26)</f>
        <v>Südafrika</v>
      </c>
      <c r="BE26" s="20" t="str">
        <f aca="false">IF(Ergebnisse!BE26="","",Ergebnisse!BE26)</f>
        <v>-</v>
      </c>
      <c r="BF26" s="19" t="str">
        <f aca="false">IF(Ergebnisse!BF26="","",Ergebnisse!BF26)</f>
        <v>Argentinien</v>
      </c>
      <c r="BG26" s="18" t="str">
        <f aca="false">IF(Ergebnisse!BG26="","",Ergebnisse!BG26)</f>
        <v/>
      </c>
      <c r="BH26" s="44" t="n">
        <f aca="false">IF(Ergebnisse!BH26="","",Ergebnisse!BH26)</f>
        <v>2</v>
      </c>
      <c r="BI26" s="45" t="str">
        <f aca="false">IF(Ergebnisse!BI26="","",Ergebnisse!BI26)</f>
        <v>:</v>
      </c>
      <c r="BJ26" s="44" t="n">
        <f aca="false">IF(Ergebnisse!BJ26="","",Ergebnisse!BJ26)</f>
        <v>2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5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tr">
        <f aca="false">IF(Ergebnisse!D27="","",Ergebnisse!D27)</f>
        <v>Japan</v>
      </c>
      <c r="E27" s="20" t="str">
        <f aca="false">IF(Ergebnisse!E27="","",Ergebnisse!E27)</f>
        <v>-</v>
      </c>
      <c r="F27" s="19" t="str">
        <f aca="false">IF(Ergebnisse!F27="","",Ergebnisse!F27)</f>
        <v>Spanien</v>
      </c>
      <c r="G27" s="5" t="str">
        <f aca="false">IF(Ergebnisse!G27="","",Ergebnisse!G27)</f>
        <v/>
      </c>
      <c r="H27" s="44" t="n">
        <f aca="false">IF(Ergebnisse!H27="","",Ergebnisse!H27)</f>
        <v>4</v>
      </c>
      <c r="I27" s="45" t="str">
        <f aca="false">IF(Ergebnisse!I27="","",Ergebnisse!I27)</f>
        <v>:</v>
      </c>
      <c r="J27" s="44" t="n">
        <f aca="false">IF(Ergebnisse!J27="","",Ergebnisse!J27)</f>
        <v>0</v>
      </c>
      <c r="K27" s="3" t="str">
        <f aca="false">IF(Ergebnisse!K27="","",Ergebnisse!K27)</f>
        <v>ok</v>
      </c>
      <c r="M27" s="63" t="str">
        <f aca="false">IF(Ergebnisse!M27="","",Ergebnisse!M27)</f>
        <v>Japan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5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tr">
        <f aca="false">IF(Ergebnisse!BD27="","",Ergebnisse!BD27)</f>
        <v>Argentinien</v>
      </c>
      <c r="BE27" s="20" t="str">
        <f aca="false">IF(Ergebnisse!BE27="","",Ergebnisse!BE27)</f>
        <v>-</v>
      </c>
      <c r="BF27" s="19" t="str">
        <f aca="false">IF(Ergebnisse!BF27="","",Ergebnisse!BF27)</f>
        <v>Schweden</v>
      </c>
      <c r="BG27" s="5" t="str">
        <f aca="false">IF(Ergebnisse!BG27="","",Ergebnisse!BG27)</f>
        <v/>
      </c>
      <c r="BH27" s="44" t="n">
        <f aca="false">IF(Ergebnisse!BH27="","",Ergebnisse!BH27)</f>
        <v>0</v>
      </c>
      <c r="BI27" s="45" t="str">
        <f aca="false">IF(Ergebnisse!BI27="","",Ergebnisse!BI27)</f>
        <v>:</v>
      </c>
      <c r="BJ27" s="44" t="n">
        <f aca="false">IF(Ergebnisse!BJ27="","",Ergebnisse!BJ27)</f>
        <v>2</v>
      </c>
      <c r="BK27" s="3" t="str">
        <f aca="false">IF(Ergebnisse!BK27="","",Ergebnisse!BK27)</f>
        <v>ok</v>
      </c>
      <c r="BM27" s="62" t="str">
        <f aca="false">IF(Ergebnisse!BM27="","",Ergebnisse!BM27)</f>
        <v>Schweden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5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tr">
        <f aca="false">IF(Ergebnisse!D28="","",Ergebnisse!D28)</f>
        <v>Costa Rica</v>
      </c>
      <c r="E28" s="20" t="str">
        <f aca="false">IF(Ergebnisse!E28="","",Ergebnisse!E28)</f>
        <v>-</v>
      </c>
      <c r="F28" s="19" t="str">
        <f aca="false">IF(Ergebnisse!F28="","",Ergebnisse!F28)</f>
        <v>Sambia</v>
      </c>
      <c r="G28" s="5" t="str">
        <f aca="false">IF(Ergebnisse!G28="","",Ergebnisse!G28)</f>
        <v/>
      </c>
      <c r="H28" s="44" t="n">
        <f aca="false">IF(Ergebnisse!H28="","",Ergebnisse!H28)</f>
        <v>1</v>
      </c>
      <c r="I28" s="45" t="str">
        <f aca="false">IF(Ergebnisse!I28="","",Ergebnisse!I28)</f>
        <v>:</v>
      </c>
      <c r="J28" s="44" t="n">
        <f aca="false">IF(Ergebnisse!J28="","",Ergebnisse!J28)</f>
        <v>3</v>
      </c>
      <c r="K28" s="3" t="str">
        <f aca="false">IF(Ergebnisse!K28="","",Ergebnisse!K28)</f>
        <v>ok</v>
      </c>
      <c r="M28" s="63" t="str">
        <f aca="false">IF(Ergebnisse!M28="","",Ergebnisse!M28)</f>
        <v>Spanien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5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tr">
        <f aca="false">IF(Ergebnisse!BD28="","",Ergebnisse!BD28)</f>
        <v>Südafrika</v>
      </c>
      <c r="BE28" s="20" t="str">
        <f aca="false">IF(Ergebnisse!BE28="","",Ergebnisse!BE28)</f>
        <v>-</v>
      </c>
      <c r="BF28" s="19" t="str">
        <f aca="false">IF(Ergebnisse!BF28="","",Ergebnisse!BF28)</f>
        <v>Italien</v>
      </c>
      <c r="BG28" s="5" t="str">
        <f aca="false">IF(Ergebnisse!BG28="","",Ergebnisse!BG28)</f>
        <v/>
      </c>
      <c r="BH28" s="44" t="n">
        <f aca="false">IF(Ergebnisse!BH28="","",Ergebnisse!BH28)</f>
        <v>3</v>
      </c>
      <c r="BI28" s="45" t="str">
        <f aca="false">IF(Ergebnisse!BI28="","",Ergebnisse!BI28)</f>
        <v>:</v>
      </c>
      <c r="BJ28" s="44" t="n">
        <f aca="false">IF(Ergebnisse!BJ28="","",Ergebnisse!BJ28)</f>
        <v>2</v>
      </c>
      <c r="BK28" s="3" t="str">
        <f aca="false">IF(Ergebnisse!BK28="","",Ergebnisse!BK28)</f>
        <v>ok</v>
      </c>
      <c r="BM28" s="62" t="str">
        <f aca="false">IF(Ergebnisse!BM28="","",Ergebnisse!BM28)</f>
        <v>Südafrika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5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1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1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1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tr">
        <f aca="false">IF(Ergebnisse!D33="","",Ergebnisse!D33)</f>
        <v>England</v>
      </c>
      <c r="E33" s="20" t="str">
        <f aca="false">IF(Ergebnisse!E33="","",Ergebnisse!E33)</f>
        <v>-</v>
      </c>
      <c r="F33" s="19" t="str">
        <f aca="false">IF(Ergebnisse!F33="","",Ergebnisse!F33)</f>
        <v>Haiti</v>
      </c>
      <c r="G33" s="18" t="str">
        <f aca="false">IF(Ergebnisse!G33="","",Ergebnisse!G33)</f>
        <v/>
      </c>
      <c r="H33" s="44" t="n">
        <f aca="false">IF(Ergebnisse!H33="","",Ergebnisse!H33)</f>
        <v>1</v>
      </c>
      <c r="I33" s="45" t="str">
        <f aca="false">IF(Ergebnisse!I33="","",Ergebnisse!I33)</f>
        <v>:</v>
      </c>
      <c r="J33" s="44" t="n">
        <f aca="false">IF(Ergebnisse!J33="","",Ergebnisse!J33)</f>
        <v>0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5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tr">
        <f aca="false">IF(Ergebnisse!BD33="","",Ergebnisse!BD33)</f>
        <v>Deutschland</v>
      </c>
      <c r="BE33" s="20" t="str">
        <f aca="false">IF(Ergebnisse!BE33="","",Ergebnisse!BE33)</f>
        <v>-</v>
      </c>
      <c r="BF33" s="19" t="str">
        <f aca="false">IF(Ergebnisse!BF33="","",Ergebnisse!BF33)</f>
        <v>Marokko</v>
      </c>
      <c r="BG33" s="18" t="str">
        <f aca="false">IF(Ergebnisse!BG33="","",Ergebnisse!BG33)</f>
        <v/>
      </c>
      <c r="BH33" s="44" t="n">
        <f aca="false">IF(Ergebnisse!BH33="","",Ergebnisse!BH33)</f>
        <v>6</v>
      </c>
      <c r="BI33" s="45" t="str">
        <f aca="false">IF(Ergebnisse!BI33="","",Ergebnisse!BI33)</f>
        <v>:</v>
      </c>
      <c r="BJ33" s="44" t="n">
        <f aca="false">IF(Ergebnisse!BJ33="","",Ergebnisse!BJ33)</f>
        <v>0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5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tr">
        <f aca="false">IF(Ergebnisse!D34="","",Ergebnisse!D34)</f>
        <v>Dänemark</v>
      </c>
      <c r="E34" s="20" t="str">
        <f aca="false">IF(Ergebnisse!E34="","",Ergebnisse!E34)</f>
        <v>-</v>
      </c>
      <c r="F34" s="19" t="str">
        <f aca="false">IF(Ergebnisse!F34="","",Ergebnisse!F34)</f>
        <v>China</v>
      </c>
      <c r="G34" s="18" t="str">
        <f aca="false">IF(Ergebnisse!G34="","",Ergebnisse!G34)</f>
        <v/>
      </c>
      <c r="H34" s="44" t="n">
        <f aca="false">IF(Ergebnisse!H34="","",Ergebnisse!H34)</f>
        <v>1</v>
      </c>
      <c r="I34" s="45" t="str">
        <f aca="false">IF(Ergebnisse!I34="","",Ergebnisse!I34)</f>
        <v>:</v>
      </c>
      <c r="J34" s="44" t="n">
        <f aca="false">IF(Ergebnisse!J34="","",Ergebnisse!J34)</f>
        <v>0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5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tr">
        <f aca="false">IF(Ergebnisse!BD34="","",Ergebnisse!BD34)</f>
        <v>Kolumbien</v>
      </c>
      <c r="BE34" s="20" t="str">
        <f aca="false">IF(Ergebnisse!BE34="","",Ergebnisse!BE34)</f>
        <v>-</v>
      </c>
      <c r="BF34" s="19" t="str">
        <f aca="false">IF(Ergebnisse!BF34="","",Ergebnisse!BF34)</f>
        <v>Südkorea</v>
      </c>
      <c r="BG34" s="18" t="str">
        <f aca="false">IF(Ergebnisse!BG34="","",Ergebnisse!BG34)</f>
        <v/>
      </c>
      <c r="BH34" s="44" t="n">
        <f aca="false">IF(Ergebnisse!BH34="","",Ergebnisse!BH34)</f>
        <v>2</v>
      </c>
      <c r="BI34" s="45" t="str">
        <f aca="false">IF(Ergebnisse!BI34="","",Ergebnisse!BI34)</f>
        <v>:</v>
      </c>
      <c r="BJ34" s="44" t="n">
        <f aca="false">IF(Ergebnisse!BJ34="","",Ergebnisse!BJ34)</f>
        <v>0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5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tr">
        <f aca="false">IF(Ergebnisse!D35="","",Ergebnisse!D35)</f>
        <v>England</v>
      </c>
      <c r="E35" s="20" t="str">
        <f aca="false">IF(Ergebnisse!E35="","",Ergebnisse!E35)</f>
        <v>-</v>
      </c>
      <c r="F35" s="19" t="str">
        <f aca="false">IF(Ergebnisse!F35="","",Ergebnisse!F35)</f>
        <v>Dänemark</v>
      </c>
      <c r="G35" s="18" t="str">
        <f aca="false">IF(Ergebnisse!G35="","",Ergebnisse!G35)</f>
        <v/>
      </c>
      <c r="H35" s="44" t="n">
        <f aca="false">IF(Ergebnisse!H35="","",Ergebnisse!H35)</f>
        <v>1</v>
      </c>
      <c r="I35" s="45" t="str">
        <f aca="false">IF(Ergebnisse!I35="","",Ergebnisse!I35)</f>
        <v>:</v>
      </c>
      <c r="J35" s="44" t="n">
        <f aca="false">IF(Ergebnisse!J35="","",Ergebnisse!J35)</f>
        <v>0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5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tr">
        <f aca="false">IF(Ergebnisse!BD35="","",Ergebnisse!BD35)</f>
        <v>Deutschland</v>
      </c>
      <c r="BE35" s="20" t="str">
        <f aca="false">IF(Ergebnisse!BE35="","",Ergebnisse!BE35)</f>
        <v>-</v>
      </c>
      <c r="BF35" s="19" t="str">
        <f aca="false">IF(Ergebnisse!BF35="","",Ergebnisse!BF35)</f>
        <v>Kolumbien</v>
      </c>
      <c r="BG35" s="18" t="str">
        <f aca="false">IF(Ergebnisse!BG35="","",Ergebnisse!BG35)</f>
        <v/>
      </c>
      <c r="BH35" s="44" t="n">
        <f aca="false">IF(Ergebnisse!BH35="","",Ergebnisse!BH35)</f>
        <v>1</v>
      </c>
      <c r="BI35" s="45" t="str">
        <f aca="false">IF(Ergebnisse!BI35="","",Ergebnisse!BI35)</f>
        <v>:</v>
      </c>
      <c r="BJ35" s="44" t="n">
        <f aca="false">IF(Ergebnisse!BJ35="","",Ergebnisse!BJ35)</f>
        <v>2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5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tr">
        <f aca="false">IF(Ergebnisse!D36="","",Ergebnisse!D36)</f>
        <v>Haiti</v>
      </c>
      <c r="E36" s="20" t="str">
        <f aca="false">IF(Ergebnisse!E36="","",Ergebnisse!E36)</f>
        <v>-</v>
      </c>
      <c r="F36" s="19" t="str">
        <f aca="false">IF(Ergebnisse!F36="","",Ergebnisse!F36)</f>
        <v>China</v>
      </c>
      <c r="G36" s="18" t="str">
        <f aca="false">IF(Ergebnisse!G36="","",Ergebnisse!G36)</f>
        <v/>
      </c>
      <c r="H36" s="44" t="n">
        <f aca="false">IF(Ergebnisse!H36="","",Ergebnisse!H36)</f>
        <v>0</v>
      </c>
      <c r="I36" s="45" t="str">
        <f aca="false">IF(Ergebnisse!I36="","",Ergebnisse!I36)</f>
        <v>:</v>
      </c>
      <c r="J36" s="44" t="n">
        <f aca="false">IF(Ergebnisse!J36="","",Ergebnisse!J36)</f>
        <v>1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5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tr">
        <f aca="false">IF(Ergebnisse!BD36="","",Ergebnisse!BD36)</f>
        <v>Marokko</v>
      </c>
      <c r="BE36" s="20" t="str">
        <f aca="false">IF(Ergebnisse!BE36="","",Ergebnisse!BE36)</f>
        <v>-</v>
      </c>
      <c r="BF36" s="19" t="str">
        <f aca="false">IF(Ergebnisse!BF36="","",Ergebnisse!BF36)</f>
        <v>Südkorea</v>
      </c>
      <c r="BG36" s="18" t="str">
        <f aca="false">IF(Ergebnisse!BG36="","",Ergebnisse!BG36)</f>
        <v/>
      </c>
      <c r="BH36" s="44" t="n">
        <f aca="false">IF(Ergebnisse!BH36="","",Ergebnisse!BH36)</f>
        <v>1</v>
      </c>
      <c r="BI36" s="45" t="str">
        <f aca="false">IF(Ergebnisse!BI36="","",Ergebnisse!BI36)</f>
        <v>:</v>
      </c>
      <c r="BJ36" s="44" t="n">
        <f aca="false">IF(Ergebnisse!BJ36="","",Ergebnisse!BJ36)</f>
        <v>0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5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tr">
        <f aca="false">IF(Ergebnisse!D37="","",Ergebnisse!D37)</f>
        <v>China</v>
      </c>
      <c r="E37" s="20" t="str">
        <f aca="false">IF(Ergebnisse!E37="","",Ergebnisse!E37)</f>
        <v>-</v>
      </c>
      <c r="F37" s="19" t="str">
        <f aca="false">IF(Ergebnisse!F37="","",Ergebnisse!F37)</f>
        <v>England</v>
      </c>
      <c r="G37" s="5" t="str">
        <f aca="false">IF(Ergebnisse!G37="","",Ergebnisse!G37)</f>
        <v/>
      </c>
      <c r="H37" s="44" t="n">
        <f aca="false">IF(Ergebnisse!H37="","",Ergebnisse!H37)</f>
        <v>1</v>
      </c>
      <c r="I37" s="45" t="str">
        <f aca="false">IF(Ergebnisse!I37="","",Ergebnisse!I37)</f>
        <v>:</v>
      </c>
      <c r="J37" s="44" t="n">
        <f aca="false">IF(Ergebnisse!J37="","",Ergebnisse!J37)</f>
        <v>6</v>
      </c>
      <c r="K37" s="3" t="str">
        <f aca="false">IF(Ergebnisse!K37="","",Ergebnisse!K37)</f>
        <v>ok</v>
      </c>
      <c r="M37" s="65" t="str">
        <f aca="false">IF(Ergebnisse!M37="","",Ergebnisse!M37)</f>
        <v>England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5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tr">
        <f aca="false">IF(Ergebnisse!BD37="","",Ergebnisse!BD37)</f>
        <v>Südkorea</v>
      </c>
      <c r="BE37" s="20" t="str">
        <f aca="false">IF(Ergebnisse!BE37="","",Ergebnisse!BE37)</f>
        <v>-</v>
      </c>
      <c r="BF37" s="19" t="str">
        <f aca="false">IF(Ergebnisse!BF37="","",Ergebnisse!BF37)</f>
        <v>Deutschland</v>
      </c>
      <c r="BG37" s="5" t="str">
        <f aca="false">IF(Ergebnisse!BG37="","",Ergebnisse!BG37)</f>
        <v/>
      </c>
      <c r="BH37" s="44" t="n">
        <f aca="false">IF(Ergebnisse!BH37="","",Ergebnisse!BH37)</f>
        <v>1</v>
      </c>
      <c r="BI37" s="45" t="str">
        <f aca="false">IF(Ergebnisse!BI37="","",Ergebnisse!BI37)</f>
        <v>:</v>
      </c>
      <c r="BJ37" s="44" t="n">
        <f aca="false">IF(Ergebnisse!BJ37="","",Ergebnisse!BJ37)</f>
        <v>1</v>
      </c>
      <c r="BK37" s="3" t="str">
        <f aca="false">IF(Ergebnisse!BK37="","",Ergebnisse!BK37)</f>
        <v>ok</v>
      </c>
      <c r="BM37" s="67" t="str">
        <f aca="false">IF(Ergebnisse!BM37="","",Ergebnisse!BM37)</f>
        <v>Kolumbien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5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tr">
        <f aca="false">IF(Ergebnisse!D38="","",Ergebnisse!D38)</f>
        <v>Haiti</v>
      </c>
      <c r="E38" s="20" t="str">
        <f aca="false">IF(Ergebnisse!E38="","",Ergebnisse!E38)</f>
        <v>-</v>
      </c>
      <c r="F38" s="19" t="str">
        <f aca="false">IF(Ergebnisse!F38="","",Ergebnisse!F38)</f>
        <v>Dänemark</v>
      </c>
      <c r="G38" s="5" t="str">
        <f aca="false">IF(Ergebnisse!G38="","",Ergebnisse!G38)</f>
        <v/>
      </c>
      <c r="H38" s="44" t="n">
        <f aca="false">IF(Ergebnisse!H38="","",Ergebnisse!H38)</f>
        <v>0</v>
      </c>
      <c r="I38" s="45" t="str">
        <f aca="false">IF(Ergebnisse!I38="","",Ergebnisse!I38)</f>
        <v>:</v>
      </c>
      <c r="J38" s="44" t="n">
        <f aca="false">IF(Ergebnisse!J38="","",Ergebnisse!J38)</f>
        <v>2</v>
      </c>
      <c r="K38" s="3" t="str">
        <f aca="false">IF(Ergebnisse!K38="","",Ergebnisse!K38)</f>
        <v>ok</v>
      </c>
      <c r="M38" s="65" t="str">
        <f aca="false">IF(Ergebnisse!M38="","",Ergebnisse!M38)</f>
        <v>Dänemark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5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tr">
        <f aca="false">IF(Ergebnisse!BD38="","",Ergebnisse!BD38)</f>
        <v>Marokko</v>
      </c>
      <c r="BE38" s="20" t="str">
        <f aca="false">IF(Ergebnisse!BE38="","",Ergebnisse!BE38)</f>
        <v>-</v>
      </c>
      <c r="BF38" s="19" t="str">
        <f aca="false">IF(Ergebnisse!BF38="","",Ergebnisse!BF38)</f>
        <v>Kolumbien</v>
      </c>
      <c r="BG38" s="5" t="str">
        <f aca="false">IF(Ergebnisse!BG38="","",Ergebnisse!BG38)</f>
        <v/>
      </c>
      <c r="BH38" s="44" t="n">
        <f aca="false">IF(Ergebnisse!BH38="","",Ergebnisse!BH38)</f>
        <v>1</v>
      </c>
      <c r="BI38" s="45" t="str">
        <f aca="false">IF(Ergebnisse!BI38="","",Ergebnisse!BI38)</f>
        <v>:</v>
      </c>
      <c r="BJ38" s="44" t="n">
        <f aca="false">IF(Ergebnisse!BJ38="","",Ergebnisse!BJ38)</f>
        <v>0</v>
      </c>
      <c r="BK38" s="3" t="str">
        <f aca="false">IF(Ergebnisse!BK38="","",Ergebnisse!BK38)</f>
        <v>ok</v>
      </c>
      <c r="BM38" s="67" t="str">
        <f aca="false">IF(Ergebnisse!BM38="","",Ergebnisse!BM38)</f>
        <v>Marokko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5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tr">
        <f aca="false">IF(Ergebnisse!D42="","",Ergebnisse!D42)</f>
        <v>Schweiz</v>
      </c>
      <c r="E42" s="27" t="str">
        <f aca="false">IF(Ergebnisse!E42="","",Ergebnisse!E42)</f>
        <v>-</v>
      </c>
      <c r="F42" s="63" t="str">
        <f aca="false">IF(Ergebnisse!F42="","",Ergebnisse!F42)</f>
        <v>Spanien</v>
      </c>
      <c r="G42" s="18" t="str">
        <f aca="false">IF(Ergebnisse!G42="","",Ergebnisse!G42)</f>
        <v/>
      </c>
      <c r="H42" s="44" t="n">
        <f aca="false">IF(Ergebnisse!H42="","",Ergebnisse!H42)</f>
        <v>1</v>
      </c>
      <c r="I42" s="45" t="str">
        <f aca="false">IF(Ergebnisse!I42="","",Ergebnisse!I42)</f>
        <v>:</v>
      </c>
      <c r="J42" s="44" t="n">
        <f aca="false">IF(Ergebnisse!J42="","",Ergebnisse!J42)</f>
        <v>5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Spanie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8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tr">
        <f aca="false">IF(Ergebnisse!BD42="","",Ergebnisse!BD42)</f>
        <v>Spanien</v>
      </c>
      <c r="BE42" s="27" t="str">
        <f aca="false">IF(Ergebnisse!BE42="","",Ergebnisse!BE42)</f>
        <v>-</v>
      </c>
      <c r="BF42" s="72" t="str">
        <f aca="false">IF(Ergebnisse!BF42="","",Ergebnisse!BF42)</f>
        <v>Niederlande</v>
      </c>
      <c r="BG42" s="10" t="str">
        <f aca="false">IF(Ergebnisse!BG42="","",Ergebnisse!BG42)</f>
        <v/>
      </c>
      <c r="BH42" s="44" t="n">
        <f aca="false">IF(Ergebnisse!BH42="","",Ergebnisse!BH42)</f>
        <v>2</v>
      </c>
      <c r="BI42" s="45" t="str">
        <f aca="false">IF(Ergebnisse!BI42="","",Ergebnisse!BI42)</f>
        <v>:</v>
      </c>
      <c r="BJ42" s="44" t="n">
        <f aca="false">IF(Ergebnisse!BJ42="","",Ergebnisse!BJ42)</f>
        <v>1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Spanien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11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tr">
        <f aca="false">IF(Ergebnisse!D43="","",Ergebnisse!D43)</f>
        <v>Japan</v>
      </c>
      <c r="E43" s="27" t="str">
        <f aca="false">IF(Ergebnisse!E43="","",Ergebnisse!E43)</f>
        <v>-</v>
      </c>
      <c r="F43" s="48" t="str">
        <f aca="false">IF(Ergebnisse!F43="","",Ergebnisse!F43)</f>
        <v>Norwegen</v>
      </c>
      <c r="G43" s="18" t="str">
        <f aca="false">IF(Ergebnisse!G43="","",Ergebnisse!G43)</f>
        <v/>
      </c>
      <c r="H43" s="44" t="n">
        <f aca="false">IF(Ergebnisse!H43="","",Ergebnisse!H43)</f>
        <v>3</v>
      </c>
      <c r="I43" s="45" t="str">
        <f aca="false">IF(Ergebnisse!I43="","",Ergebnisse!I43)</f>
        <v>:</v>
      </c>
      <c r="J43" s="44" t="n">
        <f aca="false">IF(Ergebnisse!J43="","",Ergebnisse!J43)</f>
        <v>1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Japa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8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tr">
        <f aca="false">IF(Ergebnisse!BD43="","",Ergebnisse!BD43)</f>
        <v>Japan</v>
      </c>
      <c r="BE43" s="20" t="str">
        <f aca="false">IF(Ergebnisse!BE43="","",Ergebnisse!BE43)</f>
        <v>-</v>
      </c>
      <c r="BF43" s="77" t="str">
        <f aca="false">IF(Ergebnisse!BF43="","",Ergebnisse!BF43)</f>
        <v>Schweden</v>
      </c>
      <c r="BG43" s="10" t="str">
        <f aca="false">IF(Ergebnisse!BG43="","",Ergebnisse!BG43)</f>
        <v/>
      </c>
      <c r="BH43" s="44" t="n">
        <f aca="false">IF(Ergebnisse!BH43="","",Ergebnisse!BH43)</f>
        <v>1</v>
      </c>
      <c r="BI43" s="45" t="str">
        <f aca="false">IF(Ergebnisse!BI43="","",Ergebnisse!BI43)</f>
        <v>:</v>
      </c>
      <c r="BJ43" s="44" t="n">
        <f aca="false">IF(Ergebnisse!BJ43="","",Ergebnisse!BJ43)</f>
        <v>2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Schwede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11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tr">
        <f aca="false">IF(Ergebnisse!D44="","",Ergebnisse!D44)</f>
        <v>Niederlande</v>
      </c>
      <c r="E44" s="27" t="str">
        <f aca="false">IF(Ergebnisse!E44="","",Ergebnisse!E44)</f>
        <v>-</v>
      </c>
      <c r="F44" s="62" t="str">
        <f aca="false">IF(Ergebnisse!F44="","",Ergebnisse!F44)</f>
        <v>Südafrika</v>
      </c>
      <c r="G44" s="18" t="str">
        <f aca="false">IF(Ergebnisse!G44="","",Ergebnisse!G44)</f>
        <v/>
      </c>
      <c r="H44" s="44" t="n">
        <f aca="false">IF(Ergebnisse!H44="","",Ergebnisse!H44)</f>
        <v>2</v>
      </c>
      <c r="I44" s="45" t="str">
        <f aca="false">IF(Ergebnisse!I44="","",Ergebnisse!I44)</f>
        <v>:</v>
      </c>
      <c r="J44" s="44" t="n">
        <f aca="false">IF(Ergebnisse!J44="","",Ergebnisse!J44)</f>
        <v>0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Niederlande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8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tr">
        <f aca="false">IF(Ergebnisse!BD44="","",Ergebnisse!BD44)</f>
        <v>Australien</v>
      </c>
      <c r="BE44" s="27" t="str">
        <f aca="false">IF(Ergebnisse!BE44="","",Ergebnisse!BE44)</f>
        <v>-</v>
      </c>
      <c r="BF44" s="81" t="str">
        <f aca="false">IF(Ergebnisse!BF44="","",Ergebnisse!BF44)</f>
        <v>Frankreich</v>
      </c>
      <c r="BG44" s="10" t="str">
        <f aca="false">IF(Ergebnisse!BG44="","",Ergebnisse!BG44)</f>
        <v/>
      </c>
      <c r="BH44" s="44" t="n">
        <f aca="false">IF(Ergebnisse!BH44="","",Ergebnisse!BH44)</f>
        <v>7</v>
      </c>
      <c r="BI44" s="45" t="str">
        <f aca="false">IF(Ergebnisse!BI44="","",Ergebnisse!BI44)</f>
        <v>:</v>
      </c>
      <c r="BJ44" s="44" t="n">
        <f aca="false">IF(Ergebnisse!BJ44="","",Ergebnisse!BJ44)</f>
        <v>6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Australien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11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tr">
        <f aca="false">IF(Ergebnisse!D45="","",Ergebnisse!D45)</f>
        <v>Schweden</v>
      </c>
      <c r="E45" s="27" t="str">
        <f aca="false">IF(Ergebnisse!E45="","",Ergebnisse!E45)</f>
        <v>-</v>
      </c>
      <c r="F45" s="50" t="str">
        <f aca="false">IF(Ergebnisse!F45="","",Ergebnisse!F45)</f>
        <v>USA</v>
      </c>
      <c r="G45" s="18" t="str">
        <f aca="false">IF(Ergebnisse!G45="","",Ergebnisse!G45)</f>
        <v/>
      </c>
      <c r="H45" s="44" t="n">
        <f aca="false">IF(Ergebnisse!H45="","",Ergebnisse!H45)</f>
        <v>5</v>
      </c>
      <c r="I45" s="45" t="str">
        <f aca="false">IF(Ergebnisse!I45="","",Ergebnisse!I45)</f>
        <v>:</v>
      </c>
      <c r="J45" s="44" t="n">
        <f aca="false">IF(Ergebnisse!J45="","",Ergebnisse!J45)</f>
        <v>4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Schwed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8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tr">
        <f aca="false">IF(Ergebnisse!BD45="","",Ergebnisse!BD45)</f>
        <v>England</v>
      </c>
      <c r="BE45" s="20" t="str">
        <f aca="false">IF(Ergebnisse!BE45="","",Ergebnisse!BE45)</f>
        <v>-</v>
      </c>
      <c r="BF45" s="84" t="str">
        <f aca="false">IF(Ergebnisse!BF45="","",Ergebnisse!BF45)</f>
        <v>Kolumbien</v>
      </c>
      <c r="BG45" s="10" t="str">
        <f aca="false">IF(Ergebnisse!BG45="","",Ergebnisse!BG45)</f>
        <v/>
      </c>
      <c r="BH45" s="44" t="n">
        <f aca="false">IF(Ergebnisse!BH45="","",Ergebnisse!BH45)</f>
        <v>2</v>
      </c>
      <c r="BI45" s="45" t="str">
        <f aca="false">IF(Ergebnisse!BI45="","",Ergebnisse!BI45)</f>
        <v>:</v>
      </c>
      <c r="BJ45" s="44" t="n">
        <f aca="false">IF(Ergebnisse!BJ45="","",Ergebnisse!BJ45)</f>
        <v>1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England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11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tr">
        <f aca="false">IF(Ergebnisse!D46="","",Ergebnisse!D46)</f>
        <v>England</v>
      </c>
      <c r="E46" s="27" t="str">
        <f aca="false">IF(Ergebnisse!E46="","",Ergebnisse!E46)</f>
        <v>-</v>
      </c>
      <c r="F46" s="58" t="str">
        <f aca="false">IF(Ergebnisse!F46="","",Ergebnisse!F46)</f>
        <v>Nigeria</v>
      </c>
      <c r="G46" s="18" t="str">
        <f aca="false">IF(Ergebnisse!G46="","",Ergebnisse!G46)</f>
        <v/>
      </c>
      <c r="H46" s="44" t="n">
        <f aca="false">IF(Ergebnisse!H46="","",Ergebnisse!H46)</f>
        <v>4</v>
      </c>
      <c r="I46" s="45" t="str">
        <f aca="false">IF(Ergebnisse!I46="","",Ergebnisse!I46)</f>
        <v>:</v>
      </c>
      <c r="J46" s="44" t="n">
        <f aca="false">IF(Ergebnisse!J46="","",Ergebnisse!J46)</f>
        <v>2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England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8</v>
      </c>
      <c r="AY46" s="10" t="str">
        <f aca="false">IF(Ergebnisse!K46=Ergebnisse!$B$57,Ergebnisse!K46,"")</f>
        <v>ok</v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tr">
        <f aca="false">IF(Ergebnisse!D47="","",Ergebnisse!D47)</f>
        <v>Australien</v>
      </c>
      <c r="E47" s="27" t="str">
        <f aca="false">IF(Ergebnisse!E47="","",Ergebnisse!E47)</f>
        <v>-</v>
      </c>
      <c r="F47" s="65" t="str">
        <f aca="false">IF(Ergebnisse!F47="","",Ergebnisse!F47)</f>
        <v>Dänemark</v>
      </c>
      <c r="G47" s="18" t="str">
        <f aca="false">IF(Ergebnisse!G47="","",Ergebnisse!G47)</f>
        <v/>
      </c>
      <c r="H47" s="44" t="n">
        <f aca="false">IF(Ergebnisse!H47="","",Ergebnisse!H47)</f>
        <v>2</v>
      </c>
      <c r="I47" s="45" t="str">
        <f aca="false">IF(Ergebnisse!I47="","",Ergebnisse!I47)</f>
        <v>:</v>
      </c>
      <c r="J47" s="44" t="n">
        <f aca="false">IF(Ergebnisse!J47="","",Ergebnisse!J47)</f>
        <v>0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Australien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8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/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tr">
        <f aca="false">IF(Ergebnisse!D48="","",Ergebnisse!D48)</f>
        <v>Kolumbien</v>
      </c>
      <c r="E48" s="27" t="str">
        <f aca="false">IF(Ergebnisse!E48="","",Ergebnisse!E48)</f>
        <v>-</v>
      </c>
      <c r="F48" s="57" t="str">
        <f aca="false">IF(Ergebnisse!F48="","",Ergebnisse!F48)</f>
        <v>Jamaika</v>
      </c>
      <c r="G48" s="18" t="str">
        <f aca="false">IF(Ergebnisse!G48="","",Ergebnisse!G48)</f>
        <v/>
      </c>
      <c r="H48" s="44" t="n">
        <f aca="false">IF(Ergebnisse!H48="","",Ergebnisse!H48)</f>
        <v>1</v>
      </c>
      <c r="I48" s="45" t="str">
        <f aca="false">IF(Ergebnisse!I48="","",Ergebnisse!I48)</f>
        <v>:</v>
      </c>
      <c r="J48" s="44" t="n">
        <f aca="false">IF(Ergebnisse!J48="","",Ergebnisse!J48)</f>
        <v>0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Kolumbien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8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tr">
        <f aca="false">IF(Ergebnisse!BD48="","",Ergebnisse!BD48)</f>
        <v>Spanien</v>
      </c>
      <c r="BE48" s="28" t="str">
        <f aca="false">IF(Ergebnisse!BE48="","",Ergebnisse!BE48)</f>
        <v>-</v>
      </c>
      <c r="BF48" s="90" t="str">
        <f aca="false">IF(Ergebnisse!BF48="","",Ergebnisse!BF48)</f>
        <v>Schweden</v>
      </c>
      <c r="BG48" s="10" t="str">
        <f aca="false">IF(Ergebnisse!BG48="","",Ergebnisse!BG48)</f>
        <v/>
      </c>
      <c r="BH48" s="44" t="n">
        <f aca="false">IF(Ergebnisse!BH48="","",Ergebnisse!BH48)</f>
        <v>2</v>
      </c>
      <c r="BI48" s="45" t="str">
        <f aca="false">IF(Ergebnisse!BI48="","",Ergebnisse!BI48)</f>
        <v>:</v>
      </c>
      <c r="BJ48" s="44" t="n">
        <f aca="false">IF(Ergebnisse!BJ48="","",Ergebnisse!BJ48)</f>
        <v>1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Spanien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15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tr">
        <f aca="false">IF(Ergebnisse!D49="","",Ergebnisse!D49)</f>
        <v>Frankreich</v>
      </c>
      <c r="E49" s="27" t="str">
        <f aca="false">IF(Ergebnisse!E49="","",Ergebnisse!E49)</f>
        <v>-</v>
      </c>
      <c r="F49" s="67" t="str">
        <f aca="false">IF(Ergebnisse!F49="","",Ergebnisse!F49)</f>
        <v>Marokko</v>
      </c>
      <c r="G49" s="18" t="str">
        <f aca="false">IF(Ergebnisse!G49="","",Ergebnisse!G49)</f>
        <v/>
      </c>
      <c r="H49" s="44" t="n">
        <f aca="false">IF(Ergebnisse!H49="","",Ergebnisse!H49)</f>
        <v>4</v>
      </c>
      <c r="I49" s="45" t="str">
        <f aca="false">IF(Ergebnisse!I49="","",Ergebnisse!I49)</f>
        <v>:</v>
      </c>
      <c r="J49" s="44" t="n">
        <f aca="false">IF(Ergebnisse!J49="","",Ergebnisse!J49)</f>
        <v>0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Frankreich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8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tr">
        <f aca="false">IF(Ergebnisse!BD49="","",Ergebnisse!BD49)</f>
        <v>Australien</v>
      </c>
      <c r="BE49" s="28" t="str">
        <f aca="false">IF(Ergebnisse!BE49="","",Ergebnisse!BE49)</f>
        <v>-</v>
      </c>
      <c r="BF49" s="93" t="str">
        <f aca="false">IF(Ergebnisse!BF49="","",Ergebnisse!BF49)</f>
        <v>England</v>
      </c>
      <c r="BG49" s="10" t="str">
        <f aca="false">IF(Ergebnisse!BG49="","",Ergebnisse!BG49)</f>
        <v/>
      </c>
      <c r="BH49" s="44" t="n">
        <f aca="false">IF(Ergebnisse!BH49="","",Ergebnisse!BH49)</f>
        <v>1</v>
      </c>
      <c r="BI49" s="45" t="str">
        <f aca="false">IF(Ergebnisse!BI49="","",Ergebnisse!BI49)</f>
        <v>:</v>
      </c>
      <c r="BJ49" s="44" t="n">
        <f aca="false">IF(Ergebnisse!BJ49="","",Ergebnisse!BJ49)</f>
        <v>3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England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15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/>
      <c r="BL50" s="32"/>
      <c r="BM50" s="94" t="str">
        <f aca="false">IF(BJ48="","",IF(BD48=BM48,BF48,BD48))</f>
        <v>Schwede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/>
      <c r="BM51" s="94" t="str">
        <f aca="false">IF(BJ49="","",IF(BF49=BM49,BD49,BF49))</f>
        <v>Australien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2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/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tr">
        <f aca="false">IF(Ergebnisse!D53="","",Ergebnisse!D53)</f>
        <v>Spanien</v>
      </c>
      <c r="E53" s="28" t="str">
        <f aca="false">IF(Ergebnisse!E53="","",Ergebnisse!E53)</f>
        <v>-</v>
      </c>
      <c r="F53" s="98" t="str">
        <f aca="false">IF(Ergebnisse!F53="","",Ergebnisse!F53)</f>
        <v>England</v>
      </c>
      <c r="G53" s="18" t="str">
        <f aca="false">IF(Ergebnisse!G53="","",Ergebnisse!G53)</f>
        <v/>
      </c>
      <c r="H53" s="44" t="n">
        <f aca="false">IF(Ergebnisse!H53="","",Ergebnisse!H53)</f>
        <v>1</v>
      </c>
      <c r="I53" s="45" t="str">
        <f aca="false">IF(Ergebnisse!I53="","",Ergebnisse!I53)</f>
        <v>:</v>
      </c>
      <c r="J53" s="44" t="n">
        <f aca="false">IF(Ergebnisse!J53="","",Ergebnisse!J53)</f>
        <v>0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Spanien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18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tr">
        <f aca="false">IF(Ergebnisse!BD53="","",Ergebnisse!BD53)</f>
        <v>Schweden</v>
      </c>
      <c r="BE53" s="28" t="str">
        <f aca="false">IF(Ergebnisse!BE53="","",Ergebnisse!BE53)</f>
        <v>-</v>
      </c>
      <c r="BF53" s="100" t="str">
        <f aca="false">IF(Ergebnisse!BF53="","",Ergebnisse!BF53)</f>
        <v>Australien</v>
      </c>
      <c r="BG53" s="10" t="str">
        <f aca="false">IF(Ergebnisse!BG53="","",Ergebnisse!BG53)</f>
        <v/>
      </c>
      <c r="BH53" s="44" t="n">
        <f aca="false">IF(Ergebnisse!BH53="","",Ergebnisse!BH53)</f>
        <v>2</v>
      </c>
      <c r="BI53" s="45" t="str">
        <f aca="false">IF(Ergebnisse!BI53="","",Ergebnisse!BI53)</f>
        <v>:</v>
      </c>
      <c r="BJ53" s="44" t="n">
        <f aca="false">IF(Ergebnisse!BJ53="","",Ergebnisse!BJ53)</f>
        <v>0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Schweden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18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230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220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450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96" activePane="bottomRight" state="frozen"/>
      <selection pane="topLeft" activeCell="A1" activeCellId="0" sqref="A1"/>
      <selection pane="topRight" activeCell="L1" activeCellId="0" sqref="L1"/>
      <selection pane="bottomLeft" activeCell="A96" activeCellId="0" sqref="A96"/>
      <selection pane="bottomRight" activeCell="H127" activeCellId="0" sqref="H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1" width="3.56"/>
    <col collapsed="false" customWidth="true" hidden="false" outlineLevel="0" max="9" min="9" style="21" width="1.56"/>
    <col collapsed="false" customWidth="true" hidden="false" outlineLevel="0" max="10" min="10" style="21" width="3.56"/>
    <col collapsed="false" customWidth="true" hidden="false" outlineLevel="0" max="11" min="11" style="181" width="2.99"/>
    <col collapsed="false" customWidth="true" hidden="false" outlineLevel="0" max="12" min="12" style="1" width="1.99"/>
    <col collapsed="false" customWidth="true" hidden="false" outlineLevel="0" max="14" min="13" style="1" width="13.99"/>
    <col collapsed="false" customWidth="true" hidden="false" outlineLevel="0" max="15" min="15" style="83" width="7.14"/>
    <col collapsed="false" customWidth="true" hidden="false" outlineLevel="0" max="16" min="16" style="4" width="1.99"/>
    <col collapsed="false" customWidth="true" hidden="false" outlineLevel="0" max="17" min="17" style="1" width="1.99"/>
    <col collapsed="false" customWidth="true" hidden="false" outlineLevel="0" max="19" min="18" style="1" width="13.99"/>
    <col collapsed="false" customWidth="true" hidden="false" outlineLevel="0" max="20" min="20" style="83" width="7.14"/>
    <col collapsed="false" customWidth="true" hidden="false" outlineLevel="0" max="21" min="21" style="4" width="1.99"/>
    <col collapsed="false" customWidth="true" hidden="false" outlineLevel="0" max="22" min="22" style="1" width="1.99"/>
    <col collapsed="false" customWidth="true" hidden="false" outlineLevel="0" max="24" min="23" style="1" width="13.99"/>
    <col collapsed="false" customWidth="true" hidden="false" outlineLevel="0" max="25" min="25" style="83" width="7.14"/>
    <col collapsed="false" customWidth="true" hidden="false" outlineLevel="0" max="26" min="26" style="4" width="1.99"/>
    <col collapsed="false" customWidth="true" hidden="false" outlineLevel="0" max="27" min="27" style="1" width="1.99"/>
    <col collapsed="false" customWidth="true" hidden="false" outlineLevel="0" max="29" min="28" style="1" width="13.99"/>
    <col collapsed="false" customWidth="true" hidden="false" outlineLevel="0" max="30" min="30" style="83" width="7.14"/>
    <col collapsed="false" customWidth="true" hidden="false" outlineLevel="0" max="31" min="31" style="4" width="1.99"/>
    <col collapsed="false" customWidth="true" hidden="false" outlineLevel="0" max="32" min="32" style="1" width="1.99"/>
    <col collapsed="false" customWidth="true" hidden="false" outlineLevel="0" max="34" min="33" style="1" width="13.99"/>
    <col collapsed="false" customWidth="true" hidden="false" outlineLevel="0" max="35" min="35" style="83" width="7.14"/>
    <col collapsed="false" customWidth="true" hidden="false" outlineLevel="0" max="36" min="36" style="4" width="1.99"/>
    <col collapsed="false" customWidth="true" hidden="false" outlineLevel="0" max="37" min="37" style="1" width="1.99"/>
    <col collapsed="false" customWidth="true" hidden="false" outlineLevel="0" max="39" min="38" style="1" width="13.99"/>
    <col collapsed="false" customWidth="true" hidden="false" outlineLevel="0" max="40" min="40" style="83" width="7.14"/>
    <col collapsed="false" customWidth="true" hidden="false" outlineLevel="0" max="41" min="41" style="4" width="1.99"/>
    <col collapsed="false" customWidth="true" hidden="false" outlineLevel="0" max="42" min="42" style="1" width="1.99"/>
    <col collapsed="false" customWidth="true" hidden="false" outlineLevel="0" max="44" min="43" style="1" width="13.99"/>
    <col collapsed="false" customWidth="true" hidden="false" outlineLevel="0" max="45" min="45" style="83" width="7.14"/>
    <col collapsed="false" customWidth="true" hidden="false" outlineLevel="0" max="46" min="46" style="4" width="1.99"/>
    <col collapsed="false" customWidth="true" hidden="false" outlineLevel="0" max="47" min="47" style="1" width="1.99"/>
    <col collapsed="false" customWidth="true" hidden="false" outlineLevel="0" max="49" min="48" style="1" width="13.99"/>
    <col collapsed="false" customWidth="true" hidden="false" outlineLevel="0" max="50" min="50" style="83" width="7.14"/>
    <col collapsed="false" customWidth="true" hidden="false" outlineLevel="0" max="51" min="51" style="4" width="1.99"/>
    <col collapsed="false" customWidth="true" hidden="false" outlineLevel="0" max="52" min="52" style="1" width="1.99"/>
    <col collapsed="false" customWidth="true" hidden="false" outlineLevel="0" max="54" min="53" style="1" width="13.99"/>
    <col collapsed="false" customWidth="true" hidden="false" outlineLevel="0" max="55" min="55" style="83" width="7.14"/>
    <col collapsed="false" customWidth="true" hidden="false" outlineLevel="0" max="56" min="56" style="4" width="1.99"/>
    <col collapsed="false" customWidth="true" hidden="false" outlineLevel="0" max="57" min="57" style="1" width="1.99"/>
    <col collapsed="false" customWidth="true" hidden="false" outlineLevel="0" max="59" min="58" style="1" width="13.99"/>
    <col collapsed="false" customWidth="true" hidden="false" outlineLevel="0" max="60" min="60" style="83" width="7.14"/>
    <col collapsed="false" customWidth="true" hidden="false" outlineLevel="0" max="61" min="61" style="4" width="1.99"/>
    <col collapsed="false" customWidth="true" hidden="false" outlineLevel="0" max="62" min="62" style="1" width="1.99"/>
    <col collapsed="false" customWidth="true" hidden="false" outlineLevel="0" max="64" min="63" style="1" width="13.99"/>
    <col collapsed="false" customWidth="true" hidden="false" outlineLevel="0" max="65" min="65" style="83" width="7.14"/>
    <col collapsed="false" customWidth="true" hidden="false" outlineLevel="0" max="66" min="66" style="4" width="1.99"/>
    <col collapsed="false" customWidth="true" hidden="false" outlineLevel="0" max="67" min="67" style="1" width="1.99"/>
    <col collapsed="false" customWidth="true" hidden="false" outlineLevel="0" max="69" min="68" style="1" width="13.99"/>
    <col collapsed="false" customWidth="true" hidden="false" outlineLevel="0" max="70" min="70" style="83" width="7.14"/>
    <col collapsed="false" customWidth="true" hidden="false" outlineLevel="0" max="71" min="71" style="4" width="1.99"/>
    <col collapsed="false" customWidth="true" hidden="false" outlineLevel="0" max="72" min="72" style="1" width="1.99"/>
    <col collapsed="false" customWidth="true" hidden="false" outlineLevel="0" max="74" min="73" style="1" width="13.99"/>
    <col collapsed="false" customWidth="true" hidden="false" outlineLevel="0" max="75" min="75" style="83" width="7.14"/>
    <col collapsed="false" customWidth="true" hidden="false" outlineLevel="0" max="76" min="76" style="4" width="1.99"/>
    <col collapsed="false" customWidth="true" hidden="false" outlineLevel="0" max="77" min="77" style="1" width="1.99"/>
    <col collapsed="false" customWidth="true" hidden="false" outlineLevel="0" max="79" min="78" style="1" width="13.99"/>
    <col collapsed="false" customWidth="true" hidden="false" outlineLevel="0" max="80" min="80" style="83" width="7.14"/>
    <col collapsed="false" customWidth="true" hidden="false" outlineLevel="0" max="81" min="81" style="4" width="1.99"/>
    <col collapsed="false" customWidth="true" hidden="false" outlineLevel="0" max="82" min="82" style="1" width="1.99"/>
    <col collapsed="false" customWidth="true" hidden="false" outlineLevel="0" max="84" min="83" style="1" width="13.99"/>
    <col collapsed="false" customWidth="true" hidden="false" outlineLevel="0" max="85" min="85" style="83" width="7.14"/>
    <col collapsed="false" customWidth="true" hidden="false" outlineLevel="0" max="86" min="86" style="4" width="1.99"/>
    <col collapsed="false" customWidth="true" hidden="false" outlineLevel="0" max="87" min="87" style="1" width="1.99"/>
    <col collapsed="false" customWidth="false" hidden="false" outlineLevel="0" max="257" min="88" style="1" width="11.42"/>
  </cols>
  <sheetData>
    <row r="1" customFormat="false" ht="14.25" hidden="false" customHeight="false" outlineLevel="0" collapsed="false">
      <c r="G1" s="182"/>
      <c r="H1" s="13"/>
      <c r="L1" s="51"/>
      <c r="M1" s="183" t="s">
        <v>199</v>
      </c>
      <c r="O1" s="184" t="s">
        <v>200</v>
      </c>
      <c r="P1" s="185"/>
      <c r="Q1" s="51"/>
      <c r="R1" s="183" t="s">
        <v>201</v>
      </c>
      <c r="T1" s="184" t="s">
        <v>200</v>
      </c>
      <c r="U1" s="185"/>
      <c r="V1" s="51"/>
      <c r="W1" s="183" t="s">
        <v>202</v>
      </c>
      <c r="Y1" s="184" t="s">
        <v>200</v>
      </c>
      <c r="Z1" s="185"/>
      <c r="AA1" s="51"/>
      <c r="AB1" s="183" t="s">
        <v>203</v>
      </c>
      <c r="AD1" s="184" t="s">
        <v>200</v>
      </c>
      <c r="AE1" s="185"/>
      <c r="AF1" s="51"/>
      <c r="AG1" s="183" t="s">
        <v>204</v>
      </c>
      <c r="AI1" s="184" t="s">
        <v>200</v>
      </c>
      <c r="AJ1" s="185"/>
      <c r="AK1" s="51"/>
      <c r="AL1" s="183" t="s">
        <v>205</v>
      </c>
      <c r="AN1" s="184" t="s">
        <v>200</v>
      </c>
      <c r="AO1" s="185"/>
      <c r="AP1" s="51"/>
      <c r="AQ1" s="183" t="s">
        <v>206</v>
      </c>
      <c r="AS1" s="184" t="s">
        <v>200</v>
      </c>
      <c r="AT1" s="185"/>
      <c r="AU1" s="51"/>
      <c r="AV1" s="183" t="s">
        <v>207</v>
      </c>
      <c r="AX1" s="184" t="s">
        <v>200</v>
      </c>
      <c r="AY1" s="185"/>
      <c r="AZ1" s="51"/>
      <c r="BA1" s="183" t="s">
        <v>208</v>
      </c>
      <c r="BC1" s="184" t="s">
        <v>200</v>
      </c>
      <c r="BD1" s="185"/>
      <c r="BE1" s="51"/>
      <c r="BF1" s="183" t="s">
        <v>209</v>
      </c>
      <c r="BH1" s="184" t="s">
        <v>200</v>
      </c>
      <c r="BI1" s="185"/>
      <c r="BJ1" s="51"/>
      <c r="BK1" s="183" t="s">
        <v>210</v>
      </c>
      <c r="BM1" s="184" t="s">
        <v>200</v>
      </c>
      <c r="BN1" s="185"/>
      <c r="BO1" s="51"/>
      <c r="BP1" s="183" t="s">
        <v>211</v>
      </c>
      <c r="BR1" s="184" t="s">
        <v>200</v>
      </c>
      <c r="BS1" s="185"/>
      <c r="BT1" s="51"/>
      <c r="BU1" s="183" t="s">
        <v>212</v>
      </c>
      <c r="BW1" s="184" t="s">
        <v>200</v>
      </c>
      <c r="BX1" s="185"/>
      <c r="BY1" s="51"/>
      <c r="BZ1" s="183" t="s">
        <v>160</v>
      </c>
      <c r="CB1" s="184" t="s">
        <v>200</v>
      </c>
      <c r="CC1" s="185"/>
      <c r="CD1" s="51"/>
      <c r="CE1" s="183" t="s">
        <v>213</v>
      </c>
      <c r="CG1" s="184" t="s">
        <v>200</v>
      </c>
      <c r="CH1" s="185"/>
      <c r="CI1" s="51"/>
    </row>
    <row r="2" s="7" customFormat="true" ht="13.5" hidden="false" customHeight="false" outlineLevel="0" collapsed="false">
      <c r="B2" s="8" t="str">
        <f aca="false">Ergebnisse!B1</f>
        <v>Vorrunde</v>
      </c>
      <c r="C2" s="9" t="str">
        <f aca="false">Ergebnisse!C1</f>
        <v>Gruppe A</v>
      </c>
      <c r="D2" s="18"/>
      <c r="E2" s="25"/>
      <c r="F2" s="48" t="str">
        <f aca="false">Ergebnisse!M7</f>
        <v>Schweiz</v>
      </c>
      <c r="G2" s="5" t="n">
        <f aca="false">Ergebnisse!G1</f>
        <v>0</v>
      </c>
      <c r="H2" s="21"/>
      <c r="I2" s="21"/>
      <c r="J2" s="21"/>
      <c r="K2" s="181"/>
      <c r="L2" s="51"/>
      <c r="M2" s="48" t="str">
        <f aca="false">Bernd!$M7</f>
        <v>Norwegen</v>
      </c>
      <c r="N2" s="48"/>
      <c r="O2" s="186" t="n">
        <f aca="false">IF(Bernd!$AY1="","",Bernd!$AX1)</f>
        <v>1</v>
      </c>
      <c r="P2" s="185"/>
      <c r="Q2" s="184"/>
      <c r="R2" s="48" t="str">
        <f aca="false">Maria!$M7</f>
        <v>Norwegen</v>
      </c>
      <c r="S2" s="48"/>
      <c r="T2" s="186" t="n">
        <f aca="false">IF(Maria!$AY1="","",Maria!$AX1)</f>
        <v>1</v>
      </c>
      <c r="U2" s="185"/>
      <c r="V2" s="184"/>
      <c r="W2" s="48" t="str">
        <f aca="false">BirgitH!$M7</f>
        <v>Norwegen</v>
      </c>
      <c r="X2" s="48"/>
      <c r="Y2" s="186" t="n">
        <f aca="false">IF(BirgitH!$AY1="","",BirgitH!$AX1)</f>
        <v>1</v>
      </c>
      <c r="Z2" s="185"/>
      <c r="AA2" s="184"/>
      <c r="AB2" s="48" t="str">
        <f aca="false">BirgitB!$M7</f>
        <v>Norwegen</v>
      </c>
      <c r="AC2" s="48"/>
      <c r="AD2" s="186" t="n">
        <f aca="false">IF(BirgitB!$AY1="","",BirgitB!$AX1)</f>
        <v>1</v>
      </c>
      <c r="AE2" s="185"/>
      <c r="AF2" s="184"/>
      <c r="AG2" s="48" t="str">
        <f aca="false">Andrea!$M7</f>
        <v>Neuseeland</v>
      </c>
      <c r="AH2" s="48"/>
      <c r="AI2" s="186" t="n">
        <f aca="false">IF(Andrea!$AY1="","",Andrea!$AX1)</f>
        <v>0</v>
      </c>
      <c r="AJ2" s="185"/>
      <c r="AK2" s="184"/>
      <c r="AL2" s="48" t="str">
        <f aca="false">Jenny!$M7</f>
        <v>Schweiz</v>
      </c>
      <c r="AM2" s="48"/>
      <c r="AN2" s="186" t="n">
        <f aca="false">IF(Jenny!$AY1="","",Jenny!$AX1)</f>
        <v>1</v>
      </c>
      <c r="AO2" s="185"/>
      <c r="AP2" s="184"/>
      <c r="AQ2" s="48" t="str">
        <f aca="false">Jana!$M7</f>
        <v>Philippinen</v>
      </c>
      <c r="AR2" s="48"/>
      <c r="AS2" s="186" t="n">
        <f aca="false">IF(Jana!$AY1="","",Jana!$AX1)</f>
        <v>0</v>
      </c>
      <c r="AT2" s="185"/>
      <c r="AU2" s="184"/>
      <c r="AV2" s="48" t="str">
        <f aca="false">Annetta!$M7</f>
        <v>Norwegen</v>
      </c>
      <c r="AW2" s="48"/>
      <c r="AX2" s="186" t="n">
        <f aca="false">IF(Annetta!$AY1="","",Annetta!$AX1)</f>
        <v>1</v>
      </c>
      <c r="AY2" s="185"/>
      <c r="AZ2" s="184"/>
      <c r="BA2" s="48" t="str">
        <f aca="false">Julia!$M7</f>
        <v>Norwegen</v>
      </c>
      <c r="BB2" s="48"/>
      <c r="BC2" s="186" t="n">
        <f aca="false">IF(Julia!$AY1="","",Julia!$AX1)</f>
        <v>1</v>
      </c>
      <c r="BD2" s="185"/>
      <c r="BE2" s="184"/>
      <c r="BF2" s="48" t="str">
        <f aca="false">Sarah!$M7</f>
        <v>Schweiz</v>
      </c>
      <c r="BG2" s="48"/>
      <c r="BH2" s="186" t="n">
        <f aca="false">IF(Sarah!$AY1="","",Sarah!$AX1)</f>
        <v>1</v>
      </c>
      <c r="BI2" s="185"/>
      <c r="BJ2" s="184"/>
      <c r="BK2" s="48" t="str">
        <f aca="false">Astrid!$M7</f>
        <v>Schweiz</v>
      </c>
      <c r="BL2" s="48"/>
      <c r="BM2" s="186" t="n">
        <f aca="false">IF(Astrid!$AY1="","",Astrid!$AX1)</f>
        <v>1</v>
      </c>
      <c r="BN2" s="185"/>
      <c r="BO2" s="184"/>
      <c r="BP2" s="48" t="str">
        <f aca="false">Steffi!$M7</f>
        <v>Philippinen</v>
      </c>
      <c r="BQ2" s="48"/>
      <c r="BR2" s="186" t="n">
        <f aca="false">IF(Steffi!$AY1="","",Steffi!$AX1)</f>
        <v>0</v>
      </c>
      <c r="BS2" s="185"/>
      <c r="BT2" s="184"/>
      <c r="BU2" s="48" t="str">
        <f aca="false">Helmut!$M7</f>
        <v>Norwegen</v>
      </c>
      <c r="BV2" s="48"/>
      <c r="BW2" s="186" t="n">
        <f aca="false">IF(Helmut!$AY1="","",Helmut!$AX1)</f>
        <v>1</v>
      </c>
      <c r="BX2" s="185"/>
      <c r="BY2" s="184"/>
      <c r="BZ2" s="48" t="str">
        <f aca="false">Random!$M7</f>
        <v>Neuseeland</v>
      </c>
      <c r="CA2" s="48"/>
      <c r="CB2" s="186" t="n">
        <f aca="false">IF(Random!$AY1="","",Random!$AX1)</f>
        <v>0</v>
      </c>
      <c r="CC2" s="185"/>
      <c r="CD2" s="184"/>
      <c r="CE2" s="48" t="str">
        <f aca="false">Nobody!$M7</f>
        <v>Schweiz</v>
      </c>
      <c r="CF2" s="48"/>
      <c r="CG2" s="186" t="n">
        <f aca="false">IF(Nobody!$AY1="","",Nobody!$AX1)</f>
        <v>1</v>
      </c>
      <c r="CH2" s="185"/>
      <c r="CI2" s="184"/>
    </row>
    <row r="3" customFormat="false" ht="12.75" hidden="false" customHeight="false" outlineLevel="0" collapsed="false">
      <c r="B3" s="31" t="str">
        <f aca="false">Ergebnisse!B2</f>
        <v>Datum/Zeit</v>
      </c>
      <c r="C3" s="31" t="str">
        <f aca="false">Ergebnisse!C2</f>
        <v>Spielort</v>
      </c>
      <c r="D3" s="5"/>
      <c r="E3" s="5"/>
      <c r="F3" s="48" t="str">
        <f aca="false">Ergebnisse!M8</f>
        <v>Norwegen</v>
      </c>
      <c r="G3" s="5" t="n">
        <f aca="false">Ergebnisse!G2</f>
        <v>0</v>
      </c>
      <c r="L3" s="51"/>
      <c r="M3" s="48" t="str">
        <f aca="false">Bernd!$M8</f>
        <v>Neuseeland</v>
      </c>
      <c r="N3" s="48"/>
      <c r="O3" s="186" t="n">
        <f aca="false">IF(Bernd!$AY2="","",Bernd!$AX2)</f>
        <v>0</v>
      </c>
      <c r="P3" s="185"/>
      <c r="Q3" s="187"/>
      <c r="R3" s="48" t="str">
        <f aca="false">Maria!$M8</f>
        <v>Neuseeland</v>
      </c>
      <c r="S3" s="48"/>
      <c r="T3" s="186" t="n">
        <f aca="false">IF(Maria!$AY2="","",Maria!$AX2)</f>
        <v>0</v>
      </c>
      <c r="U3" s="185"/>
      <c r="V3" s="187"/>
      <c r="W3" s="48" t="str">
        <f aca="false">BirgitH!$M8</f>
        <v>Schweiz</v>
      </c>
      <c r="X3" s="48"/>
      <c r="Y3" s="186" t="n">
        <f aca="false">IF(BirgitH!$AY2="","",BirgitH!$AX2)</f>
        <v>1</v>
      </c>
      <c r="Z3" s="185"/>
      <c r="AA3" s="187"/>
      <c r="AB3" s="48" t="str">
        <f aca="false">BirgitB!$M8</f>
        <v>Philippinen</v>
      </c>
      <c r="AC3" s="48"/>
      <c r="AD3" s="186" t="n">
        <f aca="false">IF(BirgitB!$AY2="","",BirgitB!$AX2)</f>
        <v>0</v>
      </c>
      <c r="AE3" s="185"/>
      <c r="AF3" s="187"/>
      <c r="AG3" s="48" t="str">
        <f aca="false">Andrea!$M8</f>
        <v>Norwegen</v>
      </c>
      <c r="AH3" s="48"/>
      <c r="AI3" s="186" t="n">
        <f aca="false">IF(Andrea!$AY2="","",Andrea!$AX2)</f>
        <v>1</v>
      </c>
      <c r="AJ3" s="185"/>
      <c r="AK3" s="187"/>
      <c r="AL3" s="48" t="str">
        <f aca="false">Jenny!$M8</f>
        <v>Neuseeland</v>
      </c>
      <c r="AM3" s="48"/>
      <c r="AN3" s="186" t="n">
        <f aca="false">IF(Jenny!$AY2="","",Jenny!$AX2)</f>
        <v>0</v>
      </c>
      <c r="AO3" s="185"/>
      <c r="AP3" s="187"/>
      <c r="AQ3" s="48" t="str">
        <f aca="false">Jana!$M8</f>
        <v>Norwegen</v>
      </c>
      <c r="AR3" s="48"/>
      <c r="AS3" s="186" t="n">
        <f aca="false">IF(Jana!$AY2="","",Jana!$AX2)</f>
        <v>1</v>
      </c>
      <c r="AT3" s="185"/>
      <c r="AU3" s="187"/>
      <c r="AV3" s="48" t="str">
        <f aca="false">Annetta!$M8</f>
        <v>Neuseeland</v>
      </c>
      <c r="AW3" s="48"/>
      <c r="AX3" s="186" t="n">
        <f aca="false">IF(Annetta!$AY2="","",Annetta!$AX2)</f>
        <v>0</v>
      </c>
      <c r="AY3" s="185"/>
      <c r="AZ3" s="187"/>
      <c r="BA3" s="48" t="str">
        <f aca="false">Julia!$M8</f>
        <v>Neuseeland</v>
      </c>
      <c r="BB3" s="48"/>
      <c r="BC3" s="186" t="n">
        <f aca="false">IF(Julia!$AY2="","",Julia!$AX2)</f>
        <v>0</v>
      </c>
      <c r="BD3" s="185"/>
      <c r="BE3" s="187"/>
      <c r="BF3" s="48" t="str">
        <f aca="false">Sarah!$M8</f>
        <v>Norwegen</v>
      </c>
      <c r="BG3" s="48"/>
      <c r="BH3" s="186" t="n">
        <f aca="false">IF(Sarah!$AY2="","",Sarah!$AX2)</f>
        <v>1</v>
      </c>
      <c r="BI3" s="185"/>
      <c r="BJ3" s="187"/>
      <c r="BK3" s="48" t="str">
        <f aca="false">Astrid!$M8</f>
        <v>Neuseeland</v>
      </c>
      <c r="BL3" s="48"/>
      <c r="BM3" s="186" t="n">
        <f aca="false">IF(Astrid!$AY2="","",Astrid!$AX2)</f>
        <v>0</v>
      </c>
      <c r="BN3" s="185"/>
      <c r="BO3" s="187"/>
      <c r="BP3" s="48" t="str">
        <f aca="false">Steffi!$M8</f>
        <v>Schweiz</v>
      </c>
      <c r="BQ3" s="48"/>
      <c r="BR3" s="186" t="n">
        <f aca="false">IF(Steffi!$AY2="","",Steffi!$AX2)</f>
        <v>1</v>
      </c>
      <c r="BS3" s="185"/>
      <c r="BT3" s="187"/>
      <c r="BU3" s="48" t="str">
        <f aca="false">Helmut!$M8</f>
        <v>Neuseeland</v>
      </c>
      <c r="BV3" s="48"/>
      <c r="BW3" s="186" t="n">
        <f aca="false">IF(Helmut!$AY2="","",Helmut!$AX2)</f>
        <v>0</v>
      </c>
      <c r="BX3" s="185"/>
      <c r="BY3" s="187"/>
      <c r="BZ3" s="48" t="str">
        <f aca="false">Random!$M8</f>
        <v>Norwegen</v>
      </c>
      <c r="CA3" s="48"/>
      <c r="CB3" s="186" t="n">
        <f aca="false">IF(Random!$AY2="","",Random!$AX2)</f>
        <v>0</v>
      </c>
      <c r="CC3" s="185"/>
      <c r="CD3" s="187"/>
      <c r="CE3" s="48" t="str">
        <f aca="false">Nobody!$M8</f>
        <v>Norwegen</v>
      </c>
      <c r="CF3" s="48"/>
      <c r="CG3" s="186" t="n">
        <f aca="false">IF(Nobody!$AY2="","",Nobody!$AX2)</f>
        <v>1</v>
      </c>
      <c r="CH3" s="185"/>
      <c r="CI3" s="187"/>
    </row>
    <row r="4" customFormat="false" ht="12.75" hidden="false" customHeight="false" outlineLevel="0" collapsed="false">
      <c r="A4" s="1" t="n">
        <f aca="false">Ergebnisse!A3</f>
        <v>1</v>
      </c>
      <c r="B4" s="43" t="n">
        <f aca="false">Ergebnisse!B3</f>
        <v>45127.375</v>
      </c>
      <c r="C4" s="43" t="str">
        <f aca="false">Ergebnisse!C3</f>
        <v>Auckland</v>
      </c>
      <c r="D4" s="19" t="str">
        <f aca="false">Ergebnisse!D3</f>
        <v>Neuseeland</v>
      </c>
      <c r="E4" s="20" t="str">
        <f aca="false">Ergebnisse!E3</f>
        <v>-</v>
      </c>
      <c r="F4" s="19" t="str">
        <f aca="false">Ergebnisse!F3</f>
        <v>Norwegen</v>
      </c>
      <c r="G4" s="5" t="n">
        <f aca="false">Ergebnisse!G3</f>
        <v>0</v>
      </c>
      <c r="H4" s="188" t="n">
        <f aca="false">IF($K4="","",Ergebnisse!H3)</f>
        <v>1</v>
      </c>
      <c r="I4" s="189" t="str">
        <f aca="false">Ergebnisse!I3</f>
        <v>:</v>
      </c>
      <c r="J4" s="188" t="n">
        <f aca="false">IF($K4="","",Ergebnisse!J3)</f>
        <v>0</v>
      </c>
      <c r="K4" s="181" t="str">
        <f aca="false">IF(Ergebnisse!K3="","",Ergebnisse!K3)</f>
        <v>ok</v>
      </c>
      <c r="L4" s="187"/>
      <c r="M4" s="190" t="n">
        <f aca="false">IF($K4="","",Bernd!$H3)</f>
        <v>1</v>
      </c>
      <c r="N4" s="190" t="n">
        <f aca="false">IF($K4="","",Bernd!$J3)</f>
        <v>2</v>
      </c>
      <c r="O4" s="186" t="n">
        <f aca="false">IF(Bernd!$AY3="","",Bernd!$AX3)</f>
        <v>1</v>
      </c>
      <c r="P4" s="185"/>
      <c r="Q4" s="187"/>
      <c r="R4" s="190" t="n">
        <f aca="false">IF($K4="","",Maria!$H3)</f>
        <v>2</v>
      </c>
      <c r="S4" s="190" t="n">
        <f aca="false">IF($K4="","",Maria!$J3)</f>
        <v>3</v>
      </c>
      <c r="T4" s="186" t="n">
        <f aca="false">IF(Maria!$AY3="","",Maria!$AX3)</f>
        <v>0</v>
      </c>
      <c r="U4" s="185"/>
      <c r="V4" s="187"/>
      <c r="W4" s="190" t="n">
        <f aca="false">IF($K4="","",BirgitH!$H3)</f>
        <v>1</v>
      </c>
      <c r="X4" s="190" t="n">
        <f aca="false">IF($K4="","",BirgitH!$J3)</f>
        <v>3</v>
      </c>
      <c r="Y4" s="186" t="n">
        <f aca="false">IF(BirgitH!$AY3="","",BirgitH!$AX3)</f>
        <v>1</v>
      </c>
      <c r="Z4" s="185"/>
      <c r="AA4" s="187"/>
      <c r="AB4" s="190" t="n">
        <f aca="false">IF($K4="","",BirgitB!$H3)</f>
        <v>5</v>
      </c>
      <c r="AC4" s="190" t="n">
        <f aca="false">IF($K4="","",BirgitB!$J3)</f>
        <v>4</v>
      </c>
      <c r="AD4" s="186" t="n">
        <f aca="false">IF(BirgitB!$AY3="","",BirgitB!$AX3)</f>
        <v>3</v>
      </c>
      <c r="AE4" s="185"/>
      <c r="AF4" s="187"/>
      <c r="AG4" s="190" t="n">
        <f aca="false">IF($K4="","",Andrea!$H3)</f>
        <v>1</v>
      </c>
      <c r="AH4" s="190" t="n">
        <f aca="false">IF($K4="","",Andrea!$J3)</f>
        <v>0</v>
      </c>
      <c r="AI4" s="186" t="n">
        <f aca="false">IF(Andrea!$AY3="","",Andrea!$AX3)</f>
        <v>5</v>
      </c>
      <c r="AJ4" s="185"/>
      <c r="AK4" s="187"/>
      <c r="AL4" s="190" t="n">
        <f aca="false">IF($K4="","",Jenny!$H3)</f>
        <v>2</v>
      </c>
      <c r="AM4" s="190" t="n">
        <f aca="false">IF($K4="","",Jenny!$J3)</f>
        <v>1</v>
      </c>
      <c r="AN4" s="186" t="n">
        <f aca="false">IF(Jenny!$AY3="","",Jenny!$AX3)</f>
        <v>3</v>
      </c>
      <c r="AO4" s="185"/>
      <c r="AP4" s="187"/>
      <c r="AQ4" s="190" t="n">
        <f aca="false">IF($K4="","",Jana!$H3)</f>
        <v>2</v>
      </c>
      <c r="AR4" s="190" t="n">
        <f aca="false">IF($K4="","",Jana!$J3)</f>
        <v>3</v>
      </c>
      <c r="AS4" s="186" t="n">
        <f aca="false">IF(Jana!$AY3="","",Jana!$AX3)</f>
        <v>0</v>
      </c>
      <c r="AT4" s="185"/>
      <c r="AU4" s="187"/>
      <c r="AV4" s="190" t="n">
        <f aca="false">IF($K4="","",Annetta!$H3)</f>
        <v>3</v>
      </c>
      <c r="AW4" s="190" t="n">
        <f aca="false">IF($K4="","",Annetta!$J3)</f>
        <v>4</v>
      </c>
      <c r="AX4" s="186" t="n">
        <f aca="false">IF(Annetta!$AY3="","",Annetta!$AX3)</f>
        <v>0</v>
      </c>
      <c r="AY4" s="185"/>
      <c r="AZ4" s="187"/>
      <c r="BA4" s="190" t="n">
        <f aca="false">IF($K4="","",Julia!$H3)</f>
        <v>0</v>
      </c>
      <c r="BB4" s="190" t="n">
        <f aca="false">IF($K4="","",Julia!$J3)</f>
        <v>1</v>
      </c>
      <c r="BC4" s="186" t="n">
        <f aca="false">IF(Julia!$AY3="","",Julia!$AX3)</f>
        <v>0</v>
      </c>
      <c r="BD4" s="185"/>
      <c r="BE4" s="187"/>
      <c r="BF4" s="190" t="n">
        <f aca="false">IF($K4="","",Sarah!$H3)</f>
        <v>2</v>
      </c>
      <c r="BG4" s="190" t="n">
        <f aca="false">IF($K4="","",Sarah!$J3)</f>
        <v>3</v>
      </c>
      <c r="BH4" s="186" t="n">
        <f aca="false">IF(Sarah!$AY3="","",Sarah!$AX3)</f>
        <v>0</v>
      </c>
      <c r="BI4" s="185"/>
      <c r="BJ4" s="187"/>
      <c r="BK4" s="190" t="n">
        <f aca="false">IF($K4="","",Astrid!$H3)</f>
        <v>5</v>
      </c>
      <c r="BL4" s="190" t="n">
        <f aca="false">IF($K4="","",Astrid!$J3)</f>
        <v>4</v>
      </c>
      <c r="BM4" s="186" t="n">
        <f aca="false">IF(Astrid!$AY3="","",Astrid!$AX3)</f>
        <v>3</v>
      </c>
      <c r="BN4" s="185"/>
      <c r="BO4" s="187"/>
      <c r="BP4" s="190" t="n">
        <f aca="false">IF($K4="","",Steffi!$H3)</f>
        <v>2</v>
      </c>
      <c r="BQ4" s="190" t="n">
        <f aca="false">IF($K4="","",Steffi!$J3)</f>
        <v>1</v>
      </c>
      <c r="BR4" s="186" t="n">
        <f aca="false">IF(Steffi!$AY3="","",Steffi!$AX3)</f>
        <v>3</v>
      </c>
      <c r="BS4" s="185"/>
      <c r="BT4" s="187"/>
      <c r="BU4" s="190" t="n">
        <f aca="false">IF($K4="","",Helmut!$H3)</f>
        <v>1</v>
      </c>
      <c r="BV4" s="190" t="n">
        <f aca="false">IF($K4="","",Helmut!$J3)</f>
        <v>1</v>
      </c>
      <c r="BW4" s="186" t="n">
        <f aca="false">IF(Helmut!$AY3="","",Helmut!$AX3)</f>
        <v>1</v>
      </c>
      <c r="BX4" s="185"/>
      <c r="BY4" s="187"/>
      <c r="BZ4" s="190" t="n">
        <f aca="false">IF($K4="","",Random!$H3)</f>
        <v>1</v>
      </c>
      <c r="CA4" s="190" t="n">
        <f aca="false">IF($K4="","",Random!$J3)</f>
        <v>0</v>
      </c>
      <c r="CB4" s="186" t="n">
        <f aca="false">IF(Random!$AY3="","",Random!$AX3)</f>
        <v>5</v>
      </c>
      <c r="CC4" s="185"/>
      <c r="CD4" s="187"/>
      <c r="CE4" s="190" t="n">
        <f aca="false">IF($K4="","",Nobody!$H3)</f>
        <v>1</v>
      </c>
      <c r="CF4" s="190" t="n">
        <f aca="false">IF($K4="","",Nobody!$J3)</f>
        <v>0</v>
      </c>
      <c r="CG4" s="186" t="n">
        <f aca="false">IF(Nobody!$AY3="","",Nobody!$AX3)</f>
        <v>5</v>
      </c>
      <c r="CH4" s="185"/>
      <c r="CI4" s="187"/>
    </row>
    <row r="5" customFormat="false" ht="12.75" hidden="false" customHeight="false" outlineLevel="0" collapsed="false">
      <c r="A5" s="1" t="n">
        <f aca="false">Ergebnisse!A4</f>
        <v>2</v>
      </c>
      <c r="B5" s="43" t="n">
        <f aca="false">Ergebnisse!B4</f>
        <v>45128.2916666667</v>
      </c>
      <c r="C5" s="43" t="str">
        <f aca="false">Ergebnisse!C4</f>
        <v>Dunedin</v>
      </c>
      <c r="D5" s="19" t="str">
        <f aca="false">Ergebnisse!D4</f>
        <v>Philippinen</v>
      </c>
      <c r="E5" s="20" t="str">
        <f aca="false">Ergebnisse!E4</f>
        <v>-</v>
      </c>
      <c r="F5" s="19" t="str">
        <f aca="false">Ergebnisse!F4</f>
        <v>Schweiz</v>
      </c>
      <c r="G5" s="5" t="n">
        <f aca="false">Ergebnisse!G4</f>
        <v>0</v>
      </c>
      <c r="H5" s="188" t="n">
        <f aca="false">IF($K5="","",Ergebnisse!H4)</f>
        <v>0</v>
      </c>
      <c r="I5" s="189" t="str">
        <f aca="false">Ergebnisse!I4</f>
        <v>:</v>
      </c>
      <c r="J5" s="188" t="n">
        <f aca="false">IF($K5="","",Ergebnisse!J4)</f>
        <v>2</v>
      </c>
      <c r="K5" s="181" t="str">
        <f aca="false">IF(Ergebnisse!K4="","",Ergebnisse!K4)</f>
        <v>ok</v>
      </c>
      <c r="L5" s="187"/>
      <c r="M5" s="190" t="n">
        <f aca="false">IF($K5="","",Bernd!$H4)</f>
        <v>0</v>
      </c>
      <c r="N5" s="190" t="n">
        <f aca="false">IF($K5="","",Bernd!$J4)</f>
        <v>2</v>
      </c>
      <c r="O5" s="186" t="n">
        <f aca="false">IF(Bernd!$AY4="","",Bernd!$AX4)</f>
        <v>5</v>
      </c>
      <c r="P5" s="185"/>
      <c r="Q5" s="187"/>
      <c r="R5" s="190" t="n">
        <f aca="false">IF($K5="","",Maria!$H4)</f>
        <v>1</v>
      </c>
      <c r="S5" s="190" t="n">
        <f aca="false">IF($K5="","",Maria!$J4)</f>
        <v>5</v>
      </c>
      <c r="T5" s="186" t="n">
        <f aca="false">IF(Maria!$AY4="","",Maria!$AX4)</f>
        <v>1</v>
      </c>
      <c r="U5" s="185"/>
      <c r="V5" s="187"/>
      <c r="W5" s="190" t="n">
        <f aca="false">IF($K5="","",BirgitH!$H4)</f>
        <v>0</v>
      </c>
      <c r="X5" s="190" t="n">
        <f aca="false">IF($K5="","",BirgitH!$J4)</f>
        <v>3</v>
      </c>
      <c r="Y5" s="186" t="n">
        <f aca="false">IF(BirgitH!$AY4="","",BirgitH!$AX4)</f>
        <v>2</v>
      </c>
      <c r="Z5" s="185"/>
      <c r="AA5" s="187"/>
      <c r="AB5" s="190" t="n">
        <f aca="false">IF($K5="","",BirgitB!$H4)</f>
        <v>4</v>
      </c>
      <c r="AC5" s="190" t="n">
        <f aca="false">IF($K5="","",BirgitB!$J4)</f>
        <v>3</v>
      </c>
      <c r="AD5" s="186" t="n">
        <f aca="false">IF(BirgitB!$AY4="","",BirgitB!$AX4)</f>
        <v>0</v>
      </c>
      <c r="AE5" s="185"/>
      <c r="AF5" s="187"/>
      <c r="AG5" s="190" t="n">
        <f aca="false">IF($K5="","",Andrea!$H4)</f>
        <v>2</v>
      </c>
      <c r="AH5" s="190" t="n">
        <f aca="false">IF($K5="","",Andrea!$J4)</f>
        <v>1</v>
      </c>
      <c r="AI5" s="186" t="n">
        <f aca="false">IF(Andrea!$AY4="","",Andrea!$AX4)</f>
        <v>0</v>
      </c>
      <c r="AJ5" s="185"/>
      <c r="AK5" s="187"/>
      <c r="AL5" s="190" t="n">
        <f aca="false">IF($K5="","",Jenny!$H4)</f>
        <v>2</v>
      </c>
      <c r="AM5" s="190" t="n">
        <f aca="false">IF($K5="","",Jenny!$J4)</f>
        <v>3</v>
      </c>
      <c r="AN5" s="186" t="n">
        <f aca="false">IF(Jenny!$AY4="","",Jenny!$AX4)</f>
        <v>1</v>
      </c>
      <c r="AO5" s="185"/>
      <c r="AP5" s="187"/>
      <c r="AQ5" s="190" t="n">
        <f aca="false">IF($K5="","",Jana!$H4)</f>
        <v>5</v>
      </c>
      <c r="AR5" s="190" t="n">
        <f aca="false">IF($K5="","",Jana!$J4)</f>
        <v>4</v>
      </c>
      <c r="AS5" s="186" t="n">
        <f aca="false">IF(Jana!$AY4="","",Jana!$AX4)</f>
        <v>0</v>
      </c>
      <c r="AT5" s="185"/>
      <c r="AU5" s="187"/>
      <c r="AV5" s="190" t="n">
        <f aca="false">IF($K5="","",Annetta!$H4)</f>
        <v>1</v>
      </c>
      <c r="AW5" s="190" t="n">
        <f aca="false">IF($K5="","",Annetta!$J4)</f>
        <v>2</v>
      </c>
      <c r="AX5" s="186" t="n">
        <f aca="false">IF(Annetta!$AY4="","",Annetta!$AX4)</f>
        <v>2</v>
      </c>
      <c r="AY5" s="185"/>
      <c r="AZ5" s="187"/>
      <c r="BA5" s="190" t="n">
        <f aca="false">IF($K5="","",Julia!$H4)</f>
        <v>1</v>
      </c>
      <c r="BB5" s="190" t="n">
        <f aca="false">IF($K5="","",Julia!$J4)</f>
        <v>0</v>
      </c>
      <c r="BC5" s="186" t="n">
        <f aca="false">IF(Julia!$AY4="","",Julia!$AX4)</f>
        <v>0</v>
      </c>
      <c r="BD5" s="185"/>
      <c r="BE5" s="187"/>
      <c r="BF5" s="190" t="n">
        <f aca="false">IF($K5="","",Sarah!$H4)</f>
        <v>3</v>
      </c>
      <c r="BG5" s="190" t="n">
        <f aca="false">IF($K5="","",Sarah!$J4)</f>
        <v>2</v>
      </c>
      <c r="BH5" s="186" t="n">
        <f aca="false">IF(Sarah!$AY4="","",Sarah!$AX4)</f>
        <v>1</v>
      </c>
      <c r="BI5" s="185"/>
      <c r="BJ5" s="187"/>
      <c r="BK5" s="190" t="n">
        <f aca="false">IF($K5="","",Astrid!$H4)</f>
        <v>2</v>
      </c>
      <c r="BL5" s="190" t="n">
        <f aca="false">IF($K5="","",Astrid!$J4)</f>
        <v>1</v>
      </c>
      <c r="BM5" s="186" t="n">
        <f aca="false">IF(Astrid!$AY4="","",Astrid!$AX4)</f>
        <v>0</v>
      </c>
      <c r="BN5" s="185"/>
      <c r="BO5" s="187"/>
      <c r="BP5" s="190" t="n">
        <f aca="false">IF($K5="","",Steffi!$H4)</f>
        <v>2</v>
      </c>
      <c r="BQ5" s="190" t="n">
        <f aca="false">IF($K5="","",Steffi!$J4)</f>
        <v>0</v>
      </c>
      <c r="BR5" s="186" t="n">
        <f aca="false">IF(Steffi!$AY4="","",Steffi!$AX4)</f>
        <v>0</v>
      </c>
      <c r="BS5" s="185"/>
      <c r="BT5" s="187"/>
      <c r="BU5" s="190" t="n">
        <f aca="false">IF($K5="","",Helmut!$H4)</f>
        <v>0</v>
      </c>
      <c r="BV5" s="190" t="n">
        <f aca="false">IF($K5="","",Helmut!$J4)</f>
        <v>2</v>
      </c>
      <c r="BW5" s="186" t="n">
        <f aca="false">IF(Helmut!$AY4="","",Helmut!$AX4)</f>
        <v>5</v>
      </c>
      <c r="BX5" s="185"/>
      <c r="BY5" s="187"/>
      <c r="BZ5" s="190" t="n">
        <f aca="false">IF($K5="","",Random!$H4)</f>
        <v>1</v>
      </c>
      <c r="CA5" s="190" t="n">
        <f aca="false">IF($K5="","",Random!$J4)</f>
        <v>2</v>
      </c>
      <c r="CB5" s="186" t="n">
        <f aca="false">IF(Random!$AY4="","",Random!$AX4)</f>
        <v>2</v>
      </c>
      <c r="CC5" s="185"/>
      <c r="CD5" s="187"/>
      <c r="CE5" s="190" t="n">
        <f aca="false">IF($K5="","",Nobody!$H4)</f>
        <v>0</v>
      </c>
      <c r="CF5" s="190" t="n">
        <f aca="false">IF($K5="","",Nobody!$J4)</f>
        <v>2</v>
      </c>
      <c r="CG5" s="186" t="n">
        <f aca="false">IF(Nobody!$AY4="","",Nobody!$AX4)</f>
        <v>5</v>
      </c>
      <c r="CH5" s="185"/>
      <c r="CI5" s="187"/>
    </row>
    <row r="6" customFormat="false" ht="12.75" hidden="false" customHeight="false" outlineLevel="0" collapsed="false">
      <c r="A6" s="1" t="n">
        <f aca="false">Ergebnisse!A5</f>
        <v>17</v>
      </c>
      <c r="B6" s="43" t="n">
        <f aca="false">Ergebnisse!B5</f>
        <v>45132.3125</v>
      </c>
      <c r="C6" s="43" t="str">
        <f aca="false">Ergebnisse!C5</f>
        <v>Wellington</v>
      </c>
      <c r="D6" s="19" t="str">
        <f aca="false">Ergebnisse!D5</f>
        <v>Neuseeland</v>
      </c>
      <c r="E6" s="20" t="str">
        <f aca="false">Ergebnisse!E5</f>
        <v>-</v>
      </c>
      <c r="F6" s="19" t="str">
        <f aca="false">Ergebnisse!F5</f>
        <v>Philippinen</v>
      </c>
      <c r="G6" s="5" t="n">
        <f aca="false">Ergebnisse!G5</f>
        <v>0</v>
      </c>
      <c r="H6" s="188" t="n">
        <f aca="false">IF($K6="","",Ergebnisse!H5)</f>
        <v>0</v>
      </c>
      <c r="I6" s="189" t="str">
        <f aca="false">Ergebnisse!I5</f>
        <v>:</v>
      </c>
      <c r="J6" s="188" t="n">
        <f aca="false">IF($K6="","",Ergebnisse!J5)</f>
        <v>1</v>
      </c>
      <c r="K6" s="181" t="str">
        <f aca="false">IF(Ergebnisse!K5="","",Ergebnisse!K5)</f>
        <v>ok</v>
      </c>
      <c r="L6" s="187"/>
      <c r="M6" s="190" t="n">
        <f aca="false">IF($K6="","",Bernd!$H5)</f>
        <v>2</v>
      </c>
      <c r="N6" s="190" t="n">
        <f aca="false">IF($K6="","",Bernd!$J5)</f>
        <v>0</v>
      </c>
      <c r="O6" s="186" t="n">
        <f aca="false">IF(Bernd!$AY5="","",Bernd!$AX5)</f>
        <v>0</v>
      </c>
      <c r="P6" s="185"/>
      <c r="Q6" s="187"/>
      <c r="R6" s="190" t="n">
        <f aca="false">IF($K6="","",Maria!$H5)</f>
        <v>4</v>
      </c>
      <c r="S6" s="190" t="n">
        <f aca="false">IF($K6="","",Maria!$J5)</f>
        <v>2</v>
      </c>
      <c r="T6" s="186" t="n">
        <f aca="false">IF(Maria!$AY5="","",Maria!$AX5)</f>
        <v>0</v>
      </c>
      <c r="U6" s="185"/>
      <c r="V6" s="187"/>
      <c r="W6" s="190" t="n">
        <f aca="false">IF($K6="","",BirgitH!$H5)</f>
        <v>3</v>
      </c>
      <c r="X6" s="190" t="n">
        <f aca="false">IF($K6="","",BirgitH!$J5)</f>
        <v>1</v>
      </c>
      <c r="Y6" s="186" t="n">
        <f aca="false">IF(BirgitH!$AY5="","",BirgitH!$AX5)</f>
        <v>1</v>
      </c>
      <c r="Z6" s="185"/>
      <c r="AA6" s="187"/>
      <c r="AB6" s="190" t="n">
        <f aca="false">IF($K6="","",BirgitB!$H5)</f>
        <v>3</v>
      </c>
      <c r="AC6" s="190" t="n">
        <f aca="false">IF($K6="","",BirgitB!$J5)</f>
        <v>4</v>
      </c>
      <c r="AD6" s="186" t="n">
        <f aca="false">IF(BirgitB!$AY5="","",BirgitB!$AX5)</f>
        <v>3</v>
      </c>
      <c r="AE6" s="185"/>
      <c r="AF6" s="187"/>
      <c r="AG6" s="190" t="n">
        <f aca="false">IF($K6="","",Andrea!$H5)</f>
        <v>2</v>
      </c>
      <c r="AH6" s="190" t="n">
        <f aca="false">IF($K6="","",Andrea!$J5)</f>
        <v>1</v>
      </c>
      <c r="AI6" s="186" t="n">
        <f aca="false">IF(Andrea!$AY5="","",Andrea!$AX5)</f>
        <v>1</v>
      </c>
      <c r="AJ6" s="185"/>
      <c r="AK6" s="187"/>
      <c r="AL6" s="190" t="n">
        <f aca="false">IF($K6="","",Jenny!$H5)</f>
        <v>4</v>
      </c>
      <c r="AM6" s="190" t="n">
        <f aca="false">IF($K6="","",Jenny!$J5)</f>
        <v>3</v>
      </c>
      <c r="AN6" s="186" t="n">
        <f aca="false">IF(Jenny!$AY5="","",Jenny!$AX5)</f>
        <v>0</v>
      </c>
      <c r="AO6" s="185"/>
      <c r="AP6" s="187"/>
      <c r="AQ6" s="190" t="n">
        <f aca="false">IF($K6="","",Jana!$H5)</f>
        <v>1</v>
      </c>
      <c r="AR6" s="190" t="n">
        <f aca="false">IF($K6="","",Jana!$J5)</f>
        <v>2</v>
      </c>
      <c r="AS6" s="186" t="n">
        <f aca="false">IF(Jana!$AY5="","",Jana!$AX5)</f>
        <v>3</v>
      </c>
      <c r="AT6" s="185"/>
      <c r="AU6" s="187"/>
      <c r="AV6" s="190" t="n">
        <f aca="false">IF($K6="","",Annetta!$H5)</f>
        <v>4</v>
      </c>
      <c r="AW6" s="190" t="n">
        <f aca="false">IF($K6="","",Annetta!$J5)</f>
        <v>3</v>
      </c>
      <c r="AX6" s="186" t="n">
        <f aca="false">IF(Annetta!$AY5="","",Annetta!$AX5)</f>
        <v>0</v>
      </c>
      <c r="AY6" s="185"/>
      <c r="AZ6" s="187"/>
      <c r="BA6" s="190" t="n">
        <f aca="false">IF($K6="","",Julia!$H5)</f>
        <v>1</v>
      </c>
      <c r="BB6" s="190" t="n">
        <f aca="false">IF($K6="","",Julia!$J5)</f>
        <v>0</v>
      </c>
      <c r="BC6" s="186" t="n">
        <f aca="false">IF(Julia!$AY5="","",Julia!$AX5)</f>
        <v>0</v>
      </c>
      <c r="BD6" s="185"/>
      <c r="BE6" s="187"/>
      <c r="BF6" s="190" t="n">
        <f aca="false">IF($K6="","",Sarah!$H5)</f>
        <v>4</v>
      </c>
      <c r="BG6" s="190" t="n">
        <f aca="false">IF($K6="","",Sarah!$J5)</f>
        <v>3</v>
      </c>
      <c r="BH6" s="186" t="n">
        <f aca="false">IF(Sarah!$AY5="","",Sarah!$AX5)</f>
        <v>0</v>
      </c>
      <c r="BI6" s="185"/>
      <c r="BJ6" s="187"/>
      <c r="BK6" s="190" t="n">
        <f aca="false">IF($K6="","",Astrid!$H5)</f>
        <v>5</v>
      </c>
      <c r="BL6" s="190" t="n">
        <f aca="false">IF($K6="","",Astrid!$J5)</f>
        <v>4</v>
      </c>
      <c r="BM6" s="186" t="n">
        <f aca="false">IF(Astrid!$AY5="","",Astrid!$AX5)</f>
        <v>0</v>
      </c>
      <c r="BN6" s="185"/>
      <c r="BO6" s="187"/>
      <c r="BP6" s="190" t="n">
        <f aca="false">IF($K6="","",Steffi!$H5)</f>
        <v>0</v>
      </c>
      <c r="BQ6" s="190" t="n">
        <f aca="false">IF($K6="","",Steffi!$J5)</f>
        <v>2</v>
      </c>
      <c r="BR6" s="186" t="n">
        <f aca="false">IF(Steffi!$AY5="","",Steffi!$AX5)</f>
        <v>2</v>
      </c>
      <c r="BS6" s="185"/>
      <c r="BT6" s="187"/>
      <c r="BU6" s="190" t="n">
        <f aca="false">IF($K6="","",Helmut!$H5)</f>
        <v>3</v>
      </c>
      <c r="BV6" s="190" t="n">
        <f aca="false">IF($K6="","",Helmut!$J5)</f>
        <v>0</v>
      </c>
      <c r="BW6" s="186" t="n">
        <f aca="false">IF(Helmut!$AY5="","",Helmut!$AX5)</f>
        <v>0</v>
      </c>
      <c r="BX6" s="185"/>
      <c r="BY6" s="187"/>
      <c r="BZ6" s="190" t="n">
        <f aca="false">IF($K6="","",Random!$H5)</f>
        <v>3</v>
      </c>
      <c r="CA6" s="190" t="n">
        <f aca="false">IF($K6="","",Random!$J5)</f>
        <v>2</v>
      </c>
      <c r="CB6" s="186" t="n">
        <f aca="false">IF(Random!$AY5="","",Random!$AX5)</f>
        <v>0</v>
      </c>
      <c r="CC6" s="185"/>
      <c r="CD6" s="187"/>
      <c r="CE6" s="190" t="n">
        <f aca="false">IF($K6="","",Nobody!$H5)</f>
        <v>0</v>
      </c>
      <c r="CF6" s="190" t="n">
        <f aca="false">IF($K6="","",Nobody!$J5)</f>
        <v>1</v>
      </c>
      <c r="CG6" s="186" t="n">
        <f aca="false">IF(Nobody!$AY5="","",Nobody!$AX5)</f>
        <v>5</v>
      </c>
      <c r="CH6" s="185"/>
      <c r="CI6" s="187"/>
    </row>
    <row r="7" customFormat="false" ht="12.75" hidden="false" customHeight="false" outlineLevel="0" collapsed="false">
      <c r="A7" s="1" t="n">
        <f aca="false">Ergebnisse!A6</f>
        <v>18</v>
      </c>
      <c r="B7" s="43" t="n">
        <f aca="false">Ergebnisse!B6</f>
        <v>45132.4166666667</v>
      </c>
      <c r="C7" s="43" t="str">
        <f aca="false">Ergebnisse!C6</f>
        <v>Hamilton</v>
      </c>
      <c r="D7" s="19" t="str">
        <f aca="false">Ergebnisse!D6</f>
        <v>Norwegen</v>
      </c>
      <c r="E7" s="20" t="str">
        <f aca="false">Ergebnisse!E6</f>
        <v>-</v>
      </c>
      <c r="F7" s="19" t="str">
        <f aca="false">Ergebnisse!F6</f>
        <v>Schweiz</v>
      </c>
      <c r="G7" s="5" t="n">
        <f aca="false">Ergebnisse!G6</f>
        <v>0</v>
      </c>
      <c r="H7" s="188" t="n">
        <f aca="false">IF($K7="","",Ergebnisse!H6)</f>
        <v>0</v>
      </c>
      <c r="I7" s="189" t="str">
        <f aca="false">Ergebnisse!I6</f>
        <v>:</v>
      </c>
      <c r="J7" s="188" t="n">
        <f aca="false">IF($K7="","",Ergebnisse!J6)</f>
        <v>0</v>
      </c>
      <c r="K7" s="181" t="str">
        <f aca="false">IF(Ergebnisse!K6="","",Ergebnisse!K6)</f>
        <v>ok</v>
      </c>
      <c r="L7" s="187"/>
      <c r="M7" s="190" t="n">
        <f aca="false">IF($K7="","",Bernd!$H6)</f>
        <v>3</v>
      </c>
      <c r="N7" s="190" t="n">
        <f aca="false">IF($K7="","",Bernd!$J6)</f>
        <v>1</v>
      </c>
      <c r="O7" s="186" t="n">
        <f aca="false">IF(Bernd!$AY6="","",Bernd!$AX6)</f>
        <v>0</v>
      </c>
      <c r="P7" s="185"/>
      <c r="Q7" s="187"/>
      <c r="R7" s="190" t="n">
        <f aca="false">IF($K7="","",Maria!$H6)</f>
        <v>1</v>
      </c>
      <c r="S7" s="190" t="n">
        <f aca="false">IF($K7="","",Maria!$J6)</f>
        <v>1</v>
      </c>
      <c r="T7" s="186" t="n">
        <f aca="false">IF(Maria!$AY6="","",Maria!$AX6)</f>
        <v>3</v>
      </c>
      <c r="U7" s="185"/>
      <c r="V7" s="187"/>
      <c r="W7" s="190" t="n">
        <f aca="false">IF($K7="","",BirgitH!$H6)</f>
        <v>2</v>
      </c>
      <c r="X7" s="190" t="n">
        <f aca="false">IF($K7="","",BirgitH!$J6)</f>
        <v>0</v>
      </c>
      <c r="Y7" s="186" t="n">
        <f aca="false">IF(BirgitH!$AY6="","",BirgitH!$AX6)</f>
        <v>1</v>
      </c>
      <c r="Z7" s="185"/>
      <c r="AA7" s="187"/>
      <c r="AB7" s="190" t="n">
        <f aca="false">IF($K7="","",BirgitB!$H6)</f>
        <v>3</v>
      </c>
      <c r="AC7" s="190" t="n">
        <f aca="false">IF($K7="","",BirgitB!$J6)</f>
        <v>2</v>
      </c>
      <c r="AD7" s="186" t="n">
        <f aca="false">IF(BirgitB!$AY6="","",BirgitB!$AX6)</f>
        <v>0</v>
      </c>
      <c r="AE7" s="185"/>
      <c r="AF7" s="187"/>
      <c r="AG7" s="190" t="n">
        <f aca="false">IF($K7="","",Andrea!$H6)</f>
        <v>5</v>
      </c>
      <c r="AH7" s="190" t="n">
        <f aca="false">IF($K7="","",Andrea!$J6)</f>
        <v>4</v>
      </c>
      <c r="AI7" s="186" t="n">
        <f aca="false">IF(Andrea!$AY6="","",Andrea!$AX6)</f>
        <v>0</v>
      </c>
      <c r="AJ7" s="185"/>
      <c r="AK7" s="187"/>
      <c r="AL7" s="190" t="n">
        <f aca="false">IF($K7="","",Jenny!$H6)</f>
        <v>1</v>
      </c>
      <c r="AM7" s="190" t="n">
        <f aca="false">IF($K7="","",Jenny!$J6)</f>
        <v>0</v>
      </c>
      <c r="AN7" s="186" t="n">
        <f aca="false">IF(Jenny!$AY6="","",Jenny!$AX6)</f>
        <v>1</v>
      </c>
      <c r="AO7" s="185"/>
      <c r="AP7" s="187"/>
      <c r="AQ7" s="190" t="n">
        <f aca="false">IF($K7="","",Jana!$H6)</f>
        <v>5</v>
      </c>
      <c r="AR7" s="190" t="n">
        <f aca="false">IF($K7="","",Jana!$J6)</f>
        <v>4</v>
      </c>
      <c r="AS7" s="186" t="n">
        <f aca="false">IF(Jana!$AY6="","",Jana!$AX6)</f>
        <v>0</v>
      </c>
      <c r="AT7" s="185"/>
      <c r="AU7" s="187"/>
      <c r="AV7" s="190" t="n">
        <f aca="false">IF($K7="","",Annetta!$H6)</f>
        <v>4</v>
      </c>
      <c r="AW7" s="190" t="n">
        <f aca="false">IF($K7="","",Annetta!$J6)</f>
        <v>3</v>
      </c>
      <c r="AX7" s="186" t="n">
        <f aca="false">IF(Annetta!$AY6="","",Annetta!$AX6)</f>
        <v>0</v>
      </c>
      <c r="AY7" s="185"/>
      <c r="AZ7" s="187"/>
      <c r="BA7" s="190" t="n">
        <f aca="false">IF($K7="","",Julia!$H6)</f>
        <v>7</v>
      </c>
      <c r="BB7" s="190" t="n">
        <f aca="false">IF($K7="","",Julia!$J6)</f>
        <v>6</v>
      </c>
      <c r="BC7" s="186" t="n">
        <f aca="false">IF(Julia!$AY6="","",Julia!$AX6)</f>
        <v>0</v>
      </c>
      <c r="BD7" s="185"/>
      <c r="BE7" s="187"/>
      <c r="BF7" s="190" t="n">
        <f aca="false">IF($K7="","",Sarah!$H6)</f>
        <v>3</v>
      </c>
      <c r="BG7" s="190" t="n">
        <f aca="false">IF($K7="","",Sarah!$J6)</f>
        <v>4</v>
      </c>
      <c r="BH7" s="186" t="n">
        <f aca="false">IF(Sarah!$AY6="","",Sarah!$AX6)</f>
        <v>0</v>
      </c>
      <c r="BI7" s="185"/>
      <c r="BJ7" s="187"/>
      <c r="BK7" s="190" t="n">
        <f aca="false">IF($K7="","",Astrid!$H6)</f>
        <v>4</v>
      </c>
      <c r="BL7" s="190" t="n">
        <f aca="false">IF($K7="","",Astrid!$J6)</f>
        <v>5</v>
      </c>
      <c r="BM7" s="186" t="n">
        <f aca="false">IF(Astrid!$AY6="","",Astrid!$AX6)</f>
        <v>0</v>
      </c>
      <c r="BN7" s="185"/>
      <c r="BO7" s="187"/>
      <c r="BP7" s="190" t="n">
        <f aca="false">IF($K7="","",Steffi!$H6)</f>
        <v>1</v>
      </c>
      <c r="BQ7" s="190" t="n">
        <f aca="false">IF($K7="","",Steffi!$J6)</f>
        <v>3</v>
      </c>
      <c r="BR7" s="186" t="n">
        <f aca="false">IF(Steffi!$AY6="","",Steffi!$AX6)</f>
        <v>0</v>
      </c>
      <c r="BS7" s="185"/>
      <c r="BT7" s="187"/>
      <c r="BU7" s="190" t="n">
        <f aca="false">IF($K7="","",Helmut!$H6)</f>
        <v>2</v>
      </c>
      <c r="BV7" s="190" t="n">
        <f aca="false">IF($K7="","",Helmut!$J6)</f>
        <v>1</v>
      </c>
      <c r="BW7" s="186" t="n">
        <f aca="false">IF(Helmut!$AY6="","",Helmut!$AX6)</f>
        <v>0</v>
      </c>
      <c r="BX7" s="185"/>
      <c r="BY7" s="187"/>
      <c r="BZ7" s="190" t="n">
        <f aca="false">IF($K7="","",Random!$H6)</f>
        <v>4</v>
      </c>
      <c r="CA7" s="190" t="n">
        <f aca="false">IF($K7="","",Random!$J6)</f>
        <v>3</v>
      </c>
      <c r="CB7" s="186" t="n">
        <f aca="false">IF(Random!$AY6="","",Random!$AX6)</f>
        <v>0</v>
      </c>
      <c r="CC7" s="185"/>
      <c r="CD7" s="187"/>
      <c r="CE7" s="190" t="n">
        <f aca="false">IF($K7="","",Nobody!$H6)</f>
        <v>0</v>
      </c>
      <c r="CF7" s="190" t="n">
        <f aca="false">IF($K7="","",Nobody!$J6)</f>
        <v>0</v>
      </c>
      <c r="CG7" s="186" t="n">
        <f aca="false">IF(Nobody!$AY6="","",Nobody!$AX6)</f>
        <v>5</v>
      </c>
      <c r="CH7" s="185"/>
      <c r="CI7" s="187"/>
    </row>
    <row r="8" customFormat="false" ht="12.75" hidden="false" customHeight="false" outlineLevel="0" collapsed="false">
      <c r="A8" s="1" t="n">
        <f aca="false">Ergebnisse!A7</f>
        <v>33</v>
      </c>
      <c r="B8" s="43" t="n">
        <f aca="false">Ergebnisse!B7</f>
        <v>45137.375</v>
      </c>
      <c r="C8" s="43" t="str">
        <f aca="false">Ergebnisse!C7</f>
        <v>Dunedin</v>
      </c>
      <c r="D8" s="19" t="str">
        <f aca="false">Ergebnisse!D7</f>
        <v>Schweiz</v>
      </c>
      <c r="E8" s="20" t="str">
        <f aca="false">Ergebnisse!E7</f>
        <v>-</v>
      </c>
      <c r="F8" s="19" t="str">
        <f aca="false">Ergebnisse!F7</f>
        <v>Neuseeland</v>
      </c>
      <c r="G8" s="5" t="n">
        <f aca="false">Ergebnisse!G7</f>
        <v>0</v>
      </c>
      <c r="H8" s="188" t="n">
        <f aca="false">IF($K8="","",Ergebnisse!H7)</f>
        <v>0</v>
      </c>
      <c r="I8" s="189" t="str">
        <f aca="false">Ergebnisse!I7</f>
        <v>:</v>
      </c>
      <c r="J8" s="188" t="n">
        <f aca="false">IF($K8="","",Ergebnisse!J7)</f>
        <v>0</v>
      </c>
      <c r="K8" s="181" t="str">
        <f aca="false">IF(Ergebnisse!K7="","",Ergebnisse!K7)</f>
        <v>ok</v>
      </c>
      <c r="L8" s="51"/>
      <c r="M8" s="190" t="n">
        <f aca="false">IF($K8="","",Bernd!$H7)</f>
        <v>1</v>
      </c>
      <c r="N8" s="190" t="n">
        <f aca="false">IF($K8="","",Bernd!$J7)</f>
        <v>1</v>
      </c>
      <c r="O8" s="186" t="n">
        <f aca="false">IF(Bernd!$AY7="","",Bernd!$AX7)</f>
        <v>3</v>
      </c>
      <c r="P8" s="185"/>
      <c r="Q8" s="51"/>
      <c r="R8" s="190" t="n">
        <f aca="false">IF($K8="","",Maria!$H7)</f>
        <v>1</v>
      </c>
      <c r="S8" s="190" t="n">
        <f aca="false">IF($K8="","",Maria!$J7)</f>
        <v>2</v>
      </c>
      <c r="T8" s="186" t="n">
        <f aca="false">IF(Maria!$AY7="","",Maria!$AX7)</f>
        <v>0</v>
      </c>
      <c r="U8" s="185"/>
      <c r="V8" s="51"/>
      <c r="W8" s="190" t="n">
        <f aca="false">IF($K8="","",BirgitH!$H7)</f>
        <v>1</v>
      </c>
      <c r="X8" s="190" t="n">
        <f aca="false">IF($K8="","",BirgitH!$J7)</f>
        <v>0</v>
      </c>
      <c r="Y8" s="186" t="n">
        <f aca="false">IF(BirgitH!$AY7="","",BirgitH!$AX7)</f>
        <v>1</v>
      </c>
      <c r="Z8" s="185"/>
      <c r="AA8" s="51"/>
      <c r="AB8" s="190" t="n">
        <f aca="false">IF($K8="","",BirgitB!$H7)</f>
        <v>1</v>
      </c>
      <c r="AC8" s="190" t="n">
        <f aca="false">IF($K8="","",BirgitB!$J7)</f>
        <v>0</v>
      </c>
      <c r="AD8" s="186" t="n">
        <f aca="false">IF(BirgitB!$AY7="","",BirgitB!$AX7)</f>
        <v>1</v>
      </c>
      <c r="AE8" s="185"/>
      <c r="AF8" s="51"/>
      <c r="AG8" s="190" t="n">
        <f aca="false">IF($K8="","",Andrea!$H7)</f>
        <v>3</v>
      </c>
      <c r="AH8" s="190" t="n">
        <f aca="false">IF($K8="","",Andrea!$J7)</f>
        <v>4</v>
      </c>
      <c r="AI8" s="186" t="n">
        <f aca="false">IF(Andrea!$AY7="","",Andrea!$AX7)</f>
        <v>0</v>
      </c>
      <c r="AJ8" s="185"/>
      <c r="AK8" s="51"/>
      <c r="AL8" s="190" t="n">
        <f aca="false">IF($K8="","",Jenny!$H7)</f>
        <v>2</v>
      </c>
      <c r="AM8" s="190" t="n">
        <f aca="false">IF($K8="","",Jenny!$J7)</f>
        <v>1</v>
      </c>
      <c r="AN8" s="186" t="n">
        <f aca="false">IF(Jenny!$AY7="","",Jenny!$AX7)</f>
        <v>0</v>
      </c>
      <c r="AO8" s="185"/>
      <c r="AP8" s="51"/>
      <c r="AQ8" s="190" t="n">
        <f aca="false">IF($K8="","",Jana!$H7)</f>
        <v>5</v>
      </c>
      <c r="AR8" s="190" t="n">
        <f aca="false">IF($K8="","",Jana!$J7)</f>
        <v>6</v>
      </c>
      <c r="AS8" s="186" t="n">
        <f aca="false">IF(Jana!$AY7="","",Jana!$AX7)</f>
        <v>0</v>
      </c>
      <c r="AT8" s="185"/>
      <c r="AU8" s="51"/>
      <c r="AV8" s="190" t="n">
        <f aca="false">IF($K8="","",Annetta!$H7)</f>
        <v>0</v>
      </c>
      <c r="AW8" s="190" t="n">
        <f aca="false">IF($K8="","",Annetta!$J7)</f>
        <v>1</v>
      </c>
      <c r="AX8" s="186" t="n">
        <f aca="false">IF(Annetta!$AY7="","",Annetta!$AX7)</f>
        <v>1</v>
      </c>
      <c r="AY8" s="185"/>
      <c r="AZ8" s="51"/>
      <c r="BA8" s="190" t="n">
        <f aca="false">IF($K8="","",Julia!$H7)</f>
        <v>2</v>
      </c>
      <c r="BB8" s="190" t="n">
        <f aca="false">IF($K8="","",Julia!$J7)</f>
        <v>3</v>
      </c>
      <c r="BC8" s="186" t="n">
        <f aca="false">IF(Julia!$AY7="","",Julia!$AX7)</f>
        <v>0</v>
      </c>
      <c r="BD8" s="185"/>
      <c r="BE8" s="51"/>
      <c r="BF8" s="190" t="n">
        <f aca="false">IF($K8="","",Sarah!$H7)</f>
        <v>1</v>
      </c>
      <c r="BG8" s="190" t="n">
        <f aca="false">IF($K8="","",Sarah!$J7)</f>
        <v>0</v>
      </c>
      <c r="BH8" s="186" t="n">
        <f aca="false">IF(Sarah!$AY7="","",Sarah!$AX7)</f>
        <v>1</v>
      </c>
      <c r="BI8" s="185"/>
      <c r="BJ8" s="51"/>
      <c r="BK8" s="190" t="n">
        <f aca="false">IF($K8="","",Astrid!$H7)</f>
        <v>4</v>
      </c>
      <c r="BL8" s="190" t="n">
        <f aca="false">IF($K8="","",Astrid!$J7)</f>
        <v>3</v>
      </c>
      <c r="BM8" s="186" t="n">
        <f aca="false">IF(Astrid!$AY7="","",Astrid!$AX7)</f>
        <v>0</v>
      </c>
      <c r="BN8" s="185"/>
      <c r="BO8" s="51"/>
      <c r="BP8" s="190" t="n">
        <f aca="false">IF($K8="","",Steffi!$H7)</f>
        <v>1</v>
      </c>
      <c r="BQ8" s="190" t="n">
        <f aca="false">IF($K8="","",Steffi!$J7)</f>
        <v>1</v>
      </c>
      <c r="BR8" s="186" t="n">
        <f aca="false">IF(Steffi!$AY7="","",Steffi!$AX7)</f>
        <v>3</v>
      </c>
      <c r="BS8" s="185"/>
      <c r="BT8" s="51"/>
      <c r="BU8" s="190" t="n">
        <f aca="false">IF($K8="","",Helmut!$H7)</f>
        <v>2</v>
      </c>
      <c r="BV8" s="190" t="n">
        <f aca="false">IF($K8="","",Helmut!$J7)</f>
        <v>3</v>
      </c>
      <c r="BW8" s="186" t="n">
        <f aca="false">IF(Helmut!$AY7="","",Helmut!$AX7)</f>
        <v>0</v>
      </c>
      <c r="BX8" s="185"/>
      <c r="BY8" s="51"/>
      <c r="BZ8" s="190" t="n">
        <f aca="false">IF($K8="","",Random!$H7)</f>
        <v>1</v>
      </c>
      <c r="CA8" s="190" t="n">
        <f aca="false">IF($K8="","",Random!$J7)</f>
        <v>2</v>
      </c>
      <c r="CB8" s="186" t="n">
        <f aca="false">IF(Random!$AY7="","",Random!$AX7)</f>
        <v>0</v>
      </c>
      <c r="CC8" s="185"/>
      <c r="CD8" s="51"/>
      <c r="CE8" s="190" t="n">
        <f aca="false">IF($K8="","",Nobody!$H7)</f>
        <v>0</v>
      </c>
      <c r="CF8" s="190" t="n">
        <f aca="false">IF($K8="","",Nobody!$J7)</f>
        <v>0</v>
      </c>
      <c r="CG8" s="186" t="n">
        <f aca="false">IF(Nobody!$AY7="","",Nobody!$AX7)</f>
        <v>5</v>
      </c>
      <c r="CH8" s="185"/>
      <c r="CI8" s="51"/>
    </row>
    <row r="9" customFormat="false" ht="12.75" hidden="false" customHeight="false" outlineLevel="0" collapsed="false">
      <c r="A9" s="1" t="n">
        <f aca="false">Ergebnisse!A8</f>
        <v>34</v>
      </c>
      <c r="B9" s="43" t="n">
        <f aca="false">Ergebnisse!B8</f>
        <v>45137.375</v>
      </c>
      <c r="C9" s="43" t="str">
        <f aca="false">Ergebnisse!C8</f>
        <v>Auckland</v>
      </c>
      <c r="D9" s="19" t="str">
        <f aca="false">Ergebnisse!D8</f>
        <v>Norwegen</v>
      </c>
      <c r="E9" s="20" t="str">
        <f aca="false">Ergebnisse!E8</f>
        <v>-</v>
      </c>
      <c r="F9" s="19" t="str">
        <f aca="false">Ergebnisse!F8</f>
        <v>Philippinen</v>
      </c>
      <c r="G9" s="5" t="n">
        <f aca="false">Ergebnisse!G8</f>
        <v>0</v>
      </c>
      <c r="H9" s="188" t="n">
        <f aca="false">IF($K9="","",Ergebnisse!H8)</f>
        <v>6</v>
      </c>
      <c r="I9" s="189" t="str">
        <f aca="false">Ergebnisse!I8</f>
        <v>:</v>
      </c>
      <c r="J9" s="188" t="n">
        <f aca="false">IF($K9="","",Ergebnisse!J8)</f>
        <v>0</v>
      </c>
      <c r="K9" s="181" t="str">
        <f aca="false">IF(Ergebnisse!K8="","",Ergebnisse!K8)</f>
        <v>ok</v>
      </c>
      <c r="L9" s="51"/>
      <c r="M9" s="190" t="n">
        <f aca="false">IF($K9="","",Bernd!$H8)</f>
        <v>4</v>
      </c>
      <c r="N9" s="190" t="n">
        <f aca="false">IF($K9="","",Bernd!$J8)</f>
        <v>1</v>
      </c>
      <c r="O9" s="186" t="n">
        <f aca="false">IF(Bernd!$AY8="","",Bernd!$AX8)</f>
        <v>1</v>
      </c>
      <c r="P9" s="185"/>
      <c r="Q9" s="51"/>
      <c r="R9" s="190" t="n">
        <f aca="false">IF($K9="","",Maria!$H8)</f>
        <v>4</v>
      </c>
      <c r="S9" s="190" t="n">
        <f aca="false">IF($K9="","",Maria!$J8)</f>
        <v>1</v>
      </c>
      <c r="T9" s="186" t="n">
        <f aca="false">IF(Maria!$AY8="","",Maria!$AX8)</f>
        <v>1</v>
      </c>
      <c r="U9" s="185"/>
      <c r="V9" s="51"/>
      <c r="W9" s="190" t="n">
        <f aca="false">IF($K9="","",BirgitH!$H8)</f>
        <v>5</v>
      </c>
      <c r="X9" s="190" t="n">
        <f aca="false">IF($K9="","",BirgitH!$J8)</f>
        <v>0</v>
      </c>
      <c r="Y9" s="186" t="n">
        <f aca="false">IF(BirgitH!$AY8="","",BirgitH!$AX8)</f>
        <v>3</v>
      </c>
      <c r="Z9" s="185"/>
      <c r="AA9" s="51"/>
      <c r="AB9" s="190" t="n">
        <f aca="false">IF($K9="","",BirgitB!$H8)</f>
        <v>3</v>
      </c>
      <c r="AC9" s="190" t="n">
        <f aca="false">IF($K9="","",BirgitB!$J8)</f>
        <v>2</v>
      </c>
      <c r="AD9" s="186" t="n">
        <f aca="false">IF(BirgitB!$AY8="","",BirgitB!$AX8)</f>
        <v>1</v>
      </c>
      <c r="AE9" s="185"/>
      <c r="AF9" s="51"/>
      <c r="AG9" s="190" t="n">
        <f aca="false">IF($K9="","",Andrea!$H8)</f>
        <v>4</v>
      </c>
      <c r="AH9" s="190" t="n">
        <f aca="false">IF($K9="","",Andrea!$J8)</f>
        <v>3</v>
      </c>
      <c r="AI9" s="186" t="n">
        <f aca="false">IF(Andrea!$AY8="","",Andrea!$AX8)</f>
        <v>1</v>
      </c>
      <c r="AJ9" s="185"/>
      <c r="AK9" s="51"/>
      <c r="AL9" s="190" t="n">
        <f aca="false">IF($K9="","",Jenny!$H8)</f>
        <v>5</v>
      </c>
      <c r="AM9" s="190" t="n">
        <f aca="false">IF($K9="","",Jenny!$J8)</f>
        <v>6</v>
      </c>
      <c r="AN9" s="186" t="n">
        <f aca="false">IF(Jenny!$AY8="","",Jenny!$AX8)</f>
        <v>0</v>
      </c>
      <c r="AO9" s="185"/>
      <c r="AP9" s="51"/>
      <c r="AQ9" s="190" t="n">
        <f aca="false">IF($K9="","",Jana!$H8)</f>
        <v>3</v>
      </c>
      <c r="AR9" s="190" t="n">
        <f aca="false">IF($K9="","",Jana!$J8)</f>
        <v>4</v>
      </c>
      <c r="AS9" s="186" t="n">
        <f aca="false">IF(Jana!$AY8="","",Jana!$AX8)</f>
        <v>0</v>
      </c>
      <c r="AT9" s="185"/>
      <c r="AU9" s="51"/>
      <c r="AV9" s="190" t="n">
        <f aca="false">IF($K9="","",Annetta!$H8)</f>
        <v>5</v>
      </c>
      <c r="AW9" s="190" t="n">
        <f aca="false">IF($K9="","",Annetta!$J8)</f>
        <v>4</v>
      </c>
      <c r="AX9" s="186" t="n">
        <f aca="false">IF(Annetta!$AY8="","",Annetta!$AX8)</f>
        <v>1</v>
      </c>
      <c r="AY9" s="185"/>
      <c r="AZ9" s="51"/>
      <c r="BA9" s="190" t="n">
        <f aca="false">IF($K9="","",Julia!$H8)</f>
        <v>2</v>
      </c>
      <c r="BB9" s="190" t="n">
        <f aca="false">IF($K9="","",Julia!$J8)</f>
        <v>1</v>
      </c>
      <c r="BC9" s="186" t="n">
        <f aca="false">IF(Julia!$AY8="","",Julia!$AX8)</f>
        <v>1</v>
      </c>
      <c r="BD9" s="185"/>
      <c r="BE9" s="51"/>
      <c r="BF9" s="190" t="n">
        <f aca="false">IF($K9="","",Sarah!$H8)</f>
        <v>3</v>
      </c>
      <c r="BG9" s="190" t="n">
        <f aca="false">IF($K9="","",Sarah!$J8)</f>
        <v>2</v>
      </c>
      <c r="BH9" s="186" t="n">
        <f aca="false">IF(Sarah!$AY8="","",Sarah!$AX8)</f>
        <v>1</v>
      </c>
      <c r="BI9" s="185"/>
      <c r="BJ9" s="51"/>
      <c r="BK9" s="190" t="n">
        <f aca="false">IF($K9="","",Astrid!$H8)</f>
        <v>5</v>
      </c>
      <c r="BL9" s="190" t="n">
        <f aca="false">IF($K9="","",Astrid!$J8)</f>
        <v>4</v>
      </c>
      <c r="BM9" s="186" t="n">
        <f aca="false">IF(Astrid!$AY8="","",Astrid!$AX8)</f>
        <v>1</v>
      </c>
      <c r="BN9" s="185"/>
      <c r="BO9" s="51"/>
      <c r="BP9" s="190" t="n">
        <f aca="false">IF($K9="","",Steffi!$H8)</f>
        <v>1</v>
      </c>
      <c r="BQ9" s="190" t="n">
        <f aca="false">IF($K9="","",Steffi!$J8)</f>
        <v>4</v>
      </c>
      <c r="BR9" s="186" t="n">
        <f aca="false">IF(Steffi!$AY8="","",Steffi!$AX8)</f>
        <v>0</v>
      </c>
      <c r="BS9" s="185"/>
      <c r="BT9" s="51"/>
      <c r="BU9" s="190" t="n">
        <f aca="false">IF($K9="","",Helmut!$H8)</f>
        <v>4</v>
      </c>
      <c r="BV9" s="190" t="n">
        <f aca="false">IF($K9="","",Helmut!$J8)</f>
        <v>0</v>
      </c>
      <c r="BW9" s="186" t="n">
        <f aca="false">IF(Helmut!$AY8="","",Helmut!$AX8)</f>
        <v>2</v>
      </c>
      <c r="BX9" s="185"/>
      <c r="BY9" s="51"/>
      <c r="BZ9" s="190" t="n">
        <f aca="false">IF($K9="","",Random!$H8)</f>
        <v>3</v>
      </c>
      <c r="CA9" s="190" t="n">
        <f aca="false">IF($K9="","",Random!$J8)</f>
        <v>2</v>
      </c>
      <c r="CB9" s="186" t="n">
        <f aca="false">IF(Random!$AY8="","",Random!$AX8)</f>
        <v>1</v>
      </c>
      <c r="CC9" s="185"/>
      <c r="CD9" s="51"/>
      <c r="CE9" s="190" t="n">
        <f aca="false">IF($K9="","",Nobody!$H8)</f>
        <v>6</v>
      </c>
      <c r="CF9" s="190" t="n">
        <f aca="false">IF($K9="","",Nobody!$J8)</f>
        <v>0</v>
      </c>
      <c r="CG9" s="186" t="n">
        <f aca="false">IF(Nobody!$AY8="","",Nobody!$AX8)</f>
        <v>5</v>
      </c>
      <c r="CH9" s="185"/>
      <c r="CI9" s="51"/>
    </row>
    <row r="10" s="5" customFormat="true" ht="12.75" hidden="false" customHeight="false" outlineLevel="0" collapsed="false">
      <c r="H10" s="21"/>
      <c r="I10" s="21"/>
      <c r="J10" s="21"/>
      <c r="K10" s="191"/>
      <c r="L10" s="192"/>
      <c r="M10" s="156"/>
      <c r="N10" s="156"/>
      <c r="O10" s="186" t="str">
        <f aca="false">IF(Bernd!$AY9="","",Bernd!$AX9)</f>
        <v/>
      </c>
      <c r="P10" s="193"/>
      <c r="Q10" s="192"/>
      <c r="R10" s="156"/>
      <c r="S10" s="156"/>
      <c r="T10" s="186" t="str">
        <f aca="false">IF(Maria!$AY9="","",Maria!$AX9)</f>
        <v/>
      </c>
      <c r="U10" s="193"/>
      <c r="V10" s="192"/>
      <c r="W10" s="156"/>
      <c r="X10" s="156"/>
      <c r="Y10" s="186" t="str">
        <f aca="false">IF(BirgitH!$AY9="","",BirgitH!$AX9)</f>
        <v/>
      </c>
      <c r="Z10" s="193"/>
      <c r="AA10" s="192"/>
      <c r="AB10" s="156"/>
      <c r="AC10" s="156"/>
      <c r="AD10" s="186" t="str">
        <f aca="false">IF(BirgitB!$AY9="","",BirgitB!$AX9)</f>
        <v/>
      </c>
      <c r="AE10" s="193"/>
      <c r="AF10" s="192"/>
      <c r="AG10" s="156"/>
      <c r="AH10" s="156"/>
      <c r="AI10" s="186" t="str">
        <f aca="false">IF(Andrea!$AY9="","",Andrea!$AX9)</f>
        <v/>
      </c>
      <c r="AJ10" s="193"/>
      <c r="AK10" s="192"/>
      <c r="AL10" s="156"/>
      <c r="AM10" s="156"/>
      <c r="AN10" s="186" t="str">
        <f aca="false">IF(Jenny!$AY9="","",Jenny!$AX9)</f>
        <v/>
      </c>
      <c r="AO10" s="193"/>
      <c r="AP10" s="192"/>
      <c r="AQ10" s="156"/>
      <c r="AR10" s="156"/>
      <c r="AS10" s="186" t="str">
        <f aca="false">IF(Jana!$AY9="","",Jana!$AX9)</f>
        <v/>
      </c>
      <c r="AT10" s="193"/>
      <c r="AU10" s="192"/>
      <c r="AV10" s="156"/>
      <c r="AW10" s="156"/>
      <c r="AX10" s="186" t="str">
        <f aca="false">IF(Annetta!$AY9="","",Annetta!$AX9)</f>
        <v/>
      </c>
      <c r="AY10" s="193"/>
      <c r="AZ10" s="192"/>
      <c r="BA10" s="156"/>
      <c r="BB10" s="156"/>
      <c r="BC10" s="186" t="str">
        <f aca="false">IF(Julia!$AY9="","",Julia!$AX9)</f>
        <v/>
      </c>
      <c r="BD10" s="193"/>
      <c r="BE10" s="192"/>
      <c r="BF10" s="156"/>
      <c r="BG10" s="156"/>
      <c r="BH10" s="186" t="str">
        <f aca="false">IF(Sarah!$AY9="","",Sarah!$AX9)</f>
        <v/>
      </c>
      <c r="BI10" s="193"/>
      <c r="BJ10" s="192"/>
      <c r="BK10" s="156"/>
      <c r="BL10" s="156"/>
      <c r="BM10" s="186" t="str">
        <f aca="false">IF(Astrid!$AY9="","",Astrid!$AX9)</f>
        <v/>
      </c>
      <c r="BN10" s="193"/>
      <c r="BO10" s="192"/>
      <c r="BP10" s="156"/>
      <c r="BQ10" s="156"/>
      <c r="BR10" s="186" t="str">
        <f aca="false">IF(Steffi!$AY9="","",Steffi!$AX9)</f>
        <v/>
      </c>
      <c r="BS10" s="193"/>
      <c r="BT10" s="192"/>
      <c r="BU10" s="156"/>
      <c r="BV10" s="156"/>
      <c r="BW10" s="186" t="str">
        <f aca="false">IF(Helmut!$AY9="","",Helmut!$AX9)</f>
        <v/>
      </c>
      <c r="BX10" s="193"/>
      <c r="BY10" s="192"/>
      <c r="BZ10" s="156"/>
      <c r="CA10" s="156"/>
      <c r="CB10" s="186" t="str">
        <f aca="false">IF(Random!$AY9="","",Random!$AX9)</f>
        <v/>
      </c>
      <c r="CC10" s="193"/>
      <c r="CD10" s="192"/>
      <c r="CE10" s="156"/>
      <c r="CF10" s="156"/>
      <c r="CG10" s="186" t="str">
        <f aca="false">IF(Nobody!$AY9="","",Nobody!$AX9)</f>
        <v/>
      </c>
      <c r="CH10" s="193"/>
      <c r="CI10" s="192"/>
    </row>
    <row r="11" customFormat="false" ht="6" hidden="false" customHeight="true" outlineLevel="0" collapsed="false">
      <c r="D11" s="5"/>
      <c r="E11" s="21"/>
      <c r="F11" s="53"/>
      <c r="G11" s="53"/>
      <c r="H11" s="5"/>
      <c r="I11" s="5"/>
      <c r="J11" s="5"/>
      <c r="L11" s="51"/>
      <c r="M11" s="83"/>
      <c r="N11" s="83"/>
      <c r="O11" s="194"/>
      <c r="P11" s="185"/>
      <c r="Q11" s="51"/>
      <c r="R11" s="83"/>
      <c r="S11" s="83"/>
      <c r="T11" s="194"/>
      <c r="U11" s="185"/>
      <c r="V11" s="51"/>
      <c r="W11" s="83"/>
      <c r="X11" s="83"/>
      <c r="Y11" s="194"/>
      <c r="Z11" s="185"/>
      <c r="AA11" s="51"/>
      <c r="AB11" s="83"/>
      <c r="AC11" s="83"/>
      <c r="AD11" s="194"/>
      <c r="AE11" s="185"/>
      <c r="AF11" s="51"/>
      <c r="AG11" s="83"/>
      <c r="AH11" s="83"/>
      <c r="AI11" s="194"/>
      <c r="AJ11" s="185"/>
      <c r="AK11" s="51"/>
      <c r="AL11" s="83"/>
      <c r="AM11" s="83"/>
      <c r="AN11" s="194"/>
      <c r="AO11" s="185"/>
      <c r="AP11" s="51"/>
      <c r="AQ11" s="83"/>
      <c r="AR11" s="83"/>
      <c r="AS11" s="194"/>
      <c r="AT11" s="185"/>
      <c r="AU11" s="51"/>
      <c r="AV11" s="83"/>
      <c r="AW11" s="83"/>
      <c r="AX11" s="194"/>
      <c r="AY11" s="185"/>
      <c r="AZ11" s="51"/>
      <c r="BA11" s="83"/>
      <c r="BB11" s="83"/>
      <c r="BC11" s="194"/>
      <c r="BD11" s="185"/>
      <c r="BE11" s="51"/>
      <c r="BF11" s="83"/>
      <c r="BG11" s="83"/>
      <c r="BH11" s="194"/>
      <c r="BI11" s="185"/>
      <c r="BJ11" s="51"/>
      <c r="BK11" s="83"/>
      <c r="BL11" s="83"/>
      <c r="BM11" s="194"/>
      <c r="BN11" s="185"/>
      <c r="BO11" s="51"/>
      <c r="BP11" s="83"/>
      <c r="BQ11" s="83"/>
      <c r="BR11" s="194"/>
      <c r="BS11" s="185"/>
      <c r="BT11" s="51"/>
      <c r="BU11" s="83"/>
      <c r="BV11" s="83"/>
      <c r="BW11" s="194"/>
      <c r="BX11" s="185"/>
      <c r="BY11" s="51"/>
      <c r="BZ11" s="83"/>
      <c r="CA11" s="83"/>
      <c r="CB11" s="194"/>
      <c r="CC11" s="185"/>
      <c r="CD11" s="51"/>
      <c r="CE11" s="83"/>
      <c r="CF11" s="83"/>
      <c r="CG11" s="194"/>
      <c r="CH11" s="185"/>
      <c r="CI11" s="51"/>
    </row>
    <row r="12" s="7" customFormat="true" ht="12.75" hidden="false" customHeight="false" outlineLevel="0" collapsed="false">
      <c r="B12" s="54" t="str">
        <f aca="false">Ergebnisse!B11</f>
        <v>Vorrunde</v>
      </c>
      <c r="C12" s="55" t="str">
        <f aca="false">Ergebnisse!C11</f>
        <v>Gruppe B</v>
      </c>
      <c r="D12" s="18"/>
      <c r="E12" s="25"/>
      <c r="F12" s="58" t="str">
        <f aca="false">Ergebnisse!M17</f>
        <v>Australien</v>
      </c>
      <c r="G12" s="18" t="n">
        <f aca="false">Ergebnisse!G11</f>
        <v>0</v>
      </c>
      <c r="H12" s="21"/>
      <c r="I12" s="21"/>
      <c r="J12" s="21"/>
      <c r="K12" s="181"/>
      <c r="L12" s="51"/>
      <c r="M12" s="58" t="str">
        <f aca="false">Bernd!$M17</f>
        <v>Kanada</v>
      </c>
      <c r="N12" s="58"/>
      <c r="O12" s="186" t="n">
        <f aca="false">IF(Bernd!$AY11="","",Bernd!$AX11)</f>
        <v>0</v>
      </c>
      <c r="P12" s="185"/>
      <c r="Q12" s="184"/>
      <c r="R12" s="58" t="str">
        <f aca="false">Maria!$M17</f>
        <v>Kanada</v>
      </c>
      <c r="S12" s="58"/>
      <c r="T12" s="186" t="n">
        <f aca="false">IF(Maria!$AY11="","",Maria!$AX11)</f>
        <v>0</v>
      </c>
      <c r="U12" s="185"/>
      <c r="V12" s="184"/>
      <c r="W12" s="58" t="str">
        <f aca="false">BirgitH!$M17</f>
        <v>Kanada</v>
      </c>
      <c r="X12" s="58"/>
      <c r="Y12" s="186" t="n">
        <f aca="false">IF(BirgitH!$AY11="","",BirgitH!$AX11)</f>
        <v>0</v>
      </c>
      <c r="Z12" s="185"/>
      <c r="AA12" s="184"/>
      <c r="AB12" s="58" t="str">
        <f aca="false">BirgitB!$M17</f>
        <v>Nigeria</v>
      </c>
      <c r="AC12" s="58"/>
      <c r="AD12" s="186" t="n">
        <f aca="false">IF(BirgitB!$AY11="","",BirgitB!$AX11)</f>
        <v>1</v>
      </c>
      <c r="AE12" s="185"/>
      <c r="AF12" s="184"/>
      <c r="AG12" s="58" t="str">
        <f aca="false">Andrea!$M17</f>
        <v>Kanada</v>
      </c>
      <c r="AH12" s="58"/>
      <c r="AI12" s="186" t="n">
        <f aca="false">IF(Andrea!$AY11="","",Andrea!$AX11)</f>
        <v>0</v>
      </c>
      <c r="AJ12" s="185"/>
      <c r="AK12" s="184"/>
      <c r="AL12" s="58" t="str">
        <f aca="false">Jenny!$M17</f>
        <v>Australien</v>
      </c>
      <c r="AM12" s="58"/>
      <c r="AN12" s="186" t="n">
        <f aca="false">IF(Jenny!$AY11="","",Jenny!$AX11)</f>
        <v>1</v>
      </c>
      <c r="AO12" s="185"/>
      <c r="AP12" s="184"/>
      <c r="AQ12" s="58" t="str">
        <f aca="false">Jana!$M17</f>
        <v>Australien</v>
      </c>
      <c r="AR12" s="58"/>
      <c r="AS12" s="186" t="n">
        <f aca="false">IF(Jana!$AY11="","",Jana!$AX11)</f>
        <v>1</v>
      </c>
      <c r="AT12" s="185"/>
      <c r="AU12" s="184"/>
      <c r="AV12" s="58" t="str">
        <f aca="false">Annetta!$M17</f>
        <v>Nigeria</v>
      </c>
      <c r="AW12" s="58"/>
      <c r="AX12" s="186" t="n">
        <f aca="false">IF(Annetta!$AY11="","",Annetta!$AX11)</f>
        <v>1</v>
      </c>
      <c r="AY12" s="185"/>
      <c r="AZ12" s="184"/>
      <c r="BA12" s="58" t="str">
        <f aca="false">Julia!$M17</f>
        <v>Australien</v>
      </c>
      <c r="BB12" s="58"/>
      <c r="BC12" s="186" t="n">
        <f aca="false">IF(Julia!$AY11="","",Julia!$AX11)</f>
        <v>1</v>
      </c>
      <c r="BD12" s="185"/>
      <c r="BE12" s="184"/>
      <c r="BF12" s="58" t="str">
        <f aca="false">Sarah!$M17</f>
        <v>Kanada</v>
      </c>
      <c r="BG12" s="58"/>
      <c r="BH12" s="186" t="n">
        <f aca="false">IF(Sarah!$AY11="","",Sarah!$AX11)</f>
        <v>0</v>
      </c>
      <c r="BI12" s="185"/>
      <c r="BJ12" s="184"/>
      <c r="BK12" s="58" t="str">
        <f aca="false">Astrid!$M17</f>
        <v>Nigeria</v>
      </c>
      <c r="BL12" s="58"/>
      <c r="BM12" s="186" t="n">
        <f aca="false">IF(Astrid!$AY11="","",Astrid!$AX11)</f>
        <v>1</v>
      </c>
      <c r="BN12" s="185"/>
      <c r="BO12" s="184"/>
      <c r="BP12" s="58" t="str">
        <f aca="false">Steffi!$M17</f>
        <v>Irland</v>
      </c>
      <c r="BQ12" s="58"/>
      <c r="BR12" s="186" t="n">
        <f aca="false">IF(Steffi!$AY11="","",Steffi!$AX11)</f>
        <v>0</v>
      </c>
      <c r="BS12" s="185"/>
      <c r="BT12" s="184"/>
      <c r="BU12" s="58" t="str">
        <f aca="false">Helmut!$M17</f>
        <v>Kanada</v>
      </c>
      <c r="BV12" s="58"/>
      <c r="BW12" s="186" t="n">
        <f aca="false">IF(Helmut!$AY11="","",Helmut!$AX11)</f>
        <v>0</v>
      </c>
      <c r="BX12" s="185"/>
      <c r="BY12" s="184"/>
      <c r="BZ12" s="58" t="str">
        <f aca="false">Random!$M17</f>
        <v>Nigeria</v>
      </c>
      <c r="CA12" s="58"/>
      <c r="CB12" s="186" t="n">
        <f aca="false">IF(Random!$AY11="","",Random!$AX11)</f>
        <v>0</v>
      </c>
      <c r="CC12" s="185"/>
      <c r="CD12" s="184"/>
      <c r="CE12" s="58" t="str">
        <f aca="false">Nobody!$M17</f>
        <v>Australien</v>
      </c>
      <c r="CF12" s="58"/>
      <c r="CG12" s="186" t="n">
        <f aca="false">IF(Nobody!$AY11="","",Nobody!$AX11)</f>
        <v>1</v>
      </c>
      <c r="CH12" s="185"/>
      <c r="CI12" s="184"/>
    </row>
    <row r="13" customFormat="false" ht="12.75" hidden="false" customHeight="false" outlineLevel="0" collapsed="false">
      <c r="B13" s="31" t="str">
        <f aca="false">Ergebnisse!B12</f>
        <v>Datum/Zeit</v>
      </c>
      <c r="C13" s="31" t="str">
        <f aca="false">Ergebnisse!C12</f>
        <v>Spielort</v>
      </c>
      <c r="D13" s="5"/>
      <c r="E13" s="5"/>
      <c r="F13" s="58" t="str">
        <f aca="false">Ergebnisse!M18</f>
        <v>Nigeria</v>
      </c>
      <c r="G13" s="5" t="n">
        <f aca="false">Ergebnisse!G12</f>
        <v>0</v>
      </c>
      <c r="L13" s="51"/>
      <c r="M13" s="58" t="str">
        <f aca="false">Bernd!$M18</f>
        <v>Nigeria</v>
      </c>
      <c r="N13" s="58"/>
      <c r="O13" s="186" t="n">
        <f aca="false">IF(Bernd!$AY12="","",Bernd!$AX12)</f>
        <v>1</v>
      </c>
      <c r="P13" s="185"/>
      <c r="Q13" s="187"/>
      <c r="R13" s="58" t="str">
        <f aca="false">Maria!$M18</f>
        <v>Nigeria</v>
      </c>
      <c r="S13" s="58"/>
      <c r="T13" s="186" t="n">
        <f aca="false">IF(Maria!$AY12="","",Maria!$AX12)</f>
        <v>1</v>
      </c>
      <c r="U13" s="185"/>
      <c r="V13" s="187"/>
      <c r="W13" s="58" t="str">
        <f aca="false">BirgitH!$M18</f>
        <v>Irland</v>
      </c>
      <c r="X13" s="58"/>
      <c r="Y13" s="186" t="n">
        <f aca="false">IF(BirgitH!$AY12="","",BirgitH!$AX12)</f>
        <v>0</v>
      </c>
      <c r="Z13" s="185"/>
      <c r="AA13" s="187"/>
      <c r="AB13" s="58" t="str">
        <f aca="false">BirgitB!$M18</f>
        <v>Australien</v>
      </c>
      <c r="AC13" s="58"/>
      <c r="AD13" s="186" t="n">
        <f aca="false">IF(BirgitB!$AY12="","",BirgitB!$AX12)</f>
        <v>1</v>
      </c>
      <c r="AE13" s="185"/>
      <c r="AF13" s="187"/>
      <c r="AG13" s="58" t="str">
        <f aca="false">Andrea!$M18</f>
        <v>Australien</v>
      </c>
      <c r="AH13" s="58"/>
      <c r="AI13" s="186" t="n">
        <f aca="false">IF(Andrea!$AY12="","",Andrea!$AX12)</f>
        <v>1</v>
      </c>
      <c r="AJ13" s="185"/>
      <c r="AK13" s="187"/>
      <c r="AL13" s="58" t="str">
        <f aca="false">Jenny!$M18</f>
        <v>Nigeria</v>
      </c>
      <c r="AM13" s="58"/>
      <c r="AN13" s="186" t="n">
        <f aca="false">IF(Jenny!$AY12="","",Jenny!$AX12)</f>
        <v>1</v>
      </c>
      <c r="AO13" s="185"/>
      <c r="AP13" s="187"/>
      <c r="AQ13" s="58" t="str">
        <f aca="false">Jana!$M18</f>
        <v>Irland</v>
      </c>
      <c r="AR13" s="58"/>
      <c r="AS13" s="186" t="n">
        <f aca="false">IF(Jana!$AY12="","",Jana!$AX12)</f>
        <v>0</v>
      </c>
      <c r="AT13" s="185"/>
      <c r="AU13" s="187"/>
      <c r="AV13" s="58" t="str">
        <f aca="false">Annetta!$M18</f>
        <v>Kanada</v>
      </c>
      <c r="AW13" s="58"/>
      <c r="AX13" s="186" t="n">
        <f aca="false">IF(Annetta!$AY12="","",Annetta!$AX12)</f>
        <v>0</v>
      </c>
      <c r="AY13" s="185"/>
      <c r="AZ13" s="187"/>
      <c r="BA13" s="58" t="str">
        <f aca="false">Julia!$M18</f>
        <v>Irland</v>
      </c>
      <c r="BB13" s="58"/>
      <c r="BC13" s="186" t="n">
        <f aca="false">IF(Julia!$AY12="","",Julia!$AX12)</f>
        <v>0</v>
      </c>
      <c r="BD13" s="185"/>
      <c r="BE13" s="187"/>
      <c r="BF13" s="58" t="str">
        <f aca="false">Sarah!$M18</f>
        <v>Australien</v>
      </c>
      <c r="BG13" s="58"/>
      <c r="BH13" s="186" t="n">
        <f aca="false">IF(Sarah!$AY12="","",Sarah!$AX12)</f>
        <v>1</v>
      </c>
      <c r="BI13" s="185"/>
      <c r="BJ13" s="187"/>
      <c r="BK13" s="58" t="str">
        <f aca="false">Astrid!$M18</f>
        <v>Irland</v>
      </c>
      <c r="BL13" s="58"/>
      <c r="BM13" s="186" t="n">
        <f aca="false">IF(Astrid!$AY12="","",Astrid!$AX12)</f>
        <v>0</v>
      </c>
      <c r="BN13" s="185"/>
      <c r="BO13" s="187"/>
      <c r="BP13" s="58" t="str">
        <f aca="false">Steffi!$M18</f>
        <v>Australien</v>
      </c>
      <c r="BQ13" s="58"/>
      <c r="BR13" s="186" t="n">
        <f aca="false">IF(Steffi!$AY12="","",Steffi!$AX12)</f>
        <v>1</v>
      </c>
      <c r="BS13" s="185"/>
      <c r="BT13" s="187"/>
      <c r="BU13" s="58" t="str">
        <f aca="false">Helmut!$M18</f>
        <v>Irland</v>
      </c>
      <c r="BV13" s="58"/>
      <c r="BW13" s="186" t="n">
        <f aca="false">IF(Helmut!$AY12="","",Helmut!$AX12)</f>
        <v>0</v>
      </c>
      <c r="BX13" s="185"/>
      <c r="BY13" s="187"/>
      <c r="BZ13" s="58" t="str">
        <f aca="false">Random!$M18</f>
        <v>Kanada</v>
      </c>
      <c r="CA13" s="58"/>
      <c r="CB13" s="186" t="n">
        <f aca="false">IF(Random!$AY12="","",Random!$AX12)</f>
        <v>0</v>
      </c>
      <c r="CC13" s="185"/>
      <c r="CD13" s="187"/>
      <c r="CE13" s="58" t="str">
        <f aca="false">Nobody!$M18</f>
        <v>Nigeria</v>
      </c>
      <c r="CF13" s="58"/>
      <c r="CG13" s="186" t="n">
        <f aca="false">IF(Nobody!$AY12="","",Nobody!$AX12)</f>
        <v>1</v>
      </c>
      <c r="CH13" s="185"/>
      <c r="CI13" s="187"/>
    </row>
    <row r="14" customFormat="false" ht="12.75" hidden="false" customHeight="false" outlineLevel="0" collapsed="false">
      <c r="A14" s="1" t="n">
        <f aca="false">Ergebnisse!A13</f>
        <v>3</v>
      </c>
      <c r="B14" s="43" t="n">
        <f aca="false">Ergebnisse!B13</f>
        <v>45127.5</v>
      </c>
      <c r="C14" s="43" t="str">
        <f aca="false">Ergebnisse!C13</f>
        <v>Sydney</v>
      </c>
      <c r="D14" s="19" t="str">
        <f aca="false">Ergebnisse!D13</f>
        <v>Australien</v>
      </c>
      <c r="E14" s="20" t="str">
        <f aca="false">Ergebnisse!E13</f>
        <v>-</v>
      </c>
      <c r="F14" s="19" t="str">
        <f aca="false">Ergebnisse!F13</f>
        <v>Irland</v>
      </c>
      <c r="G14" s="18" t="n">
        <f aca="false">Ergebnisse!G13</f>
        <v>0</v>
      </c>
      <c r="H14" s="188" t="n">
        <f aca="false">IF($K14="","",Ergebnisse!H13)</f>
        <v>1</v>
      </c>
      <c r="I14" s="189" t="str">
        <f aca="false">Ergebnisse!I13</f>
        <v>:</v>
      </c>
      <c r="J14" s="188" t="n">
        <f aca="false">IF($K14="","",Ergebnisse!J13)</f>
        <v>0</v>
      </c>
      <c r="K14" s="181" t="str">
        <f aca="false">IF(Ergebnisse!K13="","",Ergebnisse!K13)</f>
        <v>ok</v>
      </c>
      <c r="L14" s="187"/>
      <c r="M14" s="190" t="n">
        <f aca="false">IF($K14="","",Bernd!$H13)</f>
        <v>2</v>
      </c>
      <c r="N14" s="190" t="n">
        <f aca="false">IF($K14="","",Bernd!$J13)</f>
        <v>0</v>
      </c>
      <c r="O14" s="186" t="n">
        <f aca="false">IF(Bernd!$AY13="","",Bernd!$AX13)</f>
        <v>2</v>
      </c>
      <c r="P14" s="185"/>
      <c r="Q14" s="187"/>
      <c r="R14" s="190" t="n">
        <f aca="false">IF($K14="","",Maria!$H13)</f>
        <v>2</v>
      </c>
      <c r="S14" s="190" t="n">
        <f aca="false">IF($K14="","",Maria!$J13)</f>
        <v>3</v>
      </c>
      <c r="T14" s="186" t="n">
        <f aca="false">IF(Maria!$AY13="","",Maria!$AX13)</f>
        <v>0</v>
      </c>
      <c r="U14" s="185"/>
      <c r="V14" s="187"/>
      <c r="W14" s="190" t="n">
        <f aca="false">IF($K14="","",BirgitH!$H13)</f>
        <v>1</v>
      </c>
      <c r="X14" s="190" t="n">
        <f aca="false">IF($K14="","",BirgitH!$J13)</f>
        <v>1</v>
      </c>
      <c r="Y14" s="186" t="n">
        <f aca="false">IF(BirgitH!$AY13="","",BirgitH!$AX13)</f>
        <v>1</v>
      </c>
      <c r="Z14" s="185"/>
      <c r="AA14" s="187"/>
      <c r="AB14" s="190" t="n">
        <f aca="false">IF($K14="","",BirgitB!$H13)</f>
        <v>2</v>
      </c>
      <c r="AC14" s="190" t="n">
        <f aca="false">IF($K14="","",BirgitB!$J13)</f>
        <v>1</v>
      </c>
      <c r="AD14" s="186" t="n">
        <f aca="false">IF(BirgitB!$AY13="","",BirgitB!$AX13)</f>
        <v>3</v>
      </c>
      <c r="AE14" s="185"/>
      <c r="AF14" s="187"/>
      <c r="AG14" s="190" t="n">
        <f aca="false">IF($K14="","",Andrea!$H13)</f>
        <v>6</v>
      </c>
      <c r="AH14" s="190" t="n">
        <f aca="false">IF($K14="","",Andrea!$J13)</f>
        <v>5</v>
      </c>
      <c r="AI14" s="186" t="n">
        <f aca="false">IF(Andrea!$AY13="","",Andrea!$AX13)</f>
        <v>3</v>
      </c>
      <c r="AJ14" s="185"/>
      <c r="AK14" s="187"/>
      <c r="AL14" s="190" t="n">
        <f aca="false">IF($K14="","",Jenny!$H13)</f>
        <v>2</v>
      </c>
      <c r="AM14" s="190" t="n">
        <f aca="false">IF($K14="","",Jenny!$J13)</f>
        <v>1</v>
      </c>
      <c r="AN14" s="186" t="n">
        <f aca="false">IF(Jenny!$AY13="","",Jenny!$AX13)</f>
        <v>3</v>
      </c>
      <c r="AO14" s="185"/>
      <c r="AP14" s="187"/>
      <c r="AQ14" s="190" t="n">
        <f aca="false">IF($K14="","",Jana!$H13)</f>
        <v>3</v>
      </c>
      <c r="AR14" s="190" t="n">
        <f aca="false">IF($K14="","",Jana!$J13)</f>
        <v>2</v>
      </c>
      <c r="AS14" s="186" t="n">
        <f aca="false">IF(Jana!$AY13="","",Jana!$AX13)</f>
        <v>3</v>
      </c>
      <c r="AT14" s="185"/>
      <c r="AU14" s="187"/>
      <c r="AV14" s="190" t="n">
        <f aca="false">IF($K14="","",Annetta!$H13)</f>
        <v>5</v>
      </c>
      <c r="AW14" s="190" t="n">
        <f aca="false">IF($K14="","",Annetta!$J13)</f>
        <v>4</v>
      </c>
      <c r="AX14" s="186" t="n">
        <f aca="false">IF(Annetta!$AY13="","",Annetta!$AX13)</f>
        <v>3</v>
      </c>
      <c r="AY14" s="185"/>
      <c r="AZ14" s="187"/>
      <c r="BA14" s="190" t="n">
        <f aca="false">IF($K14="","",Julia!$H13)</f>
        <v>3</v>
      </c>
      <c r="BB14" s="190" t="n">
        <f aca="false">IF($K14="","",Julia!$J13)</f>
        <v>2</v>
      </c>
      <c r="BC14" s="186" t="n">
        <f aca="false">IF(Julia!$AY13="","",Julia!$AX13)</f>
        <v>3</v>
      </c>
      <c r="BD14" s="185"/>
      <c r="BE14" s="187"/>
      <c r="BF14" s="190" t="n">
        <f aca="false">IF($K14="","",Sarah!$H13)</f>
        <v>3</v>
      </c>
      <c r="BG14" s="190" t="n">
        <f aca="false">IF($K14="","",Sarah!$J13)</f>
        <v>4</v>
      </c>
      <c r="BH14" s="186" t="n">
        <f aca="false">IF(Sarah!$AY13="","",Sarah!$AX13)</f>
        <v>0</v>
      </c>
      <c r="BI14" s="185"/>
      <c r="BJ14" s="187"/>
      <c r="BK14" s="190" t="n">
        <f aca="false">IF($K14="","",Astrid!$H13)</f>
        <v>5</v>
      </c>
      <c r="BL14" s="190" t="n">
        <f aca="false">IF($K14="","",Astrid!$J13)</f>
        <v>6</v>
      </c>
      <c r="BM14" s="186" t="n">
        <f aca="false">IF(Astrid!$AY13="","",Astrid!$AX13)</f>
        <v>0</v>
      </c>
      <c r="BN14" s="185"/>
      <c r="BO14" s="187"/>
      <c r="BP14" s="190" t="n">
        <f aca="false">IF($K14="","",Steffi!$H13)</f>
        <v>0</v>
      </c>
      <c r="BQ14" s="190" t="n">
        <f aca="false">IF($K14="","",Steffi!$J13)</f>
        <v>2</v>
      </c>
      <c r="BR14" s="186" t="n">
        <f aca="false">IF(Steffi!$AY13="","",Steffi!$AX13)</f>
        <v>0</v>
      </c>
      <c r="BS14" s="185"/>
      <c r="BT14" s="187"/>
      <c r="BU14" s="190" t="n">
        <f aca="false">IF($K14="","",Helmut!$H13)</f>
        <v>1</v>
      </c>
      <c r="BV14" s="190" t="n">
        <f aca="false">IF($K14="","",Helmut!$J13)</f>
        <v>2</v>
      </c>
      <c r="BW14" s="186" t="n">
        <f aca="false">IF(Helmut!$AY13="","",Helmut!$AX13)</f>
        <v>1</v>
      </c>
      <c r="BX14" s="185"/>
      <c r="BY14" s="187"/>
      <c r="BZ14" s="190" t="n">
        <f aca="false">IF($K14="","",Random!$H13)</f>
        <v>1</v>
      </c>
      <c r="CA14" s="190" t="n">
        <f aca="false">IF($K14="","",Random!$J13)</f>
        <v>0</v>
      </c>
      <c r="CB14" s="186" t="n">
        <f aca="false">IF(Random!$AY13="","",Random!$AX13)</f>
        <v>5</v>
      </c>
      <c r="CC14" s="185"/>
      <c r="CD14" s="187"/>
      <c r="CE14" s="190" t="n">
        <f aca="false">IF($K14="","",Nobody!$H13)</f>
        <v>1</v>
      </c>
      <c r="CF14" s="190" t="n">
        <f aca="false">IF($K14="","",Nobody!$J13)</f>
        <v>0</v>
      </c>
      <c r="CG14" s="186" t="n">
        <f aca="false">IF(Nobody!$AY13="","",Nobody!$AX13)</f>
        <v>5</v>
      </c>
      <c r="CH14" s="185"/>
      <c r="CI14" s="187"/>
    </row>
    <row r="15" customFormat="false" ht="12.75" hidden="false" customHeight="false" outlineLevel="0" collapsed="false">
      <c r="A15" s="1" t="n">
        <f aca="false">Ergebnisse!A14</f>
        <v>4</v>
      </c>
      <c r="B15" s="43" t="n">
        <f aca="false">Ergebnisse!B14</f>
        <v>45128.1875</v>
      </c>
      <c r="C15" s="43" t="str">
        <f aca="false">Ergebnisse!C14</f>
        <v>Melbourne</v>
      </c>
      <c r="D15" s="19" t="str">
        <f aca="false">Ergebnisse!D14</f>
        <v>Nigeria</v>
      </c>
      <c r="E15" s="20" t="str">
        <f aca="false">Ergebnisse!E14</f>
        <v>-</v>
      </c>
      <c r="F15" s="19" t="str">
        <f aca="false">Ergebnisse!F14</f>
        <v>Kanada</v>
      </c>
      <c r="G15" s="18" t="n">
        <f aca="false">Ergebnisse!G14</f>
        <v>0</v>
      </c>
      <c r="H15" s="188" t="n">
        <f aca="false">IF($K15="","",Ergebnisse!H14)</f>
        <v>0</v>
      </c>
      <c r="I15" s="189" t="str">
        <f aca="false">Ergebnisse!I14</f>
        <v>:</v>
      </c>
      <c r="J15" s="188" t="n">
        <f aca="false">IF($K15="","",Ergebnisse!J14)</f>
        <v>0</v>
      </c>
      <c r="K15" s="181" t="str">
        <f aca="false">IF(Ergebnisse!K14="","",Ergebnisse!K14)</f>
        <v>ok</v>
      </c>
      <c r="L15" s="187"/>
      <c r="M15" s="190" t="n">
        <f aca="false">IF($K15="","",Bernd!$H14)</f>
        <v>1</v>
      </c>
      <c r="N15" s="190" t="n">
        <f aca="false">IF($K15="","",Bernd!$J14)</f>
        <v>3</v>
      </c>
      <c r="O15" s="186" t="n">
        <f aca="false">IF(Bernd!$AY14="","",Bernd!$AX14)</f>
        <v>0</v>
      </c>
      <c r="P15" s="185"/>
      <c r="Q15" s="187"/>
      <c r="R15" s="190" t="n">
        <f aca="false">IF($K15="","",Maria!$H14)</f>
        <v>1</v>
      </c>
      <c r="S15" s="190" t="n">
        <f aca="false">IF($K15="","",Maria!$J14)</f>
        <v>3</v>
      </c>
      <c r="T15" s="186" t="n">
        <f aca="false">IF(Maria!$AY14="","",Maria!$AX14)</f>
        <v>0</v>
      </c>
      <c r="U15" s="185"/>
      <c r="V15" s="187"/>
      <c r="W15" s="190" t="n">
        <f aca="false">IF($K15="","",BirgitH!$H14)</f>
        <v>0</v>
      </c>
      <c r="X15" s="190" t="n">
        <f aca="false">IF($K15="","",BirgitH!$J14)</f>
        <v>3</v>
      </c>
      <c r="Y15" s="186" t="n">
        <f aca="false">IF(BirgitH!$AY14="","",BirgitH!$AX14)</f>
        <v>1</v>
      </c>
      <c r="Z15" s="185"/>
      <c r="AA15" s="187"/>
      <c r="AB15" s="190" t="n">
        <f aca="false">IF($K15="","",BirgitB!$H14)</f>
        <v>3</v>
      </c>
      <c r="AC15" s="190" t="n">
        <f aca="false">IF($K15="","",BirgitB!$J14)</f>
        <v>2</v>
      </c>
      <c r="AD15" s="186" t="n">
        <f aca="false">IF(BirgitB!$AY14="","",BirgitB!$AX14)</f>
        <v>0</v>
      </c>
      <c r="AE15" s="185"/>
      <c r="AF15" s="187"/>
      <c r="AG15" s="190" t="n">
        <f aca="false">IF($K15="","",Andrea!$H14)</f>
        <v>3</v>
      </c>
      <c r="AH15" s="190" t="n">
        <f aca="false">IF($K15="","",Andrea!$J14)</f>
        <v>4</v>
      </c>
      <c r="AI15" s="186" t="n">
        <f aca="false">IF(Andrea!$AY14="","",Andrea!$AX14)</f>
        <v>0</v>
      </c>
      <c r="AJ15" s="185"/>
      <c r="AK15" s="187"/>
      <c r="AL15" s="190" t="n">
        <f aca="false">IF($K15="","",Jenny!$H14)</f>
        <v>6</v>
      </c>
      <c r="AM15" s="190" t="n">
        <f aca="false">IF($K15="","",Jenny!$J14)</f>
        <v>5</v>
      </c>
      <c r="AN15" s="186" t="n">
        <f aca="false">IF(Jenny!$AY14="","",Jenny!$AX14)</f>
        <v>0</v>
      </c>
      <c r="AO15" s="185"/>
      <c r="AP15" s="187"/>
      <c r="AQ15" s="190" t="n">
        <f aca="false">IF($K15="","",Jana!$H14)</f>
        <v>5</v>
      </c>
      <c r="AR15" s="190" t="n">
        <f aca="false">IF($K15="","",Jana!$J14)</f>
        <v>4</v>
      </c>
      <c r="AS15" s="186" t="n">
        <f aca="false">IF(Jana!$AY14="","",Jana!$AX14)</f>
        <v>0</v>
      </c>
      <c r="AT15" s="185"/>
      <c r="AU15" s="187"/>
      <c r="AV15" s="190" t="n">
        <f aca="false">IF($K15="","",Annetta!$H14)</f>
        <v>1</v>
      </c>
      <c r="AW15" s="190" t="n">
        <f aca="false">IF($K15="","",Annetta!$J14)</f>
        <v>0</v>
      </c>
      <c r="AX15" s="186" t="n">
        <f aca="false">IF(Annetta!$AY14="","",Annetta!$AX14)</f>
        <v>1</v>
      </c>
      <c r="AY15" s="185"/>
      <c r="AZ15" s="187"/>
      <c r="BA15" s="190" t="n">
        <f aca="false">IF($K15="","",Julia!$H14)</f>
        <v>4</v>
      </c>
      <c r="BB15" s="190" t="n">
        <f aca="false">IF($K15="","",Julia!$J14)</f>
        <v>5</v>
      </c>
      <c r="BC15" s="186" t="n">
        <f aca="false">IF(Julia!$AY14="","",Julia!$AX14)</f>
        <v>0</v>
      </c>
      <c r="BD15" s="185"/>
      <c r="BE15" s="187"/>
      <c r="BF15" s="190" t="n">
        <f aca="false">IF($K15="","",Sarah!$H14)</f>
        <v>0</v>
      </c>
      <c r="BG15" s="190" t="n">
        <f aca="false">IF($K15="","",Sarah!$J14)</f>
        <v>1</v>
      </c>
      <c r="BH15" s="186" t="n">
        <f aca="false">IF(Sarah!$AY14="","",Sarah!$AX14)</f>
        <v>1</v>
      </c>
      <c r="BI15" s="185"/>
      <c r="BJ15" s="187"/>
      <c r="BK15" s="190" t="n">
        <f aca="false">IF($K15="","",Astrid!$H14)</f>
        <v>5</v>
      </c>
      <c r="BL15" s="190" t="n">
        <f aca="false">IF($K15="","",Astrid!$J14)</f>
        <v>4</v>
      </c>
      <c r="BM15" s="186" t="n">
        <f aca="false">IF(Astrid!$AY14="","",Astrid!$AX14)</f>
        <v>0</v>
      </c>
      <c r="BN15" s="185"/>
      <c r="BO15" s="187"/>
      <c r="BP15" s="190" t="n">
        <f aca="false">IF($K15="","",Steffi!$H14)</f>
        <v>3</v>
      </c>
      <c r="BQ15" s="190" t="n">
        <f aca="false">IF($K15="","",Steffi!$J14)</f>
        <v>1</v>
      </c>
      <c r="BR15" s="186" t="n">
        <f aca="false">IF(Steffi!$AY14="","",Steffi!$AX14)</f>
        <v>0</v>
      </c>
      <c r="BS15" s="185"/>
      <c r="BT15" s="187"/>
      <c r="BU15" s="190" t="n">
        <f aca="false">IF($K15="","",Helmut!$H14)</f>
        <v>1</v>
      </c>
      <c r="BV15" s="190" t="n">
        <f aca="false">IF($K15="","",Helmut!$J14)</f>
        <v>3</v>
      </c>
      <c r="BW15" s="186" t="n">
        <f aca="false">IF(Helmut!$AY14="","",Helmut!$AX14)</f>
        <v>0</v>
      </c>
      <c r="BX15" s="185"/>
      <c r="BY15" s="187"/>
      <c r="BZ15" s="190" t="n">
        <f aca="false">IF($K15="","",Random!$H14)</f>
        <v>4</v>
      </c>
      <c r="CA15" s="190" t="n">
        <f aca="false">IF($K15="","",Random!$J14)</f>
        <v>3</v>
      </c>
      <c r="CB15" s="186" t="n">
        <f aca="false">IF(Random!$AY14="","",Random!$AX14)</f>
        <v>0</v>
      </c>
      <c r="CC15" s="185"/>
      <c r="CD15" s="187"/>
      <c r="CE15" s="190" t="n">
        <f aca="false">IF($K15="","",Nobody!$H14)</f>
        <v>0</v>
      </c>
      <c r="CF15" s="190" t="n">
        <f aca="false">IF($K15="","",Nobody!$J14)</f>
        <v>0</v>
      </c>
      <c r="CG15" s="186" t="n">
        <f aca="false">IF(Nobody!$AY14="","",Nobody!$AX14)</f>
        <v>5</v>
      </c>
      <c r="CH15" s="185"/>
      <c r="CI15" s="187"/>
    </row>
    <row r="16" customFormat="false" ht="12.75" hidden="false" customHeight="false" outlineLevel="0" collapsed="false">
      <c r="A16" s="1" t="n">
        <f aca="false">Ergebnisse!A15</f>
        <v>19</v>
      </c>
      <c r="B16" s="43" t="n">
        <f aca="false">Ergebnisse!B15</f>
        <v>45134.5</v>
      </c>
      <c r="C16" s="43" t="str">
        <f aca="false">Ergebnisse!C15</f>
        <v>Brisbane</v>
      </c>
      <c r="D16" s="19" t="str">
        <f aca="false">Ergebnisse!D15</f>
        <v>Australien</v>
      </c>
      <c r="E16" s="20" t="str">
        <f aca="false">Ergebnisse!E15</f>
        <v>-</v>
      </c>
      <c r="F16" s="19" t="str">
        <f aca="false">Ergebnisse!F15</f>
        <v>Nigeria</v>
      </c>
      <c r="G16" s="18" t="n">
        <f aca="false">Ergebnisse!G15</f>
        <v>0</v>
      </c>
      <c r="H16" s="188" t="n">
        <f aca="false">IF($K16="","",Ergebnisse!H15)</f>
        <v>2</v>
      </c>
      <c r="I16" s="189" t="str">
        <f aca="false">Ergebnisse!I15</f>
        <v>:</v>
      </c>
      <c r="J16" s="188" t="n">
        <f aca="false">IF($K16="","",Ergebnisse!J15)</f>
        <v>3</v>
      </c>
      <c r="K16" s="181" t="str">
        <f aca="false">IF(Ergebnisse!K15="","",Ergebnisse!K15)</f>
        <v>ok</v>
      </c>
      <c r="L16" s="187"/>
      <c r="M16" s="190" t="n">
        <f aca="false">IF($K16="","",Bernd!$H15)</f>
        <v>0</v>
      </c>
      <c r="N16" s="190" t="n">
        <f aca="false">IF($K16="","",Bernd!$J15)</f>
        <v>2</v>
      </c>
      <c r="O16" s="186" t="n">
        <f aca="false">IF(Bernd!$AY15="","",Bernd!$AX15)</f>
        <v>1</v>
      </c>
      <c r="P16" s="185"/>
      <c r="Q16" s="187"/>
      <c r="R16" s="190" t="n">
        <f aca="false">IF($K16="","",Maria!$H15)</f>
        <v>1</v>
      </c>
      <c r="S16" s="190" t="n">
        <f aca="false">IF($K16="","",Maria!$J15)</f>
        <v>3</v>
      </c>
      <c r="T16" s="186" t="n">
        <f aca="false">IF(Maria!$AY15="","",Maria!$AX15)</f>
        <v>2</v>
      </c>
      <c r="U16" s="185"/>
      <c r="V16" s="187"/>
      <c r="W16" s="190" t="n">
        <f aca="false">IF($K16="","",BirgitH!$H15)</f>
        <v>1</v>
      </c>
      <c r="X16" s="190" t="n">
        <f aca="false">IF($K16="","",BirgitH!$J15)</f>
        <v>1</v>
      </c>
      <c r="Y16" s="186" t="n">
        <f aca="false">IF(BirgitH!$AY15="","",BirgitH!$AX15)</f>
        <v>0</v>
      </c>
      <c r="Z16" s="185"/>
      <c r="AA16" s="187"/>
      <c r="AB16" s="190" t="n">
        <f aca="false">IF($K16="","",BirgitB!$H15)</f>
        <v>2</v>
      </c>
      <c r="AC16" s="190" t="n">
        <f aca="false">IF($K16="","",BirgitB!$J15)</f>
        <v>3</v>
      </c>
      <c r="AD16" s="186" t="n">
        <f aca="false">IF(BirgitB!$AY15="","",BirgitB!$AX15)</f>
        <v>5</v>
      </c>
      <c r="AE16" s="185"/>
      <c r="AF16" s="187"/>
      <c r="AG16" s="190" t="n">
        <f aca="false">IF($K16="","",Andrea!$H15)</f>
        <v>5</v>
      </c>
      <c r="AH16" s="190" t="n">
        <f aca="false">IF($K16="","",Andrea!$J15)</f>
        <v>4</v>
      </c>
      <c r="AI16" s="186" t="n">
        <f aca="false">IF(Andrea!$AY15="","",Andrea!$AX15)</f>
        <v>0</v>
      </c>
      <c r="AJ16" s="185"/>
      <c r="AK16" s="187"/>
      <c r="AL16" s="190" t="n">
        <f aca="false">IF($K16="","",Jenny!$H15)</f>
        <v>1</v>
      </c>
      <c r="AM16" s="190" t="n">
        <f aca="false">IF($K16="","",Jenny!$J15)</f>
        <v>0</v>
      </c>
      <c r="AN16" s="186" t="n">
        <f aca="false">IF(Jenny!$AY15="","",Jenny!$AX15)</f>
        <v>0</v>
      </c>
      <c r="AO16" s="185"/>
      <c r="AP16" s="187"/>
      <c r="AQ16" s="190" t="n">
        <f aca="false">IF($K16="","",Jana!$H15)</f>
        <v>4</v>
      </c>
      <c r="AR16" s="190" t="n">
        <f aca="false">IF($K16="","",Jana!$J15)</f>
        <v>3</v>
      </c>
      <c r="AS16" s="186" t="n">
        <f aca="false">IF(Jana!$AY15="","",Jana!$AX15)</f>
        <v>1</v>
      </c>
      <c r="AT16" s="185"/>
      <c r="AU16" s="187"/>
      <c r="AV16" s="190" t="n">
        <f aca="false">IF($K16="","",Annetta!$H15)</f>
        <v>2</v>
      </c>
      <c r="AW16" s="190" t="n">
        <f aca="false">IF($K16="","",Annetta!$J15)</f>
        <v>3</v>
      </c>
      <c r="AX16" s="186" t="n">
        <f aca="false">IF(Annetta!$AY15="","",Annetta!$AX15)</f>
        <v>5</v>
      </c>
      <c r="AY16" s="185"/>
      <c r="AZ16" s="187"/>
      <c r="BA16" s="190" t="n">
        <f aca="false">IF($K16="","",Julia!$H15)</f>
        <v>5</v>
      </c>
      <c r="BB16" s="190" t="n">
        <f aca="false">IF($K16="","",Julia!$J15)</f>
        <v>4</v>
      </c>
      <c r="BC16" s="186" t="n">
        <f aca="false">IF(Julia!$AY15="","",Julia!$AX15)</f>
        <v>0</v>
      </c>
      <c r="BD16" s="185"/>
      <c r="BE16" s="187"/>
      <c r="BF16" s="190" t="n">
        <f aca="false">IF($K16="","",Sarah!$H15)</f>
        <v>3</v>
      </c>
      <c r="BG16" s="190" t="n">
        <f aca="false">IF($K16="","",Sarah!$J15)</f>
        <v>2</v>
      </c>
      <c r="BH16" s="186" t="n">
        <f aca="false">IF(Sarah!$AY15="","",Sarah!$AX15)</f>
        <v>0</v>
      </c>
      <c r="BI16" s="185"/>
      <c r="BJ16" s="187"/>
      <c r="BK16" s="190" t="n">
        <f aca="false">IF($K16="","",Astrid!$H15)</f>
        <v>0</v>
      </c>
      <c r="BL16" s="190" t="n">
        <f aca="false">IF($K16="","",Astrid!$J15)</f>
        <v>1</v>
      </c>
      <c r="BM16" s="186" t="n">
        <f aca="false">IF(Astrid!$AY15="","",Astrid!$AX15)</f>
        <v>3</v>
      </c>
      <c r="BN16" s="185"/>
      <c r="BO16" s="187"/>
      <c r="BP16" s="190" t="n">
        <f aca="false">IF($K16="","",Steffi!$H15)</f>
        <v>2</v>
      </c>
      <c r="BQ16" s="190" t="n">
        <f aca="false">IF($K16="","",Steffi!$J15)</f>
        <v>0</v>
      </c>
      <c r="BR16" s="186" t="n">
        <f aca="false">IF(Steffi!$AY15="","",Steffi!$AX15)</f>
        <v>1</v>
      </c>
      <c r="BS16" s="185"/>
      <c r="BT16" s="187"/>
      <c r="BU16" s="190" t="n">
        <f aca="false">IF($K16="","",Helmut!$H15)</f>
        <v>1</v>
      </c>
      <c r="BV16" s="190" t="n">
        <f aca="false">IF($K16="","",Helmut!$J15)</f>
        <v>1</v>
      </c>
      <c r="BW16" s="186" t="n">
        <f aca="false">IF(Helmut!$AY15="","",Helmut!$AX15)</f>
        <v>0</v>
      </c>
      <c r="BX16" s="185"/>
      <c r="BY16" s="187"/>
      <c r="BZ16" s="190" t="n">
        <f aca="false">IF($K16="","",Random!$H15)</f>
        <v>4</v>
      </c>
      <c r="CA16" s="190" t="n">
        <f aca="false">IF($K16="","",Random!$J15)</f>
        <v>5</v>
      </c>
      <c r="CB16" s="186" t="n">
        <f aca="false">IF(Random!$AY15="","",Random!$AX15)</f>
        <v>3</v>
      </c>
      <c r="CC16" s="185"/>
      <c r="CD16" s="187"/>
      <c r="CE16" s="190" t="n">
        <f aca="false">IF($K16="","",Nobody!$H15)</f>
        <v>2</v>
      </c>
      <c r="CF16" s="190" t="n">
        <f aca="false">IF($K16="","",Nobody!$J15)</f>
        <v>3</v>
      </c>
      <c r="CG16" s="186" t="n">
        <f aca="false">IF(Nobody!$AY15="","",Nobody!$AX15)</f>
        <v>5</v>
      </c>
      <c r="CH16" s="185"/>
      <c r="CI16" s="187"/>
    </row>
    <row r="17" customFormat="false" ht="12.75" hidden="false" customHeight="false" outlineLevel="0" collapsed="false">
      <c r="A17" s="1" t="n">
        <f aca="false">Ergebnisse!A16</f>
        <v>20</v>
      </c>
      <c r="B17" s="43" t="n">
        <f aca="false">Ergebnisse!B16</f>
        <v>45133.5833333333</v>
      </c>
      <c r="C17" s="43" t="str">
        <f aca="false">Ergebnisse!C16</f>
        <v>Perth</v>
      </c>
      <c r="D17" s="19" t="str">
        <f aca="false">Ergebnisse!D16</f>
        <v>Irland</v>
      </c>
      <c r="E17" s="20" t="str">
        <f aca="false">Ergebnisse!E16</f>
        <v>-</v>
      </c>
      <c r="F17" s="19" t="str">
        <f aca="false">Ergebnisse!F16</f>
        <v>Kanada</v>
      </c>
      <c r="G17" s="5" t="n">
        <f aca="false">Ergebnisse!G16</f>
        <v>0</v>
      </c>
      <c r="H17" s="188" t="n">
        <f aca="false">IF($K17="","",Ergebnisse!H16)</f>
        <v>1</v>
      </c>
      <c r="I17" s="189" t="str">
        <f aca="false">Ergebnisse!I16</f>
        <v>:</v>
      </c>
      <c r="J17" s="188" t="n">
        <f aca="false">IF($K17="","",Ergebnisse!J16)</f>
        <v>2</v>
      </c>
      <c r="K17" s="181" t="str">
        <f aca="false">IF(Ergebnisse!K16="","",Ergebnisse!K16)</f>
        <v>ok</v>
      </c>
      <c r="L17" s="187"/>
      <c r="M17" s="190" t="n">
        <f aca="false">IF($K17="","",Bernd!$H16)</f>
        <v>1</v>
      </c>
      <c r="N17" s="190" t="n">
        <f aca="false">IF($K17="","",Bernd!$J16)</f>
        <v>3</v>
      </c>
      <c r="O17" s="186" t="n">
        <f aca="false">IF(Bernd!$AY16="","",Bernd!$AX16)</f>
        <v>2</v>
      </c>
      <c r="P17" s="185"/>
      <c r="Q17" s="187"/>
      <c r="R17" s="190" t="n">
        <f aca="false">IF($K17="","",Maria!$H16)</f>
        <v>0</v>
      </c>
      <c r="S17" s="190" t="n">
        <f aca="false">IF($K17="","",Maria!$J16)</f>
        <v>1</v>
      </c>
      <c r="T17" s="186" t="n">
        <f aca="false">IF(Maria!$AY16="","",Maria!$AX16)</f>
        <v>3</v>
      </c>
      <c r="U17" s="185"/>
      <c r="V17" s="187"/>
      <c r="W17" s="190" t="n">
        <f aca="false">IF($K17="","",BirgitH!$H16)</f>
        <v>2</v>
      </c>
      <c r="X17" s="190" t="n">
        <f aca="false">IF($K17="","",BirgitH!$J16)</f>
        <v>4</v>
      </c>
      <c r="Y17" s="186" t="n">
        <f aca="false">IF(BirgitH!$AY16="","",BirgitH!$AX16)</f>
        <v>1</v>
      </c>
      <c r="Z17" s="185"/>
      <c r="AA17" s="187"/>
      <c r="AB17" s="190" t="n">
        <f aca="false">IF($K17="","",BirgitB!$H16)</f>
        <v>3</v>
      </c>
      <c r="AC17" s="190" t="n">
        <f aca="false">IF($K17="","",BirgitB!$J16)</f>
        <v>2</v>
      </c>
      <c r="AD17" s="186" t="n">
        <f aca="false">IF(BirgitB!$AY16="","",BirgitB!$AX16)</f>
        <v>1</v>
      </c>
      <c r="AE17" s="185"/>
      <c r="AF17" s="187"/>
      <c r="AG17" s="190" t="n">
        <f aca="false">IF($K17="","",Andrea!$H16)</f>
        <v>4</v>
      </c>
      <c r="AH17" s="190" t="n">
        <f aca="false">IF($K17="","",Andrea!$J16)</f>
        <v>3</v>
      </c>
      <c r="AI17" s="186" t="n">
        <f aca="false">IF(Andrea!$AY16="","",Andrea!$AX16)</f>
        <v>0</v>
      </c>
      <c r="AJ17" s="185"/>
      <c r="AK17" s="187"/>
      <c r="AL17" s="190" t="n">
        <f aca="false">IF($K17="","",Jenny!$H16)</f>
        <v>3</v>
      </c>
      <c r="AM17" s="190" t="n">
        <f aca="false">IF($K17="","",Jenny!$J16)</f>
        <v>2</v>
      </c>
      <c r="AN17" s="186" t="n">
        <f aca="false">IF(Jenny!$AY16="","",Jenny!$AX16)</f>
        <v>1</v>
      </c>
      <c r="AO17" s="185"/>
      <c r="AP17" s="187"/>
      <c r="AQ17" s="190" t="n">
        <f aca="false">IF($K17="","",Jana!$H16)</f>
        <v>2</v>
      </c>
      <c r="AR17" s="190" t="n">
        <f aca="false">IF($K17="","",Jana!$J16)</f>
        <v>1</v>
      </c>
      <c r="AS17" s="186" t="n">
        <f aca="false">IF(Jana!$AY16="","",Jana!$AX16)</f>
        <v>0</v>
      </c>
      <c r="AT17" s="185"/>
      <c r="AU17" s="187"/>
      <c r="AV17" s="190" t="n">
        <f aca="false">IF($K17="","",Annetta!$H16)</f>
        <v>2</v>
      </c>
      <c r="AW17" s="190" t="n">
        <f aca="false">IF($K17="","",Annetta!$J16)</f>
        <v>3</v>
      </c>
      <c r="AX17" s="186" t="n">
        <f aca="false">IF(Annetta!$AY16="","",Annetta!$AX16)</f>
        <v>3</v>
      </c>
      <c r="AY17" s="185"/>
      <c r="AZ17" s="187"/>
      <c r="BA17" s="190" t="n">
        <f aca="false">IF($K17="","",Julia!$H16)</f>
        <v>5</v>
      </c>
      <c r="BB17" s="190" t="n">
        <f aca="false">IF($K17="","",Julia!$J16)</f>
        <v>4</v>
      </c>
      <c r="BC17" s="186" t="n">
        <f aca="false">IF(Julia!$AY16="","",Julia!$AX16)</f>
        <v>0</v>
      </c>
      <c r="BD17" s="185"/>
      <c r="BE17" s="187"/>
      <c r="BF17" s="190" t="n">
        <f aca="false">IF($K17="","",Sarah!$H16)</f>
        <v>0</v>
      </c>
      <c r="BG17" s="190" t="n">
        <f aca="false">IF($K17="","",Sarah!$J16)</f>
        <v>1</v>
      </c>
      <c r="BH17" s="186" t="n">
        <f aca="false">IF(Sarah!$AY16="","",Sarah!$AX16)</f>
        <v>3</v>
      </c>
      <c r="BI17" s="185"/>
      <c r="BJ17" s="187"/>
      <c r="BK17" s="190" t="n">
        <f aca="false">IF($K17="","",Astrid!$H16)</f>
        <v>5</v>
      </c>
      <c r="BL17" s="190" t="n">
        <f aca="false">IF($K17="","",Astrid!$J16)</f>
        <v>4</v>
      </c>
      <c r="BM17" s="186" t="n">
        <f aca="false">IF(Astrid!$AY16="","",Astrid!$AX16)</f>
        <v>0</v>
      </c>
      <c r="BN17" s="185"/>
      <c r="BO17" s="187"/>
      <c r="BP17" s="190" t="n">
        <f aca="false">IF($K17="","",Steffi!$H16)</f>
        <v>3</v>
      </c>
      <c r="BQ17" s="190" t="n">
        <f aca="false">IF($K17="","",Steffi!$J16)</f>
        <v>1</v>
      </c>
      <c r="BR17" s="186" t="n">
        <f aca="false">IF(Steffi!$AY16="","",Steffi!$AX16)</f>
        <v>0</v>
      </c>
      <c r="BS17" s="185"/>
      <c r="BT17" s="187"/>
      <c r="BU17" s="190" t="n">
        <f aca="false">IF($K17="","",Helmut!$H16)</f>
        <v>2</v>
      </c>
      <c r="BV17" s="190" t="n">
        <f aca="false">IF($K17="","",Helmut!$J16)</f>
        <v>2</v>
      </c>
      <c r="BW17" s="186" t="n">
        <f aca="false">IF(Helmut!$AY16="","",Helmut!$AX16)</f>
        <v>1</v>
      </c>
      <c r="BX17" s="185"/>
      <c r="BY17" s="187"/>
      <c r="BZ17" s="190" t="n">
        <f aca="false">IF($K17="","",Random!$H16)</f>
        <v>1</v>
      </c>
      <c r="CA17" s="190" t="n">
        <f aca="false">IF($K17="","",Random!$J16)</f>
        <v>2</v>
      </c>
      <c r="CB17" s="186" t="n">
        <f aca="false">IF(Random!$AY16="","",Random!$AX16)</f>
        <v>5</v>
      </c>
      <c r="CC17" s="185"/>
      <c r="CD17" s="187"/>
      <c r="CE17" s="190" t="n">
        <f aca="false">IF($K17="","",Nobody!$H16)</f>
        <v>1</v>
      </c>
      <c r="CF17" s="190" t="n">
        <f aca="false">IF($K17="","",Nobody!$J16)</f>
        <v>2</v>
      </c>
      <c r="CG17" s="186" t="n">
        <f aca="false">IF(Nobody!$AY16="","",Nobody!$AX16)</f>
        <v>5</v>
      </c>
      <c r="CH17" s="185"/>
      <c r="CI17" s="187"/>
    </row>
    <row r="18" customFormat="false" ht="12.75" hidden="false" customHeight="false" outlineLevel="0" collapsed="false">
      <c r="A18" s="1" t="n">
        <f aca="false">Ergebnisse!A17</f>
        <v>35</v>
      </c>
      <c r="B18" s="43" t="n">
        <f aca="false">Ergebnisse!B17</f>
        <v>45138.5</v>
      </c>
      <c r="C18" s="43" t="str">
        <f aca="false">Ergebnisse!C17</f>
        <v>Melbourne</v>
      </c>
      <c r="D18" s="19" t="str">
        <f aca="false">Ergebnisse!D17</f>
        <v>Kanada</v>
      </c>
      <c r="E18" s="20" t="str">
        <f aca="false">Ergebnisse!E17</f>
        <v>-</v>
      </c>
      <c r="F18" s="19" t="str">
        <f aca="false">Ergebnisse!F17</f>
        <v>Australien</v>
      </c>
      <c r="G18" s="18" t="n">
        <f aca="false">Ergebnisse!G17</f>
        <v>0</v>
      </c>
      <c r="H18" s="188" t="n">
        <f aca="false">IF($K18="","",Ergebnisse!H17)</f>
        <v>0</v>
      </c>
      <c r="I18" s="189" t="str">
        <f aca="false">Ergebnisse!I17</f>
        <v>:</v>
      </c>
      <c r="J18" s="188" t="n">
        <f aca="false">IF($K18="","",Ergebnisse!J17)</f>
        <v>4</v>
      </c>
      <c r="K18" s="181" t="str">
        <f aca="false">IF(Ergebnisse!K17="","",Ergebnisse!K17)</f>
        <v>ok</v>
      </c>
      <c r="L18" s="51"/>
      <c r="M18" s="190" t="n">
        <f aca="false">IF($K18="","",Bernd!$H17)</f>
        <v>3</v>
      </c>
      <c r="N18" s="190" t="n">
        <f aca="false">IF($K18="","",Bernd!$J17)</f>
        <v>2</v>
      </c>
      <c r="O18" s="186" t="n">
        <f aca="false">IF(Bernd!$AY17="","",Bernd!$AX17)</f>
        <v>0</v>
      </c>
      <c r="P18" s="185"/>
      <c r="Q18" s="51"/>
      <c r="R18" s="190" t="n">
        <f aca="false">IF($K18="","",Maria!$H17)</f>
        <v>3</v>
      </c>
      <c r="S18" s="190" t="n">
        <f aca="false">IF($K18="","",Maria!$J17)</f>
        <v>1</v>
      </c>
      <c r="T18" s="186" t="n">
        <f aca="false">IF(Maria!$AY17="","",Maria!$AX17)</f>
        <v>0</v>
      </c>
      <c r="U18" s="185"/>
      <c r="V18" s="51"/>
      <c r="W18" s="190" t="n">
        <f aca="false">IF($K18="","",BirgitH!$H17)</f>
        <v>3</v>
      </c>
      <c r="X18" s="190" t="n">
        <f aca="false">IF($K18="","",BirgitH!$J17)</f>
        <v>0</v>
      </c>
      <c r="Y18" s="186" t="n">
        <f aca="false">IF(BirgitH!$AY17="","",BirgitH!$AX17)</f>
        <v>0</v>
      </c>
      <c r="Z18" s="185"/>
      <c r="AA18" s="51"/>
      <c r="AB18" s="190" t="n">
        <f aca="false">IF($K18="","",BirgitB!$H17)</f>
        <v>2</v>
      </c>
      <c r="AC18" s="190" t="n">
        <f aca="false">IF($K18="","",BirgitB!$J17)</f>
        <v>3</v>
      </c>
      <c r="AD18" s="186" t="n">
        <f aca="false">IF(BirgitB!$AY17="","",BirgitB!$AX17)</f>
        <v>1</v>
      </c>
      <c r="AE18" s="185"/>
      <c r="AF18" s="51"/>
      <c r="AG18" s="190" t="n">
        <f aca="false">IF($K18="","",Andrea!$H17)</f>
        <v>1</v>
      </c>
      <c r="AH18" s="190" t="n">
        <f aca="false">IF($K18="","",Andrea!$J17)</f>
        <v>0</v>
      </c>
      <c r="AI18" s="186" t="n">
        <f aca="false">IF(Andrea!$AY17="","",Andrea!$AX17)</f>
        <v>0</v>
      </c>
      <c r="AJ18" s="185"/>
      <c r="AK18" s="51"/>
      <c r="AL18" s="190" t="n">
        <f aca="false">IF($K18="","",Jenny!$H17)</f>
        <v>3</v>
      </c>
      <c r="AM18" s="190" t="n">
        <f aca="false">IF($K18="","",Jenny!$J17)</f>
        <v>4</v>
      </c>
      <c r="AN18" s="186" t="n">
        <f aca="false">IF(Jenny!$AY17="","",Jenny!$AX17)</f>
        <v>2</v>
      </c>
      <c r="AO18" s="185"/>
      <c r="AP18" s="51"/>
      <c r="AQ18" s="190" t="n">
        <f aca="false">IF($K18="","",Jana!$H17)</f>
        <v>3</v>
      </c>
      <c r="AR18" s="190" t="n">
        <f aca="false">IF($K18="","",Jana!$J17)</f>
        <v>2</v>
      </c>
      <c r="AS18" s="186" t="n">
        <f aca="false">IF(Jana!$AY17="","",Jana!$AX17)</f>
        <v>0</v>
      </c>
      <c r="AT18" s="185"/>
      <c r="AU18" s="51"/>
      <c r="AV18" s="190" t="n">
        <f aca="false">IF($K18="","",Annetta!$H17)</f>
        <v>5</v>
      </c>
      <c r="AW18" s="190" t="n">
        <f aca="false">IF($K18="","",Annetta!$J17)</f>
        <v>4</v>
      </c>
      <c r="AX18" s="186" t="n">
        <f aca="false">IF(Annetta!$AY17="","",Annetta!$AX17)</f>
        <v>1</v>
      </c>
      <c r="AY18" s="185"/>
      <c r="AZ18" s="51"/>
      <c r="BA18" s="190" t="n">
        <f aca="false">IF($K18="","",Julia!$H17)</f>
        <v>3</v>
      </c>
      <c r="BB18" s="190" t="n">
        <f aca="false">IF($K18="","",Julia!$J17)</f>
        <v>4</v>
      </c>
      <c r="BC18" s="186" t="n">
        <f aca="false">IF(Julia!$AY17="","",Julia!$AX17)</f>
        <v>2</v>
      </c>
      <c r="BD18" s="185"/>
      <c r="BE18" s="51"/>
      <c r="BF18" s="190" t="n">
        <f aca="false">IF($K18="","",Sarah!$H17)</f>
        <v>3</v>
      </c>
      <c r="BG18" s="190" t="n">
        <f aca="false">IF($K18="","",Sarah!$J17)</f>
        <v>2</v>
      </c>
      <c r="BH18" s="186" t="n">
        <f aca="false">IF(Sarah!$AY17="","",Sarah!$AX17)</f>
        <v>0</v>
      </c>
      <c r="BI18" s="185"/>
      <c r="BJ18" s="51"/>
      <c r="BK18" s="190" t="n">
        <f aca="false">IF($K18="","",Astrid!$H17)</f>
        <v>4</v>
      </c>
      <c r="BL18" s="190" t="n">
        <f aca="false">IF($K18="","",Astrid!$J17)</f>
        <v>3</v>
      </c>
      <c r="BM18" s="186" t="n">
        <f aca="false">IF(Astrid!$AY17="","",Astrid!$AX17)</f>
        <v>0</v>
      </c>
      <c r="BN18" s="185"/>
      <c r="BO18" s="51"/>
      <c r="BP18" s="190" t="n">
        <f aca="false">IF($K18="","",Steffi!$H17)</f>
        <v>2</v>
      </c>
      <c r="BQ18" s="190" t="n">
        <f aca="false">IF($K18="","",Steffi!$J17)</f>
        <v>3</v>
      </c>
      <c r="BR18" s="186" t="n">
        <f aca="false">IF(Steffi!$AY17="","",Steffi!$AX17)</f>
        <v>1</v>
      </c>
      <c r="BS18" s="185"/>
      <c r="BT18" s="51"/>
      <c r="BU18" s="190" t="n">
        <f aca="false">IF($K18="","",Helmut!$H17)</f>
        <v>2</v>
      </c>
      <c r="BV18" s="190" t="n">
        <f aca="false">IF($K18="","",Helmut!$J17)</f>
        <v>0</v>
      </c>
      <c r="BW18" s="186" t="n">
        <f aca="false">IF(Helmut!$AY17="","",Helmut!$AX17)</f>
        <v>0</v>
      </c>
      <c r="BX18" s="185"/>
      <c r="BY18" s="51"/>
      <c r="BZ18" s="190" t="n">
        <f aca="false">IF($K18="","",Random!$H17)</f>
        <v>3</v>
      </c>
      <c r="CA18" s="190" t="n">
        <f aca="false">IF($K18="","",Random!$J17)</f>
        <v>2</v>
      </c>
      <c r="CB18" s="186" t="n">
        <f aca="false">IF(Random!$AY17="","",Random!$AX17)</f>
        <v>0</v>
      </c>
      <c r="CC18" s="185"/>
      <c r="CD18" s="51"/>
      <c r="CE18" s="190" t="n">
        <f aca="false">IF($K18="","",Nobody!$H17)</f>
        <v>0</v>
      </c>
      <c r="CF18" s="190" t="n">
        <f aca="false">IF($K18="","",Nobody!$J17)</f>
        <v>4</v>
      </c>
      <c r="CG18" s="186" t="n">
        <f aca="false">IF(Nobody!$AY17="","",Nobody!$AX17)</f>
        <v>5</v>
      </c>
      <c r="CH18" s="185"/>
      <c r="CI18" s="51"/>
    </row>
    <row r="19" customFormat="false" ht="12.75" hidden="false" customHeight="false" outlineLevel="0" collapsed="false">
      <c r="A19" s="1" t="n">
        <f aca="false">Ergebnisse!A18</f>
        <v>36</v>
      </c>
      <c r="B19" s="43" t="n">
        <f aca="false">Ergebnisse!B18</f>
        <v>45138.5</v>
      </c>
      <c r="C19" s="43" t="str">
        <f aca="false">Ergebnisse!C18</f>
        <v>Brisbane</v>
      </c>
      <c r="D19" s="19" t="str">
        <f aca="false">Ergebnisse!D18</f>
        <v>Irland</v>
      </c>
      <c r="E19" s="20" t="str">
        <f aca="false">Ergebnisse!E18</f>
        <v>-</v>
      </c>
      <c r="F19" s="19" t="str">
        <f aca="false">Ergebnisse!F18</f>
        <v>Nigeria</v>
      </c>
      <c r="G19" s="5" t="n">
        <f aca="false">Ergebnisse!G18</f>
        <v>0</v>
      </c>
      <c r="H19" s="188" t="n">
        <f aca="false">IF($K19="","",Ergebnisse!H18)</f>
        <v>0</v>
      </c>
      <c r="I19" s="189" t="str">
        <f aca="false">Ergebnisse!I18</f>
        <v>:</v>
      </c>
      <c r="J19" s="188" t="n">
        <f aca="false">IF($K19="","",Ergebnisse!J18)</f>
        <v>0</v>
      </c>
      <c r="K19" s="181" t="str">
        <f aca="false">IF(Ergebnisse!K18="","",Ergebnisse!K18)</f>
        <v>ok</v>
      </c>
      <c r="L19" s="51"/>
      <c r="M19" s="190" t="n">
        <f aca="false">IF($K19="","",Bernd!$H18)</f>
        <v>1</v>
      </c>
      <c r="N19" s="190" t="n">
        <f aca="false">IF($K19="","",Bernd!$J18)</f>
        <v>1</v>
      </c>
      <c r="O19" s="186" t="n">
        <f aca="false">IF(Bernd!$AY18="","",Bernd!$AX18)</f>
        <v>3</v>
      </c>
      <c r="P19" s="185"/>
      <c r="Q19" s="51"/>
      <c r="R19" s="190" t="n">
        <f aca="false">IF($K19="","",Maria!$H18)</f>
        <v>0</v>
      </c>
      <c r="S19" s="190" t="n">
        <f aca="false">IF($K19="","",Maria!$J18)</f>
        <v>2</v>
      </c>
      <c r="T19" s="186" t="n">
        <f aca="false">IF(Maria!$AY18="","",Maria!$AX18)</f>
        <v>1</v>
      </c>
      <c r="U19" s="185"/>
      <c r="V19" s="51"/>
      <c r="W19" s="190" t="n">
        <f aca="false">IF($K19="","",BirgitH!$H18)</f>
        <v>2</v>
      </c>
      <c r="X19" s="190" t="n">
        <f aca="false">IF($K19="","",BirgitH!$J18)</f>
        <v>1</v>
      </c>
      <c r="Y19" s="186" t="n">
        <f aca="false">IF(BirgitH!$AY18="","",BirgitH!$AX18)</f>
        <v>0</v>
      </c>
      <c r="Z19" s="185"/>
      <c r="AA19" s="51"/>
      <c r="AB19" s="190" t="n">
        <f aca="false">IF($K19="","",BirgitB!$H18)</f>
        <v>2</v>
      </c>
      <c r="AC19" s="190" t="n">
        <f aca="false">IF($K19="","",BirgitB!$J18)</f>
        <v>1</v>
      </c>
      <c r="AD19" s="186" t="n">
        <f aca="false">IF(BirgitB!$AY18="","",BirgitB!$AX18)</f>
        <v>0</v>
      </c>
      <c r="AE19" s="185"/>
      <c r="AF19" s="51"/>
      <c r="AG19" s="190" t="n">
        <f aca="false">IF($K19="","",Andrea!$H18)</f>
        <v>4</v>
      </c>
      <c r="AH19" s="190" t="n">
        <f aca="false">IF($K19="","",Andrea!$J18)</f>
        <v>5</v>
      </c>
      <c r="AI19" s="186" t="n">
        <f aca="false">IF(Andrea!$AY18="","",Andrea!$AX18)</f>
        <v>0</v>
      </c>
      <c r="AJ19" s="185"/>
      <c r="AK19" s="51"/>
      <c r="AL19" s="190" t="n">
        <f aca="false">IF($K19="","",Jenny!$H18)</f>
        <v>0</v>
      </c>
      <c r="AM19" s="190" t="n">
        <f aca="false">IF($K19="","",Jenny!$J18)</f>
        <v>1</v>
      </c>
      <c r="AN19" s="186" t="n">
        <f aca="false">IF(Jenny!$AY18="","",Jenny!$AX18)</f>
        <v>1</v>
      </c>
      <c r="AO19" s="185"/>
      <c r="AP19" s="51"/>
      <c r="AQ19" s="190" t="n">
        <f aca="false">IF($K19="","",Jana!$H18)</f>
        <v>2</v>
      </c>
      <c r="AR19" s="190" t="n">
        <f aca="false">IF($K19="","",Jana!$J18)</f>
        <v>1</v>
      </c>
      <c r="AS19" s="186" t="n">
        <f aca="false">IF(Jana!$AY18="","",Jana!$AX18)</f>
        <v>0</v>
      </c>
      <c r="AT19" s="185"/>
      <c r="AU19" s="51"/>
      <c r="AV19" s="190" t="n">
        <f aca="false">IF($K19="","",Annetta!$H18)</f>
        <v>0</v>
      </c>
      <c r="AW19" s="190" t="n">
        <f aca="false">IF($K19="","",Annetta!$J18)</f>
        <v>1</v>
      </c>
      <c r="AX19" s="186" t="n">
        <f aca="false">IF(Annetta!$AY18="","",Annetta!$AX18)</f>
        <v>1</v>
      </c>
      <c r="AY19" s="185"/>
      <c r="AZ19" s="51"/>
      <c r="BA19" s="190" t="n">
        <f aca="false">IF($K19="","",Julia!$H18)</f>
        <v>5</v>
      </c>
      <c r="BB19" s="190" t="n">
        <f aca="false">IF($K19="","",Julia!$J18)</f>
        <v>4</v>
      </c>
      <c r="BC19" s="186" t="n">
        <f aca="false">IF(Julia!$AY18="","",Julia!$AX18)</f>
        <v>0</v>
      </c>
      <c r="BD19" s="185"/>
      <c r="BE19" s="51"/>
      <c r="BF19" s="190" t="n">
        <f aca="false">IF($K19="","",Sarah!$H18)</f>
        <v>2</v>
      </c>
      <c r="BG19" s="190" t="n">
        <f aca="false">IF($K19="","",Sarah!$J18)</f>
        <v>3</v>
      </c>
      <c r="BH19" s="186" t="n">
        <f aca="false">IF(Sarah!$AY18="","",Sarah!$AX18)</f>
        <v>0</v>
      </c>
      <c r="BI19" s="185"/>
      <c r="BJ19" s="51"/>
      <c r="BK19" s="190" t="n">
        <f aca="false">IF($K19="","",Astrid!$H18)</f>
        <v>4</v>
      </c>
      <c r="BL19" s="190" t="n">
        <f aca="false">IF($K19="","",Astrid!$J18)</f>
        <v>5</v>
      </c>
      <c r="BM19" s="186" t="n">
        <f aca="false">IF(Astrid!$AY18="","",Astrid!$AX18)</f>
        <v>0</v>
      </c>
      <c r="BN19" s="185"/>
      <c r="BO19" s="51"/>
      <c r="BP19" s="190" t="n">
        <f aca="false">IF($K19="","",Steffi!$H18)</f>
        <v>1</v>
      </c>
      <c r="BQ19" s="190" t="n">
        <f aca="false">IF($K19="","",Steffi!$J18)</f>
        <v>1</v>
      </c>
      <c r="BR19" s="186" t="n">
        <f aca="false">IF(Steffi!$AY18="","",Steffi!$AX18)</f>
        <v>3</v>
      </c>
      <c r="BS19" s="185"/>
      <c r="BT19" s="51"/>
      <c r="BU19" s="190" t="n">
        <f aca="false">IF($K19="","",Helmut!$H18)</f>
        <v>3</v>
      </c>
      <c r="BV19" s="190" t="n">
        <f aca="false">IF($K19="","",Helmut!$J18)</f>
        <v>1</v>
      </c>
      <c r="BW19" s="186" t="n">
        <f aca="false">IF(Helmut!$AY18="","",Helmut!$AX18)</f>
        <v>0</v>
      </c>
      <c r="BX19" s="185"/>
      <c r="BY19" s="51"/>
      <c r="BZ19" s="190" t="n">
        <f aca="false">IF($K19="","",Random!$H18)</f>
        <v>3</v>
      </c>
      <c r="CA19" s="190" t="n">
        <f aca="false">IF($K19="","",Random!$J18)</f>
        <v>2</v>
      </c>
      <c r="CB19" s="186" t="n">
        <f aca="false">IF(Random!$AY18="","",Random!$AX18)</f>
        <v>0</v>
      </c>
      <c r="CC19" s="185"/>
      <c r="CD19" s="51"/>
      <c r="CE19" s="190" t="n">
        <f aca="false">IF($K19="","",Nobody!$H18)</f>
        <v>0</v>
      </c>
      <c r="CF19" s="190" t="n">
        <f aca="false">IF($K19="","",Nobody!$J18)</f>
        <v>0</v>
      </c>
      <c r="CG19" s="186" t="n">
        <f aca="false">IF(Nobody!$AY18="","",Nobody!$AX18)</f>
        <v>5</v>
      </c>
      <c r="CH19" s="185"/>
      <c r="CI19" s="51"/>
    </row>
    <row r="20" s="5" customFormat="true" ht="12.75" hidden="false" customHeight="false" outlineLevel="0" collapsed="false">
      <c r="H20" s="21"/>
      <c r="I20" s="21"/>
      <c r="J20" s="21"/>
      <c r="K20" s="191"/>
      <c r="L20" s="192"/>
      <c r="M20" s="156"/>
      <c r="N20" s="156"/>
      <c r="O20" s="186" t="str">
        <f aca="false">IF(Bernd!$AY19="","",Bernd!$AX19)</f>
        <v/>
      </c>
      <c r="P20" s="193"/>
      <c r="Q20" s="192"/>
      <c r="R20" s="156"/>
      <c r="S20" s="156"/>
      <c r="T20" s="186" t="str">
        <f aca="false">IF(Maria!$AY19="","",Maria!$AX19)</f>
        <v/>
      </c>
      <c r="U20" s="193"/>
      <c r="V20" s="192"/>
      <c r="W20" s="156"/>
      <c r="X20" s="156"/>
      <c r="Y20" s="186" t="str">
        <f aca="false">IF(BirgitH!$AY19="","",BirgitH!$AX19)</f>
        <v/>
      </c>
      <c r="Z20" s="193"/>
      <c r="AA20" s="192"/>
      <c r="AB20" s="156"/>
      <c r="AC20" s="156"/>
      <c r="AD20" s="186" t="str">
        <f aca="false">IF(BirgitB!$AY19="","",BirgitB!$AX19)</f>
        <v/>
      </c>
      <c r="AE20" s="193"/>
      <c r="AF20" s="192"/>
      <c r="AG20" s="156"/>
      <c r="AH20" s="156"/>
      <c r="AI20" s="186" t="str">
        <f aca="false">IF(Andrea!$AY19="","",Andrea!$AX19)</f>
        <v/>
      </c>
      <c r="AJ20" s="193"/>
      <c r="AK20" s="192"/>
      <c r="AL20" s="156"/>
      <c r="AM20" s="156"/>
      <c r="AN20" s="186" t="str">
        <f aca="false">IF(Jenny!$AY19="","",Jenny!$AX19)</f>
        <v/>
      </c>
      <c r="AO20" s="193"/>
      <c r="AP20" s="192"/>
      <c r="AQ20" s="156"/>
      <c r="AR20" s="156"/>
      <c r="AS20" s="186" t="str">
        <f aca="false">IF(Jana!$AY19="","",Jana!$AX19)</f>
        <v/>
      </c>
      <c r="AT20" s="193"/>
      <c r="AU20" s="192"/>
      <c r="AV20" s="156"/>
      <c r="AW20" s="156"/>
      <c r="AX20" s="186" t="str">
        <f aca="false">IF(Annetta!$AY19="","",Annetta!$AX19)</f>
        <v/>
      </c>
      <c r="AY20" s="193"/>
      <c r="AZ20" s="192"/>
      <c r="BA20" s="156"/>
      <c r="BB20" s="156"/>
      <c r="BC20" s="186" t="str">
        <f aca="false">IF(Julia!$AY19="","",Julia!$AX19)</f>
        <v/>
      </c>
      <c r="BD20" s="193"/>
      <c r="BE20" s="192"/>
      <c r="BF20" s="156"/>
      <c r="BG20" s="156"/>
      <c r="BH20" s="186" t="str">
        <f aca="false">IF(Sarah!$AY19="","",Sarah!$AX19)</f>
        <v/>
      </c>
      <c r="BI20" s="193"/>
      <c r="BJ20" s="192"/>
      <c r="BK20" s="156"/>
      <c r="BL20" s="156"/>
      <c r="BM20" s="186" t="str">
        <f aca="false">IF(Astrid!$AY19="","",Astrid!$AX19)</f>
        <v/>
      </c>
      <c r="BN20" s="193"/>
      <c r="BO20" s="192"/>
      <c r="BP20" s="156"/>
      <c r="BQ20" s="156"/>
      <c r="BR20" s="186" t="str">
        <f aca="false">IF(Steffi!$AY19="","",Steffi!$AX19)</f>
        <v/>
      </c>
      <c r="BS20" s="193"/>
      <c r="BT20" s="192"/>
      <c r="BU20" s="156"/>
      <c r="BV20" s="156"/>
      <c r="BW20" s="186" t="str">
        <f aca="false">IF(Helmut!$AY19="","",Helmut!$AX19)</f>
        <v/>
      </c>
      <c r="BX20" s="193"/>
      <c r="BY20" s="192"/>
      <c r="BZ20" s="156"/>
      <c r="CA20" s="156"/>
      <c r="CB20" s="186" t="str">
        <f aca="false">IF(Random!$AY19="","",Random!$AX19)</f>
        <v/>
      </c>
      <c r="CC20" s="193"/>
      <c r="CD20" s="192"/>
      <c r="CE20" s="156"/>
      <c r="CF20" s="156"/>
      <c r="CG20" s="186" t="str">
        <f aca="false">IF(Nobody!$AY19="","",Nobody!$AX19)</f>
        <v/>
      </c>
      <c r="CH20" s="193"/>
      <c r="CI20" s="192"/>
    </row>
    <row r="21" customFormat="false" ht="6" hidden="false" customHeight="true" outlineLevel="0" collapsed="false">
      <c r="D21" s="5"/>
      <c r="E21" s="21"/>
      <c r="F21" s="53"/>
      <c r="G21" s="53"/>
      <c r="H21" s="5"/>
      <c r="I21" s="5"/>
      <c r="J21" s="5"/>
      <c r="L21" s="51"/>
      <c r="M21" s="83"/>
      <c r="N21" s="83"/>
      <c r="O21" s="194"/>
      <c r="P21" s="185"/>
      <c r="Q21" s="51"/>
      <c r="R21" s="83"/>
      <c r="S21" s="83"/>
      <c r="T21" s="194"/>
      <c r="U21" s="185"/>
      <c r="V21" s="51"/>
      <c r="W21" s="83"/>
      <c r="X21" s="83"/>
      <c r="Y21" s="194"/>
      <c r="Z21" s="185"/>
      <c r="AA21" s="51"/>
      <c r="AB21" s="83"/>
      <c r="AC21" s="83"/>
      <c r="AD21" s="194"/>
      <c r="AE21" s="185"/>
      <c r="AF21" s="51"/>
      <c r="AG21" s="83"/>
      <c r="AH21" s="83"/>
      <c r="AI21" s="194"/>
      <c r="AJ21" s="185"/>
      <c r="AK21" s="51"/>
      <c r="AL21" s="83"/>
      <c r="AM21" s="83"/>
      <c r="AN21" s="194"/>
      <c r="AO21" s="185"/>
      <c r="AP21" s="51"/>
      <c r="AQ21" s="83"/>
      <c r="AR21" s="83"/>
      <c r="AS21" s="194"/>
      <c r="AT21" s="185"/>
      <c r="AU21" s="51"/>
      <c r="AV21" s="83"/>
      <c r="AW21" s="83"/>
      <c r="AX21" s="194"/>
      <c r="AY21" s="185"/>
      <c r="AZ21" s="51"/>
      <c r="BA21" s="83"/>
      <c r="BB21" s="83"/>
      <c r="BC21" s="194"/>
      <c r="BD21" s="185"/>
      <c r="BE21" s="51"/>
      <c r="BF21" s="83"/>
      <c r="BG21" s="83"/>
      <c r="BH21" s="194"/>
      <c r="BI21" s="185"/>
      <c r="BJ21" s="51"/>
      <c r="BK21" s="83"/>
      <c r="BL21" s="83"/>
      <c r="BM21" s="194"/>
      <c r="BN21" s="185"/>
      <c r="BO21" s="51"/>
      <c r="BP21" s="83"/>
      <c r="BQ21" s="83"/>
      <c r="BR21" s="194"/>
      <c r="BS21" s="185"/>
      <c r="BT21" s="51"/>
      <c r="BU21" s="83"/>
      <c r="BV21" s="83"/>
      <c r="BW21" s="194"/>
      <c r="BX21" s="185"/>
      <c r="BY21" s="51"/>
      <c r="BZ21" s="83"/>
      <c r="CA21" s="83"/>
      <c r="CB21" s="194"/>
      <c r="CC21" s="185"/>
      <c r="CD21" s="51"/>
      <c r="CE21" s="83"/>
      <c r="CF21" s="83"/>
      <c r="CG21" s="194"/>
      <c r="CH21" s="185"/>
      <c r="CI21" s="51"/>
    </row>
    <row r="22" s="7" customFormat="true" ht="12.75" hidden="false" customHeight="false" outlineLevel="0" collapsed="false">
      <c r="B22" s="59" t="str">
        <f aca="false">Ergebnisse!B21</f>
        <v>Vorrunde</v>
      </c>
      <c r="C22" s="60" t="str">
        <f aca="false">Ergebnisse!C21</f>
        <v>Gruppe C</v>
      </c>
      <c r="D22" s="18"/>
      <c r="E22" s="25"/>
      <c r="F22" s="63" t="str">
        <f aca="false">Ergebnisse!M27</f>
        <v>Japan</v>
      </c>
      <c r="G22" s="18" t="n">
        <f aca="false">Ergebnisse!G21</f>
        <v>0</v>
      </c>
      <c r="H22" s="21"/>
      <c r="I22" s="21"/>
      <c r="J22" s="21"/>
      <c r="K22" s="181"/>
      <c r="L22" s="51"/>
      <c r="M22" s="63" t="str">
        <f aca="false">Bernd!$M27</f>
        <v>Japan</v>
      </c>
      <c r="N22" s="63"/>
      <c r="O22" s="186" t="n">
        <f aca="false">IF(Bernd!$AY21="","",Bernd!$AX21)</f>
        <v>1</v>
      </c>
      <c r="P22" s="185"/>
      <c r="Q22" s="184"/>
      <c r="R22" s="63" t="str">
        <f aca="false">Maria!$M27</f>
        <v>Spanien</v>
      </c>
      <c r="S22" s="63"/>
      <c r="T22" s="186" t="n">
        <f aca="false">IF(Maria!$AY21="","",Maria!$AX21)</f>
        <v>1</v>
      </c>
      <c r="U22" s="185"/>
      <c r="V22" s="184"/>
      <c r="W22" s="63" t="str">
        <f aca="false">BirgitH!$M27</f>
        <v>Spanien</v>
      </c>
      <c r="X22" s="63"/>
      <c r="Y22" s="186" t="n">
        <f aca="false">IF(BirgitH!$AY21="","",BirgitH!$AX21)</f>
        <v>1</v>
      </c>
      <c r="Z22" s="185"/>
      <c r="AA22" s="184"/>
      <c r="AB22" s="63" t="str">
        <f aca="false">BirgitB!$M27</f>
        <v>Spanien</v>
      </c>
      <c r="AC22" s="63"/>
      <c r="AD22" s="186" t="n">
        <f aca="false">IF(BirgitB!$AY21="","",BirgitB!$AX21)</f>
        <v>1</v>
      </c>
      <c r="AE22" s="185"/>
      <c r="AF22" s="184"/>
      <c r="AG22" s="63" t="str">
        <f aca="false">Andrea!$M27</f>
        <v>Costa Rica</v>
      </c>
      <c r="AH22" s="63"/>
      <c r="AI22" s="186" t="n">
        <f aca="false">IF(Andrea!$AY21="","",Andrea!$AX21)</f>
        <v>0</v>
      </c>
      <c r="AJ22" s="185"/>
      <c r="AK22" s="184"/>
      <c r="AL22" s="63" t="str">
        <f aca="false">Jenny!$M27</f>
        <v>Sambia</v>
      </c>
      <c r="AM22" s="63"/>
      <c r="AN22" s="186" t="n">
        <f aca="false">IF(Jenny!$AY21="","",Jenny!$AX21)</f>
        <v>0</v>
      </c>
      <c r="AO22" s="185"/>
      <c r="AP22" s="184"/>
      <c r="AQ22" s="63" t="str">
        <f aca="false">Jana!$M27</f>
        <v>Japan</v>
      </c>
      <c r="AR22" s="63"/>
      <c r="AS22" s="186" t="n">
        <f aca="false">IF(Jana!$AY21="","",Jana!$AX21)</f>
        <v>1</v>
      </c>
      <c r="AT22" s="185"/>
      <c r="AU22" s="184"/>
      <c r="AV22" s="63" t="str">
        <f aca="false">Annetta!$M27</f>
        <v>Sambia</v>
      </c>
      <c r="AW22" s="63"/>
      <c r="AX22" s="186" t="n">
        <f aca="false">IF(Annetta!$AY21="","",Annetta!$AX21)</f>
        <v>0</v>
      </c>
      <c r="AY22" s="185"/>
      <c r="AZ22" s="184"/>
      <c r="BA22" s="63" t="str">
        <f aca="false">Julia!$M27</f>
        <v>Spanien</v>
      </c>
      <c r="BB22" s="63"/>
      <c r="BC22" s="186" t="n">
        <f aca="false">IF(Julia!$AY21="","",Julia!$AX21)</f>
        <v>1</v>
      </c>
      <c r="BD22" s="185"/>
      <c r="BE22" s="184"/>
      <c r="BF22" s="63" t="str">
        <f aca="false">Sarah!$M27</f>
        <v>Spanien</v>
      </c>
      <c r="BG22" s="63"/>
      <c r="BH22" s="186" t="n">
        <f aca="false">IF(Sarah!$AY21="","",Sarah!$AX21)</f>
        <v>1</v>
      </c>
      <c r="BI22" s="185"/>
      <c r="BJ22" s="184"/>
      <c r="BK22" s="63" t="str">
        <f aca="false">Astrid!$M27</f>
        <v>Costa Rica</v>
      </c>
      <c r="BL22" s="63"/>
      <c r="BM22" s="186" t="n">
        <f aca="false">IF(Astrid!$AY21="","",Astrid!$AX21)</f>
        <v>0</v>
      </c>
      <c r="BN22" s="185"/>
      <c r="BO22" s="184"/>
      <c r="BP22" s="63" t="str">
        <f aca="false">Steffi!$M27</f>
        <v>Costa Rica</v>
      </c>
      <c r="BQ22" s="63"/>
      <c r="BR22" s="186" t="n">
        <f aca="false">IF(Steffi!$AY21="","",Steffi!$AX21)</f>
        <v>0</v>
      </c>
      <c r="BS22" s="185"/>
      <c r="BT22" s="184"/>
      <c r="BU22" s="63" t="str">
        <f aca="false">Helmut!$M27</f>
        <v>Japan</v>
      </c>
      <c r="BV22" s="63"/>
      <c r="BW22" s="186" t="n">
        <f aca="false">IF(Helmut!$AY21="","",Helmut!$AX21)</f>
        <v>1</v>
      </c>
      <c r="BX22" s="185"/>
      <c r="BY22" s="184"/>
      <c r="BZ22" s="63" t="str">
        <f aca="false">Random!$M27</f>
        <v>Japan</v>
      </c>
      <c r="CA22" s="63"/>
      <c r="CB22" s="186" t="n">
        <f aca="false">IF(Random!$AY21="","",Random!$AX21)</f>
        <v>0</v>
      </c>
      <c r="CC22" s="185"/>
      <c r="CD22" s="184"/>
      <c r="CE22" s="63" t="str">
        <f aca="false">Nobody!$M27</f>
        <v>Japan</v>
      </c>
      <c r="CF22" s="63"/>
      <c r="CG22" s="186" t="n">
        <f aca="false">IF(Nobody!$AY21="","",Nobody!$AX21)</f>
        <v>1</v>
      </c>
      <c r="CH22" s="185"/>
      <c r="CI22" s="184"/>
    </row>
    <row r="23" customFormat="false" ht="12.75" hidden="false" customHeight="false" outlineLevel="0" collapsed="false">
      <c r="B23" s="31" t="str">
        <f aca="false">Ergebnisse!B22</f>
        <v>Datum/Zeit</v>
      </c>
      <c r="C23" s="31" t="str">
        <f aca="false">Ergebnisse!C22</f>
        <v>Spielort</v>
      </c>
      <c r="D23" s="5"/>
      <c r="E23" s="5"/>
      <c r="F23" s="63" t="str">
        <f aca="false">Ergebnisse!M28</f>
        <v>Spanien</v>
      </c>
      <c r="G23" s="5" t="n">
        <f aca="false">Ergebnisse!G22</f>
        <v>0</v>
      </c>
      <c r="L23" s="51"/>
      <c r="M23" s="63" t="str">
        <f aca="false">Bernd!$M28</f>
        <v>Spanien</v>
      </c>
      <c r="N23" s="63"/>
      <c r="O23" s="186" t="n">
        <f aca="false">IF(Bernd!$AY22="","",Bernd!$AX22)</f>
        <v>1</v>
      </c>
      <c r="P23" s="185"/>
      <c r="Q23" s="187"/>
      <c r="R23" s="63" t="str">
        <f aca="false">Maria!$M28</f>
        <v>Japan</v>
      </c>
      <c r="S23" s="63"/>
      <c r="T23" s="186" t="n">
        <f aca="false">IF(Maria!$AY22="","",Maria!$AX22)</f>
        <v>1</v>
      </c>
      <c r="U23" s="185"/>
      <c r="V23" s="187"/>
      <c r="W23" s="63" t="str">
        <f aca="false">BirgitH!$M28</f>
        <v>Japan</v>
      </c>
      <c r="X23" s="63"/>
      <c r="Y23" s="186" t="n">
        <f aca="false">IF(BirgitH!$AY22="","",BirgitH!$AX22)</f>
        <v>1</v>
      </c>
      <c r="Z23" s="185"/>
      <c r="AA23" s="187"/>
      <c r="AB23" s="63" t="str">
        <f aca="false">BirgitB!$M28</f>
        <v>Japan</v>
      </c>
      <c r="AC23" s="63"/>
      <c r="AD23" s="186" t="n">
        <f aca="false">IF(BirgitB!$AY22="","",BirgitB!$AX22)</f>
        <v>1</v>
      </c>
      <c r="AE23" s="185"/>
      <c r="AF23" s="187"/>
      <c r="AG23" s="63" t="str">
        <f aca="false">Andrea!$M28</f>
        <v>Spanien</v>
      </c>
      <c r="AH23" s="63"/>
      <c r="AI23" s="186" t="n">
        <f aca="false">IF(Andrea!$AY22="","",Andrea!$AX22)</f>
        <v>1</v>
      </c>
      <c r="AJ23" s="185"/>
      <c r="AK23" s="187"/>
      <c r="AL23" s="63" t="str">
        <f aca="false">Jenny!$M28</f>
        <v>Japan</v>
      </c>
      <c r="AM23" s="63"/>
      <c r="AN23" s="186" t="n">
        <f aca="false">IF(Jenny!$AY22="","",Jenny!$AX22)</f>
        <v>1</v>
      </c>
      <c r="AO23" s="185"/>
      <c r="AP23" s="187"/>
      <c r="AQ23" s="63" t="str">
        <f aca="false">Jana!$M28</f>
        <v>Spanien</v>
      </c>
      <c r="AR23" s="63"/>
      <c r="AS23" s="186" t="n">
        <f aca="false">IF(Jana!$AY22="","",Jana!$AX22)</f>
        <v>1</v>
      </c>
      <c r="AT23" s="185"/>
      <c r="AU23" s="187"/>
      <c r="AV23" s="63" t="str">
        <f aca="false">Annetta!$M28</f>
        <v>Costa Rica</v>
      </c>
      <c r="AW23" s="63"/>
      <c r="AX23" s="186" t="n">
        <f aca="false">IF(Annetta!$AY22="","",Annetta!$AX22)</f>
        <v>0</v>
      </c>
      <c r="AY23" s="185"/>
      <c r="AZ23" s="187"/>
      <c r="BA23" s="63" t="str">
        <f aca="false">Julia!$M28</f>
        <v>Sambia</v>
      </c>
      <c r="BB23" s="63"/>
      <c r="BC23" s="186" t="n">
        <f aca="false">IF(Julia!$AY22="","",Julia!$AX22)</f>
        <v>0</v>
      </c>
      <c r="BD23" s="185"/>
      <c r="BE23" s="187"/>
      <c r="BF23" s="63" t="str">
        <f aca="false">Sarah!$M28</f>
        <v>Costa Rica</v>
      </c>
      <c r="BG23" s="63"/>
      <c r="BH23" s="186" t="n">
        <f aca="false">IF(Sarah!$AY22="","",Sarah!$AX22)</f>
        <v>0</v>
      </c>
      <c r="BI23" s="185"/>
      <c r="BJ23" s="187"/>
      <c r="BK23" s="63" t="str">
        <f aca="false">Astrid!$M28</f>
        <v>Sambia</v>
      </c>
      <c r="BL23" s="63"/>
      <c r="BM23" s="186" t="n">
        <f aca="false">IF(Astrid!$AY22="","",Astrid!$AX22)</f>
        <v>0</v>
      </c>
      <c r="BN23" s="185"/>
      <c r="BO23" s="187"/>
      <c r="BP23" s="63" t="str">
        <f aca="false">Steffi!$M28</f>
        <v>Sambia</v>
      </c>
      <c r="BQ23" s="63"/>
      <c r="BR23" s="186" t="n">
        <f aca="false">IF(Steffi!$AY22="","",Steffi!$AX22)</f>
        <v>0</v>
      </c>
      <c r="BS23" s="185"/>
      <c r="BT23" s="187"/>
      <c r="BU23" s="63" t="str">
        <f aca="false">Helmut!$M28</f>
        <v>Spanien</v>
      </c>
      <c r="BV23" s="63"/>
      <c r="BW23" s="186" t="n">
        <f aca="false">IF(Helmut!$AY22="","",Helmut!$AX22)</f>
        <v>1</v>
      </c>
      <c r="BX23" s="185"/>
      <c r="BY23" s="187"/>
      <c r="BZ23" s="63" t="str">
        <f aca="false">Random!$M28</f>
        <v>Costa Rica</v>
      </c>
      <c r="CA23" s="63"/>
      <c r="CB23" s="186" t="n">
        <f aca="false">IF(Random!$AY22="","",Random!$AX22)</f>
        <v>0</v>
      </c>
      <c r="CC23" s="185"/>
      <c r="CD23" s="187"/>
      <c r="CE23" s="63" t="str">
        <f aca="false">Nobody!$M28</f>
        <v>Spanien</v>
      </c>
      <c r="CF23" s="63"/>
      <c r="CG23" s="186" t="n">
        <f aca="false">IF(Nobody!$AY22="","",Nobody!$AX22)</f>
        <v>1</v>
      </c>
      <c r="CH23" s="185"/>
      <c r="CI23" s="187"/>
    </row>
    <row r="24" customFormat="false" ht="12.75" hidden="false" customHeight="false" outlineLevel="0" collapsed="false">
      <c r="A24" s="1" t="n">
        <f aca="false">Ergebnisse!A23</f>
        <v>5</v>
      </c>
      <c r="B24" s="43" t="n">
        <f aca="false">Ergebnisse!B23</f>
        <v>45128.3958333333</v>
      </c>
      <c r="C24" s="43" t="str">
        <f aca="false">Ergebnisse!C23</f>
        <v>Wellington</v>
      </c>
      <c r="D24" s="19" t="str">
        <f aca="false">Ergebnisse!D23</f>
        <v>Spanien</v>
      </c>
      <c r="E24" s="20" t="str">
        <f aca="false">Ergebnisse!E23</f>
        <v>-</v>
      </c>
      <c r="F24" s="19" t="str">
        <f aca="false">Ergebnisse!F23</f>
        <v>Costa Rica</v>
      </c>
      <c r="G24" s="18" t="n">
        <f aca="false">Ergebnisse!G23</f>
        <v>0</v>
      </c>
      <c r="H24" s="188" t="n">
        <f aca="false">IF($K24="","",Ergebnisse!H23)</f>
        <v>3</v>
      </c>
      <c r="I24" s="189" t="str">
        <f aca="false">Ergebnisse!I23</f>
        <v>:</v>
      </c>
      <c r="J24" s="188" t="n">
        <f aca="false">IF($K24="","",Ergebnisse!J23)</f>
        <v>0</v>
      </c>
      <c r="K24" s="181" t="str">
        <f aca="false">IF(Ergebnisse!K23="","",Ergebnisse!K23)</f>
        <v>ok</v>
      </c>
      <c r="L24" s="187"/>
      <c r="M24" s="190" t="n">
        <f aca="false">IF($K24="","",Bernd!$H23)</f>
        <v>3</v>
      </c>
      <c r="N24" s="190" t="n">
        <f aca="false">IF($K24="","",Bernd!$J23)</f>
        <v>1</v>
      </c>
      <c r="O24" s="186" t="n">
        <f aca="false">IF(Bernd!$AY23="","",Bernd!$AX23)</f>
        <v>2</v>
      </c>
      <c r="P24" s="185"/>
      <c r="Q24" s="187"/>
      <c r="R24" s="190" t="n">
        <f aca="false">IF($K24="","",Maria!$H23)</f>
        <v>5</v>
      </c>
      <c r="S24" s="190" t="n">
        <f aca="false">IF($K24="","",Maria!$J23)</f>
        <v>0</v>
      </c>
      <c r="T24" s="186" t="n">
        <f aca="false">IF(Maria!$AY23="","",Maria!$AX23)</f>
        <v>2</v>
      </c>
      <c r="U24" s="185"/>
      <c r="V24" s="187"/>
      <c r="W24" s="190" t="n">
        <f aca="false">IF($K24="","",BirgitH!$H23)</f>
        <v>5</v>
      </c>
      <c r="X24" s="190" t="n">
        <f aca="false">IF($K24="","",BirgitH!$J23)</f>
        <v>1</v>
      </c>
      <c r="Y24" s="186" t="n">
        <f aca="false">IF(BirgitH!$AY23="","",BirgitH!$AX23)</f>
        <v>1</v>
      </c>
      <c r="Z24" s="185"/>
      <c r="AA24" s="187"/>
      <c r="AB24" s="190" t="n">
        <f aca="false">IF($K24="","",BirgitB!$H23)</f>
        <v>3</v>
      </c>
      <c r="AC24" s="190" t="n">
        <f aca="false">IF($K24="","",BirgitB!$J23)</f>
        <v>2</v>
      </c>
      <c r="AD24" s="186" t="n">
        <f aca="false">IF(BirgitB!$AY23="","",BirgitB!$AX23)</f>
        <v>2</v>
      </c>
      <c r="AE24" s="185"/>
      <c r="AF24" s="187"/>
      <c r="AG24" s="190" t="n">
        <f aca="false">IF($K24="","",Andrea!$H23)</f>
        <v>1</v>
      </c>
      <c r="AH24" s="190" t="n">
        <f aca="false">IF($K24="","",Andrea!$J23)</f>
        <v>2</v>
      </c>
      <c r="AI24" s="186" t="n">
        <f aca="false">IF(Andrea!$AY23="","",Andrea!$AX23)</f>
        <v>0</v>
      </c>
      <c r="AJ24" s="185"/>
      <c r="AK24" s="187"/>
      <c r="AL24" s="190" t="n">
        <f aca="false">IF($K24="","",Jenny!$H23)</f>
        <v>2</v>
      </c>
      <c r="AM24" s="190" t="n">
        <f aca="false">IF($K24="","",Jenny!$J23)</f>
        <v>1</v>
      </c>
      <c r="AN24" s="186" t="n">
        <f aca="false">IF(Jenny!$AY23="","",Jenny!$AX23)</f>
        <v>1</v>
      </c>
      <c r="AO24" s="185"/>
      <c r="AP24" s="187"/>
      <c r="AQ24" s="190" t="n">
        <f aca="false">IF($K24="","",Jana!$H23)</f>
        <v>5</v>
      </c>
      <c r="AR24" s="190" t="n">
        <f aca="false">IF($K24="","",Jana!$J23)</f>
        <v>4</v>
      </c>
      <c r="AS24" s="186" t="n">
        <f aca="false">IF(Jana!$AY23="","",Jana!$AX23)</f>
        <v>1</v>
      </c>
      <c r="AT24" s="185"/>
      <c r="AU24" s="187"/>
      <c r="AV24" s="190" t="n">
        <f aca="false">IF($K24="","",Annetta!$H23)</f>
        <v>3</v>
      </c>
      <c r="AW24" s="190" t="n">
        <f aca="false">IF($K24="","",Annetta!$J23)</f>
        <v>4</v>
      </c>
      <c r="AX24" s="186" t="n">
        <f aca="false">IF(Annetta!$AY23="","",Annetta!$AX23)</f>
        <v>1</v>
      </c>
      <c r="AY24" s="185"/>
      <c r="AZ24" s="187"/>
      <c r="BA24" s="190" t="n">
        <f aca="false">IF($K24="","",Julia!$H23)</f>
        <v>6</v>
      </c>
      <c r="BB24" s="190" t="n">
        <f aca="false">IF($K24="","",Julia!$J23)</f>
        <v>5</v>
      </c>
      <c r="BC24" s="186" t="n">
        <f aca="false">IF(Julia!$AY23="","",Julia!$AX23)</f>
        <v>1</v>
      </c>
      <c r="BD24" s="185"/>
      <c r="BE24" s="187"/>
      <c r="BF24" s="190" t="n">
        <f aca="false">IF($K24="","",Sarah!$H23)</f>
        <v>5</v>
      </c>
      <c r="BG24" s="190" t="n">
        <f aca="false">IF($K24="","",Sarah!$J23)</f>
        <v>4</v>
      </c>
      <c r="BH24" s="186" t="n">
        <f aca="false">IF(Sarah!$AY23="","",Sarah!$AX23)</f>
        <v>1</v>
      </c>
      <c r="BI24" s="185"/>
      <c r="BJ24" s="187"/>
      <c r="BK24" s="190" t="n">
        <f aca="false">IF($K24="","",Astrid!$H23)</f>
        <v>3</v>
      </c>
      <c r="BL24" s="190" t="n">
        <f aca="false">IF($K24="","",Astrid!$J23)</f>
        <v>4</v>
      </c>
      <c r="BM24" s="186" t="n">
        <f aca="false">IF(Astrid!$AY23="","",Astrid!$AX23)</f>
        <v>1</v>
      </c>
      <c r="BN24" s="185"/>
      <c r="BO24" s="187"/>
      <c r="BP24" s="190" t="n">
        <f aca="false">IF($K24="","",Steffi!$H23)</f>
        <v>1</v>
      </c>
      <c r="BQ24" s="190" t="n">
        <f aca="false">IF($K24="","",Steffi!$J23)</f>
        <v>3</v>
      </c>
      <c r="BR24" s="186" t="n">
        <f aca="false">IF(Steffi!$AY23="","",Steffi!$AX23)</f>
        <v>0</v>
      </c>
      <c r="BS24" s="185"/>
      <c r="BT24" s="187"/>
      <c r="BU24" s="190" t="n">
        <f aca="false">IF($K24="","",Helmut!$H23)</f>
        <v>4</v>
      </c>
      <c r="BV24" s="190" t="n">
        <f aca="false">IF($K24="","",Helmut!$J23)</f>
        <v>0</v>
      </c>
      <c r="BW24" s="186" t="n">
        <f aca="false">IF(Helmut!$AY23="","",Helmut!$AX23)</f>
        <v>2</v>
      </c>
      <c r="BX24" s="185"/>
      <c r="BY24" s="187"/>
      <c r="BZ24" s="190" t="n">
        <f aca="false">IF($K24="","",Random!$H23)</f>
        <v>2</v>
      </c>
      <c r="CA24" s="190" t="n">
        <f aca="false">IF($K24="","",Random!$J23)</f>
        <v>3</v>
      </c>
      <c r="CB24" s="186" t="n">
        <f aca="false">IF(Random!$AY23="","",Random!$AX23)</f>
        <v>0</v>
      </c>
      <c r="CC24" s="185"/>
      <c r="CD24" s="187"/>
      <c r="CE24" s="190" t="n">
        <f aca="false">IF($K24="","",Nobody!$H23)</f>
        <v>3</v>
      </c>
      <c r="CF24" s="190" t="n">
        <f aca="false">IF($K24="","",Nobody!$J23)</f>
        <v>0</v>
      </c>
      <c r="CG24" s="186" t="n">
        <f aca="false">IF(Nobody!$AY23="","",Nobody!$AX23)</f>
        <v>5</v>
      </c>
      <c r="CH24" s="185"/>
      <c r="CI24" s="187"/>
    </row>
    <row r="25" customFormat="false" ht="12.75" hidden="false" customHeight="false" outlineLevel="0" collapsed="false">
      <c r="A25" s="1" t="n">
        <f aca="false">Ergebnisse!A24</f>
        <v>6</v>
      </c>
      <c r="B25" s="43" t="n">
        <f aca="false">Ergebnisse!B24</f>
        <v>45129.375</v>
      </c>
      <c r="C25" s="43" t="str">
        <f aca="false">Ergebnisse!C24</f>
        <v>Hamilton</v>
      </c>
      <c r="D25" s="19" t="str">
        <f aca="false">Ergebnisse!D24</f>
        <v>Sambia</v>
      </c>
      <c r="E25" s="20" t="str">
        <f aca="false">Ergebnisse!E24</f>
        <v>-</v>
      </c>
      <c r="F25" s="19" t="str">
        <f aca="false">Ergebnisse!F24</f>
        <v>Japan</v>
      </c>
      <c r="G25" s="18" t="n">
        <f aca="false">Ergebnisse!G24</f>
        <v>0</v>
      </c>
      <c r="H25" s="188" t="n">
        <f aca="false">IF($K25="","",Ergebnisse!H24)</f>
        <v>0</v>
      </c>
      <c r="I25" s="189" t="str">
        <f aca="false">Ergebnisse!I24</f>
        <v>:</v>
      </c>
      <c r="J25" s="188" t="n">
        <f aca="false">IF($K25="","",Ergebnisse!J24)</f>
        <v>5</v>
      </c>
      <c r="K25" s="181" t="str">
        <f aca="false">IF(Ergebnisse!K24="","",Ergebnisse!K24)</f>
        <v>ok</v>
      </c>
      <c r="L25" s="187"/>
      <c r="M25" s="190" t="n">
        <f aca="false">IF($K25="","",Bernd!$H24)</f>
        <v>1</v>
      </c>
      <c r="N25" s="190" t="n">
        <f aca="false">IF($K25="","",Bernd!$J24)</f>
        <v>4</v>
      </c>
      <c r="O25" s="186" t="n">
        <f aca="false">IF(Bernd!$AY24="","",Bernd!$AX24)</f>
        <v>1</v>
      </c>
      <c r="P25" s="185"/>
      <c r="Q25" s="187"/>
      <c r="R25" s="190" t="n">
        <f aca="false">IF($K25="","",Maria!$H24)</f>
        <v>1</v>
      </c>
      <c r="S25" s="190" t="n">
        <f aca="false">IF($K25="","",Maria!$J24)</f>
        <v>2</v>
      </c>
      <c r="T25" s="186" t="n">
        <f aca="false">IF(Maria!$AY24="","",Maria!$AX24)</f>
        <v>1</v>
      </c>
      <c r="U25" s="185"/>
      <c r="V25" s="187"/>
      <c r="W25" s="190" t="n">
        <f aca="false">IF($K25="","",BirgitH!$H24)</f>
        <v>1</v>
      </c>
      <c r="X25" s="190" t="n">
        <f aca="false">IF($K25="","",BirgitH!$J24)</f>
        <v>3</v>
      </c>
      <c r="Y25" s="186" t="n">
        <f aca="false">IF(BirgitH!$AY24="","",BirgitH!$AX24)</f>
        <v>1</v>
      </c>
      <c r="Z25" s="185"/>
      <c r="AA25" s="187"/>
      <c r="AB25" s="190" t="n">
        <f aca="false">IF($K25="","",BirgitB!$H24)</f>
        <v>1</v>
      </c>
      <c r="AC25" s="190" t="n">
        <f aca="false">IF($K25="","",BirgitB!$J24)</f>
        <v>1</v>
      </c>
      <c r="AD25" s="186" t="n">
        <f aca="false">IF(BirgitB!$AY24="","",BirgitB!$AX24)</f>
        <v>0</v>
      </c>
      <c r="AE25" s="185"/>
      <c r="AF25" s="187"/>
      <c r="AG25" s="190" t="n">
        <f aca="false">IF($K25="","",Andrea!$H24)</f>
        <v>1</v>
      </c>
      <c r="AH25" s="190" t="n">
        <f aca="false">IF($K25="","",Andrea!$J24)</f>
        <v>0</v>
      </c>
      <c r="AI25" s="186" t="n">
        <f aca="false">IF(Andrea!$AY24="","",Andrea!$AX24)</f>
        <v>0</v>
      </c>
      <c r="AJ25" s="185"/>
      <c r="AK25" s="187"/>
      <c r="AL25" s="190" t="n">
        <f aca="false">IF($K25="","",Jenny!$H24)</f>
        <v>3</v>
      </c>
      <c r="AM25" s="190" t="n">
        <f aca="false">IF($K25="","",Jenny!$J24)</f>
        <v>2</v>
      </c>
      <c r="AN25" s="186" t="n">
        <f aca="false">IF(Jenny!$AY24="","",Jenny!$AX24)</f>
        <v>0</v>
      </c>
      <c r="AO25" s="185"/>
      <c r="AP25" s="187"/>
      <c r="AQ25" s="190" t="n">
        <f aca="false">IF($K25="","",Jana!$H24)</f>
        <v>3</v>
      </c>
      <c r="AR25" s="190" t="n">
        <f aca="false">IF($K25="","",Jana!$J24)</f>
        <v>4</v>
      </c>
      <c r="AS25" s="186" t="n">
        <f aca="false">IF(Jana!$AY24="","",Jana!$AX24)</f>
        <v>1</v>
      </c>
      <c r="AT25" s="185"/>
      <c r="AU25" s="187"/>
      <c r="AV25" s="190" t="n">
        <f aca="false">IF($K25="","",Annetta!$H24)</f>
        <v>2</v>
      </c>
      <c r="AW25" s="190" t="n">
        <f aca="false">IF($K25="","",Annetta!$J24)</f>
        <v>1</v>
      </c>
      <c r="AX25" s="186" t="n">
        <f aca="false">IF(Annetta!$AY24="","",Annetta!$AX24)</f>
        <v>0</v>
      </c>
      <c r="AY25" s="185"/>
      <c r="AZ25" s="187"/>
      <c r="BA25" s="190" t="n">
        <f aca="false">IF($K25="","",Julia!$H24)</f>
        <v>3</v>
      </c>
      <c r="BB25" s="190" t="n">
        <f aca="false">IF($K25="","",Julia!$J24)</f>
        <v>2</v>
      </c>
      <c r="BC25" s="186" t="n">
        <f aca="false">IF(Julia!$AY24="","",Julia!$AX24)</f>
        <v>0</v>
      </c>
      <c r="BD25" s="185"/>
      <c r="BE25" s="187"/>
      <c r="BF25" s="190" t="n">
        <f aca="false">IF($K25="","",Sarah!$H24)</f>
        <v>1</v>
      </c>
      <c r="BG25" s="190" t="n">
        <f aca="false">IF($K25="","",Sarah!$J24)</f>
        <v>2</v>
      </c>
      <c r="BH25" s="186" t="n">
        <f aca="false">IF(Sarah!$AY24="","",Sarah!$AX24)</f>
        <v>1</v>
      </c>
      <c r="BI25" s="185"/>
      <c r="BJ25" s="187"/>
      <c r="BK25" s="190" t="n">
        <f aca="false">IF($K25="","",Astrid!$H24)</f>
        <v>2</v>
      </c>
      <c r="BL25" s="190" t="n">
        <f aca="false">IF($K25="","",Astrid!$J24)</f>
        <v>1</v>
      </c>
      <c r="BM25" s="186" t="n">
        <f aca="false">IF(Astrid!$AY24="","",Astrid!$AX24)</f>
        <v>0</v>
      </c>
      <c r="BN25" s="185"/>
      <c r="BO25" s="187"/>
      <c r="BP25" s="190" t="n">
        <f aca="false">IF($K25="","",Steffi!$H24)</f>
        <v>4</v>
      </c>
      <c r="BQ25" s="190" t="n">
        <f aca="false">IF($K25="","",Steffi!$J24)</f>
        <v>1</v>
      </c>
      <c r="BR25" s="186" t="n">
        <f aca="false">IF(Steffi!$AY24="","",Steffi!$AX24)</f>
        <v>0</v>
      </c>
      <c r="BS25" s="185"/>
      <c r="BT25" s="187"/>
      <c r="BU25" s="190" t="n">
        <f aca="false">IF($K25="","",Helmut!$H24)</f>
        <v>1</v>
      </c>
      <c r="BV25" s="190" t="n">
        <f aca="false">IF($K25="","",Helmut!$J24)</f>
        <v>3</v>
      </c>
      <c r="BW25" s="186" t="n">
        <f aca="false">IF(Helmut!$AY24="","",Helmut!$AX24)</f>
        <v>1</v>
      </c>
      <c r="BX25" s="185"/>
      <c r="BY25" s="187"/>
      <c r="BZ25" s="190" t="n">
        <f aca="false">IF($K25="","",Random!$H24)</f>
        <v>0</v>
      </c>
      <c r="CA25" s="190" t="n">
        <f aca="false">IF($K25="","",Random!$J24)</f>
        <v>1</v>
      </c>
      <c r="CB25" s="186" t="n">
        <f aca="false">IF(Random!$AY24="","",Random!$AX24)</f>
        <v>2</v>
      </c>
      <c r="CC25" s="185"/>
      <c r="CD25" s="187"/>
      <c r="CE25" s="190" t="n">
        <f aca="false">IF($K25="","",Nobody!$H24)</f>
        <v>0</v>
      </c>
      <c r="CF25" s="190" t="n">
        <f aca="false">IF($K25="","",Nobody!$J24)</f>
        <v>5</v>
      </c>
      <c r="CG25" s="186" t="n">
        <f aca="false">IF(Nobody!$AY24="","",Nobody!$AX24)</f>
        <v>5</v>
      </c>
      <c r="CH25" s="185"/>
      <c r="CI25" s="187"/>
    </row>
    <row r="26" customFormat="false" ht="12.75" hidden="false" customHeight="false" outlineLevel="0" collapsed="false">
      <c r="A26" s="1" t="n">
        <f aca="false">Ergebnisse!A25</f>
        <v>21</v>
      </c>
      <c r="B26" s="43" t="n">
        <f aca="false">Ergebnisse!B25</f>
        <v>45133.3958333333</v>
      </c>
      <c r="C26" s="43" t="str">
        <f aca="false">Ergebnisse!C25</f>
        <v>Auckland</v>
      </c>
      <c r="D26" s="19" t="str">
        <f aca="false">Ergebnisse!D25</f>
        <v>Spanien</v>
      </c>
      <c r="E26" s="20" t="str">
        <f aca="false">Ergebnisse!E25</f>
        <v>-</v>
      </c>
      <c r="F26" s="19" t="str">
        <f aca="false">Ergebnisse!F25</f>
        <v>Sambia</v>
      </c>
      <c r="G26" s="18" t="n">
        <f aca="false">Ergebnisse!G25</f>
        <v>0</v>
      </c>
      <c r="H26" s="188" t="n">
        <f aca="false">IF($K26="","",Ergebnisse!H25)</f>
        <v>5</v>
      </c>
      <c r="I26" s="189" t="str">
        <f aca="false">Ergebnisse!I25</f>
        <v>:</v>
      </c>
      <c r="J26" s="188" t="n">
        <f aca="false">IF($K26="","",Ergebnisse!J25)</f>
        <v>0</v>
      </c>
      <c r="K26" s="181" t="str">
        <f aca="false">IF(Ergebnisse!K25="","",Ergebnisse!K25)</f>
        <v>ok</v>
      </c>
      <c r="L26" s="187"/>
      <c r="M26" s="190" t="n">
        <f aca="false">IF($K26="","",Bernd!$H25)</f>
        <v>2</v>
      </c>
      <c r="N26" s="190" t="n">
        <f aca="false">IF($K26="","",Bernd!$J25)</f>
        <v>1</v>
      </c>
      <c r="O26" s="186" t="n">
        <f aca="false">IF(Bernd!$AY25="","",Bernd!$AX25)</f>
        <v>1</v>
      </c>
      <c r="P26" s="185"/>
      <c r="Q26" s="187"/>
      <c r="R26" s="190" t="n">
        <f aca="false">IF($K26="","",Maria!$H25)</f>
        <v>3</v>
      </c>
      <c r="S26" s="190" t="n">
        <f aca="false">IF($K26="","",Maria!$J25)</f>
        <v>1</v>
      </c>
      <c r="T26" s="186" t="n">
        <f aca="false">IF(Maria!$AY25="","",Maria!$AX25)</f>
        <v>1</v>
      </c>
      <c r="U26" s="185"/>
      <c r="V26" s="187"/>
      <c r="W26" s="190" t="n">
        <f aca="false">IF($K26="","",BirgitH!$H25)</f>
        <v>5</v>
      </c>
      <c r="X26" s="190" t="n">
        <f aca="false">IF($K26="","",BirgitH!$J25)</f>
        <v>0</v>
      </c>
      <c r="Y26" s="186" t="n">
        <f aca="false">IF(BirgitH!$AY25="","",BirgitH!$AX25)</f>
        <v>5</v>
      </c>
      <c r="Z26" s="185"/>
      <c r="AA26" s="187"/>
      <c r="AB26" s="190" t="n">
        <f aca="false">IF($K26="","",BirgitB!$H25)</f>
        <v>5</v>
      </c>
      <c r="AC26" s="190" t="n">
        <f aca="false">IF($K26="","",BirgitB!$J25)</f>
        <v>4</v>
      </c>
      <c r="AD26" s="186" t="n">
        <f aca="false">IF(BirgitB!$AY25="","",BirgitB!$AX25)</f>
        <v>2</v>
      </c>
      <c r="AE26" s="185"/>
      <c r="AF26" s="187"/>
      <c r="AG26" s="190" t="n">
        <f aca="false">IF($K26="","",Andrea!$H25)</f>
        <v>4</v>
      </c>
      <c r="AH26" s="190" t="n">
        <f aca="false">IF($K26="","",Andrea!$J25)</f>
        <v>3</v>
      </c>
      <c r="AI26" s="186" t="n">
        <f aca="false">IF(Andrea!$AY25="","",Andrea!$AX25)</f>
        <v>1</v>
      </c>
      <c r="AJ26" s="185"/>
      <c r="AK26" s="187"/>
      <c r="AL26" s="190" t="n">
        <f aca="false">IF($K26="","",Jenny!$H25)</f>
        <v>2</v>
      </c>
      <c r="AM26" s="190" t="n">
        <f aca="false">IF($K26="","",Jenny!$J25)</f>
        <v>3</v>
      </c>
      <c r="AN26" s="186" t="n">
        <f aca="false">IF(Jenny!$AY25="","",Jenny!$AX25)</f>
        <v>0</v>
      </c>
      <c r="AO26" s="185"/>
      <c r="AP26" s="187"/>
      <c r="AQ26" s="190" t="n">
        <f aca="false">IF($K26="","",Jana!$H25)</f>
        <v>5</v>
      </c>
      <c r="AR26" s="190" t="n">
        <f aca="false">IF($K26="","",Jana!$J25)</f>
        <v>4</v>
      </c>
      <c r="AS26" s="186" t="n">
        <f aca="false">IF(Jana!$AY25="","",Jana!$AX25)</f>
        <v>2</v>
      </c>
      <c r="AT26" s="185"/>
      <c r="AU26" s="187"/>
      <c r="AV26" s="190" t="n">
        <f aca="false">IF($K26="","",Annetta!$H25)</f>
        <v>2</v>
      </c>
      <c r="AW26" s="190" t="n">
        <f aca="false">IF($K26="","",Annetta!$J25)</f>
        <v>3</v>
      </c>
      <c r="AX26" s="186" t="n">
        <f aca="false">IF(Annetta!$AY25="","",Annetta!$AX25)</f>
        <v>0</v>
      </c>
      <c r="AY26" s="185"/>
      <c r="AZ26" s="187"/>
      <c r="BA26" s="190" t="n">
        <f aca="false">IF($K26="","",Julia!$H25)</f>
        <v>5</v>
      </c>
      <c r="BB26" s="190" t="n">
        <f aca="false">IF($K26="","",Julia!$J25)</f>
        <v>4</v>
      </c>
      <c r="BC26" s="186" t="n">
        <f aca="false">IF(Julia!$AY25="","",Julia!$AX25)</f>
        <v>2</v>
      </c>
      <c r="BD26" s="185"/>
      <c r="BE26" s="187"/>
      <c r="BF26" s="190" t="n">
        <f aca="false">IF($K26="","",Sarah!$H25)</f>
        <v>3</v>
      </c>
      <c r="BG26" s="190" t="n">
        <f aca="false">IF($K26="","",Sarah!$J25)</f>
        <v>2</v>
      </c>
      <c r="BH26" s="186" t="n">
        <f aca="false">IF(Sarah!$AY25="","",Sarah!$AX25)</f>
        <v>1</v>
      </c>
      <c r="BI26" s="185"/>
      <c r="BJ26" s="187"/>
      <c r="BK26" s="190" t="n">
        <f aca="false">IF($K26="","",Astrid!$H25)</f>
        <v>2</v>
      </c>
      <c r="BL26" s="190" t="n">
        <f aca="false">IF($K26="","",Astrid!$J25)</f>
        <v>3</v>
      </c>
      <c r="BM26" s="186" t="n">
        <f aca="false">IF(Astrid!$AY25="","",Astrid!$AX25)</f>
        <v>0</v>
      </c>
      <c r="BN26" s="185"/>
      <c r="BO26" s="187"/>
      <c r="BP26" s="190" t="n">
        <f aca="false">IF($K26="","",Steffi!$H25)</f>
        <v>1</v>
      </c>
      <c r="BQ26" s="190" t="n">
        <f aca="false">IF($K26="","",Steffi!$J25)</f>
        <v>2</v>
      </c>
      <c r="BR26" s="186" t="n">
        <f aca="false">IF(Steffi!$AY25="","",Steffi!$AX25)</f>
        <v>0</v>
      </c>
      <c r="BS26" s="185"/>
      <c r="BT26" s="187"/>
      <c r="BU26" s="190" t="n">
        <f aca="false">IF($K26="","",Helmut!$H25)</f>
        <v>2</v>
      </c>
      <c r="BV26" s="190" t="n">
        <f aca="false">IF($K26="","",Helmut!$J25)</f>
        <v>2</v>
      </c>
      <c r="BW26" s="186" t="n">
        <f aca="false">IF(Helmut!$AY25="","",Helmut!$AX25)</f>
        <v>0</v>
      </c>
      <c r="BX26" s="185"/>
      <c r="BY26" s="187"/>
      <c r="BZ26" s="190" t="n">
        <f aca="false">IF($K26="","",Random!$H25)</f>
        <v>1</v>
      </c>
      <c r="CA26" s="190" t="n">
        <f aca="false">IF($K26="","",Random!$J25)</f>
        <v>0</v>
      </c>
      <c r="CB26" s="186" t="n">
        <f aca="false">IF(Random!$AY25="","",Random!$AX25)</f>
        <v>2</v>
      </c>
      <c r="CC26" s="185"/>
      <c r="CD26" s="187"/>
      <c r="CE26" s="190" t="n">
        <f aca="false">IF($K26="","",Nobody!$H25)</f>
        <v>5</v>
      </c>
      <c r="CF26" s="190" t="n">
        <f aca="false">IF($K26="","",Nobody!$J25)</f>
        <v>0</v>
      </c>
      <c r="CG26" s="186" t="n">
        <f aca="false">IF(Nobody!$AY25="","",Nobody!$AX25)</f>
        <v>5</v>
      </c>
      <c r="CH26" s="185"/>
      <c r="CI26" s="187"/>
    </row>
    <row r="27" customFormat="false" ht="12.75" hidden="false" customHeight="false" outlineLevel="0" collapsed="false">
      <c r="A27" s="1" t="n">
        <f aca="false">Ergebnisse!A26</f>
        <v>22</v>
      </c>
      <c r="B27" s="43" t="n">
        <f aca="false">Ergebnisse!B26</f>
        <v>45133.2916666667</v>
      </c>
      <c r="C27" s="43" t="str">
        <f aca="false">Ergebnisse!C26</f>
        <v>Dunedin</v>
      </c>
      <c r="D27" s="19" t="str">
        <f aca="false">Ergebnisse!D26</f>
        <v>Costa Rica</v>
      </c>
      <c r="E27" s="20" t="str">
        <f aca="false">Ergebnisse!E26</f>
        <v>-</v>
      </c>
      <c r="F27" s="19" t="str">
        <f aca="false">Ergebnisse!F26</f>
        <v>Japan</v>
      </c>
      <c r="G27" s="5" t="n">
        <f aca="false">Ergebnisse!G26</f>
        <v>0</v>
      </c>
      <c r="H27" s="188" t="n">
        <f aca="false">IF($K27="","",Ergebnisse!H26)</f>
        <v>0</v>
      </c>
      <c r="I27" s="189" t="str">
        <f aca="false">Ergebnisse!I26</f>
        <v>:</v>
      </c>
      <c r="J27" s="188" t="n">
        <f aca="false">IF($K27="","",Ergebnisse!J26)</f>
        <v>2</v>
      </c>
      <c r="K27" s="181" t="str">
        <f aca="false">IF(Ergebnisse!K26="","",Ergebnisse!K26)</f>
        <v>ok</v>
      </c>
      <c r="L27" s="187"/>
      <c r="M27" s="190" t="n">
        <f aca="false">IF($K27="","",Bernd!$H26)</f>
        <v>0</v>
      </c>
      <c r="N27" s="190" t="n">
        <f aca="false">IF($K27="","",Bernd!$J26)</f>
        <v>1</v>
      </c>
      <c r="O27" s="186" t="n">
        <f aca="false">IF(Bernd!$AY26="","",Bernd!$AX26)</f>
        <v>2</v>
      </c>
      <c r="P27" s="185"/>
      <c r="Q27" s="187"/>
      <c r="R27" s="190" t="n">
        <f aca="false">IF($K27="","",Maria!$H26)</f>
        <v>0</v>
      </c>
      <c r="S27" s="190" t="n">
        <f aca="false">IF($K27="","",Maria!$J26)</f>
        <v>4</v>
      </c>
      <c r="T27" s="186" t="n">
        <f aca="false">IF(Maria!$AY26="","",Maria!$AX26)</f>
        <v>2</v>
      </c>
      <c r="U27" s="185"/>
      <c r="V27" s="187"/>
      <c r="W27" s="190" t="n">
        <f aca="false">IF($K27="","",BirgitH!$H26)</f>
        <v>0</v>
      </c>
      <c r="X27" s="190" t="n">
        <f aca="false">IF($K27="","",BirgitH!$J26)</f>
        <v>2</v>
      </c>
      <c r="Y27" s="186" t="n">
        <f aca="false">IF(BirgitH!$AY26="","",BirgitH!$AX26)</f>
        <v>5</v>
      </c>
      <c r="Z27" s="185"/>
      <c r="AA27" s="187"/>
      <c r="AB27" s="190" t="n">
        <f aca="false">IF($K27="","",BirgitB!$H26)</f>
        <v>1</v>
      </c>
      <c r="AC27" s="190" t="n">
        <f aca="false">IF($K27="","",BirgitB!$J26)</f>
        <v>0</v>
      </c>
      <c r="AD27" s="186" t="n">
        <f aca="false">IF(BirgitB!$AY26="","",BirgitB!$AX26)</f>
        <v>0</v>
      </c>
      <c r="AE27" s="185"/>
      <c r="AF27" s="187"/>
      <c r="AG27" s="190" t="n">
        <f aca="false">IF($K27="","",Andrea!$H26)</f>
        <v>3</v>
      </c>
      <c r="AH27" s="190" t="n">
        <f aca="false">IF($K27="","",Andrea!$J26)</f>
        <v>2</v>
      </c>
      <c r="AI27" s="186" t="n">
        <f aca="false">IF(Andrea!$AY26="","",Andrea!$AX26)</f>
        <v>1</v>
      </c>
      <c r="AJ27" s="185"/>
      <c r="AK27" s="187"/>
      <c r="AL27" s="190" t="n">
        <f aca="false">IF($K27="","",Jenny!$H26)</f>
        <v>1</v>
      </c>
      <c r="AM27" s="190" t="n">
        <f aca="false">IF($K27="","",Jenny!$J26)</f>
        <v>2</v>
      </c>
      <c r="AN27" s="186" t="n">
        <f aca="false">IF(Jenny!$AY26="","",Jenny!$AX26)</f>
        <v>2</v>
      </c>
      <c r="AO27" s="185"/>
      <c r="AP27" s="187"/>
      <c r="AQ27" s="190" t="n">
        <f aca="false">IF($K27="","",Jana!$H26)</f>
        <v>0</v>
      </c>
      <c r="AR27" s="190" t="n">
        <f aca="false">IF($K27="","",Jana!$J26)</f>
        <v>1</v>
      </c>
      <c r="AS27" s="186" t="n">
        <f aca="false">IF(Jana!$AY26="","",Jana!$AX26)</f>
        <v>2</v>
      </c>
      <c r="AT27" s="185"/>
      <c r="AU27" s="187"/>
      <c r="AV27" s="190" t="n">
        <f aca="false">IF($K27="","",Annetta!$H26)</f>
        <v>0</v>
      </c>
      <c r="AW27" s="190" t="n">
        <f aca="false">IF($K27="","",Annetta!$J26)</f>
        <v>1</v>
      </c>
      <c r="AX27" s="186" t="n">
        <f aca="false">IF(Annetta!$AY26="","",Annetta!$AX26)</f>
        <v>2</v>
      </c>
      <c r="AY27" s="185"/>
      <c r="AZ27" s="187"/>
      <c r="BA27" s="190" t="n">
        <f aca="false">IF($K27="","",Julia!$H26)</f>
        <v>6</v>
      </c>
      <c r="BB27" s="190" t="n">
        <f aca="false">IF($K27="","",Julia!$J26)</f>
        <v>5</v>
      </c>
      <c r="BC27" s="186" t="n">
        <f aca="false">IF(Julia!$AY26="","",Julia!$AX26)</f>
        <v>0</v>
      </c>
      <c r="BD27" s="185"/>
      <c r="BE27" s="187"/>
      <c r="BF27" s="190" t="n">
        <f aca="false">IF($K27="","",Sarah!$H26)</f>
        <v>4</v>
      </c>
      <c r="BG27" s="190" t="n">
        <f aca="false">IF($K27="","",Sarah!$J26)</f>
        <v>3</v>
      </c>
      <c r="BH27" s="186" t="n">
        <f aca="false">IF(Sarah!$AY26="","",Sarah!$AX26)</f>
        <v>0</v>
      </c>
      <c r="BI27" s="185"/>
      <c r="BJ27" s="187"/>
      <c r="BK27" s="190" t="n">
        <f aca="false">IF($K27="","",Astrid!$H26)</f>
        <v>4</v>
      </c>
      <c r="BL27" s="190" t="n">
        <f aca="false">IF($K27="","",Astrid!$J26)</f>
        <v>5</v>
      </c>
      <c r="BM27" s="186" t="n">
        <f aca="false">IF(Astrid!$AY26="","",Astrid!$AX26)</f>
        <v>1</v>
      </c>
      <c r="BN27" s="185"/>
      <c r="BO27" s="187"/>
      <c r="BP27" s="190" t="n">
        <f aca="false">IF($K27="","",Steffi!$H26)</f>
        <v>1</v>
      </c>
      <c r="BQ27" s="190" t="n">
        <f aca="false">IF($K27="","",Steffi!$J26)</f>
        <v>0</v>
      </c>
      <c r="BR27" s="186" t="n">
        <f aca="false">IF(Steffi!$AY26="","",Steffi!$AX26)</f>
        <v>0</v>
      </c>
      <c r="BS27" s="185"/>
      <c r="BT27" s="187"/>
      <c r="BU27" s="190" t="n">
        <f aca="false">IF($K27="","",Helmut!$H26)</f>
        <v>1</v>
      </c>
      <c r="BV27" s="190" t="n">
        <f aca="false">IF($K27="","",Helmut!$J26)</f>
        <v>5</v>
      </c>
      <c r="BW27" s="186" t="n">
        <f aca="false">IF(Helmut!$AY26="","",Helmut!$AX26)</f>
        <v>1</v>
      </c>
      <c r="BX27" s="185"/>
      <c r="BY27" s="187"/>
      <c r="BZ27" s="190" t="n">
        <f aca="false">IF($K27="","",Random!$H26)</f>
        <v>1</v>
      </c>
      <c r="CA27" s="190" t="n">
        <f aca="false">IF($K27="","",Random!$J26)</f>
        <v>2</v>
      </c>
      <c r="CB27" s="186" t="n">
        <f aca="false">IF(Random!$AY26="","",Random!$AX26)</f>
        <v>2</v>
      </c>
      <c r="CC27" s="185"/>
      <c r="CD27" s="187"/>
      <c r="CE27" s="190" t="n">
        <f aca="false">IF($K27="","",Nobody!$H26)</f>
        <v>0</v>
      </c>
      <c r="CF27" s="190" t="n">
        <f aca="false">IF($K27="","",Nobody!$J26)</f>
        <v>2</v>
      </c>
      <c r="CG27" s="186" t="n">
        <f aca="false">IF(Nobody!$AY26="","",Nobody!$AX26)</f>
        <v>5</v>
      </c>
      <c r="CH27" s="185"/>
      <c r="CI27" s="187"/>
    </row>
    <row r="28" customFormat="false" ht="12.75" hidden="false" customHeight="false" outlineLevel="0" collapsed="false">
      <c r="A28" s="1" t="n">
        <f aca="false">Ergebnisse!A27</f>
        <v>37</v>
      </c>
      <c r="B28" s="43" t="n">
        <f aca="false">Ergebnisse!B27</f>
        <v>45138.375</v>
      </c>
      <c r="C28" s="43" t="str">
        <f aca="false">Ergebnisse!C27</f>
        <v>Wellington</v>
      </c>
      <c r="D28" s="19" t="str">
        <f aca="false">Ergebnisse!D27</f>
        <v>Japan</v>
      </c>
      <c r="E28" s="20" t="str">
        <f aca="false">Ergebnisse!E27</f>
        <v>-</v>
      </c>
      <c r="F28" s="19" t="str">
        <f aca="false">Ergebnisse!F27</f>
        <v>Spanien</v>
      </c>
      <c r="G28" s="18" t="n">
        <f aca="false">Ergebnisse!G27</f>
        <v>0</v>
      </c>
      <c r="H28" s="188" t="n">
        <f aca="false">IF($K28="","",Ergebnisse!H27)</f>
        <v>4</v>
      </c>
      <c r="I28" s="189" t="str">
        <f aca="false">Ergebnisse!I27</f>
        <v>:</v>
      </c>
      <c r="J28" s="188" t="n">
        <f aca="false">IF($K28="","",Ergebnisse!J27)</f>
        <v>0</v>
      </c>
      <c r="K28" s="181" t="str">
        <f aca="false">IF(Ergebnisse!K27="","",Ergebnisse!K27)</f>
        <v>ok</v>
      </c>
      <c r="L28" s="51"/>
      <c r="M28" s="190" t="n">
        <f aca="false">IF($K28="","",Bernd!$H27)</f>
        <v>2</v>
      </c>
      <c r="N28" s="190" t="n">
        <f aca="false">IF($K28="","",Bernd!$J27)</f>
        <v>2</v>
      </c>
      <c r="O28" s="186" t="n">
        <f aca="false">IF(Bernd!$AY27="","",Bernd!$AX27)</f>
        <v>0</v>
      </c>
      <c r="P28" s="185"/>
      <c r="Q28" s="51"/>
      <c r="R28" s="190" t="n">
        <f aca="false">IF($K28="","",Maria!$H27)</f>
        <v>1</v>
      </c>
      <c r="S28" s="190" t="n">
        <f aca="false">IF($K28="","",Maria!$J27)</f>
        <v>1</v>
      </c>
      <c r="T28" s="186" t="n">
        <f aca="false">IF(Maria!$AY27="","",Maria!$AX27)</f>
        <v>0</v>
      </c>
      <c r="U28" s="185"/>
      <c r="V28" s="51"/>
      <c r="W28" s="190" t="n">
        <f aca="false">IF($K28="","",BirgitH!$H27)</f>
        <v>1</v>
      </c>
      <c r="X28" s="190" t="n">
        <f aca="false">IF($K28="","",BirgitH!$J27)</f>
        <v>1</v>
      </c>
      <c r="Y28" s="186" t="n">
        <f aca="false">IF(BirgitH!$AY27="","",BirgitH!$AX27)</f>
        <v>0</v>
      </c>
      <c r="Z28" s="185"/>
      <c r="AA28" s="51"/>
      <c r="AB28" s="190" t="n">
        <f aca="false">IF($K28="","",BirgitB!$H27)</f>
        <v>4</v>
      </c>
      <c r="AC28" s="190" t="n">
        <f aca="false">IF($K28="","",BirgitB!$J27)</f>
        <v>2</v>
      </c>
      <c r="AD28" s="186" t="n">
        <f aca="false">IF(BirgitB!$AY27="","",BirgitB!$AX27)</f>
        <v>2</v>
      </c>
      <c r="AE28" s="185"/>
      <c r="AF28" s="51"/>
      <c r="AG28" s="190" t="n">
        <f aca="false">IF($K28="","",Andrea!$H27)</f>
        <v>2</v>
      </c>
      <c r="AH28" s="190" t="n">
        <f aca="false">IF($K28="","",Andrea!$J27)</f>
        <v>1</v>
      </c>
      <c r="AI28" s="186" t="n">
        <f aca="false">IF(Andrea!$AY27="","",Andrea!$AX27)</f>
        <v>1</v>
      </c>
      <c r="AJ28" s="185"/>
      <c r="AK28" s="51"/>
      <c r="AL28" s="190" t="n">
        <f aca="false">IF($K28="","",Jenny!$H27)</f>
        <v>3</v>
      </c>
      <c r="AM28" s="190" t="n">
        <f aca="false">IF($K28="","",Jenny!$J27)</f>
        <v>2</v>
      </c>
      <c r="AN28" s="186" t="n">
        <f aca="false">IF(Jenny!$AY27="","",Jenny!$AX27)</f>
        <v>1</v>
      </c>
      <c r="AO28" s="185"/>
      <c r="AP28" s="51"/>
      <c r="AQ28" s="190" t="n">
        <f aca="false">IF($K28="","",Jana!$H27)</f>
        <v>1</v>
      </c>
      <c r="AR28" s="190" t="n">
        <f aca="false">IF($K28="","",Jana!$J27)</f>
        <v>0</v>
      </c>
      <c r="AS28" s="186" t="n">
        <f aca="false">IF(Jana!$AY27="","",Jana!$AX27)</f>
        <v>2</v>
      </c>
      <c r="AT28" s="185"/>
      <c r="AU28" s="51"/>
      <c r="AV28" s="190" t="n">
        <f aca="false">IF($K28="","",Annetta!$H27)</f>
        <v>1</v>
      </c>
      <c r="AW28" s="190" t="n">
        <f aca="false">IF($K28="","",Annetta!$J27)</f>
        <v>0</v>
      </c>
      <c r="AX28" s="186" t="n">
        <f aca="false">IF(Annetta!$AY27="","",Annetta!$AX27)</f>
        <v>2</v>
      </c>
      <c r="AY28" s="185"/>
      <c r="AZ28" s="51"/>
      <c r="BA28" s="190" t="n">
        <f aca="false">IF($K28="","",Julia!$H27)</f>
        <v>1</v>
      </c>
      <c r="BB28" s="190" t="n">
        <f aca="false">IF($K28="","",Julia!$J27)</f>
        <v>0</v>
      </c>
      <c r="BC28" s="186" t="n">
        <f aca="false">IF(Julia!$AY27="","",Julia!$AX27)</f>
        <v>2</v>
      </c>
      <c r="BD28" s="185"/>
      <c r="BE28" s="51"/>
      <c r="BF28" s="190" t="n">
        <f aca="false">IF($K28="","",Sarah!$H27)</f>
        <v>4</v>
      </c>
      <c r="BG28" s="190" t="n">
        <f aca="false">IF($K28="","",Sarah!$J27)</f>
        <v>3</v>
      </c>
      <c r="BH28" s="186" t="n">
        <f aca="false">IF(Sarah!$AY27="","",Sarah!$AX27)</f>
        <v>2</v>
      </c>
      <c r="BI28" s="185"/>
      <c r="BJ28" s="51"/>
      <c r="BK28" s="190" t="n">
        <f aca="false">IF($K28="","",Astrid!$H27)</f>
        <v>3</v>
      </c>
      <c r="BL28" s="190" t="n">
        <f aca="false">IF($K28="","",Astrid!$J27)</f>
        <v>4</v>
      </c>
      <c r="BM28" s="186" t="n">
        <f aca="false">IF(Astrid!$AY27="","",Astrid!$AX27)</f>
        <v>0</v>
      </c>
      <c r="BN28" s="185"/>
      <c r="BO28" s="51"/>
      <c r="BP28" s="190" t="n">
        <f aca="false">IF($K28="","",Steffi!$H27)</f>
        <v>2</v>
      </c>
      <c r="BQ28" s="190" t="n">
        <f aca="false">IF($K28="","",Steffi!$J27)</f>
        <v>2</v>
      </c>
      <c r="BR28" s="186" t="n">
        <f aca="false">IF(Steffi!$AY27="","",Steffi!$AX27)</f>
        <v>0</v>
      </c>
      <c r="BS28" s="185"/>
      <c r="BT28" s="51"/>
      <c r="BU28" s="190" t="n">
        <f aca="false">IF($K28="","",Helmut!$H27)</f>
        <v>1</v>
      </c>
      <c r="BV28" s="190" t="n">
        <f aca="false">IF($K28="","",Helmut!$J27)</f>
        <v>1</v>
      </c>
      <c r="BW28" s="186" t="n">
        <f aca="false">IF(Helmut!$AY27="","",Helmut!$AX27)</f>
        <v>0</v>
      </c>
      <c r="BX28" s="185"/>
      <c r="BY28" s="51"/>
      <c r="BZ28" s="190" t="n">
        <f aca="false">IF($K28="","",Random!$H27)</f>
        <v>1</v>
      </c>
      <c r="CA28" s="190" t="n">
        <f aca="false">IF($K28="","",Random!$J27)</f>
        <v>0</v>
      </c>
      <c r="CB28" s="186" t="n">
        <f aca="false">IF(Random!$AY27="","",Random!$AX27)</f>
        <v>2</v>
      </c>
      <c r="CC28" s="185"/>
      <c r="CD28" s="51"/>
      <c r="CE28" s="190" t="n">
        <f aca="false">IF($K28="","",Nobody!$H27)</f>
        <v>4</v>
      </c>
      <c r="CF28" s="190" t="n">
        <f aca="false">IF($K28="","",Nobody!$J27)</f>
        <v>0</v>
      </c>
      <c r="CG28" s="186" t="n">
        <f aca="false">IF(Nobody!$AY27="","",Nobody!$AX27)</f>
        <v>5</v>
      </c>
      <c r="CH28" s="185"/>
      <c r="CI28" s="51"/>
    </row>
    <row r="29" customFormat="false" ht="12.75" hidden="false" customHeight="false" outlineLevel="0" collapsed="false">
      <c r="A29" s="1" t="n">
        <f aca="false">Ergebnisse!A28</f>
        <v>38</v>
      </c>
      <c r="B29" s="43" t="n">
        <f aca="false">Ergebnisse!B28</f>
        <v>45138.375</v>
      </c>
      <c r="C29" s="43" t="str">
        <f aca="false">Ergebnisse!C28</f>
        <v>Hamilton</v>
      </c>
      <c r="D29" s="19" t="str">
        <f aca="false">Ergebnisse!D28</f>
        <v>Costa Rica</v>
      </c>
      <c r="E29" s="20" t="str">
        <f aca="false">Ergebnisse!E28</f>
        <v>-</v>
      </c>
      <c r="F29" s="19" t="str">
        <f aca="false">Ergebnisse!F28</f>
        <v>Sambia</v>
      </c>
      <c r="G29" s="5" t="n">
        <f aca="false">Ergebnisse!G28</f>
        <v>0</v>
      </c>
      <c r="H29" s="188" t="n">
        <f aca="false">IF($K29="","",Ergebnisse!H28)</f>
        <v>1</v>
      </c>
      <c r="I29" s="189" t="str">
        <f aca="false">Ergebnisse!I28</f>
        <v>:</v>
      </c>
      <c r="J29" s="188" t="n">
        <f aca="false">IF($K29="","",Ergebnisse!J28)</f>
        <v>3</v>
      </c>
      <c r="K29" s="181" t="str">
        <f aca="false">IF(Ergebnisse!K28="","",Ergebnisse!K28)</f>
        <v>ok</v>
      </c>
      <c r="L29" s="51"/>
      <c r="M29" s="190" t="n">
        <f aca="false">IF($K29="","",Bernd!$H28)</f>
        <v>1</v>
      </c>
      <c r="N29" s="190" t="n">
        <f aca="false">IF($K29="","",Bernd!$J28)</f>
        <v>3</v>
      </c>
      <c r="O29" s="186" t="n">
        <f aca="false">IF(Bernd!$AY28="","",Bernd!$AX28)</f>
        <v>5</v>
      </c>
      <c r="P29" s="185"/>
      <c r="Q29" s="51"/>
      <c r="R29" s="190" t="n">
        <f aca="false">IF($K29="","",Maria!$H28)</f>
        <v>0</v>
      </c>
      <c r="S29" s="190" t="n">
        <f aca="false">IF($K29="","",Maria!$J28)</f>
        <v>0</v>
      </c>
      <c r="T29" s="186" t="n">
        <f aca="false">IF(Maria!$AY28="","",Maria!$AX28)</f>
        <v>0</v>
      </c>
      <c r="U29" s="185"/>
      <c r="V29" s="51"/>
      <c r="W29" s="190" t="n">
        <f aca="false">IF($K29="","",BirgitH!$H28)</f>
        <v>0</v>
      </c>
      <c r="X29" s="190" t="n">
        <f aca="false">IF($K29="","",BirgitH!$J28)</f>
        <v>0</v>
      </c>
      <c r="Y29" s="186" t="n">
        <f aca="false">IF(BirgitH!$AY28="","",BirgitH!$AX28)</f>
        <v>0</v>
      </c>
      <c r="Z29" s="185"/>
      <c r="AA29" s="51"/>
      <c r="AB29" s="190" t="n">
        <f aca="false">IF($K29="","",BirgitB!$H28)</f>
        <v>3</v>
      </c>
      <c r="AC29" s="190" t="n">
        <f aca="false">IF($K29="","",BirgitB!$J28)</f>
        <v>4</v>
      </c>
      <c r="AD29" s="186" t="n">
        <f aca="false">IF(BirgitB!$AY28="","",BirgitB!$AX28)</f>
        <v>1</v>
      </c>
      <c r="AE29" s="185"/>
      <c r="AF29" s="51"/>
      <c r="AG29" s="190" t="n">
        <f aca="false">IF($K29="","",Andrea!$H28)</f>
        <v>4</v>
      </c>
      <c r="AH29" s="190" t="n">
        <f aca="false">IF($K29="","",Andrea!$J28)</f>
        <v>3</v>
      </c>
      <c r="AI29" s="186" t="n">
        <f aca="false">IF(Andrea!$AY28="","",Andrea!$AX28)</f>
        <v>1</v>
      </c>
      <c r="AJ29" s="185"/>
      <c r="AK29" s="51"/>
      <c r="AL29" s="190" t="n">
        <f aca="false">IF($K29="","",Jenny!$H28)</f>
        <v>2</v>
      </c>
      <c r="AM29" s="190" t="n">
        <f aca="false">IF($K29="","",Jenny!$J28)</f>
        <v>1</v>
      </c>
      <c r="AN29" s="186" t="n">
        <f aca="false">IF(Jenny!$AY28="","",Jenny!$AX28)</f>
        <v>0</v>
      </c>
      <c r="AO29" s="185"/>
      <c r="AP29" s="51"/>
      <c r="AQ29" s="190" t="n">
        <f aca="false">IF($K29="","",Jana!$H28)</f>
        <v>1</v>
      </c>
      <c r="AR29" s="190" t="n">
        <f aca="false">IF($K29="","",Jana!$J28)</f>
        <v>0</v>
      </c>
      <c r="AS29" s="186" t="n">
        <f aca="false">IF(Jana!$AY28="","",Jana!$AX28)</f>
        <v>1</v>
      </c>
      <c r="AT29" s="185"/>
      <c r="AU29" s="51"/>
      <c r="AV29" s="190" t="n">
        <f aca="false">IF($K29="","",Annetta!$H28)</f>
        <v>3</v>
      </c>
      <c r="AW29" s="190" t="n">
        <f aca="false">IF($K29="","",Annetta!$J28)</f>
        <v>2</v>
      </c>
      <c r="AX29" s="186" t="n">
        <f aca="false">IF(Annetta!$AY28="","",Annetta!$AX28)</f>
        <v>0</v>
      </c>
      <c r="AY29" s="185"/>
      <c r="AZ29" s="51"/>
      <c r="BA29" s="190" t="n">
        <f aca="false">IF($K29="","",Julia!$H28)</f>
        <v>3</v>
      </c>
      <c r="BB29" s="190" t="n">
        <f aca="false">IF($K29="","",Julia!$J28)</f>
        <v>4</v>
      </c>
      <c r="BC29" s="186" t="n">
        <f aca="false">IF(Julia!$AY28="","",Julia!$AX28)</f>
        <v>1</v>
      </c>
      <c r="BD29" s="185"/>
      <c r="BE29" s="51"/>
      <c r="BF29" s="190" t="n">
        <f aca="false">IF($K29="","",Sarah!$H28)</f>
        <v>3</v>
      </c>
      <c r="BG29" s="190" t="n">
        <f aca="false">IF($K29="","",Sarah!$J28)</f>
        <v>2</v>
      </c>
      <c r="BH29" s="186" t="n">
        <f aca="false">IF(Sarah!$AY28="","",Sarah!$AX28)</f>
        <v>0</v>
      </c>
      <c r="BI29" s="185"/>
      <c r="BJ29" s="51"/>
      <c r="BK29" s="190" t="n">
        <f aca="false">IF($K29="","",Astrid!$H28)</f>
        <v>4</v>
      </c>
      <c r="BL29" s="190" t="n">
        <f aca="false">IF($K29="","",Astrid!$J28)</f>
        <v>3</v>
      </c>
      <c r="BM29" s="186" t="n">
        <f aca="false">IF(Astrid!$AY28="","",Astrid!$AX28)</f>
        <v>1</v>
      </c>
      <c r="BN29" s="185"/>
      <c r="BO29" s="51"/>
      <c r="BP29" s="190" t="n">
        <f aca="false">IF($K29="","",Steffi!$H28)</f>
        <v>3</v>
      </c>
      <c r="BQ29" s="190" t="n">
        <f aca="false">IF($K29="","",Steffi!$J28)</f>
        <v>1</v>
      </c>
      <c r="BR29" s="186" t="n">
        <f aca="false">IF(Steffi!$AY28="","",Steffi!$AX28)</f>
        <v>0</v>
      </c>
      <c r="BS29" s="185"/>
      <c r="BT29" s="51"/>
      <c r="BU29" s="190" t="n">
        <f aca="false">IF($K29="","",Helmut!$H28)</f>
        <v>0</v>
      </c>
      <c r="BV29" s="190" t="n">
        <f aca="false">IF($K29="","",Helmut!$J28)</f>
        <v>0</v>
      </c>
      <c r="BW29" s="186" t="n">
        <f aca="false">IF(Helmut!$AY28="","",Helmut!$AX28)</f>
        <v>0</v>
      </c>
      <c r="BX29" s="185"/>
      <c r="BY29" s="51"/>
      <c r="BZ29" s="190" t="n">
        <f aca="false">IF($K29="","",Random!$H28)</f>
        <v>3</v>
      </c>
      <c r="CA29" s="190" t="n">
        <f aca="false">IF($K29="","",Random!$J28)</f>
        <v>2</v>
      </c>
      <c r="CB29" s="186" t="n">
        <f aca="false">IF(Random!$AY28="","",Random!$AX28)</f>
        <v>0</v>
      </c>
      <c r="CC29" s="185"/>
      <c r="CD29" s="51"/>
      <c r="CE29" s="190" t="n">
        <f aca="false">IF($K29="","",Nobody!$H28)</f>
        <v>1</v>
      </c>
      <c r="CF29" s="190" t="n">
        <f aca="false">IF($K29="","",Nobody!$J28)</f>
        <v>3</v>
      </c>
      <c r="CG29" s="186" t="n">
        <f aca="false">IF(Nobody!$AY28="","",Nobody!$AX28)</f>
        <v>5</v>
      </c>
      <c r="CH29" s="185"/>
      <c r="CI29" s="51"/>
    </row>
    <row r="30" s="5" customFormat="true" ht="12.75" hidden="false" customHeight="false" outlineLevel="0" collapsed="false">
      <c r="H30" s="21"/>
      <c r="I30" s="21"/>
      <c r="J30" s="21"/>
      <c r="K30" s="191"/>
      <c r="L30" s="192"/>
      <c r="M30" s="156"/>
      <c r="N30" s="156"/>
      <c r="O30" s="186" t="str">
        <f aca="false">IF(Bernd!$AY29="","",Bernd!$AX29)</f>
        <v/>
      </c>
      <c r="P30" s="193"/>
      <c r="Q30" s="192"/>
      <c r="R30" s="156"/>
      <c r="S30" s="156"/>
      <c r="T30" s="186" t="str">
        <f aca="false">IF(Maria!$AY29="","",Maria!$AX29)</f>
        <v/>
      </c>
      <c r="U30" s="193"/>
      <c r="V30" s="192"/>
      <c r="W30" s="156"/>
      <c r="X30" s="156"/>
      <c r="Y30" s="186" t="str">
        <f aca="false">IF(BirgitH!$AY29="","",BirgitH!$AX29)</f>
        <v/>
      </c>
      <c r="Z30" s="193"/>
      <c r="AA30" s="192"/>
      <c r="AB30" s="156"/>
      <c r="AC30" s="156"/>
      <c r="AD30" s="186" t="str">
        <f aca="false">IF(BirgitB!$AY29="","",BirgitB!$AX29)</f>
        <v/>
      </c>
      <c r="AE30" s="193"/>
      <c r="AF30" s="192"/>
      <c r="AG30" s="156"/>
      <c r="AH30" s="156"/>
      <c r="AI30" s="186" t="str">
        <f aca="false">IF(Andrea!$AY29="","",Andrea!$AX29)</f>
        <v/>
      </c>
      <c r="AJ30" s="193"/>
      <c r="AK30" s="192"/>
      <c r="AL30" s="156"/>
      <c r="AM30" s="156"/>
      <c r="AN30" s="186" t="str">
        <f aca="false">IF(Jenny!$AY29="","",Jenny!$AX29)</f>
        <v/>
      </c>
      <c r="AO30" s="193"/>
      <c r="AP30" s="192"/>
      <c r="AQ30" s="156"/>
      <c r="AR30" s="156"/>
      <c r="AS30" s="186" t="str">
        <f aca="false">IF(Jana!$AY29="","",Jana!$AX29)</f>
        <v/>
      </c>
      <c r="AT30" s="193"/>
      <c r="AU30" s="192"/>
      <c r="AV30" s="156"/>
      <c r="AW30" s="156"/>
      <c r="AX30" s="186" t="str">
        <f aca="false">IF(Annetta!$AY29="","",Annetta!$AX29)</f>
        <v/>
      </c>
      <c r="AY30" s="193"/>
      <c r="AZ30" s="192"/>
      <c r="BA30" s="156"/>
      <c r="BB30" s="156"/>
      <c r="BC30" s="186" t="str">
        <f aca="false">IF(Julia!$AY29="","",Julia!$AX29)</f>
        <v/>
      </c>
      <c r="BD30" s="193"/>
      <c r="BE30" s="192"/>
      <c r="BF30" s="156"/>
      <c r="BG30" s="156"/>
      <c r="BH30" s="186" t="str">
        <f aca="false">IF(Sarah!$AY29="","",Sarah!$AX29)</f>
        <v/>
      </c>
      <c r="BI30" s="193"/>
      <c r="BJ30" s="192"/>
      <c r="BK30" s="156"/>
      <c r="BL30" s="156"/>
      <c r="BM30" s="186" t="str">
        <f aca="false">IF(Astrid!$AY29="","",Astrid!$AX29)</f>
        <v/>
      </c>
      <c r="BN30" s="193"/>
      <c r="BO30" s="192"/>
      <c r="BP30" s="156"/>
      <c r="BQ30" s="156"/>
      <c r="BR30" s="186" t="str">
        <f aca="false">IF(Steffi!$AY29="","",Steffi!$AX29)</f>
        <v/>
      </c>
      <c r="BS30" s="193"/>
      <c r="BT30" s="192"/>
      <c r="BU30" s="156"/>
      <c r="BV30" s="156"/>
      <c r="BW30" s="186" t="str">
        <f aca="false">IF(Helmut!$AY29="","",Helmut!$AX29)</f>
        <v/>
      </c>
      <c r="BX30" s="193"/>
      <c r="BY30" s="192"/>
      <c r="BZ30" s="156"/>
      <c r="CA30" s="156"/>
      <c r="CB30" s="186" t="str">
        <f aca="false">IF(Random!$AY29="","",Random!$AX29)</f>
        <v/>
      </c>
      <c r="CC30" s="193"/>
      <c r="CD30" s="192"/>
      <c r="CE30" s="156"/>
      <c r="CF30" s="156"/>
      <c r="CG30" s="186" t="str">
        <f aca="false">IF(Nobody!$AY29="","",Nobody!$AX29)</f>
        <v/>
      </c>
      <c r="CH30" s="193"/>
      <c r="CI30" s="192"/>
    </row>
    <row r="31" customFormat="false" ht="6" hidden="false" customHeight="true" outlineLevel="0" collapsed="false">
      <c r="D31" s="5"/>
      <c r="E31" s="21"/>
      <c r="F31" s="53"/>
      <c r="G31" s="53"/>
      <c r="H31" s="5"/>
      <c r="I31" s="5"/>
      <c r="J31" s="5"/>
      <c r="L31" s="51"/>
      <c r="M31" s="83"/>
      <c r="N31" s="83"/>
      <c r="O31" s="194"/>
      <c r="P31" s="185"/>
      <c r="Q31" s="51"/>
      <c r="R31" s="83"/>
      <c r="S31" s="83"/>
      <c r="T31" s="194"/>
      <c r="U31" s="185"/>
      <c r="V31" s="51"/>
      <c r="W31" s="83"/>
      <c r="X31" s="83"/>
      <c r="Y31" s="194"/>
      <c r="Z31" s="185"/>
      <c r="AA31" s="51"/>
      <c r="AB31" s="83"/>
      <c r="AC31" s="83"/>
      <c r="AD31" s="194"/>
      <c r="AE31" s="185"/>
      <c r="AF31" s="51"/>
      <c r="AG31" s="83"/>
      <c r="AH31" s="83"/>
      <c r="AI31" s="194"/>
      <c r="AJ31" s="185"/>
      <c r="AK31" s="51"/>
      <c r="AL31" s="83"/>
      <c r="AM31" s="83"/>
      <c r="AN31" s="194"/>
      <c r="AO31" s="185"/>
      <c r="AP31" s="51"/>
      <c r="AQ31" s="83"/>
      <c r="AR31" s="83"/>
      <c r="AS31" s="194"/>
      <c r="AT31" s="185"/>
      <c r="AU31" s="51"/>
      <c r="AV31" s="83"/>
      <c r="AW31" s="83"/>
      <c r="AX31" s="194"/>
      <c r="AY31" s="185"/>
      <c r="AZ31" s="51"/>
      <c r="BA31" s="83"/>
      <c r="BB31" s="83"/>
      <c r="BC31" s="194"/>
      <c r="BD31" s="185"/>
      <c r="BE31" s="51"/>
      <c r="BF31" s="83"/>
      <c r="BG31" s="83"/>
      <c r="BH31" s="194"/>
      <c r="BI31" s="185"/>
      <c r="BJ31" s="51"/>
      <c r="BK31" s="83"/>
      <c r="BL31" s="83"/>
      <c r="BM31" s="194"/>
      <c r="BN31" s="185"/>
      <c r="BO31" s="51"/>
      <c r="BP31" s="83"/>
      <c r="BQ31" s="83"/>
      <c r="BR31" s="194"/>
      <c r="BS31" s="185"/>
      <c r="BT31" s="51"/>
      <c r="BU31" s="83"/>
      <c r="BV31" s="83"/>
      <c r="BW31" s="194"/>
      <c r="BX31" s="185"/>
      <c r="BY31" s="51"/>
      <c r="BZ31" s="83"/>
      <c r="CA31" s="83"/>
      <c r="CB31" s="194"/>
      <c r="CC31" s="185"/>
      <c r="CD31" s="51"/>
      <c r="CE31" s="83"/>
      <c r="CF31" s="83"/>
      <c r="CG31" s="194"/>
      <c r="CH31" s="185"/>
      <c r="CI31" s="51"/>
    </row>
    <row r="32" s="7" customFormat="true" ht="12.75" hidden="false" customHeight="false" outlineLevel="0" collapsed="false">
      <c r="B32" s="65" t="str">
        <f aca="false">Ergebnisse!B31</f>
        <v>Vorrunde</v>
      </c>
      <c r="C32" s="65" t="str">
        <f aca="false">Ergebnisse!C31</f>
        <v>Gruppe D</v>
      </c>
      <c r="D32" s="18"/>
      <c r="E32" s="25"/>
      <c r="F32" s="65" t="str">
        <f aca="false">Ergebnisse!M37</f>
        <v>England</v>
      </c>
      <c r="G32" s="18" t="n">
        <f aca="false">Ergebnisse!G31</f>
        <v>0</v>
      </c>
      <c r="H32" s="21"/>
      <c r="I32" s="21"/>
      <c r="J32" s="21"/>
      <c r="K32" s="181"/>
      <c r="L32" s="51"/>
      <c r="M32" s="65" t="str">
        <f aca="false">Bernd!$M37</f>
        <v>China</v>
      </c>
      <c r="N32" s="65"/>
      <c r="O32" s="186" t="n">
        <f aca="false">IF(Bernd!$AY31="","",Bernd!$AX31)</f>
        <v>0</v>
      </c>
      <c r="P32" s="185"/>
      <c r="Q32" s="184"/>
      <c r="R32" s="65" t="str">
        <f aca="false">Maria!$M37</f>
        <v>China</v>
      </c>
      <c r="S32" s="65"/>
      <c r="T32" s="186" t="n">
        <f aca="false">IF(Maria!$AY31="","",Maria!$AX31)</f>
        <v>0</v>
      </c>
      <c r="U32" s="185"/>
      <c r="V32" s="184"/>
      <c r="W32" s="65" t="str">
        <f aca="false">BirgitH!$M37</f>
        <v>China</v>
      </c>
      <c r="X32" s="65"/>
      <c r="Y32" s="186" t="n">
        <f aca="false">IF(BirgitH!$AY31="","",BirgitH!$AX31)</f>
        <v>0</v>
      </c>
      <c r="Z32" s="185"/>
      <c r="AA32" s="184"/>
      <c r="AB32" s="65" t="str">
        <f aca="false">BirgitB!$M37</f>
        <v>Haiti</v>
      </c>
      <c r="AC32" s="65"/>
      <c r="AD32" s="186" t="n">
        <f aca="false">IF(BirgitB!$AY31="","",BirgitB!$AX31)</f>
        <v>0</v>
      </c>
      <c r="AE32" s="185"/>
      <c r="AF32" s="184"/>
      <c r="AG32" s="65" t="str">
        <f aca="false">Andrea!$M37</f>
        <v>Dänemark</v>
      </c>
      <c r="AH32" s="65"/>
      <c r="AI32" s="186" t="n">
        <f aca="false">IF(Andrea!$AY31="","",Andrea!$AX31)</f>
        <v>1</v>
      </c>
      <c r="AJ32" s="185"/>
      <c r="AK32" s="184"/>
      <c r="AL32" s="65" t="str">
        <f aca="false">Jenny!$M37</f>
        <v>England</v>
      </c>
      <c r="AM32" s="65"/>
      <c r="AN32" s="186" t="n">
        <f aca="false">IF(Jenny!$AY31="","",Jenny!$AX31)</f>
        <v>1</v>
      </c>
      <c r="AO32" s="185"/>
      <c r="AP32" s="184"/>
      <c r="AQ32" s="65" t="str">
        <f aca="false">Jana!$M37</f>
        <v>China</v>
      </c>
      <c r="AR32" s="65"/>
      <c r="AS32" s="186" t="n">
        <f aca="false">IF(Jana!$AY31="","",Jana!$AX31)</f>
        <v>0</v>
      </c>
      <c r="AT32" s="185"/>
      <c r="AU32" s="184"/>
      <c r="AV32" s="65" t="str">
        <f aca="false">Annetta!$M37</f>
        <v>China</v>
      </c>
      <c r="AW32" s="65"/>
      <c r="AX32" s="186" t="n">
        <f aca="false">IF(Annetta!$AY31="","",Annetta!$AX31)</f>
        <v>0</v>
      </c>
      <c r="AY32" s="185"/>
      <c r="AZ32" s="184"/>
      <c r="BA32" s="65" t="str">
        <f aca="false">Julia!$M37</f>
        <v>England</v>
      </c>
      <c r="BB32" s="65"/>
      <c r="BC32" s="186" t="n">
        <f aca="false">IF(Julia!$AY31="","",Julia!$AX31)</f>
        <v>1</v>
      </c>
      <c r="BD32" s="185"/>
      <c r="BE32" s="184"/>
      <c r="BF32" s="65" t="str">
        <f aca="false">Sarah!$M37</f>
        <v>Dänemark</v>
      </c>
      <c r="BG32" s="65"/>
      <c r="BH32" s="186" t="n">
        <f aca="false">IF(Sarah!$AY31="","",Sarah!$AX31)</f>
        <v>1</v>
      </c>
      <c r="BI32" s="185"/>
      <c r="BJ32" s="184"/>
      <c r="BK32" s="65" t="str">
        <f aca="false">Astrid!$M37</f>
        <v>Dänemark</v>
      </c>
      <c r="BL32" s="65"/>
      <c r="BM32" s="186" t="n">
        <f aca="false">IF(Astrid!$AY31="","",Astrid!$AX31)</f>
        <v>1</v>
      </c>
      <c r="BN32" s="185"/>
      <c r="BO32" s="184"/>
      <c r="BP32" s="65" t="str">
        <f aca="false">Steffi!$M37</f>
        <v>Haiti</v>
      </c>
      <c r="BQ32" s="65"/>
      <c r="BR32" s="186" t="n">
        <f aca="false">IF(Steffi!$AY31="","",Steffi!$AX31)</f>
        <v>0</v>
      </c>
      <c r="BS32" s="185"/>
      <c r="BT32" s="184"/>
      <c r="BU32" s="65" t="str">
        <f aca="false">Helmut!$M37</f>
        <v>China</v>
      </c>
      <c r="BV32" s="65"/>
      <c r="BW32" s="186" t="n">
        <f aca="false">IF(Helmut!$AY31="","",Helmut!$AX31)</f>
        <v>0</v>
      </c>
      <c r="BX32" s="185"/>
      <c r="BY32" s="184"/>
      <c r="BZ32" s="65" t="str">
        <f aca="false">Random!$M37</f>
        <v>China</v>
      </c>
      <c r="CA32" s="65"/>
      <c r="CB32" s="186" t="n">
        <f aca="false">IF(Random!$AY31="","",Random!$AX31)</f>
        <v>0</v>
      </c>
      <c r="CC32" s="185"/>
      <c r="CD32" s="184"/>
      <c r="CE32" s="65" t="str">
        <f aca="false">Nobody!$M37</f>
        <v>England</v>
      </c>
      <c r="CF32" s="65"/>
      <c r="CG32" s="186" t="n">
        <f aca="false">IF(Nobody!$AY31="","",Nobody!$AX31)</f>
        <v>1</v>
      </c>
      <c r="CH32" s="185"/>
      <c r="CI32" s="184"/>
    </row>
    <row r="33" customFormat="false" ht="12.75" hidden="false" customHeight="false" outlineLevel="0" collapsed="false">
      <c r="B33" s="31" t="str">
        <f aca="false">Ergebnisse!B32</f>
        <v>Datum/Zeit</v>
      </c>
      <c r="C33" s="31" t="str">
        <f aca="false">Ergebnisse!C32</f>
        <v>Spielort</v>
      </c>
      <c r="D33" s="5"/>
      <c r="E33" s="5"/>
      <c r="F33" s="65" t="str">
        <f aca="false">Ergebnisse!M38</f>
        <v>Dänemark</v>
      </c>
      <c r="G33" s="5" t="n">
        <f aca="false">Ergebnisse!G32</f>
        <v>0</v>
      </c>
      <c r="L33" s="51"/>
      <c r="M33" s="65" t="str">
        <f aca="false">Bernd!$M38</f>
        <v>England</v>
      </c>
      <c r="N33" s="65"/>
      <c r="O33" s="186" t="n">
        <f aca="false">IF(Bernd!$AY32="","",Bernd!$AX32)</f>
        <v>1</v>
      </c>
      <c r="P33" s="185"/>
      <c r="Q33" s="187"/>
      <c r="R33" s="65" t="str">
        <f aca="false">Maria!$M38</f>
        <v>England</v>
      </c>
      <c r="S33" s="65"/>
      <c r="T33" s="186" t="n">
        <f aca="false">IF(Maria!$AY32="","",Maria!$AX32)</f>
        <v>1</v>
      </c>
      <c r="U33" s="185"/>
      <c r="V33" s="187"/>
      <c r="W33" s="65" t="str">
        <f aca="false">BirgitH!$M38</f>
        <v>England</v>
      </c>
      <c r="X33" s="65"/>
      <c r="Y33" s="186" t="n">
        <f aca="false">IF(BirgitH!$AY32="","",BirgitH!$AX32)</f>
        <v>1</v>
      </c>
      <c r="Z33" s="185"/>
      <c r="AA33" s="187"/>
      <c r="AB33" s="65" t="str">
        <f aca="false">BirgitB!$M38</f>
        <v>Dänemark</v>
      </c>
      <c r="AC33" s="65"/>
      <c r="AD33" s="186" t="n">
        <f aca="false">IF(BirgitB!$AY32="","",BirgitB!$AX32)</f>
        <v>1</v>
      </c>
      <c r="AE33" s="185"/>
      <c r="AF33" s="187"/>
      <c r="AG33" s="65" t="str">
        <f aca="false">Andrea!$M38</f>
        <v>China</v>
      </c>
      <c r="AH33" s="65"/>
      <c r="AI33" s="186" t="n">
        <f aca="false">IF(Andrea!$AY32="","",Andrea!$AX32)</f>
        <v>0</v>
      </c>
      <c r="AJ33" s="185"/>
      <c r="AK33" s="187"/>
      <c r="AL33" s="65" t="str">
        <f aca="false">Jenny!$M38</f>
        <v>Dänemark</v>
      </c>
      <c r="AM33" s="65"/>
      <c r="AN33" s="186" t="n">
        <f aca="false">IF(Jenny!$AY32="","",Jenny!$AX32)</f>
        <v>1</v>
      </c>
      <c r="AO33" s="185"/>
      <c r="AP33" s="187"/>
      <c r="AQ33" s="65" t="str">
        <f aca="false">Jana!$M38</f>
        <v>England</v>
      </c>
      <c r="AR33" s="65"/>
      <c r="AS33" s="186" t="n">
        <f aca="false">IF(Jana!$AY32="","",Jana!$AX32)</f>
        <v>1</v>
      </c>
      <c r="AT33" s="185"/>
      <c r="AU33" s="187"/>
      <c r="AV33" s="65" t="str">
        <f aca="false">Annetta!$M38</f>
        <v>Dänemark</v>
      </c>
      <c r="AW33" s="65"/>
      <c r="AX33" s="186" t="n">
        <f aca="false">IF(Annetta!$AY32="","",Annetta!$AX32)</f>
        <v>1</v>
      </c>
      <c r="AY33" s="185"/>
      <c r="AZ33" s="187"/>
      <c r="BA33" s="65" t="str">
        <f aca="false">Julia!$M38</f>
        <v>China</v>
      </c>
      <c r="BB33" s="65"/>
      <c r="BC33" s="186" t="n">
        <f aca="false">IF(Julia!$AY32="","",Julia!$AX32)</f>
        <v>0</v>
      </c>
      <c r="BD33" s="185"/>
      <c r="BE33" s="187"/>
      <c r="BF33" s="65" t="str">
        <f aca="false">Sarah!$M38</f>
        <v>China</v>
      </c>
      <c r="BG33" s="65"/>
      <c r="BH33" s="186" t="n">
        <f aca="false">IF(Sarah!$AY32="","",Sarah!$AX32)</f>
        <v>0</v>
      </c>
      <c r="BI33" s="185"/>
      <c r="BJ33" s="187"/>
      <c r="BK33" s="65" t="str">
        <f aca="false">Astrid!$M38</f>
        <v>England</v>
      </c>
      <c r="BL33" s="65"/>
      <c r="BM33" s="186" t="n">
        <f aca="false">IF(Astrid!$AY32="","",Astrid!$AX32)</f>
        <v>1</v>
      </c>
      <c r="BN33" s="185"/>
      <c r="BO33" s="187"/>
      <c r="BP33" s="65" t="str">
        <f aca="false">Steffi!$M38</f>
        <v>Dänemark</v>
      </c>
      <c r="BQ33" s="65"/>
      <c r="BR33" s="186" t="n">
        <f aca="false">IF(Steffi!$AY32="","",Steffi!$AX32)</f>
        <v>1</v>
      </c>
      <c r="BS33" s="185"/>
      <c r="BT33" s="187"/>
      <c r="BU33" s="65" t="str">
        <f aca="false">Helmut!$M38</f>
        <v>Dänemark</v>
      </c>
      <c r="BV33" s="65"/>
      <c r="BW33" s="186" t="n">
        <f aca="false">IF(Helmut!$AY32="","",Helmut!$AX32)</f>
        <v>1</v>
      </c>
      <c r="BX33" s="185"/>
      <c r="BY33" s="187"/>
      <c r="BZ33" s="65" t="str">
        <f aca="false">Random!$M38</f>
        <v>England</v>
      </c>
      <c r="CA33" s="65"/>
      <c r="CB33" s="186" t="n">
        <f aca="false">IF(Random!$AY32="","",Random!$AX32)</f>
        <v>0</v>
      </c>
      <c r="CC33" s="185"/>
      <c r="CD33" s="187"/>
      <c r="CE33" s="65" t="str">
        <f aca="false">Nobody!$M38</f>
        <v>Dänemark</v>
      </c>
      <c r="CF33" s="65"/>
      <c r="CG33" s="186" t="n">
        <f aca="false">IF(Nobody!$AY32="","",Nobody!$AX32)</f>
        <v>1</v>
      </c>
      <c r="CH33" s="185"/>
      <c r="CI33" s="187"/>
    </row>
    <row r="34" customFormat="false" ht="12.75" hidden="false" customHeight="false" outlineLevel="0" collapsed="false">
      <c r="A34" s="1" t="n">
        <f aca="false">Ergebnisse!BA3</f>
        <v>9</v>
      </c>
      <c r="B34" s="43" t="n">
        <f aca="false">Ergebnisse!B33</f>
        <v>45129.4791666667</v>
      </c>
      <c r="C34" s="43" t="str">
        <f aca="false">Ergebnisse!C33</f>
        <v>Brisbane</v>
      </c>
      <c r="D34" s="19" t="str">
        <f aca="false">Ergebnisse!D33</f>
        <v>England</v>
      </c>
      <c r="E34" s="20" t="str">
        <f aca="false">Ergebnisse!E33</f>
        <v>-</v>
      </c>
      <c r="F34" s="19" t="str">
        <f aca="false">Ergebnisse!F33</f>
        <v>Haiti</v>
      </c>
      <c r="G34" s="18" t="n">
        <f aca="false">Ergebnisse!G33</f>
        <v>0</v>
      </c>
      <c r="H34" s="188" t="n">
        <f aca="false">IF($K34="","",Ergebnisse!H33)</f>
        <v>1</v>
      </c>
      <c r="I34" s="189" t="str">
        <f aca="false">Ergebnisse!I33</f>
        <v>:</v>
      </c>
      <c r="J34" s="188" t="n">
        <f aca="false">IF($K34="","",Ergebnisse!J33)</f>
        <v>0</v>
      </c>
      <c r="K34" s="181" t="str">
        <f aca="false">IF(Ergebnisse!K33="","",Ergebnisse!K33)</f>
        <v>ok</v>
      </c>
      <c r="L34" s="187"/>
      <c r="M34" s="190" t="n">
        <f aca="false">IF($K34="","",Bernd!$H33)</f>
        <v>5</v>
      </c>
      <c r="N34" s="190" t="n">
        <f aca="false">IF($K34="","",Bernd!$J33)</f>
        <v>0</v>
      </c>
      <c r="O34" s="186" t="n">
        <f aca="false">IF(Bernd!$AY33="","",Bernd!$AX33)</f>
        <v>2</v>
      </c>
      <c r="P34" s="185"/>
      <c r="Q34" s="187"/>
      <c r="R34" s="190" t="n">
        <f aca="false">IF($K34="","",Maria!$H33)</f>
        <v>6</v>
      </c>
      <c r="S34" s="190" t="n">
        <f aca="false">IF($K34="","",Maria!$J33)</f>
        <v>0</v>
      </c>
      <c r="T34" s="186" t="n">
        <f aca="false">IF(Maria!$AY33="","",Maria!$AX33)</f>
        <v>2</v>
      </c>
      <c r="U34" s="185"/>
      <c r="V34" s="187"/>
      <c r="W34" s="190" t="n">
        <f aca="false">IF($K34="","",BirgitH!$H33)</f>
        <v>8</v>
      </c>
      <c r="X34" s="190" t="n">
        <f aca="false">IF($K34="","",BirgitH!$J33)</f>
        <v>0</v>
      </c>
      <c r="Y34" s="186" t="n">
        <f aca="false">IF(BirgitH!$AY33="","",BirgitH!$AX33)</f>
        <v>2</v>
      </c>
      <c r="Z34" s="185"/>
      <c r="AA34" s="187"/>
      <c r="AB34" s="190" t="n">
        <f aca="false">IF($K34="","",BirgitB!$H33)</f>
        <v>3</v>
      </c>
      <c r="AC34" s="190" t="n">
        <f aca="false">IF($K34="","",BirgitB!$J33)</f>
        <v>2</v>
      </c>
      <c r="AD34" s="186" t="n">
        <f aca="false">IF(BirgitB!$AY33="","",BirgitB!$AX33)</f>
        <v>3</v>
      </c>
      <c r="AE34" s="185"/>
      <c r="AF34" s="187"/>
      <c r="AG34" s="190" t="n">
        <f aca="false">IF($K34="","",Andrea!$H33)</f>
        <v>3</v>
      </c>
      <c r="AH34" s="190" t="n">
        <f aca="false">IF($K34="","",Andrea!$J33)</f>
        <v>4</v>
      </c>
      <c r="AI34" s="186" t="n">
        <f aca="false">IF(Andrea!$AY33="","",Andrea!$AX33)</f>
        <v>0</v>
      </c>
      <c r="AJ34" s="185"/>
      <c r="AK34" s="187"/>
      <c r="AL34" s="190" t="n">
        <f aca="false">IF($K34="","",Jenny!$H33)</f>
        <v>5</v>
      </c>
      <c r="AM34" s="190" t="n">
        <f aca="false">IF($K34="","",Jenny!$J33)</f>
        <v>4</v>
      </c>
      <c r="AN34" s="186" t="n">
        <f aca="false">IF(Jenny!$AY33="","",Jenny!$AX33)</f>
        <v>3</v>
      </c>
      <c r="AO34" s="185"/>
      <c r="AP34" s="187"/>
      <c r="AQ34" s="190" t="n">
        <f aca="false">IF($K34="","",Jana!$H33)</f>
        <v>4</v>
      </c>
      <c r="AR34" s="190" t="n">
        <f aca="false">IF($K34="","",Jana!$J33)</f>
        <v>3</v>
      </c>
      <c r="AS34" s="186" t="n">
        <f aca="false">IF(Jana!$AY33="","",Jana!$AX33)</f>
        <v>3</v>
      </c>
      <c r="AT34" s="185"/>
      <c r="AU34" s="187"/>
      <c r="AV34" s="190" t="n">
        <f aca="false">IF($K34="","",Annetta!$H33)</f>
        <v>4</v>
      </c>
      <c r="AW34" s="190" t="n">
        <f aca="false">IF($K34="","",Annetta!$J33)</f>
        <v>3</v>
      </c>
      <c r="AX34" s="186" t="n">
        <f aca="false">IF(Annetta!$AY33="","",Annetta!$AX33)</f>
        <v>3</v>
      </c>
      <c r="AY34" s="185"/>
      <c r="AZ34" s="187"/>
      <c r="BA34" s="190" t="n">
        <f aca="false">IF($K34="","",Julia!$H33)</f>
        <v>1</v>
      </c>
      <c r="BB34" s="190" t="n">
        <f aca="false">IF($K34="","",Julia!$J33)</f>
        <v>2</v>
      </c>
      <c r="BC34" s="186" t="n">
        <f aca="false">IF(Julia!$AY33="","",Julia!$AX33)</f>
        <v>1</v>
      </c>
      <c r="BD34" s="185"/>
      <c r="BE34" s="187"/>
      <c r="BF34" s="190" t="n">
        <f aca="false">IF($K34="","",Sarah!$H33)</f>
        <v>3</v>
      </c>
      <c r="BG34" s="190" t="n">
        <f aca="false">IF($K34="","",Sarah!$J33)</f>
        <v>4</v>
      </c>
      <c r="BH34" s="186" t="n">
        <f aca="false">IF(Sarah!$AY33="","",Sarah!$AX33)</f>
        <v>0</v>
      </c>
      <c r="BI34" s="185"/>
      <c r="BJ34" s="187"/>
      <c r="BK34" s="190" t="n">
        <f aca="false">IF($K34="","",Astrid!$H33)</f>
        <v>6</v>
      </c>
      <c r="BL34" s="190" t="n">
        <f aca="false">IF($K34="","",Astrid!$J33)</f>
        <v>5</v>
      </c>
      <c r="BM34" s="186" t="n">
        <f aca="false">IF(Astrid!$AY33="","",Astrid!$AX33)</f>
        <v>3</v>
      </c>
      <c r="BN34" s="185"/>
      <c r="BO34" s="187"/>
      <c r="BP34" s="190" t="n">
        <f aca="false">IF($K34="","",Steffi!$H33)</f>
        <v>0</v>
      </c>
      <c r="BQ34" s="190" t="n">
        <f aca="false">IF($K34="","",Steffi!$J33)</f>
        <v>5</v>
      </c>
      <c r="BR34" s="186" t="n">
        <f aca="false">IF(Steffi!$AY33="","",Steffi!$AX33)</f>
        <v>0</v>
      </c>
      <c r="BS34" s="185"/>
      <c r="BT34" s="187"/>
      <c r="BU34" s="190" t="n">
        <f aca="false">IF($K34="","",Helmut!$H33)</f>
        <v>3</v>
      </c>
      <c r="BV34" s="190" t="n">
        <f aca="false">IF($K34="","",Helmut!$J33)</f>
        <v>0</v>
      </c>
      <c r="BW34" s="186" t="n">
        <f aca="false">IF(Helmut!$AY33="","",Helmut!$AX33)</f>
        <v>2</v>
      </c>
      <c r="BX34" s="185"/>
      <c r="BY34" s="187"/>
      <c r="BZ34" s="190" t="n">
        <f aca="false">IF($K34="","",Random!$H33)</f>
        <v>1</v>
      </c>
      <c r="CA34" s="190" t="n">
        <f aca="false">IF($K34="","",Random!$J33)</f>
        <v>0</v>
      </c>
      <c r="CB34" s="186" t="n">
        <f aca="false">IF(Random!$AY33="","",Random!$AX33)</f>
        <v>5</v>
      </c>
      <c r="CC34" s="185"/>
      <c r="CD34" s="187"/>
      <c r="CE34" s="190" t="n">
        <f aca="false">IF($K34="","",Nobody!$H33)</f>
        <v>1</v>
      </c>
      <c r="CF34" s="190" t="n">
        <f aca="false">IF($K34="","",Nobody!$J33)</f>
        <v>0</v>
      </c>
      <c r="CG34" s="186" t="n">
        <f aca="false">IF(Nobody!$AY33="","",Nobody!$AX33)</f>
        <v>5</v>
      </c>
      <c r="CH34" s="185"/>
      <c r="CI34" s="187"/>
    </row>
    <row r="35" customFormat="false" ht="12.75" hidden="false" customHeight="false" outlineLevel="0" collapsed="false">
      <c r="A35" s="1" t="n">
        <f aca="false">Ergebnisse!BA4</f>
        <v>10</v>
      </c>
      <c r="B35" s="43" t="n">
        <f aca="false">Ergebnisse!B34</f>
        <v>45129.5833333333</v>
      </c>
      <c r="C35" s="43" t="str">
        <f aca="false">Ergebnisse!C34</f>
        <v>Perth</v>
      </c>
      <c r="D35" s="19" t="str">
        <f aca="false">Ergebnisse!D34</f>
        <v>Dänemark</v>
      </c>
      <c r="E35" s="20" t="str">
        <f aca="false">Ergebnisse!E34</f>
        <v>-</v>
      </c>
      <c r="F35" s="19" t="str">
        <f aca="false">Ergebnisse!F34</f>
        <v>China</v>
      </c>
      <c r="G35" s="18" t="n">
        <f aca="false">Ergebnisse!G34</f>
        <v>0</v>
      </c>
      <c r="H35" s="188" t="n">
        <f aca="false">IF($K35="","",Ergebnisse!H34)</f>
        <v>1</v>
      </c>
      <c r="I35" s="189" t="str">
        <f aca="false">Ergebnisse!I34</f>
        <v>:</v>
      </c>
      <c r="J35" s="188" t="n">
        <f aca="false">IF($K35="","",Ergebnisse!J34)</f>
        <v>0</v>
      </c>
      <c r="K35" s="181" t="str">
        <f aca="false">IF(Ergebnisse!K34="","",Ergebnisse!K34)</f>
        <v>ok</v>
      </c>
      <c r="L35" s="187"/>
      <c r="M35" s="190" t="n">
        <f aca="false">IF($K35="","",Bernd!$H34)</f>
        <v>1</v>
      </c>
      <c r="N35" s="190" t="n">
        <f aca="false">IF($K35="","",Bernd!$J34)</f>
        <v>2</v>
      </c>
      <c r="O35" s="186" t="n">
        <f aca="false">IF(Bernd!$AY34="","",Bernd!$AX34)</f>
        <v>1</v>
      </c>
      <c r="P35" s="185"/>
      <c r="Q35" s="187"/>
      <c r="R35" s="190" t="n">
        <f aca="false">IF($K35="","",Maria!$H34)</f>
        <v>1</v>
      </c>
      <c r="S35" s="190" t="n">
        <f aca="false">IF($K35="","",Maria!$J34)</f>
        <v>3</v>
      </c>
      <c r="T35" s="186" t="n">
        <f aca="false">IF(Maria!$AY34="","",Maria!$AX34)</f>
        <v>1</v>
      </c>
      <c r="U35" s="185"/>
      <c r="V35" s="187"/>
      <c r="W35" s="190" t="n">
        <f aca="false">IF($K35="","",BirgitH!$H34)</f>
        <v>1</v>
      </c>
      <c r="X35" s="190" t="n">
        <f aca="false">IF($K35="","",BirgitH!$J34)</f>
        <v>3</v>
      </c>
      <c r="Y35" s="186" t="n">
        <f aca="false">IF(BirgitH!$AY34="","",BirgitH!$AX34)</f>
        <v>1</v>
      </c>
      <c r="Z35" s="185"/>
      <c r="AA35" s="187"/>
      <c r="AB35" s="190" t="n">
        <f aca="false">IF($K35="","",BirgitB!$H34)</f>
        <v>1</v>
      </c>
      <c r="AC35" s="190" t="n">
        <f aca="false">IF($K35="","",BirgitB!$J34)</f>
        <v>0</v>
      </c>
      <c r="AD35" s="186" t="n">
        <f aca="false">IF(BirgitB!$AY34="","",BirgitB!$AX34)</f>
        <v>5</v>
      </c>
      <c r="AE35" s="185"/>
      <c r="AF35" s="187"/>
      <c r="AG35" s="190" t="n">
        <f aca="false">IF($K35="","",Andrea!$H34)</f>
        <v>6</v>
      </c>
      <c r="AH35" s="190" t="n">
        <f aca="false">IF($K35="","",Andrea!$J34)</f>
        <v>5</v>
      </c>
      <c r="AI35" s="186" t="n">
        <f aca="false">IF(Andrea!$AY34="","",Andrea!$AX34)</f>
        <v>3</v>
      </c>
      <c r="AJ35" s="185"/>
      <c r="AK35" s="187"/>
      <c r="AL35" s="190" t="n">
        <f aca="false">IF($K35="","",Jenny!$H34)</f>
        <v>4</v>
      </c>
      <c r="AM35" s="190" t="n">
        <f aca="false">IF($K35="","",Jenny!$J34)</f>
        <v>3</v>
      </c>
      <c r="AN35" s="186" t="n">
        <f aca="false">IF(Jenny!$AY34="","",Jenny!$AX34)</f>
        <v>3</v>
      </c>
      <c r="AO35" s="185"/>
      <c r="AP35" s="187"/>
      <c r="AQ35" s="190" t="n">
        <f aca="false">IF($K35="","",Jana!$H34)</f>
        <v>1</v>
      </c>
      <c r="AR35" s="190" t="n">
        <f aca="false">IF($K35="","",Jana!$J34)</f>
        <v>2</v>
      </c>
      <c r="AS35" s="186" t="n">
        <f aca="false">IF(Jana!$AY34="","",Jana!$AX34)</f>
        <v>1</v>
      </c>
      <c r="AT35" s="185"/>
      <c r="AU35" s="187"/>
      <c r="AV35" s="190" t="n">
        <f aca="false">IF($K35="","",Annetta!$H34)</f>
        <v>4</v>
      </c>
      <c r="AW35" s="190" t="n">
        <f aca="false">IF($K35="","",Annetta!$J34)</f>
        <v>5</v>
      </c>
      <c r="AX35" s="186" t="n">
        <f aca="false">IF(Annetta!$AY34="","",Annetta!$AX34)</f>
        <v>0</v>
      </c>
      <c r="AY35" s="185"/>
      <c r="AZ35" s="187"/>
      <c r="BA35" s="190" t="n">
        <f aca="false">IF($K35="","",Julia!$H34)</f>
        <v>0</v>
      </c>
      <c r="BB35" s="190" t="n">
        <f aca="false">IF($K35="","",Julia!$J34)</f>
        <v>1</v>
      </c>
      <c r="BC35" s="186" t="n">
        <f aca="false">IF(Julia!$AY34="","",Julia!$AX34)</f>
        <v>0</v>
      </c>
      <c r="BD35" s="185"/>
      <c r="BE35" s="187"/>
      <c r="BF35" s="190" t="n">
        <f aca="false">IF($K35="","",Sarah!$H34)</f>
        <v>5</v>
      </c>
      <c r="BG35" s="190" t="n">
        <f aca="false">IF($K35="","",Sarah!$J34)</f>
        <v>4</v>
      </c>
      <c r="BH35" s="186" t="n">
        <f aca="false">IF(Sarah!$AY34="","",Sarah!$AX34)</f>
        <v>3</v>
      </c>
      <c r="BI35" s="185"/>
      <c r="BJ35" s="187"/>
      <c r="BK35" s="190" t="n">
        <f aca="false">IF($K35="","",Astrid!$H34)</f>
        <v>3</v>
      </c>
      <c r="BL35" s="190" t="n">
        <f aca="false">IF($K35="","",Astrid!$J34)</f>
        <v>2</v>
      </c>
      <c r="BM35" s="186" t="n">
        <f aca="false">IF(Astrid!$AY34="","",Astrid!$AX34)</f>
        <v>3</v>
      </c>
      <c r="BN35" s="185"/>
      <c r="BO35" s="187"/>
      <c r="BP35" s="190" t="n">
        <f aca="false">IF($K35="","",Steffi!$H34)</f>
        <v>2</v>
      </c>
      <c r="BQ35" s="190" t="n">
        <f aca="false">IF($K35="","",Steffi!$J34)</f>
        <v>1</v>
      </c>
      <c r="BR35" s="186" t="n">
        <f aca="false">IF(Steffi!$AY34="","",Steffi!$AX34)</f>
        <v>3</v>
      </c>
      <c r="BS35" s="185"/>
      <c r="BT35" s="187"/>
      <c r="BU35" s="190" t="n">
        <f aca="false">IF($K35="","",Helmut!$H34)</f>
        <v>1</v>
      </c>
      <c r="BV35" s="190" t="n">
        <f aca="false">IF($K35="","",Helmut!$J34)</f>
        <v>3</v>
      </c>
      <c r="BW35" s="186" t="n">
        <f aca="false">IF(Helmut!$AY34="","",Helmut!$AX34)</f>
        <v>1</v>
      </c>
      <c r="BX35" s="185"/>
      <c r="BY35" s="187"/>
      <c r="BZ35" s="190" t="n">
        <f aca="false">IF($K35="","",Random!$H34)</f>
        <v>1</v>
      </c>
      <c r="CA35" s="190" t="n">
        <f aca="false">IF($K35="","",Random!$J34)</f>
        <v>2</v>
      </c>
      <c r="CB35" s="186" t="n">
        <f aca="false">IF(Random!$AY34="","",Random!$AX34)</f>
        <v>1</v>
      </c>
      <c r="CC35" s="185"/>
      <c r="CD35" s="187"/>
      <c r="CE35" s="190" t="n">
        <f aca="false">IF($K35="","",Nobody!$H34)</f>
        <v>1</v>
      </c>
      <c r="CF35" s="190" t="n">
        <f aca="false">IF($K35="","",Nobody!$J34)</f>
        <v>0</v>
      </c>
      <c r="CG35" s="186" t="n">
        <f aca="false">IF(Nobody!$AY34="","",Nobody!$AX34)</f>
        <v>5</v>
      </c>
      <c r="CH35" s="185"/>
      <c r="CI35" s="187"/>
    </row>
    <row r="36" customFormat="false" ht="12.75" hidden="false" customHeight="false" outlineLevel="0" collapsed="false">
      <c r="A36" s="1" t="n">
        <f aca="false">Ergebnisse!BA5</f>
        <v>25</v>
      </c>
      <c r="B36" s="43" t="n">
        <f aca="false">Ergebnisse!B35</f>
        <v>45135.4375</v>
      </c>
      <c r="C36" s="43" t="str">
        <f aca="false">Ergebnisse!C35</f>
        <v>Sydney</v>
      </c>
      <c r="D36" s="19" t="str">
        <f aca="false">Ergebnisse!D35</f>
        <v>England</v>
      </c>
      <c r="E36" s="20" t="str">
        <f aca="false">Ergebnisse!E35</f>
        <v>-</v>
      </c>
      <c r="F36" s="19" t="str">
        <f aca="false">Ergebnisse!F35</f>
        <v>Dänemark</v>
      </c>
      <c r="G36" s="18" t="n">
        <f aca="false">Ergebnisse!G35</f>
        <v>0</v>
      </c>
      <c r="H36" s="188" t="n">
        <f aca="false">IF($K36="","",Ergebnisse!H35)</f>
        <v>1</v>
      </c>
      <c r="I36" s="189" t="str">
        <f aca="false">Ergebnisse!I35</f>
        <v>:</v>
      </c>
      <c r="J36" s="188" t="n">
        <f aca="false">IF($K36="","",Ergebnisse!J35)</f>
        <v>0</v>
      </c>
      <c r="K36" s="181" t="str">
        <f aca="false">IF(Ergebnisse!K35="","",Ergebnisse!K35)</f>
        <v>ok</v>
      </c>
      <c r="L36" s="187"/>
      <c r="M36" s="190" t="n">
        <f aca="false">IF($K36="","",Bernd!$H35)</f>
        <v>1</v>
      </c>
      <c r="N36" s="190" t="n">
        <f aca="false">IF($K36="","",Bernd!$J35)</f>
        <v>1</v>
      </c>
      <c r="O36" s="186" t="n">
        <f aca="false">IF(Bernd!$AY35="","",Bernd!$AX35)</f>
        <v>1</v>
      </c>
      <c r="P36" s="185"/>
      <c r="Q36" s="187"/>
      <c r="R36" s="190" t="n">
        <f aca="false">IF($K36="","",Maria!$H35)</f>
        <v>2</v>
      </c>
      <c r="S36" s="190" t="n">
        <f aca="false">IF($K36="","",Maria!$J35)</f>
        <v>2</v>
      </c>
      <c r="T36" s="186" t="n">
        <f aca="false">IF(Maria!$AY35="","",Maria!$AX35)</f>
        <v>0</v>
      </c>
      <c r="U36" s="185"/>
      <c r="V36" s="187"/>
      <c r="W36" s="190" t="n">
        <f aca="false">IF($K36="","",BirgitH!$H35)</f>
        <v>1</v>
      </c>
      <c r="X36" s="190" t="n">
        <f aca="false">IF($K36="","",BirgitH!$J35)</f>
        <v>2</v>
      </c>
      <c r="Y36" s="186" t="n">
        <f aca="false">IF(BirgitH!$AY35="","",BirgitH!$AX35)</f>
        <v>1</v>
      </c>
      <c r="Z36" s="185"/>
      <c r="AA36" s="187"/>
      <c r="AB36" s="190" t="n">
        <f aca="false">IF($K36="","",BirgitB!$H35)</f>
        <v>3</v>
      </c>
      <c r="AC36" s="190" t="n">
        <f aca="false">IF($K36="","",BirgitB!$J35)</f>
        <v>4</v>
      </c>
      <c r="AD36" s="186" t="n">
        <f aca="false">IF(BirgitB!$AY35="","",BirgitB!$AX35)</f>
        <v>0</v>
      </c>
      <c r="AE36" s="185"/>
      <c r="AF36" s="187"/>
      <c r="AG36" s="190" t="n">
        <f aca="false">IF($K36="","",Andrea!$H35)</f>
        <v>0</v>
      </c>
      <c r="AH36" s="190" t="n">
        <f aca="false">IF($K36="","",Andrea!$J35)</f>
        <v>1</v>
      </c>
      <c r="AI36" s="186" t="n">
        <f aca="false">IF(Andrea!$AY35="","",Andrea!$AX35)</f>
        <v>0</v>
      </c>
      <c r="AJ36" s="185"/>
      <c r="AK36" s="187"/>
      <c r="AL36" s="190" t="n">
        <f aca="false">IF($K36="","",Jenny!$H35)</f>
        <v>3</v>
      </c>
      <c r="AM36" s="190" t="n">
        <f aca="false">IF($K36="","",Jenny!$J35)</f>
        <v>2</v>
      </c>
      <c r="AN36" s="186" t="n">
        <f aca="false">IF(Jenny!$AY35="","",Jenny!$AX35)</f>
        <v>3</v>
      </c>
      <c r="AO36" s="185"/>
      <c r="AP36" s="187"/>
      <c r="AQ36" s="190" t="n">
        <f aca="false">IF($K36="","",Jana!$H35)</f>
        <v>3</v>
      </c>
      <c r="AR36" s="190" t="n">
        <f aca="false">IF($K36="","",Jana!$J35)</f>
        <v>2</v>
      </c>
      <c r="AS36" s="186" t="n">
        <f aca="false">IF(Jana!$AY35="","",Jana!$AX35)</f>
        <v>3</v>
      </c>
      <c r="AT36" s="185"/>
      <c r="AU36" s="187"/>
      <c r="AV36" s="190" t="n">
        <f aca="false">IF($K36="","",Annetta!$H35)</f>
        <v>2</v>
      </c>
      <c r="AW36" s="190" t="n">
        <f aca="false">IF($K36="","",Annetta!$J35)</f>
        <v>3</v>
      </c>
      <c r="AX36" s="186" t="n">
        <f aca="false">IF(Annetta!$AY35="","",Annetta!$AX35)</f>
        <v>0</v>
      </c>
      <c r="AY36" s="185"/>
      <c r="AZ36" s="187"/>
      <c r="BA36" s="190" t="n">
        <f aca="false">IF($K36="","",Julia!$H35)</f>
        <v>1</v>
      </c>
      <c r="BB36" s="190" t="n">
        <f aca="false">IF($K36="","",Julia!$J35)</f>
        <v>0</v>
      </c>
      <c r="BC36" s="186" t="n">
        <f aca="false">IF(Julia!$AY35="","",Julia!$AX35)</f>
        <v>5</v>
      </c>
      <c r="BD36" s="185"/>
      <c r="BE36" s="187"/>
      <c r="BF36" s="190" t="n">
        <f aca="false">IF($K36="","",Sarah!$H35)</f>
        <v>2</v>
      </c>
      <c r="BG36" s="190" t="n">
        <f aca="false">IF($K36="","",Sarah!$J35)</f>
        <v>1</v>
      </c>
      <c r="BH36" s="186" t="n">
        <f aca="false">IF(Sarah!$AY35="","",Sarah!$AX35)</f>
        <v>3</v>
      </c>
      <c r="BI36" s="185"/>
      <c r="BJ36" s="187"/>
      <c r="BK36" s="190" t="n">
        <f aca="false">IF($K36="","",Astrid!$H35)</f>
        <v>0</v>
      </c>
      <c r="BL36" s="190" t="n">
        <f aca="false">IF($K36="","",Astrid!$J35)</f>
        <v>1</v>
      </c>
      <c r="BM36" s="186" t="n">
        <f aca="false">IF(Astrid!$AY35="","",Astrid!$AX35)</f>
        <v>0</v>
      </c>
      <c r="BN36" s="185"/>
      <c r="BO36" s="187"/>
      <c r="BP36" s="190" t="n">
        <f aca="false">IF($K36="","",Steffi!$H35)</f>
        <v>1</v>
      </c>
      <c r="BQ36" s="190" t="n">
        <f aca="false">IF($K36="","",Steffi!$J35)</f>
        <v>1</v>
      </c>
      <c r="BR36" s="186" t="n">
        <f aca="false">IF(Steffi!$AY35="","",Steffi!$AX35)</f>
        <v>1</v>
      </c>
      <c r="BS36" s="185"/>
      <c r="BT36" s="187"/>
      <c r="BU36" s="190" t="n">
        <f aca="false">IF($K36="","",Helmut!$H35)</f>
        <v>1</v>
      </c>
      <c r="BV36" s="190" t="n">
        <f aca="false">IF($K36="","",Helmut!$J35)</f>
        <v>1</v>
      </c>
      <c r="BW36" s="186" t="n">
        <f aca="false">IF(Helmut!$AY35="","",Helmut!$AX35)</f>
        <v>1</v>
      </c>
      <c r="BX36" s="185"/>
      <c r="BY36" s="187"/>
      <c r="BZ36" s="190" t="n">
        <f aca="false">IF($K36="","",Random!$H35)</f>
        <v>5</v>
      </c>
      <c r="CA36" s="190" t="n">
        <f aca="false">IF($K36="","",Random!$J35)</f>
        <v>4</v>
      </c>
      <c r="CB36" s="186" t="n">
        <f aca="false">IF(Random!$AY35="","",Random!$AX35)</f>
        <v>3</v>
      </c>
      <c r="CC36" s="185"/>
      <c r="CD36" s="187"/>
      <c r="CE36" s="190" t="n">
        <f aca="false">IF($K36="","",Nobody!$H35)</f>
        <v>1</v>
      </c>
      <c r="CF36" s="190" t="n">
        <f aca="false">IF($K36="","",Nobody!$J35)</f>
        <v>0</v>
      </c>
      <c r="CG36" s="186" t="n">
        <f aca="false">IF(Nobody!$AY35="","",Nobody!$AX35)</f>
        <v>5</v>
      </c>
      <c r="CH36" s="185"/>
      <c r="CI36" s="187"/>
    </row>
    <row r="37" customFormat="false" ht="12.75" hidden="false" customHeight="false" outlineLevel="0" collapsed="false">
      <c r="A37" s="1" t="n">
        <f aca="false">Ergebnisse!BA6</f>
        <v>26</v>
      </c>
      <c r="B37" s="43" t="n">
        <f aca="false">Ergebnisse!B36</f>
        <v>45135.5416666667</v>
      </c>
      <c r="C37" s="43" t="str">
        <f aca="false">Ergebnisse!C36</f>
        <v>Adelaide</v>
      </c>
      <c r="D37" s="19" t="str">
        <f aca="false">Ergebnisse!D36</f>
        <v>Haiti</v>
      </c>
      <c r="E37" s="20" t="str">
        <f aca="false">Ergebnisse!E36</f>
        <v>-</v>
      </c>
      <c r="F37" s="19" t="str">
        <f aca="false">Ergebnisse!F36</f>
        <v>China</v>
      </c>
      <c r="G37" s="5" t="n">
        <f aca="false">Ergebnisse!G36</f>
        <v>0</v>
      </c>
      <c r="H37" s="188" t="n">
        <f aca="false">IF($K37="","",Ergebnisse!H36)</f>
        <v>0</v>
      </c>
      <c r="I37" s="189" t="str">
        <f aca="false">Ergebnisse!I36</f>
        <v>:</v>
      </c>
      <c r="J37" s="188" t="n">
        <f aca="false">IF($K37="","",Ergebnisse!J36)</f>
        <v>1</v>
      </c>
      <c r="K37" s="181" t="str">
        <f aca="false">IF(Ergebnisse!K36="","",Ergebnisse!K36)</f>
        <v>ok</v>
      </c>
      <c r="L37" s="187"/>
      <c r="M37" s="190" t="n">
        <f aca="false">IF($K37="","",Bernd!$H36)</f>
        <v>0</v>
      </c>
      <c r="N37" s="190" t="n">
        <f aca="false">IF($K37="","",Bernd!$J36)</f>
        <v>6</v>
      </c>
      <c r="O37" s="186" t="n">
        <f aca="false">IF(Bernd!$AY36="","",Bernd!$AX36)</f>
        <v>2</v>
      </c>
      <c r="P37" s="185"/>
      <c r="Q37" s="187"/>
      <c r="R37" s="190" t="n">
        <f aca="false">IF($K37="","",Maria!$H36)</f>
        <v>0</v>
      </c>
      <c r="S37" s="190" t="n">
        <f aca="false">IF($K37="","",Maria!$J36)</f>
        <v>5</v>
      </c>
      <c r="T37" s="186" t="n">
        <f aca="false">IF(Maria!$AY36="","",Maria!$AX36)</f>
        <v>2</v>
      </c>
      <c r="U37" s="185"/>
      <c r="V37" s="187"/>
      <c r="W37" s="190" t="n">
        <f aca="false">IF($K37="","",BirgitH!$H36)</f>
        <v>0</v>
      </c>
      <c r="X37" s="190" t="n">
        <f aca="false">IF($K37="","",BirgitH!$J36)</f>
        <v>6</v>
      </c>
      <c r="Y37" s="186" t="n">
        <f aca="false">IF(BirgitH!$AY36="","",BirgitH!$AX36)</f>
        <v>2</v>
      </c>
      <c r="Z37" s="185"/>
      <c r="AA37" s="187"/>
      <c r="AB37" s="190" t="n">
        <f aca="false">IF($K37="","",BirgitB!$H36)</f>
        <v>6</v>
      </c>
      <c r="AC37" s="190" t="n">
        <f aca="false">IF($K37="","",BirgitB!$J36)</f>
        <v>5</v>
      </c>
      <c r="AD37" s="186" t="n">
        <f aca="false">IF(BirgitB!$AY36="","",BirgitB!$AX36)</f>
        <v>0</v>
      </c>
      <c r="AE37" s="185"/>
      <c r="AF37" s="187"/>
      <c r="AG37" s="190" t="n">
        <f aca="false">IF($K37="","",Andrea!$H36)</f>
        <v>0</v>
      </c>
      <c r="AH37" s="190" t="n">
        <f aca="false">IF($K37="","",Andrea!$J36)</f>
        <v>1</v>
      </c>
      <c r="AI37" s="186" t="n">
        <f aca="false">IF(Andrea!$AY36="","",Andrea!$AX36)</f>
        <v>5</v>
      </c>
      <c r="AJ37" s="185"/>
      <c r="AK37" s="187"/>
      <c r="AL37" s="190" t="n">
        <f aca="false">IF($K37="","",Jenny!$H36)</f>
        <v>2</v>
      </c>
      <c r="AM37" s="190" t="n">
        <f aca="false">IF($K37="","",Jenny!$J36)</f>
        <v>3</v>
      </c>
      <c r="AN37" s="186" t="n">
        <f aca="false">IF(Jenny!$AY36="","",Jenny!$AX36)</f>
        <v>3</v>
      </c>
      <c r="AO37" s="185"/>
      <c r="AP37" s="187"/>
      <c r="AQ37" s="190" t="n">
        <f aca="false">IF($K37="","",Jana!$H36)</f>
        <v>4</v>
      </c>
      <c r="AR37" s="190" t="n">
        <f aca="false">IF($K37="","",Jana!$J36)</f>
        <v>3</v>
      </c>
      <c r="AS37" s="186" t="n">
        <f aca="false">IF(Jana!$AY36="","",Jana!$AX36)</f>
        <v>0</v>
      </c>
      <c r="AT37" s="185"/>
      <c r="AU37" s="187"/>
      <c r="AV37" s="190" t="n">
        <f aca="false">IF($K37="","",Annetta!$H36)</f>
        <v>3</v>
      </c>
      <c r="AW37" s="190" t="n">
        <f aca="false">IF($K37="","",Annetta!$J36)</f>
        <v>4</v>
      </c>
      <c r="AX37" s="186" t="n">
        <f aca="false">IF(Annetta!$AY36="","",Annetta!$AX36)</f>
        <v>3</v>
      </c>
      <c r="AY37" s="185"/>
      <c r="AZ37" s="187"/>
      <c r="BA37" s="190" t="n">
        <f aca="false">IF($K37="","",Julia!$H36)</f>
        <v>5</v>
      </c>
      <c r="BB37" s="190" t="n">
        <f aca="false">IF($K37="","",Julia!$J36)</f>
        <v>6</v>
      </c>
      <c r="BC37" s="186" t="n">
        <f aca="false">IF(Julia!$AY36="","",Julia!$AX36)</f>
        <v>3</v>
      </c>
      <c r="BD37" s="185"/>
      <c r="BE37" s="187"/>
      <c r="BF37" s="190" t="n">
        <f aca="false">IF($K37="","",Sarah!$H36)</f>
        <v>1</v>
      </c>
      <c r="BG37" s="190" t="n">
        <f aca="false">IF($K37="","",Sarah!$J36)</f>
        <v>2</v>
      </c>
      <c r="BH37" s="186" t="n">
        <f aca="false">IF(Sarah!$AY36="","",Sarah!$AX36)</f>
        <v>3</v>
      </c>
      <c r="BI37" s="185"/>
      <c r="BJ37" s="187"/>
      <c r="BK37" s="190" t="n">
        <f aca="false">IF($K37="","",Astrid!$H36)</f>
        <v>2</v>
      </c>
      <c r="BL37" s="190" t="n">
        <f aca="false">IF($K37="","",Astrid!$J36)</f>
        <v>1</v>
      </c>
      <c r="BM37" s="186" t="n">
        <f aca="false">IF(Astrid!$AY36="","",Astrid!$AX36)</f>
        <v>1</v>
      </c>
      <c r="BN37" s="185"/>
      <c r="BO37" s="187"/>
      <c r="BP37" s="190" t="n">
        <f aca="false">IF($K37="","",Steffi!$H36)</f>
        <v>6</v>
      </c>
      <c r="BQ37" s="190" t="n">
        <f aca="false">IF($K37="","",Steffi!$J36)</f>
        <v>0</v>
      </c>
      <c r="BR37" s="186" t="n">
        <f aca="false">IF(Steffi!$AY36="","",Steffi!$AX36)</f>
        <v>0</v>
      </c>
      <c r="BS37" s="185"/>
      <c r="BT37" s="187"/>
      <c r="BU37" s="190" t="n">
        <f aca="false">IF($K37="","",Helmut!$H36)</f>
        <v>0</v>
      </c>
      <c r="BV37" s="190" t="n">
        <f aca="false">IF($K37="","",Helmut!$J36)</f>
        <v>6</v>
      </c>
      <c r="BW37" s="186" t="n">
        <f aca="false">IF(Helmut!$AY36="","",Helmut!$AX36)</f>
        <v>2</v>
      </c>
      <c r="BX37" s="185"/>
      <c r="BY37" s="187"/>
      <c r="BZ37" s="190" t="n">
        <f aca="false">IF($K37="","",Random!$H36)</f>
        <v>0</v>
      </c>
      <c r="CA37" s="190" t="n">
        <f aca="false">IF($K37="","",Random!$J36)</f>
        <v>1</v>
      </c>
      <c r="CB37" s="186" t="n">
        <f aca="false">IF(Random!$AY36="","",Random!$AX36)</f>
        <v>5</v>
      </c>
      <c r="CC37" s="185"/>
      <c r="CD37" s="187"/>
      <c r="CE37" s="190" t="n">
        <f aca="false">IF($K37="","",Nobody!$H36)</f>
        <v>0</v>
      </c>
      <c r="CF37" s="190" t="n">
        <f aca="false">IF($K37="","",Nobody!$J36)</f>
        <v>1</v>
      </c>
      <c r="CG37" s="186" t="n">
        <f aca="false">IF(Nobody!$AY36="","",Nobody!$AX36)</f>
        <v>5</v>
      </c>
      <c r="CH37" s="185"/>
      <c r="CI37" s="187"/>
    </row>
    <row r="38" customFormat="false" ht="12.75" hidden="false" customHeight="false" outlineLevel="0" collapsed="false">
      <c r="A38" s="1" t="n">
        <f aca="false">Ergebnisse!BA7</f>
        <v>41</v>
      </c>
      <c r="B38" s="43" t="n">
        <f aca="false">Ergebnisse!B37</f>
        <v>45139.5416666667</v>
      </c>
      <c r="C38" s="43" t="str">
        <f aca="false">Ergebnisse!C37</f>
        <v>Adelaide</v>
      </c>
      <c r="D38" s="19" t="str">
        <f aca="false">Ergebnisse!D37</f>
        <v>China</v>
      </c>
      <c r="E38" s="20" t="str">
        <f aca="false">Ergebnisse!E37</f>
        <v>-</v>
      </c>
      <c r="F38" s="19" t="str">
        <f aca="false">Ergebnisse!F37</f>
        <v>England</v>
      </c>
      <c r="G38" s="18" t="n">
        <f aca="false">Ergebnisse!G37</f>
        <v>0</v>
      </c>
      <c r="H38" s="188" t="n">
        <f aca="false">IF($K38="","",Ergebnisse!H37)</f>
        <v>1</v>
      </c>
      <c r="I38" s="189" t="str">
        <f aca="false">Ergebnisse!I37</f>
        <v>:</v>
      </c>
      <c r="J38" s="188" t="n">
        <f aca="false">IF($K38="","",Ergebnisse!J37)</f>
        <v>6</v>
      </c>
      <c r="K38" s="181" t="str">
        <f aca="false">IF(Ergebnisse!K37="","",Ergebnisse!K37)</f>
        <v>ok</v>
      </c>
      <c r="L38" s="51"/>
      <c r="M38" s="190" t="n">
        <f aca="false">IF($K38="","",Bernd!$H37)</f>
        <v>2</v>
      </c>
      <c r="N38" s="190" t="n">
        <f aca="false">IF($K38="","",Bernd!$J37)</f>
        <v>1</v>
      </c>
      <c r="O38" s="186" t="n">
        <f aca="false">IF(Bernd!$AY37="","",Bernd!$AX37)</f>
        <v>0</v>
      </c>
      <c r="P38" s="185"/>
      <c r="Q38" s="51"/>
      <c r="R38" s="190" t="n">
        <f aca="false">IF($K38="","",Maria!$H37)</f>
        <v>2</v>
      </c>
      <c r="S38" s="190" t="n">
        <f aca="false">IF($K38="","",Maria!$J37)</f>
        <v>1</v>
      </c>
      <c r="T38" s="186" t="n">
        <f aca="false">IF(Maria!$AY37="","",Maria!$AX37)</f>
        <v>0</v>
      </c>
      <c r="U38" s="185"/>
      <c r="V38" s="51"/>
      <c r="W38" s="190" t="n">
        <f aca="false">IF($K38="","",BirgitH!$H37)</f>
        <v>1</v>
      </c>
      <c r="X38" s="190" t="n">
        <f aca="false">IF($K38="","",BirgitH!$J37)</f>
        <v>2</v>
      </c>
      <c r="Y38" s="186" t="n">
        <f aca="false">IF(BirgitH!$AY37="","",BirgitH!$AX37)</f>
        <v>2</v>
      </c>
      <c r="Z38" s="185"/>
      <c r="AA38" s="51"/>
      <c r="AB38" s="190" t="n">
        <f aca="false">IF($K38="","",BirgitB!$H37)</f>
        <v>5</v>
      </c>
      <c r="AC38" s="190" t="n">
        <f aca="false">IF($K38="","",BirgitB!$J37)</f>
        <v>4</v>
      </c>
      <c r="AD38" s="186" t="n">
        <f aca="false">IF(BirgitB!$AY37="","",BirgitB!$AX37)</f>
        <v>0</v>
      </c>
      <c r="AE38" s="185"/>
      <c r="AF38" s="51"/>
      <c r="AG38" s="190" t="n">
        <f aca="false">IF($K38="","",Andrea!$H37)</f>
        <v>1</v>
      </c>
      <c r="AH38" s="190" t="n">
        <f aca="false">IF($K38="","",Andrea!$J37)</f>
        <v>0</v>
      </c>
      <c r="AI38" s="186" t="n">
        <f aca="false">IF(Andrea!$AY37="","",Andrea!$AX37)</f>
        <v>1</v>
      </c>
      <c r="AJ38" s="185"/>
      <c r="AK38" s="51"/>
      <c r="AL38" s="190" t="n">
        <f aca="false">IF($K38="","",Jenny!$H37)</f>
        <v>1</v>
      </c>
      <c r="AM38" s="190" t="n">
        <f aca="false">IF($K38="","",Jenny!$J37)</f>
        <v>2</v>
      </c>
      <c r="AN38" s="186" t="n">
        <f aca="false">IF(Jenny!$AY37="","",Jenny!$AX37)</f>
        <v>2</v>
      </c>
      <c r="AO38" s="185"/>
      <c r="AP38" s="51"/>
      <c r="AQ38" s="190" t="n">
        <f aca="false">IF($K38="","",Jana!$H37)</f>
        <v>4</v>
      </c>
      <c r="AR38" s="190" t="n">
        <f aca="false">IF($K38="","",Jana!$J37)</f>
        <v>3</v>
      </c>
      <c r="AS38" s="186" t="n">
        <f aca="false">IF(Jana!$AY37="","",Jana!$AX37)</f>
        <v>0</v>
      </c>
      <c r="AT38" s="185"/>
      <c r="AU38" s="51"/>
      <c r="AV38" s="190" t="n">
        <f aca="false">IF($K38="","",Annetta!$H37)</f>
        <v>3</v>
      </c>
      <c r="AW38" s="190" t="n">
        <f aca="false">IF($K38="","",Annetta!$J37)</f>
        <v>2</v>
      </c>
      <c r="AX38" s="186" t="n">
        <f aca="false">IF(Annetta!$AY37="","",Annetta!$AX37)</f>
        <v>0</v>
      </c>
      <c r="AY38" s="185"/>
      <c r="AZ38" s="51"/>
      <c r="BA38" s="190" t="n">
        <f aca="false">IF($K38="","",Julia!$H37)</f>
        <v>4</v>
      </c>
      <c r="BB38" s="190" t="n">
        <f aca="false">IF($K38="","",Julia!$J37)</f>
        <v>5</v>
      </c>
      <c r="BC38" s="186" t="n">
        <f aca="false">IF(Julia!$AY37="","",Julia!$AX37)</f>
        <v>1</v>
      </c>
      <c r="BD38" s="185"/>
      <c r="BE38" s="51"/>
      <c r="BF38" s="190" t="n">
        <f aca="false">IF($K38="","",Sarah!$H37)</f>
        <v>2</v>
      </c>
      <c r="BG38" s="190" t="n">
        <f aca="false">IF($K38="","",Sarah!$J37)</f>
        <v>1</v>
      </c>
      <c r="BH38" s="186" t="n">
        <f aca="false">IF(Sarah!$AY37="","",Sarah!$AX37)</f>
        <v>0</v>
      </c>
      <c r="BI38" s="185"/>
      <c r="BJ38" s="51"/>
      <c r="BK38" s="190" t="n">
        <f aca="false">IF($K38="","",Astrid!$H37)</f>
        <v>2</v>
      </c>
      <c r="BL38" s="190" t="n">
        <f aca="false">IF($K38="","",Astrid!$J37)</f>
        <v>3</v>
      </c>
      <c r="BM38" s="186" t="n">
        <f aca="false">IF(Astrid!$AY37="","",Astrid!$AX37)</f>
        <v>1</v>
      </c>
      <c r="BN38" s="185"/>
      <c r="BO38" s="51"/>
      <c r="BP38" s="190" t="n">
        <f aca="false">IF($K38="","",Steffi!$H37)</f>
        <v>1</v>
      </c>
      <c r="BQ38" s="190" t="n">
        <f aca="false">IF($K38="","",Steffi!$J37)</f>
        <v>2</v>
      </c>
      <c r="BR38" s="186" t="n">
        <f aca="false">IF(Steffi!$AY37="","",Steffi!$AX37)</f>
        <v>2</v>
      </c>
      <c r="BS38" s="185"/>
      <c r="BT38" s="51"/>
      <c r="BU38" s="190" t="n">
        <f aca="false">IF($K38="","",Helmut!$H37)</f>
        <v>3</v>
      </c>
      <c r="BV38" s="190" t="n">
        <f aca="false">IF($K38="","",Helmut!$J37)</f>
        <v>1</v>
      </c>
      <c r="BW38" s="186" t="n">
        <f aca="false">IF(Helmut!$AY37="","",Helmut!$AX37)</f>
        <v>0</v>
      </c>
      <c r="BX38" s="185"/>
      <c r="BY38" s="51"/>
      <c r="BZ38" s="190" t="n">
        <f aca="false">IF($K38="","",Random!$H37)</f>
        <v>2</v>
      </c>
      <c r="CA38" s="190" t="n">
        <f aca="false">IF($K38="","",Random!$J37)</f>
        <v>1</v>
      </c>
      <c r="CB38" s="186" t="n">
        <f aca="false">IF(Random!$AY37="","",Random!$AX37)</f>
        <v>0</v>
      </c>
      <c r="CC38" s="185"/>
      <c r="CD38" s="51"/>
      <c r="CE38" s="190" t="n">
        <f aca="false">IF($K38="","",Nobody!$H37)</f>
        <v>1</v>
      </c>
      <c r="CF38" s="190" t="n">
        <f aca="false">IF($K38="","",Nobody!$J37)</f>
        <v>6</v>
      </c>
      <c r="CG38" s="186" t="n">
        <f aca="false">IF(Nobody!$AY37="","",Nobody!$AX37)</f>
        <v>5</v>
      </c>
      <c r="CH38" s="185"/>
      <c r="CI38" s="51"/>
    </row>
    <row r="39" customFormat="false" ht="12.75" hidden="false" customHeight="false" outlineLevel="0" collapsed="false">
      <c r="A39" s="1" t="n">
        <f aca="false">Ergebnisse!BA8</f>
        <v>42</v>
      </c>
      <c r="B39" s="43" t="n">
        <f aca="false">Ergebnisse!B38</f>
        <v>45139.5416666667</v>
      </c>
      <c r="C39" s="43" t="str">
        <f aca="false">Ergebnisse!C38</f>
        <v>Perth</v>
      </c>
      <c r="D39" s="19" t="str">
        <f aca="false">Ergebnisse!D38</f>
        <v>Haiti</v>
      </c>
      <c r="E39" s="20" t="str">
        <f aca="false">Ergebnisse!E38</f>
        <v>-</v>
      </c>
      <c r="F39" s="19" t="str">
        <f aca="false">Ergebnisse!F38</f>
        <v>Dänemark</v>
      </c>
      <c r="G39" s="5" t="n">
        <f aca="false">Ergebnisse!G38</f>
        <v>0</v>
      </c>
      <c r="H39" s="188" t="n">
        <f aca="false">IF($K39="","",Ergebnisse!H38)</f>
        <v>0</v>
      </c>
      <c r="I39" s="189" t="str">
        <f aca="false">Ergebnisse!I38</f>
        <v>:</v>
      </c>
      <c r="J39" s="188" t="n">
        <f aca="false">IF($K39="","",Ergebnisse!J38)</f>
        <v>2</v>
      </c>
      <c r="K39" s="181" t="str">
        <f aca="false">IF(Ergebnisse!K38="","",Ergebnisse!K38)</f>
        <v>ok</v>
      </c>
      <c r="L39" s="51"/>
      <c r="M39" s="190" t="n">
        <f aca="false">IF($K39="","",Bernd!$H38)</f>
        <v>0</v>
      </c>
      <c r="N39" s="190" t="n">
        <f aca="false">IF($K39="","",Bernd!$J38)</f>
        <v>4</v>
      </c>
      <c r="O39" s="186" t="n">
        <f aca="false">IF(Bernd!$AY38="","",Bernd!$AX38)</f>
        <v>2</v>
      </c>
      <c r="P39" s="185"/>
      <c r="Q39" s="51"/>
      <c r="R39" s="190" t="n">
        <f aca="false">IF($K39="","",Maria!$H38)</f>
        <v>0</v>
      </c>
      <c r="S39" s="190" t="n">
        <f aca="false">IF($K39="","",Maria!$J38)</f>
        <v>3</v>
      </c>
      <c r="T39" s="186" t="n">
        <f aca="false">IF(Maria!$AY38="","",Maria!$AX38)</f>
        <v>2</v>
      </c>
      <c r="U39" s="185"/>
      <c r="V39" s="51"/>
      <c r="W39" s="190" t="n">
        <f aca="false">IF($K39="","",BirgitH!$H38)</f>
        <v>0</v>
      </c>
      <c r="X39" s="190" t="n">
        <f aca="false">IF($K39="","",BirgitH!$J38)</f>
        <v>4</v>
      </c>
      <c r="Y39" s="186" t="n">
        <f aca="false">IF(BirgitH!$AY38="","",BirgitH!$AX38)</f>
        <v>2</v>
      </c>
      <c r="Z39" s="185"/>
      <c r="AA39" s="51"/>
      <c r="AB39" s="190" t="n">
        <f aca="false">IF($K39="","",BirgitB!$H38)</f>
        <v>1</v>
      </c>
      <c r="AC39" s="190" t="n">
        <f aca="false">IF($K39="","",BirgitB!$J38)</f>
        <v>0</v>
      </c>
      <c r="AD39" s="186" t="n">
        <f aca="false">IF(BirgitB!$AY38="","",BirgitB!$AX38)</f>
        <v>0</v>
      </c>
      <c r="AE39" s="185"/>
      <c r="AF39" s="51"/>
      <c r="AG39" s="190" t="n">
        <f aca="false">IF($K39="","",Andrea!$H38)</f>
        <v>2</v>
      </c>
      <c r="AH39" s="190" t="n">
        <f aca="false">IF($K39="","",Andrea!$J38)</f>
        <v>3</v>
      </c>
      <c r="AI39" s="186" t="n">
        <f aca="false">IF(Andrea!$AY38="","",Andrea!$AX38)</f>
        <v>1</v>
      </c>
      <c r="AJ39" s="185"/>
      <c r="AK39" s="51"/>
      <c r="AL39" s="190" t="n">
        <f aca="false">IF($K39="","",Jenny!$H38)</f>
        <v>1</v>
      </c>
      <c r="AM39" s="190" t="n">
        <f aca="false">IF($K39="","",Jenny!$J38)</f>
        <v>2</v>
      </c>
      <c r="AN39" s="186" t="n">
        <f aca="false">IF(Jenny!$AY38="","",Jenny!$AX38)</f>
        <v>2</v>
      </c>
      <c r="AO39" s="185"/>
      <c r="AP39" s="51"/>
      <c r="AQ39" s="190" t="n">
        <f aca="false">IF($K39="","",Jana!$H38)</f>
        <v>2</v>
      </c>
      <c r="AR39" s="190" t="n">
        <f aca="false">IF($K39="","",Jana!$J38)</f>
        <v>3</v>
      </c>
      <c r="AS39" s="186" t="n">
        <f aca="false">IF(Jana!$AY38="","",Jana!$AX38)</f>
        <v>1</v>
      </c>
      <c r="AT39" s="185"/>
      <c r="AU39" s="51"/>
      <c r="AV39" s="190" t="n">
        <f aca="false">IF($K39="","",Annetta!$H38)</f>
        <v>0</v>
      </c>
      <c r="AW39" s="190" t="n">
        <f aca="false">IF($K39="","",Annetta!$J38)</f>
        <v>1</v>
      </c>
      <c r="AX39" s="186" t="n">
        <f aca="false">IF(Annetta!$AY38="","",Annetta!$AX38)</f>
        <v>2</v>
      </c>
      <c r="AY39" s="185"/>
      <c r="AZ39" s="51"/>
      <c r="BA39" s="190" t="n">
        <f aca="false">IF($K39="","",Julia!$H38)</f>
        <v>3</v>
      </c>
      <c r="BB39" s="190" t="n">
        <f aca="false">IF($K39="","",Julia!$J38)</f>
        <v>4</v>
      </c>
      <c r="BC39" s="186" t="n">
        <f aca="false">IF(Julia!$AY38="","",Julia!$AX38)</f>
        <v>1</v>
      </c>
      <c r="BD39" s="185"/>
      <c r="BE39" s="51"/>
      <c r="BF39" s="190" t="n">
        <f aca="false">IF($K39="","",Sarah!$H38)</f>
        <v>0</v>
      </c>
      <c r="BG39" s="190" t="n">
        <f aca="false">IF($K39="","",Sarah!$J38)</f>
        <v>1</v>
      </c>
      <c r="BH39" s="186" t="n">
        <f aca="false">IF(Sarah!$AY38="","",Sarah!$AX38)</f>
        <v>2</v>
      </c>
      <c r="BI39" s="185"/>
      <c r="BJ39" s="51"/>
      <c r="BK39" s="190" t="n">
        <f aca="false">IF($K39="","",Astrid!$H38)</f>
        <v>1</v>
      </c>
      <c r="BL39" s="190" t="n">
        <f aca="false">IF($K39="","",Astrid!$J38)</f>
        <v>2</v>
      </c>
      <c r="BM39" s="186" t="n">
        <f aca="false">IF(Astrid!$AY38="","",Astrid!$AX38)</f>
        <v>2</v>
      </c>
      <c r="BN39" s="185"/>
      <c r="BO39" s="51"/>
      <c r="BP39" s="190" t="n">
        <f aca="false">IF($K39="","",Steffi!$H38)</f>
        <v>4</v>
      </c>
      <c r="BQ39" s="190" t="n">
        <f aca="false">IF($K39="","",Steffi!$J38)</f>
        <v>0</v>
      </c>
      <c r="BR39" s="186" t="n">
        <f aca="false">IF(Steffi!$AY38="","",Steffi!$AX38)</f>
        <v>0</v>
      </c>
      <c r="BS39" s="185"/>
      <c r="BT39" s="51"/>
      <c r="BU39" s="190" t="n">
        <f aca="false">IF($K39="","",Helmut!$H38)</f>
        <v>0</v>
      </c>
      <c r="BV39" s="190" t="n">
        <f aca="false">IF($K39="","",Helmut!$J38)</f>
        <v>4</v>
      </c>
      <c r="BW39" s="186" t="n">
        <f aca="false">IF(Helmut!$AY38="","",Helmut!$AX38)</f>
        <v>2</v>
      </c>
      <c r="BX39" s="185"/>
      <c r="BY39" s="51"/>
      <c r="BZ39" s="190" t="n">
        <f aca="false">IF($K39="","",Random!$H38)</f>
        <v>1</v>
      </c>
      <c r="CA39" s="190" t="n">
        <f aca="false">IF($K39="","",Random!$J38)</f>
        <v>2</v>
      </c>
      <c r="CB39" s="186" t="n">
        <f aca="false">IF(Random!$AY38="","",Random!$AX38)</f>
        <v>2</v>
      </c>
      <c r="CC39" s="185"/>
      <c r="CD39" s="51"/>
      <c r="CE39" s="190" t="n">
        <f aca="false">IF($K39="","",Nobody!$H38)</f>
        <v>0</v>
      </c>
      <c r="CF39" s="190" t="n">
        <f aca="false">IF($K39="","",Nobody!$J38)</f>
        <v>2</v>
      </c>
      <c r="CG39" s="186" t="n">
        <f aca="false">IF(Nobody!$AY38="","",Nobody!$AX38)</f>
        <v>5</v>
      </c>
      <c r="CH39" s="185"/>
      <c r="CI39" s="51"/>
    </row>
    <row r="40" s="5" customFormat="true" ht="12.75" hidden="false" customHeight="false" outlineLevel="0" collapsed="false">
      <c r="H40" s="21"/>
      <c r="I40" s="21"/>
      <c r="J40" s="21"/>
      <c r="K40" s="191"/>
      <c r="L40" s="192"/>
      <c r="M40" s="156"/>
      <c r="N40" s="156"/>
      <c r="O40" s="186" t="str">
        <f aca="false">IF(Bernd!$CY9="","",Bernd!$CX9)</f>
        <v/>
      </c>
      <c r="P40" s="193"/>
      <c r="Q40" s="192"/>
      <c r="R40" s="156"/>
      <c r="S40" s="156"/>
      <c r="T40" s="186" t="str">
        <f aca="false">IF(Maria!$CY9="","",Maria!$CX9)</f>
        <v/>
      </c>
      <c r="U40" s="193"/>
      <c r="V40" s="192"/>
      <c r="W40" s="156"/>
      <c r="X40" s="156"/>
      <c r="Y40" s="186" t="str">
        <f aca="false">IF(BirgitH!$CY9="","",BirgitH!$CX9)</f>
        <v/>
      </c>
      <c r="Z40" s="193"/>
      <c r="AA40" s="192"/>
      <c r="AB40" s="156"/>
      <c r="AC40" s="156"/>
      <c r="AD40" s="186" t="str">
        <f aca="false">IF(BirgitB!$CY9="","",BirgitB!$CX9)</f>
        <v/>
      </c>
      <c r="AE40" s="193"/>
      <c r="AF40" s="192"/>
      <c r="AG40" s="156"/>
      <c r="AH40" s="156"/>
      <c r="AI40" s="186" t="str">
        <f aca="false">IF(Andrea!$CY9="","",Andrea!$CX9)</f>
        <v/>
      </c>
      <c r="AJ40" s="193"/>
      <c r="AK40" s="192"/>
      <c r="AL40" s="156"/>
      <c r="AM40" s="156"/>
      <c r="AN40" s="186" t="str">
        <f aca="false">IF(Jenny!$CY9="","",Jenny!$CX9)</f>
        <v/>
      </c>
      <c r="AO40" s="193"/>
      <c r="AP40" s="192"/>
      <c r="AQ40" s="156"/>
      <c r="AR40" s="156"/>
      <c r="AS40" s="186" t="str">
        <f aca="false">IF(Jana!$CY9="","",Jana!$CX9)</f>
        <v/>
      </c>
      <c r="AT40" s="193"/>
      <c r="AU40" s="192"/>
      <c r="AV40" s="156"/>
      <c r="AW40" s="156"/>
      <c r="AX40" s="186" t="str">
        <f aca="false">IF(Annetta!$CY9="","",Annetta!$CX9)</f>
        <v/>
      </c>
      <c r="AY40" s="193"/>
      <c r="AZ40" s="192"/>
      <c r="BA40" s="156"/>
      <c r="BB40" s="156"/>
      <c r="BC40" s="186" t="str">
        <f aca="false">IF(Julia!$CY9="","",Julia!$CX9)</f>
        <v/>
      </c>
      <c r="BD40" s="193"/>
      <c r="BE40" s="192"/>
      <c r="BF40" s="156"/>
      <c r="BG40" s="156"/>
      <c r="BH40" s="186" t="str">
        <f aca="false">IF(Sarah!$CY9="","",Sarah!$CX9)</f>
        <v/>
      </c>
      <c r="BI40" s="193"/>
      <c r="BJ40" s="192"/>
      <c r="BK40" s="156"/>
      <c r="BL40" s="156"/>
      <c r="BM40" s="186" t="str">
        <f aca="false">IF(Astrid!$CY9="","",Astrid!$CX9)</f>
        <v/>
      </c>
      <c r="BN40" s="193"/>
      <c r="BO40" s="192"/>
      <c r="BP40" s="156"/>
      <c r="BQ40" s="156"/>
      <c r="BR40" s="186" t="str">
        <f aca="false">IF(Steffi!$CY9="","",Steffi!$CX9)</f>
        <v/>
      </c>
      <c r="BS40" s="193"/>
      <c r="BT40" s="192"/>
      <c r="BU40" s="156"/>
      <c r="BV40" s="156"/>
      <c r="BW40" s="186" t="str">
        <f aca="false">IF(Helmut!$CY9="","",Helmut!$CX9)</f>
        <v/>
      </c>
      <c r="BX40" s="193"/>
      <c r="BY40" s="192"/>
      <c r="BZ40" s="156"/>
      <c r="CA40" s="156"/>
      <c r="CB40" s="186" t="str">
        <f aca="false">IF(Random!$CY9="","",Random!$CX9)</f>
        <v/>
      </c>
      <c r="CC40" s="193"/>
      <c r="CD40" s="192"/>
      <c r="CE40" s="156"/>
      <c r="CF40" s="156"/>
      <c r="CG40" s="186" t="str">
        <f aca="false">IF(Nobody!$CY9="","",Nobody!$CX9)</f>
        <v/>
      </c>
      <c r="CH40" s="193"/>
      <c r="CI40" s="192"/>
    </row>
    <row r="41" s="7" customFormat="true" ht="5.25" hidden="false" customHeight="true" outlineLevel="0" collapsed="false">
      <c r="A41" s="1"/>
      <c r="B41" s="1"/>
      <c r="C41" s="1"/>
      <c r="D41" s="5"/>
      <c r="E41" s="21"/>
      <c r="F41" s="53"/>
      <c r="G41" s="53"/>
      <c r="H41" s="5"/>
      <c r="I41" s="5"/>
      <c r="J41" s="5"/>
      <c r="K41" s="181"/>
      <c r="L41" s="51"/>
      <c r="M41" s="83"/>
      <c r="N41" s="83"/>
      <c r="O41" s="194"/>
      <c r="P41" s="185"/>
      <c r="Q41" s="51"/>
      <c r="R41" s="83"/>
      <c r="S41" s="83"/>
      <c r="T41" s="194"/>
      <c r="U41" s="185"/>
      <c r="V41" s="51"/>
      <c r="W41" s="83"/>
      <c r="X41" s="83"/>
      <c r="Y41" s="194"/>
      <c r="Z41" s="185"/>
      <c r="AA41" s="51"/>
      <c r="AB41" s="83"/>
      <c r="AC41" s="83"/>
      <c r="AD41" s="194"/>
      <c r="AE41" s="185"/>
      <c r="AF41" s="51"/>
      <c r="AG41" s="83"/>
      <c r="AH41" s="83"/>
      <c r="AI41" s="194"/>
      <c r="AJ41" s="185"/>
      <c r="AK41" s="51"/>
      <c r="AL41" s="83"/>
      <c r="AM41" s="83"/>
      <c r="AN41" s="194"/>
      <c r="AO41" s="185"/>
      <c r="AP41" s="51"/>
      <c r="AQ41" s="83"/>
      <c r="AR41" s="83"/>
      <c r="AS41" s="194"/>
      <c r="AT41" s="185"/>
      <c r="AU41" s="51"/>
      <c r="AV41" s="83"/>
      <c r="AW41" s="83"/>
      <c r="AX41" s="194"/>
      <c r="AY41" s="185"/>
      <c r="AZ41" s="51"/>
      <c r="BA41" s="83"/>
      <c r="BB41" s="83"/>
      <c r="BC41" s="194"/>
      <c r="BD41" s="185"/>
      <c r="BE41" s="51"/>
      <c r="BF41" s="83"/>
      <c r="BG41" s="83"/>
      <c r="BH41" s="194"/>
      <c r="BI41" s="185"/>
      <c r="BJ41" s="51"/>
      <c r="BK41" s="83"/>
      <c r="BL41" s="83"/>
      <c r="BM41" s="194"/>
      <c r="BN41" s="185"/>
      <c r="BO41" s="51"/>
      <c r="BP41" s="83"/>
      <c r="BQ41" s="83"/>
      <c r="BR41" s="194"/>
      <c r="BS41" s="185"/>
      <c r="BT41" s="51"/>
      <c r="BU41" s="83"/>
      <c r="BV41" s="83"/>
      <c r="BW41" s="194"/>
      <c r="BX41" s="185"/>
      <c r="BY41" s="51"/>
      <c r="BZ41" s="83"/>
      <c r="CA41" s="83"/>
      <c r="CB41" s="194"/>
      <c r="CC41" s="185"/>
      <c r="CD41" s="51"/>
      <c r="CE41" s="83"/>
      <c r="CF41" s="83"/>
      <c r="CG41" s="194"/>
      <c r="CH41" s="185"/>
      <c r="CI41" s="51"/>
    </row>
    <row r="42" customFormat="false" ht="12.75" hidden="false" customHeight="false" outlineLevel="0" collapsed="false">
      <c r="A42" s="7"/>
      <c r="B42" s="23" t="str">
        <f aca="false">Ergebnisse!BB1</f>
        <v>Vorrunde</v>
      </c>
      <c r="C42" s="50" t="str">
        <f aca="false">Ergebnisse!BC1</f>
        <v>Gruppe E</v>
      </c>
      <c r="D42" s="18"/>
      <c r="E42" s="25"/>
      <c r="F42" s="50" t="str">
        <f aca="false">Ergebnisse!BM7</f>
        <v>Niederlande</v>
      </c>
      <c r="G42" s="18" t="n">
        <f aca="false">Ergebnisse!BG11</f>
        <v>0</v>
      </c>
      <c r="L42" s="51"/>
      <c r="M42" s="50" t="str">
        <f aca="false">Bernd!$BM7</f>
        <v>USA</v>
      </c>
      <c r="N42" s="50"/>
      <c r="O42" s="186" t="n">
        <f aca="false">IF(Bernd!$CY1="","",Bernd!$CX1)</f>
        <v>1</v>
      </c>
      <c r="P42" s="185"/>
      <c r="Q42" s="184"/>
      <c r="R42" s="50" t="str">
        <f aca="false">Maria!$BM7</f>
        <v>USA</v>
      </c>
      <c r="S42" s="50"/>
      <c r="T42" s="186" t="n">
        <f aca="false">IF(Maria!$CY1="","",Maria!$CX1)</f>
        <v>1</v>
      </c>
      <c r="U42" s="185"/>
      <c r="V42" s="184"/>
      <c r="W42" s="50" t="str">
        <f aca="false">BirgitH!$BM7</f>
        <v>USA</v>
      </c>
      <c r="X42" s="50"/>
      <c r="Y42" s="186" t="n">
        <f aca="false">IF(BirgitH!$CY1="","",BirgitH!$CX1)</f>
        <v>1</v>
      </c>
      <c r="Z42" s="185"/>
      <c r="AA42" s="184"/>
      <c r="AB42" s="50" t="str">
        <f aca="false">BirgitB!$BM7</f>
        <v>USA</v>
      </c>
      <c r="AC42" s="50"/>
      <c r="AD42" s="186" t="n">
        <f aca="false">IF(BirgitB!$CY1="","",BirgitB!$CX1)</f>
        <v>1</v>
      </c>
      <c r="AE42" s="185"/>
      <c r="AF42" s="184"/>
      <c r="AG42" s="50" t="str">
        <f aca="false">Andrea!$BM7</f>
        <v>Niederlande</v>
      </c>
      <c r="AH42" s="50"/>
      <c r="AI42" s="186" t="n">
        <f aca="false">IF(Andrea!$CY1="","",Andrea!$CX1)</f>
        <v>1</v>
      </c>
      <c r="AJ42" s="185"/>
      <c r="AK42" s="184"/>
      <c r="AL42" s="50" t="str">
        <f aca="false">Jenny!$BM7</f>
        <v>Niederlande</v>
      </c>
      <c r="AM42" s="50"/>
      <c r="AN42" s="186" t="n">
        <f aca="false">IF(Jenny!$CY1="","",Jenny!$CX1)</f>
        <v>1</v>
      </c>
      <c r="AO42" s="185"/>
      <c r="AP42" s="184"/>
      <c r="AQ42" s="50" t="str">
        <f aca="false">Jana!$BM7</f>
        <v>USA</v>
      </c>
      <c r="AR42" s="50"/>
      <c r="AS42" s="186" t="n">
        <f aca="false">IF(Jana!$CY1="","",Jana!$CX1)</f>
        <v>1</v>
      </c>
      <c r="AT42" s="185"/>
      <c r="AU42" s="184"/>
      <c r="AV42" s="50" t="str">
        <f aca="false">Annetta!$BM7</f>
        <v>Niederlande</v>
      </c>
      <c r="AW42" s="50"/>
      <c r="AX42" s="186" t="n">
        <f aca="false">IF(Annetta!$CY1="","",Annetta!$CX1)</f>
        <v>1</v>
      </c>
      <c r="AY42" s="185"/>
      <c r="AZ42" s="184"/>
      <c r="BA42" s="50" t="str">
        <f aca="false">Julia!$BM7</f>
        <v>Niederlande</v>
      </c>
      <c r="BB42" s="50"/>
      <c r="BC42" s="186" t="n">
        <f aca="false">IF(Julia!$CY1="","",Julia!$CX1)</f>
        <v>1</v>
      </c>
      <c r="BD42" s="185"/>
      <c r="BE42" s="184"/>
      <c r="BF42" s="50" t="str">
        <f aca="false">Sarah!$BM7</f>
        <v>Vietnam</v>
      </c>
      <c r="BG42" s="50"/>
      <c r="BH42" s="186" t="n">
        <f aca="false">IF(Sarah!$CY1="","",Sarah!$CX1)</f>
        <v>0</v>
      </c>
      <c r="BI42" s="185"/>
      <c r="BJ42" s="184"/>
      <c r="BK42" s="50" t="str">
        <f aca="false">Astrid!$BM7</f>
        <v>USA</v>
      </c>
      <c r="BL42" s="50"/>
      <c r="BM42" s="186" t="n">
        <f aca="false">IF(Astrid!$CY1="","",Astrid!$CX1)</f>
        <v>1</v>
      </c>
      <c r="BN42" s="185"/>
      <c r="BO42" s="184"/>
      <c r="BP42" s="50" t="str">
        <f aca="false">Steffi!$BM7</f>
        <v>Vietnam</v>
      </c>
      <c r="BQ42" s="50"/>
      <c r="BR42" s="186" t="n">
        <f aca="false">IF(Steffi!$CY1="","",Steffi!$CX1)</f>
        <v>0</v>
      </c>
      <c r="BS42" s="185"/>
      <c r="BT42" s="184"/>
      <c r="BU42" s="50" t="str">
        <f aca="false">Helmut!$BM7</f>
        <v>USA</v>
      </c>
      <c r="BV42" s="50"/>
      <c r="BW42" s="186" t="n">
        <f aca="false">IF(Helmut!$CY1="","",Helmut!$CX1)</f>
        <v>1</v>
      </c>
      <c r="BX42" s="185"/>
      <c r="BY42" s="184"/>
      <c r="BZ42" s="50" t="str">
        <f aca="false">Random!$BM7</f>
        <v>USA</v>
      </c>
      <c r="CA42" s="50"/>
      <c r="CB42" s="186" t="n">
        <f aca="false">IF(Random!$CY1="","",Random!$CX1)</f>
        <v>0</v>
      </c>
      <c r="CC42" s="185"/>
      <c r="CD42" s="184"/>
      <c r="CE42" s="50" t="str">
        <f aca="false">Nobody!$BM7</f>
        <v>Niederlande</v>
      </c>
      <c r="CF42" s="50"/>
      <c r="CG42" s="186" t="n">
        <f aca="false">IF(Nobody!$CY1="","",Nobody!$CX1)</f>
        <v>1</v>
      </c>
      <c r="CH42" s="185"/>
      <c r="CI42" s="184"/>
    </row>
    <row r="43" customFormat="false" ht="12.75" hidden="false" customHeight="false" outlineLevel="0" collapsed="false">
      <c r="B43" s="31" t="str">
        <f aca="false">Ergebnisse!BB2</f>
        <v>Datum/Zeit</v>
      </c>
      <c r="C43" s="31" t="str">
        <f aca="false">Ergebnisse!BC2</f>
        <v>Spielort</v>
      </c>
      <c r="D43" s="5"/>
      <c r="E43" s="5"/>
      <c r="F43" s="50" t="str">
        <f aca="false">Ergebnisse!BM8</f>
        <v>USA</v>
      </c>
      <c r="G43" s="5" t="n">
        <f aca="false">Ergebnisse!BG12</f>
        <v>0</v>
      </c>
      <c r="L43" s="51"/>
      <c r="M43" s="50" t="str">
        <f aca="false">Bernd!$BM8</f>
        <v>Niederlande</v>
      </c>
      <c r="N43" s="50"/>
      <c r="O43" s="186" t="n">
        <f aca="false">IF(Bernd!$CY2="","",Bernd!$CX2)</f>
        <v>1</v>
      </c>
      <c r="P43" s="185"/>
      <c r="Q43" s="187"/>
      <c r="R43" s="50" t="str">
        <f aca="false">Maria!$BM8</f>
        <v>Niederlande</v>
      </c>
      <c r="S43" s="50"/>
      <c r="T43" s="186" t="n">
        <f aca="false">IF(Maria!$CY2="","",Maria!$CX2)</f>
        <v>1</v>
      </c>
      <c r="U43" s="185"/>
      <c r="V43" s="187"/>
      <c r="W43" s="50" t="str">
        <f aca="false">BirgitH!$BM8</f>
        <v>Niederlande</v>
      </c>
      <c r="X43" s="50"/>
      <c r="Y43" s="186" t="n">
        <f aca="false">IF(BirgitH!$CY2="","",BirgitH!$CX2)</f>
        <v>1</v>
      </c>
      <c r="Z43" s="185"/>
      <c r="AA43" s="187"/>
      <c r="AB43" s="50" t="str">
        <f aca="false">BirgitB!$BM8</f>
        <v>Portugal</v>
      </c>
      <c r="AC43" s="50"/>
      <c r="AD43" s="186" t="n">
        <f aca="false">IF(BirgitB!$CY2="","",BirgitB!$CX2)</f>
        <v>0</v>
      </c>
      <c r="AE43" s="185"/>
      <c r="AF43" s="187"/>
      <c r="AG43" s="50" t="str">
        <f aca="false">Andrea!$BM8</f>
        <v>Portugal</v>
      </c>
      <c r="AH43" s="50"/>
      <c r="AI43" s="186" t="n">
        <f aca="false">IF(Andrea!$CY2="","",Andrea!$CX2)</f>
        <v>0</v>
      </c>
      <c r="AJ43" s="185"/>
      <c r="AK43" s="187"/>
      <c r="AL43" s="50" t="str">
        <f aca="false">Jenny!$BM8</f>
        <v>USA</v>
      </c>
      <c r="AM43" s="50"/>
      <c r="AN43" s="186" t="n">
        <f aca="false">IF(Jenny!$CY2="","",Jenny!$CX2)</f>
        <v>1</v>
      </c>
      <c r="AO43" s="185"/>
      <c r="AP43" s="187"/>
      <c r="AQ43" s="50" t="str">
        <f aca="false">Jana!$BM8</f>
        <v>Portugal</v>
      </c>
      <c r="AR43" s="50"/>
      <c r="AS43" s="186" t="n">
        <f aca="false">IF(Jana!$CY2="","",Jana!$CX2)</f>
        <v>0</v>
      </c>
      <c r="AT43" s="185"/>
      <c r="AU43" s="187"/>
      <c r="AV43" s="50" t="str">
        <f aca="false">Annetta!$BM8</f>
        <v>USA</v>
      </c>
      <c r="AW43" s="50"/>
      <c r="AX43" s="186" t="n">
        <f aca="false">IF(Annetta!$CY2="","",Annetta!$CX2)</f>
        <v>1</v>
      </c>
      <c r="AY43" s="185"/>
      <c r="AZ43" s="187"/>
      <c r="BA43" s="50" t="str">
        <f aca="false">Julia!$BM8</f>
        <v>USA</v>
      </c>
      <c r="BB43" s="50"/>
      <c r="BC43" s="186" t="n">
        <f aca="false">IF(Julia!$CY2="","",Julia!$CX2)</f>
        <v>1</v>
      </c>
      <c r="BD43" s="185"/>
      <c r="BE43" s="187"/>
      <c r="BF43" s="50" t="str">
        <f aca="false">Sarah!$BM8</f>
        <v>Portugal</v>
      </c>
      <c r="BG43" s="50"/>
      <c r="BH43" s="186" t="n">
        <f aca="false">IF(Sarah!$CY2="","",Sarah!$CX2)</f>
        <v>0</v>
      </c>
      <c r="BI43" s="185"/>
      <c r="BJ43" s="187"/>
      <c r="BK43" s="50" t="str">
        <f aca="false">Astrid!$BM8</f>
        <v>Vietnam</v>
      </c>
      <c r="BL43" s="50"/>
      <c r="BM43" s="186" t="n">
        <f aca="false">IF(Astrid!$CY2="","",Astrid!$CX2)</f>
        <v>0</v>
      </c>
      <c r="BN43" s="185"/>
      <c r="BO43" s="187"/>
      <c r="BP43" s="50" t="str">
        <f aca="false">Steffi!$BM8</f>
        <v>Portugal</v>
      </c>
      <c r="BQ43" s="50"/>
      <c r="BR43" s="186" t="n">
        <f aca="false">IF(Steffi!$CY2="","",Steffi!$CX2)</f>
        <v>0</v>
      </c>
      <c r="BS43" s="185"/>
      <c r="BT43" s="187"/>
      <c r="BU43" s="50" t="str">
        <f aca="false">Helmut!$BM8</f>
        <v>Niederlande</v>
      </c>
      <c r="BV43" s="50"/>
      <c r="BW43" s="186" t="n">
        <f aca="false">IF(Helmut!$CY2="","",Helmut!$CX2)</f>
        <v>1</v>
      </c>
      <c r="BX43" s="185"/>
      <c r="BY43" s="187"/>
      <c r="BZ43" s="50" t="str">
        <f aca="false">Random!$BM8</f>
        <v>Vietnam</v>
      </c>
      <c r="CA43" s="50"/>
      <c r="CB43" s="186" t="n">
        <f aca="false">IF(Random!$CY2="","",Random!$CX2)</f>
        <v>0</v>
      </c>
      <c r="CC43" s="185"/>
      <c r="CD43" s="187"/>
      <c r="CE43" s="50" t="str">
        <f aca="false">Nobody!$BM8</f>
        <v>USA</v>
      </c>
      <c r="CF43" s="50"/>
      <c r="CG43" s="186" t="n">
        <f aca="false">IF(Nobody!$CY2="","",Nobody!$CX2)</f>
        <v>1</v>
      </c>
      <c r="CH43" s="185"/>
      <c r="CI43" s="187"/>
    </row>
    <row r="44" customFormat="false" ht="12.75" hidden="false" customHeight="false" outlineLevel="0" collapsed="false">
      <c r="A44" s="1" t="n">
        <f aca="false">Ergebnisse!BA3</f>
        <v>9</v>
      </c>
      <c r="B44" s="43" t="n">
        <f aca="false">Ergebnisse!BB3</f>
        <v>45129.125</v>
      </c>
      <c r="C44" s="43" t="str">
        <f aca="false">Ergebnisse!BC3</f>
        <v>Auckland</v>
      </c>
      <c r="D44" s="19" t="str">
        <f aca="false">Ergebnisse!BD3</f>
        <v>USA</v>
      </c>
      <c r="E44" s="20" t="str">
        <f aca="false">Ergebnisse!BE3</f>
        <v>-</v>
      </c>
      <c r="F44" s="19" t="str">
        <f aca="false">Ergebnisse!BF3</f>
        <v>Vietnam</v>
      </c>
      <c r="G44" s="18" t="n">
        <f aca="false">Ergebnisse!BG3</f>
        <v>0</v>
      </c>
      <c r="H44" s="188" t="n">
        <f aca="false">IF($K44="","",Ergebnisse!BH3)</f>
        <v>3</v>
      </c>
      <c r="I44" s="189" t="str">
        <f aca="false">Ergebnisse!BI3</f>
        <v>:</v>
      </c>
      <c r="J44" s="188" t="n">
        <f aca="false">IF($K44="","",Ergebnisse!BJ3)</f>
        <v>0</v>
      </c>
      <c r="K44" s="181" t="str">
        <f aca="false">IF(Ergebnisse!BK3="","",Ergebnisse!BK3)</f>
        <v>ok</v>
      </c>
      <c r="L44" s="187"/>
      <c r="M44" s="190" t="n">
        <f aca="false">IF($K44="","",Bernd!$BH3)</f>
        <v>4</v>
      </c>
      <c r="N44" s="190" t="n">
        <f aca="false">IF($K44="","",Bernd!$BJ3)</f>
        <v>1</v>
      </c>
      <c r="O44" s="186" t="n">
        <f aca="false">IF(Bernd!$CY3="","",Bernd!$CX3)</f>
        <v>3</v>
      </c>
      <c r="P44" s="185"/>
      <c r="Q44" s="187"/>
      <c r="R44" s="190" t="n">
        <f aca="false">IF($K44="","",Maria!$BH3)</f>
        <v>7</v>
      </c>
      <c r="S44" s="190" t="n">
        <f aca="false">IF($K44="","",Maria!$BJ3)</f>
        <v>0</v>
      </c>
      <c r="T44" s="186" t="n">
        <f aca="false">IF(Maria!$CY3="","",Maria!$CX3)</f>
        <v>2</v>
      </c>
      <c r="U44" s="185"/>
      <c r="V44" s="187"/>
      <c r="W44" s="190" t="n">
        <f aca="false">IF($K44="","",BirgitH!$BH3)</f>
        <v>4</v>
      </c>
      <c r="X44" s="190" t="n">
        <f aca="false">IF($K44="","",BirgitH!$BJ3)</f>
        <v>0</v>
      </c>
      <c r="Y44" s="186" t="n">
        <f aca="false">IF(BirgitH!$CY3="","",BirgitH!$CX3)</f>
        <v>2</v>
      </c>
      <c r="Z44" s="185"/>
      <c r="AA44" s="187"/>
      <c r="AB44" s="190" t="n">
        <f aca="false">IF($K44="","",BirgitB!$BH3)</f>
        <v>2</v>
      </c>
      <c r="AC44" s="190" t="n">
        <f aca="false">IF($K44="","",BirgitB!$BJ3)</f>
        <v>1</v>
      </c>
      <c r="AD44" s="186" t="n">
        <f aca="false">IF(BirgitB!$CY3="","",BirgitB!$CX3)</f>
        <v>1</v>
      </c>
      <c r="AE44" s="185"/>
      <c r="AF44" s="187"/>
      <c r="AG44" s="190" t="n">
        <f aca="false">IF($K44="","",Andrea!$BH3)</f>
        <v>3</v>
      </c>
      <c r="AH44" s="190" t="n">
        <f aca="false">IF($K44="","",Andrea!$BJ3)</f>
        <v>4</v>
      </c>
      <c r="AI44" s="186" t="n">
        <f aca="false">IF(Andrea!$CY3="","",Andrea!$CX3)</f>
        <v>1</v>
      </c>
      <c r="AJ44" s="185"/>
      <c r="AK44" s="187"/>
      <c r="AL44" s="190" t="n">
        <f aca="false">IF($K44="","",Jenny!$BH3)</f>
        <v>6</v>
      </c>
      <c r="AM44" s="190" t="n">
        <f aca="false">IF($K44="","",Jenny!$BJ3)</f>
        <v>5</v>
      </c>
      <c r="AN44" s="186" t="n">
        <f aca="false">IF(Jenny!$CY3="","",Jenny!$CX3)</f>
        <v>1</v>
      </c>
      <c r="AO44" s="185"/>
      <c r="AP44" s="187"/>
      <c r="AQ44" s="190" t="n">
        <f aca="false">IF($K44="","",Jana!$BH3)</f>
        <v>6</v>
      </c>
      <c r="AR44" s="190" t="n">
        <f aca="false">IF($K44="","",Jana!$BJ3)</f>
        <v>5</v>
      </c>
      <c r="AS44" s="186" t="n">
        <f aca="false">IF(Jana!$CY3="","",Jana!$CX3)</f>
        <v>1</v>
      </c>
      <c r="AT44" s="185"/>
      <c r="AU44" s="187"/>
      <c r="AV44" s="190" t="n">
        <f aca="false">IF($K44="","",Annetta!$BH3)</f>
        <v>2</v>
      </c>
      <c r="AW44" s="190" t="n">
        <f aca="false">IF($K44="","",Annetta!$BJ3)</f>
        <v>1</v>
      </c>
      <c r="AX44" s="186" t="n">
        <f aca="false">IF(Annetta!$CY3="","",Annetta!$CX3)</f>
        <v>1</v>
      </c>
      <c r="AY44" s="185"/>
      <c r="AZ44" s="187"/>
      <c r="BA44" s="190" t="n">
        <f aca="false">IF($K44="","",Julia!$BH3)</f>
        <v>3</v>
      </c>
      <c r="BB44" s="190" t="n">
        <f aca="false">IF($K44="","",Julia!$BJ3)</f>
        <v>2</v>
      </c>
      <c r="BC44" s="186" t="n">
        <f aca="false">IF(Julia!$CY3="","",Julia!$CX3)</f>
        <v>2</v>
      </c>
      <c r="BD44" s="185"/>
      <c r="BE44" s="187"/>
      <c r="BF44" s="190" t="n">
        <f aca="false">IF($K44="","",Sarah!$BH3)</f>
        <v>3</v>
      </c>
      <c r="BG44" s="190" t="n">
        <f aca="false">IF($K44="","",Sarah!$BJ3)</f>
        <v>2</v>
      </c>
      <c r="BH44" s="186" t="n">
        <f aca="false">IF(Sarah!$CY3="","",Sarah!$CX3)</f>
        <v>2</v>
      </c>
      <c r="BI44" s="185"/>
      <c r="BJ44" s="187"/>
      <c r="BK44" s="190" t="n">
        <f aca="false">IF($K44="","",Astrid!$BH3)</f>
        <v>3</v>
      </c>
      <c r="BL44" s="190" t="n">
        <f aca="false">IF($K44="","",Astrid!$BJ3)</f>
        <v>2</v>
      </c>
      <c r="BM44" s="186" t="n">
        <f aca="false">IF(Astrid!$CY3="","",Astrid!$CX3)</f>
        <v>2</v>
      </c>
      <c r="BN44" s="185"/>
      <c r="BO44" s="187"/>
      <c r="BP44" s="190" t="n">
        <f aca="false">IF($K44="","",Steffi!$BH3)</f>
        <v>1</v>
      </c>
      <c r="BQ44" s="190" t="n">
        <f aca="false">IF($K44="","",Steffi!$BJ3)</f>
        <v>4</v>
      </c>
      <c r="BR44" s="186" t="n">
        <f aca="false">IF(Steffi!$CY3="","",Steffi!$CX3)</f>
        <v>0</v>
      </c>
      <c r="BS44" s="185"/>
      <c r="BT44" s="187"/>
      <c r="BU44" s="190" t="n">
        <f aca="false">IF($K44="","",Helmut!$BH3)</f>
        <v>6</v>
      </c>
      <c r="BV44" s="190" t="n">
        <f aca="false">IF($K44="","",Helmut!$BJ3)</f>
        <v>1</v>
      </c>
      <c r="BW44" s="186" t="n">
        <f aca="false">IF(Helmut!$CY3="","",Helmut!$CX3)</f>
        <v>1</v>
      </c>
      <c r="BX44" s="185"/>
      <c r="BY44" s="187"/>
      <c r="BZ44" s="190" t="n">
        <f aca="false">IF($K44="","",Random!$BH3)</f>
        <v>1</v>
      </c>
      <c r="CA44" s="190" t="n">
        <f aca="false">IF($K44="","",Random!$BJ3)</f>
        <v>0</v>
      </c>
      <c r="CB44" s="186" t="n">
        <f aca="false">IF(Random!$CY3="","",Random!$CX3)</f>
        <v>2</v>
      </c>
      <c r="CC44" s="185"/>
      <c r="CD44" s="187"/>
      <c r="CE44" s="190" t="n">
        <f aca="false">IF($K44="","",Nobody!$BH3)</f>
        <v>3</v>
      </c>
      <c r="CF44" s="190" t="n">
        <f aca="false">IF($K44="","",Nobody!$BJ3)</f>
        <v>0</v>
      </c>
      <c r="CG44" s="186" t="n">
        <f aca="false">IF(Nobody!$CY3="","",Nobody!$CX3)</f>
        <v>5</v>
      </c>
      <c r="CH44" s="185"/>
      <c r="CI44" s="187"/>
    </row>
    <row r="45" customFormat="false" ht="12.75" hidden="false" customHeight="false" outlineLevel="0" collapsed="false">
      <c r="A45" s="1" t="n">
        <f aca="false">Ergebnisse!BA4</f>
        <v>10</v>
      </c>
      <c r="B45" s="43" t="n">
        <f aca="false">Ergebnisse!BB4</f>
        <v>45130.3958333333</v>
      </c>
      <c r="C45" s="43" t="str">
        <f aca="false">Ergebnisse!BC4</f>
        <v>Dunedin</v>
      </c>
      <c r="D45" s="19" t="str">
        <f aca="false">Ergebnisse!BD4</f>
        <v>Niederlande</v>
      </c>
      <c r="E45" s="20" t="str">
        <f aca="false">Ergebnisse!BE4</f>
        <v>-</v>
      </c>
      <c r="F45" s="19" t="str">
        <f aca="false">Ergebnisse!BF4</f>
        <v>Portugal</v>
      </c>
      <c r="G45" s="18" t="n">
        <f aca="false">Ergebnisse!BG4</f>
        <v>0</v>
      </c>
      <c r="H45" s="188" t="n">
        <f aca="false">IF($K45="","",Ergebnisse!BH4)</f>
        <v>1</v>
      </c>
      <c r="I45" s="189" t="str">
        <f aca="false">Ergebnisse!BI4</f>
        <v>:</v>
      </c>
      <c r="J45" s="188" t="n">
        <f aca="false">IF($K45="","",Ergebnisse!BJ4)</f>
        <v>0</v>
      </c>
      <c r="K45" s="181" t="str">
        <f aca="false">IF(Ergebnisse!BK4="","",Ergebnisse!BK4)</f>
        <v>ok</v>
      </c>
      <c r="L45" s="187"/>
      <c r="M45" s="190" t="n">
        <f aca="false">IF($K45="","",Bernd!$BH4)</f>
        <v>2</v>
      </c>
      <c r="N45" s="190" t="n">
        <f aca="false">IF($K45="","",Bernd!$BJ4)</f>
        <v>1</v>
      </c>
      <c r="O45" s="186" t="n">
        <f aca="false">IF(Bernd!$CY4="","",Bernd!$CX4)</f>
        <v>3</v>
      </c>
      <c r="P45" s="185"/>
      <c r="Q45" s="187"/>
      <c r="R45" s="190" t="n">
        <f aca="false">IF($K45="","",Maria!$BH4)</f>
        <v>3</v>
      </c>
      <c r="S45" s="190" t="n">
        <f aca="false">IF($K45="","",Maria!$BJ4)</f>
        <v>2</v>
      </c>
      <c r="T45" s="186" t="n">
        <f aca="false">IF(Maria!$CY4="","",Maria!$CX4)</f>
        <v>3</v>
      </c>
      <c r="U45" s="185"/>
      <c r="V45" s="187"/>
      <c r="W45" s="190" t="n">
        <f aca="false">IF($K45="","",BirgitH!$BH4)</f>
        <v>3</v>
      </c>
      <c r="X45" s="190" t="n">
        <f aca="false">IF($K45="","",BirgitH!$BJ4)</f>
        <v>1</v>
      </c>
      <c r="Y45" s="186" t="n">
        <f aca="false">IF(BirgitH!$CY4="","",BirgitH!$CX4)</f>
        <v>1</v>
      </c>
      <c r="Z45" s="185"/>
      <c r="AA45" s="187"/>
      <c r="AB45" s="190" t="n">
        <f aca="false">IF($K45="","",BirgitB!$BH4)</f>
        <v>0</v>
      </c>
      <c r="AC45" s="190" t="n">
        <f aca="false">IF($K45="","",BirgitB!$BJ4)</f>
        <v>1</v>
      </c>
      <c r="AD45" s="186" t="n">
        <f aca="false">IF(BirgitB!$CY4="","",BirgitB!$CX4)</f>
        <v>0</v>
      </c>
      <c r="AE45" s="185"/>
      <c r="AF45" s="187"/>
      <c r="AG45" s="190" t="n">
        <f aca="false">IF($K45="","",Andrea!$BH4)</f>
        <v>5</v>
      </c>
      <c r="AH45" s="190" t="n">
        <f aca="false">IF($K45="","",Andrea!$BJ4)</f>
        <v>4</v>
      </c>
      <c r="AI45" s="186" t="n">
        <f aca="false">IF(Andrea!$CY4="","",Andrea!$CX4)</f>
        <v>3</v>
      </c>
      <c r="AJ45" s="185"/>
      <c r="AK45" s="187"/>
      <c r="AL45" s="190" t="n">
        <f aca="false">IF($K45="","",Jenny!$BH4)</f>
        <v>5</v>
      </c>
      <c r="AM45" s="190" t="n">
        <f aca="false">IF($K45="","",Jenny!$BJ4)</f>
        <v>4</v>
      </c>
      <c r="AN45" s="186" t="n">
        <f aca="false">IF(Jenny!$CY4="","",Jenny!$CX4)</f>
        <v>3</v>
      </c>
      <c r="AO45" s="185"/>
      <c r="AP45" s="187"/>
      <c r="AQ45" s="190" t="n">
        <f aca="false">IF($K45="","",Jana!$BH4)</f>
        <v>2</v>
      </c>
      <c r="AR45" s="190" t="n">
        <f aca="false">IF($K45="","",Jana!$BJ4)</f>
        <v>3</v>
      </c>
      <c r="AS45" s="186" t="n">
        <f aca="false">IF(Jana!$CY4="","",Jana!$CX4)</f>
        <v>0</v>
      </c>
      <c r="AT45" s="185"/>
      <c r="AU45" s="187"/>
      <c r="AV45" s="190" t="n">
        <f aca="false">IF($K45="","",Annetta!$BH4)</f>
        <v>3</v>
      </c>
      <c r="AW45" s="190" t="n">
        <f aca="false">IF($K45="","",Annetta!$BJ4)</f>
        <v>4</v>
      </c>
      <c r="AX45" s="186" t="n">
        <f aca="false">IF(Annetta!$CY4="","",Annetta!$CX4)</f>
        <v>0</v>
      </c>
      <c r="AY45" s="185"/>
      <c r="AZ45" s="187"/>
      <c r="BA45" s="190" t="n">
        <f aca="false">IF($K45="","",Julia!$BH4)</f>
        <v>3</v>
      </c>
      <c r="BB45" s="190" t="n">
        <f aca="false">IF($K45="","",Julia!$BJ4)</f>
        <v>2</v>
      </c>
      <c r="BC45" s="186" t="n">
        <f aca="false">IF(Julia!$CY4="","",Julia!$CX4)</f>
        <v>3</v>
      </c>
      <c r="BD45" s="185"/>
      <c r="BE45" s="187"/>
      <c r="BF45" s="190" t="n">
        <f aca="false">IF($K45="","",Sarah!$BH4)</f>
        <v>3</v>
      </c>
      <c r="BG45" s="190" t="n">
        <f aca="false">IF($K45="","",Sarah!$BJ4)</f>
        <v>4</v>
      </c>
      <c r="BH45" s="186" t="n">
        <f aca="false">IF(Sarah!$CY4="","",Sarah!$CX4)</f>
        <v>0</v>
      </c>
      <c r="BI45" s="185"/>
      <c r="BJ45" s="187"/>
      <c r="BK45" s="190" t="n">
        <f aca="false">IF($K45="","",Astrid!$BH4)</f>
        <v>3</v>
      </c>
      <c r="BL45" s="190" t="n">
        <f aca="false">IF($K45="","",Astrid!$BJ4)</f>
        <v>2</v>
      </c>
      <c r="BM45" s="186" t="n">
        <f aca="false">IF(Astrid!$CY4="","",Astrid!$CX4)</f>
        <v>3</v>
      </c>
      <c r="BN45" s="185"/>
      <c r="BO45" s="187"/>
      <c r="BP45" s="190" t="n">
        <f aca="false">IF($K45="","",Steffi!$BH4)</f>
        <v>1</v>
      </c>
      <c r="BQ45" s="190" t="n">
        <f aca="false">IF($K45="","",Steffi!$BJ4)</f>
        <v>2</v>
      </c>
      <c r="BR45" s="186" t="n">
        <f aca="false">IF(Steffi!$CY4="","",Steffi!$CX4)</f>
        <v>1</v>
      </c>
      <c r="BS45" s="185"/>
      <c r="BT45" s="187"/>
      <c r="BU45" s="190" t="n">
        <f aca="false">IF($K45="","",Helmut!$BH4)</f>
        <v>3</v>
      </c>
      <c r="BV45" s="190" t="n">
        <f aca="false">IF($K45="","",Helmut!$BJ4)</f>
        <v>0</v>
      </c>
      <c r="BW45" s="186" t="n">
        <f aca="false">IF(Helmut!$CY4="","",Helmut!$CX4)</f>
        <v>2</v>
      </c>
      <c r="BX45" s="185"/>
      <c r="BY45" s="187"/>
      <c r="BZ45" s="190" t="n">
        <f aca="false">IF($K45="","",Random!$BH4)</f>
        <v>0</v>
      </c>
      <c r="CA45" s="190" t="n">
        <f aca="false">IF($K45="","",Random!$BJ4)</f>
        <v>1</v>
      </c>
      <c r="CB45" s="186" t="n">
        <f aca="false">IF(Random!$CY4="","",Random!$CX4)</f>
        <v>0</v>
      </c>
      <c r="CC45" s="185"/>
      <c r="CD45" s="187"/>
      <c r="CE45" s="190" t="n">
        <f aca="false">IF($K45="","",Nobody!$BH4)</f>
        <v>1</v>
      </c>
      <c r="CF45" s="190" t="n">
        <f aca="false">IF($K45="","",Nobody!$BJ4)</f>
        <v>0</v>
      </c>
      <c r="CG45" s="186" t="n">
        <f aca="false">IF(Nobody!$CY4="","",Nobody!$CX4)</f>
        <v>5</v>
      </c>
      <c r="CH45" s="185"/>
      <c r="CI45" s="187"/>
    </row>
    <row r="46" customFormat="false" ht="12.75" hidden="false" customHeight="false" outlineLevel="0" collapsed="false">
      <c r="A46" s="1" t="n">
        <f aca="false">Ergebnisse!BA5</f>
        <v>25</v>
      </c>
      <c r="B46" s="43" t="n">
        <f aca="false">Ergebnisse!BB5</f>
        <v>45134.125</v>
      </c>
      <c r="C46" s="43" t="str">
        <f aca="false">Ergebnisse!BC5</f>
        <v>Wellington</v>
      </c>
      <c r="D46" s="19" t="str">
        <f aca="false">Ergebnisse!BD5</f>
        <v>USA</v>
      </c>
      <c r="E46" s="20" t="str">
        <f aca="false">Ergebnisse!BE5</f>
        <v>-</v>
      </c>
      <c r="F46" s="19" t="str">
        <f aca="false">Ergebnisse!BF5</f>
        <v>Niederlande</v>
      </c>
      <c r="G46" s="18" t="n">
        <f aca="false">Ergebnisse!BG5</f>
        <v>0</v>
      </c>
      <c r="H46" s="188" t="n">
        <f aca="false">IF($K46="","",Ergebnisse!BH5)</f>
        <v>1</v>
      </c>
      <c r="I46" s="189" t="str">
        <f aca="false">Ergebnisse!BI5</f>
        <v>:</v>
      </c>
      <c r="J46" s="188" t="n">
        <f aca="false">IF($K46="","",Ergebnisse!BJ5)</f>
        <v>1</v>
      </c>
      <c r="K46" s="181" t="str">
        <f aca="false">IF(Ergebnisse!BK5="","",Ergebnisse!BK5)</f>
        <v>ok</v>
      </c>
      <c r="L46" s="187"/>
      <c r="M46" s="190" t="n">
        <f aca="false">IF($K46="","",Bernd!$BH5)</f>
        <v>1</v>
      </c>
      <c r="N46" s="190" t="n">
        <f aca="false">IF($K46="","",Bernd!$BJ5)</f>
        <v>1</v>
      </c>
      <c r="O46" s="186" t="n">
        <f aca="false">IF(Bernd!$CY5="","",Bernd!$CX5)</f>
        <v>5</v>
      </c>
      <c r="P46" s="185"/>
      <c r="Q46" s="187"/>
      <c r="R46" s="190" t="n">
        <f aca="false">IF($K46="","",Maria!$BH5)</f>
        <v>3</v>
      </c>
      <c r="S46" s="190" t="n">
        <f aca="false">IF($K46="","",Maria!$BJ5)</f>
        <v>1</v>
      </c>
      <c r="T46" s="186" t="n">
        <f aca="false">IF(Maria!$CY5="","",Maria!$CX5)</f>
        <v>1</v>
      </c>
      <c r="U46" s="185"/>
      <c r="V46" s="187"/>
      <c r="W46" s="190" t="n">
        <f aca="false">IF($K46="","",BirgitH!$BH5)</f>
        <v>2</v>
      </c>
      <c r="X46" s="190" t="n">
        <f aca="false">IF($K46="","",BirgitH!$BJ5)</f>
        <v>1</v>
      </c>
      <c r="Y46" s="186" t="n">
        <f aca="false">IF(BirgitH!$CY5="","",BirgitH!$CX5)</f>
        <v>1</v>
      </c>
      <c r="Z46" s="185"/>
      <c r="AA46" s="187"/>
      <c r="AB46" s="190" t="n">
        <f aca="false">IF($K46="","",BirgitB!$BH5)</f>
        <v>1</v>
      </c>
      <c r="AC46" s="190" t="n">
        <f aca="false">IF($K46="","",BirgitB!$BJ5)</f>
        <v>0</v>
      </c>
      <c r="AD46" s="186" t="n">
        <f aca="false">IF(BirgitB!$CY5="","",BirgitB!$CX5)</f>
        <v>1</v>
      </c>
      <c r="AE46" s="185"/>
      <c r="AF46" s="187"/>
      <c r="AG46" s="190" t="n">
        <f aca="false">IF($K46="","",Andrea!$BH5)</f>
        <v>1</v>
      </c>
      <c r="AH46" s="190" t="n">
        <f aca="false">IF($K46="","",Andrea!$BJ5)</f>
        <v>0</v>
      </c>
      <c r="AI46" s="186" t="n">
        <f aca="false">IF(Andrea!$CY5="","",Andrea!$CX5)</f>
        <v>1</v>
      </c>
      <c r="AJ46" s="185"/>
      <c r="AK46" s="187"/>
      <c r="AL46" s="190" t="n">
        <f aca="false">IF($K46="","",Jenny!$BH5)</f>
        <v>4</v>
      </c>
      <c r="AM46" s="190" t="n">
        <f aca="false">IF($K46="","",Jenny!$BJ5)</f>
        <v>5</v>
      </c>
      <c r="AN46" s="186" t="n">
        <f aca="false">IF(Jenny!$CY5="","",Jenny!$CX5)</f>
        <v>0</v>
      </c>
      <c r="AO46" s="185"/>
      <c r="AP46" s="187"/>
      <c r="AQ46" s="190" t="n">
        <f aca="false">IF($K46="","",Jana!$BH5)</f>
        <v>5</v>
      </c>
      <c r="AR46" s="190" t="n">
        <f aca="false">IF($K46="","",Jana!$BJ5)</f>
        <v>4</v>
      </c>
      <c r="AS46" s="186" t="n">
        <f aca="false">IF(Jana!$CY5="","",Jana!$CX5)</f>
        <v>0</v>
      </c>
      <c r="AT46" s="185"/>
      <c r="AU46" s="187"/>
      <c r="AV46" s="190" t="n">
        <f aca="false">IF($K46="","",Annetta!$BH5)</f>
        <v>4</v>
      </c>
      <c r="AW46" s="190" t="n">
        <f aca="false">IF($K46="","",Annetta!$BJ5)</f>
        <v>5</v>
      </c>
      <c r="AX46" s="186" t="n">
        <f aca="false">IF(Annetta!$CY5="","",Annetta!$CX5)</f>
        <v>0</v>
      </c>
      <c r="AY46" s="185"/>
      <c r="AZ46" s="187"/>
      <c r="BA46" s="190" t="n">
        <f aca="false">IF($K46="","",Julia!$BH5)</f>
        <v>1</v>
      </c>
      <c r="BB46" s="190" t="n">
        <f aca="false">IF($K46="","",Julia!$BJ5)</f>
        <v>2</v>
      </c>
      <c r="BC46" s="186" t="n">
        <f aca="false">IF(Julia!$CY5="","",Julia!$CX5)</f>
        <v>1</v>
      </c>
      <c r="BD46" s="185"/>
      <c r="BE46" s="187"/>
      <c r="BF46" s="190" t="n">
        <f aca="false">IF($K46="","",Sarah!$BH5)</f>
        <v>0</v>
      </c>
      <c r="BG46" s="190" t="n">
        <f aca="false">IF($K46="","",Sarah!$BJ5)</f>
        <v>1</v>
      </c>
      <c r="BH46" s="186" t="n">
        <f aca="false">IF(Sarah!$CY5="","",Sarah!$CX5)</f>
        <v>1</v>
      </c>
      <c r="BI46" s="185"/>
      <c r="BJ46" s="187"/>
      <c r="BK46" s="190" t="n">
        <f aca="false">IF($K46="","",Astrid!$BH5)</f>
        <v>3</v>
      </c>
      <c r="BL46" s="190" t="n">
        <f aca="false">IF($K46="","",Astrid!$BJ5)</f>
        <v>2</v>
      </c>
      <c r="BM46" s="186" t="n">
        <f aca="false">IF(Astrid!$CY5="","",Astrid!$CX5)</f>
        <v>0</v>
      </c>
      <c r="BN46" s="185"/>
      <c r="BO46" s="187"/>
      <c r="BP46" s="190" t="n">
        <f aca="false">IF($K46="","",Steffi!$BH5)</f>
        <v>1</v>
      </c>
      <c r="BQ46" s="190" t="n">
        <f aca="false">IF($K46="","",Steffi!$BJ5)</f>
        <v>1</v>
      </c>
      <c r="BR46" s="186" t="n">
        <f aca="false">IF(Steffi!$CY5="","",Steffi!$CX5)</f>
        <v>5</v>
      </c>
      <c r="BS46" s="185"/>
      <c r="BT46" s="187"/>
      <c r="BU46" s="190" t="n">
        <f aca="false">IF($K46="","",Helmut!$BH5)</f>
        <v>2</v>
      </c>
      <c r="BV46" s="190" t="n">
        <f aca="false">IF($K46="","",Helmut!$BJ5)</f>
        <v>1</v>
      </c>
      <c r="BW46" s="186" t="n">
        <f aca="false">IF(Helmut!$CY5="","",Helmut!$CX5)</f>
        <v>1</v>
      </c>
      <c r="BX46" s="185"/>
      <c r="BY46" s="187"/>
      <c r="BZ46" s="190" t="n">
        <f aca="false">IF($K46="","",Random!$BH5)</f>
        <v>6</v>
      </c>
      <c r="CA46" s="190" t="n">
        <f aca="false">IF($K46="","",Random!$BJ5)</f>
        <v>5</v>
      </c>
      <c r="CB46" s="186" t="n">
        <f aca="false">IF(Random!$CY5="","",Random!$CX5)</f>
        <v>0</v>
      </c>
      <c r="CC46" s="185"/>
      <c r="CD46" s="187"/>
      <c r="CE46" s="190" t="n">
        <f aca="false">IF($K46="","",Nobody!$BH5)</f>
        <v>1</v>
      </c>
      <c r="CF46" s="190" t="n">
        <f aca="false">IF($K46="","",Nobody!$BJ5)</f>
        <v>1</v>
      </c>
      <c r="CG46" s="186" t="n">
        <f aca="false">IF(Nobody!$CY5="","",Nobody!$CX5)</f>
        <v>5</v>
      </c>
      <c r="CH46" s="185"/>
      <c r="CI46" s="187"/>
    </row>
    <row r="47" customFormat="false" ht="12.75" hidden="false" customHeight="false" outlineLevel="0" collapsed="false">
      <c r="A47" s="1" t="n">
        <f aca="false">Ergebnisse!BA6</f>
        <v>26</v>
      </c>
      <c r="B47" s="43" t="n">
        <f aca="false">Ergebnisse!BB6</f>
        <v>45134.3958333333</v>
      </c>
      <c r="C47" s="43" t="str">
        <f aca="false">Ergebnisse!BC6</f>
        <v>Hamilton</v>
      </c>
      <c r="D47" s="19" t="str">
        <f aca="false">Ergebnisse!BD6</f>
        <v>Vietnam</v>
      </c>
      <c r="E47" s="20" t="str">
        <f aca="false">Ergebnisse!BE6</f>
        <v>-</v>
      </c>
      <c r="F47" s="19" t="str">
        <f aca="false">Ergebnisse!BF6</f>
        <v>Portugal</v>
      </c>
      <c r="G47" s="18" t="n">
        <f aca="false">Ergebnisse!BG6</f>
        <v>0</v>
      </c>
      <c r="H47" s="188" t="n">
        <f aca="false">IF($K47="","",Ergebnisse!BH6)</f>
        <v>0</v>
      </c>
      <c r="I47" s="189" t="str">
        <f aca="false">Ergebnisse!BI6</f>
        <v>:</v>
      </c>
      <c r="J47" s="188" t="n">
        <f aca="false">IF($K47="","",Ergebnisse!BJ6)</f>
        <v>2</v>
      </c>
      <c r="K47" s="181" t="str">
        <f aca="false">IF(Ergebnisse!BK6="","",Ergebnisse!BK6)</f>
        <v>ok</v>
      </c>
      <c r="L47" s="187"/>
      <c r="M47" s="190" t="n">
        <f aca="false">IF($K47="","",Bernd!$BH6)</f>
        <v>0</v>
      </c>
      <c r="N47" s="190" t="n">
        <f aca="false">IF($K47="","",Bernd!$BJ6)</f>
        <v>3</v>
      </c>
      <c r="O47" s="186" t="n">
        <f aca="false">IF(Bernd!$CY6="","",Bernd!$CX6)</f>
        <v>2</v>
      </c>
      <c r="P47" s="185"/>
      <c r="Q47" s="187"/>
      <c r="R47" s="190" t="n">
        <f aca="false">IF($K47="","",Maria!$BH6)</f>
        <v>0</v>
      </c>
      <c r="S47" s="190" t="n">
        <f aca="false">IF($K47="","",Maria!$BJ6)</f>
        <v>2</v>
      </c>
      <c r="T47" s="186" t="n">
        <f aca="false">IF(Maria!$CY6="","",Maria!$CX6)</f>
        <v>5</v>
      </c>
      <c r="U47" s="185"/>
      <c r="V47" s="187"/>
      <c r="W47" s="190" t="n">
        <f aca="false">IF($K47="","",BirgitH!$BH6)</f>
        <v>0</v>
      </c>
      <c r="X47" s="190" t="n">
        <f aca="false">IF($K47="","",BirgitH!$BJ6)</f>
        <v>4</v>
      </c>
      <c r="Y47" s="186" t="n">
        <f aca="false">IF(BirgitH!$CY6="","",BirgitH!$CX6)</f>
        <v>2</v>
      </c>
      <c r="Z47" s="185"/>
      <c r="AA47" s="187"/>
      <c r="AB47" s="190" t="n">
        <f aca="false">IF($K47="","",BirgitB!$BH6)</f>
        <v>2</v>
      </c>
      <c r="AC47" s="190" t="n">
        <f aca="false">IF($K47="","",BirgitB!$BJ6)</f>
        <v>3</v>
      </c>
      <c r="AD47" s="186" t="n">
        <f aca="false">IF(BirgitB!$CY6="","",BirgitB!$CX6)</f>
        <v>1</v>
      </c>
      <c r="AE47" s="185"/>
      <c r="AF47" s="187"/>
      <c r="AG47" s="190" t="n">
        <f aca="false">IF($K47="","",Andrea!$BH6)</f>
        <v>3</v>
      </c>
      <c r="AH47" s="190" t="n">
        <f aca="false">IF($K47="","",Andrea!$BJ6)</f>
        <v>4</v>
      </c>
      <c r="AI47" s="186" t="n">
        <f aca="false">IF(Andrea!$CY6="","",Andrea!$CX6)</f>
        <v>1</v>
      </c>
      <c r="AJ47" s="185"/>
      <c r="AK47" s="187"/>
      <c r="AL47" s="190" t="n">
        <f aca="false">IF($K47="","",Jenny!$BH6)</f>
        <v>1</v>
      </c>
      <c r="AM47" s="190" t="n">
        <f aca="false">IF($K47="","",Jenny!$BJ6)</f>
        <v>0</v>
      </c>
      <c r="AN47" s="186" t="n">
        <f aca="false">IF(Jenny!$CY6="","",Jenny!$CX6)</f>
        <v>0</v>
      </c>
      <c r="AO47" s="185"/>
      <c r="AP47" s="187"/>
      <c r="AQ47" s="190" t="n">
        <f aca="false">IF($K47="","",Jana!$BH6)</f>
        <v>3</v>
      </c>
      <c r="AR47" s="190" t="n">
        <f aca="false">IF($K47="","",Jana!$BJ6)</f>
        <v>4</v>
      </c>
      <c r="AS47" s="186" t="n">
        <f aca="false">IF(Jana!$CY6="","",Jana!$CX6)</f>
        <v>1</v>
      </c>
      <c r="AT47" s="185"/>
      <c r="AU47" s="187"/>
      <c r="AV47" s="190" t="n">
        <f aca="false">IF($K47="","",Annetta!$BH6)</f>
        <v>6</v>
      </c>
      <c r="AW47" s="190" t="n">
        <f aca="false">IF($K47="","",Annetta!$BJ6)</f>
        <v>5</v>
      </c>
      <c r="AX47" s="186" t="n">
        <f aca="false">IF(Annetta!$CY6="","",Annetta!$CX6)</f>
        <v>0</v>
      </c>
      <c r="AY47" s="185"/>
      <c r="AZ47" s="187"/>
      <c r="BA47" s="190" t="n">
        <f aca="false">IF($K47="","",Julia!$BH6)</f>
        <v>1</v>
      </c>
      <c r="BB47" s="190" t="n">
        <f aca="false">IF($K47="","",Julia!$BJ6)</f>
        <v>2</v>
      </c>
      <c r="BC47" s="186" t="n">
        <f aca="false">IF(Julia!$CY6="","",Julia!$CX6)</f>
        <v>2</v>
      </c>
      <c r="BD47" s="185"/>
      <c r="BE47" s="187"/>
      <c r="BF47" s="190" t="n">
        <f aca="false">IF($K47="","",Sarah!$BH6)</f>
        <v>3</v>
      </c>
      <c r="BG47" s="190" t="n">
        <f aca="false">IF($K47="","",Sarah!$BJ6)</f>
        <v>2</v>
      </c>
      <c r="BH47" s="186" t="n">
        <f aca="false">IF(Sarah!$CY6="","",Sarah!$CX6)</f>
        <v>1</v>
      </c>
      <c r="BI47" s="185"/>
      <c r="BJ47" s="187"/>
      <c r="BK47" s="190" t="n">
        <f aca="false">IF($K47="","",Astrid!$BH6)</f>
        <v>2</v>
      </c>
      <c r="BL47" s="190" t="n">
        <f aca="false">IF($K47="","",Astrid!$BJ6)</f>
        <v>1</v>
      </c>
      <c r="BM47" s="186" t="n">
        <f aca="false">IF(Astrid!$CY6="","",Astrid!$CX6)</f>
        <v>0</v>
      </c>
      <c r="BN47" s="185"/>
      <c r="BO47" s="187"/>
      <c r="BP47" s="190" t="n">
        <f aca="false">IF($K47="","",Steffi!$BH6)</f>
        <v>3</v>
      </c>
      <c r="BQ47" s="190" t="n">
        <f aca="false">IF($K47="","",Steffi!$BJ6)</f>
        <v>0</v>
      </c>
      <c r="BR47" s="186" t="n">
        <f aca="false">IF(Steffi!$CY6="","",Steffi!$CX6)</f>
        <v>0</v>
      </c>
      <c r="BS47" s="185"/>
      <c r="BT47" s="187"/>
      <c r="BU47" s="190" t="n">
        <f aca="false">IF($K47="","",Helmut!$BH6)</f>
        <v>0</v>
      </c>
      <c r="BV47" s="190" t="n">
        <f aca="false">IF($K47="","",Helmut!$BJ6)</f>
        <v>2</v>
      </c>
      <c r="BW47" s="186" t="n">
        <f aca="false">IF(Helmut!$CY6="","",Helmut!$CX6)</f>
        <v>5</v>
      </c>
      <c r="BX47" s="185"/>
      <c r="BY47" s="187"/>
      <c r="BZ47" s="190" t="n">
        <f aca="false">IF($K47="","",Random!$BH6)</f>
        <v>3</v>
      </c>
      <c r="CA47" s="190" t="n">
        <f aca="false">IF($K47="","",Random!$BJ6)</f>
        <v>2</v>
      </c>
      <c r="CB47" s="186" t="n">
        <f aca="false">IF(Random!$CY6="","",Random!$CX6)</f>
        <v>1</v>
      </c>
      <c r="CC47" s="185"/>
      <c r="CD47" s="187"/>
      <c r="CE47" s="190" t="n">
        <f aca="false">IF($K47="","",Nobody!$BH6)</f>
        <v>0</v>
      </c>
      <c r="CF47" s="190" t="n">
        <f aca="false">IF($K47="","",Nobody!$BJ6)</f>
        <v>2</v>
      </c>
      <c r="CG47" s="186" t="n">
        <f aca="false">IF(Nobody!$CY6="","",Nobody!$CX6)</f>
        <v>5</v>
      </c>
      <c r="CH47" s="185"/>
      <c r="CI47" s="187"/>
    </row>
    <row r="48" customFormat="false" ht="12.75" hidden="false" customHeight="false" outlineLevel="0" collapsed="false">
      <c r="A48" s="1" t="n">
        <f aca="false">Ergebnisse!BA7</f>
        <v>41</v>
      </c>
      <c r="B48" s="43" t="n">
        <f aca="false">Ergebnisse!BB7</f>
        <v>45139.375</v>
      </c>
      <c r="C48" s="43" t="str">
        <f aca="false">Ergebnisse!BC7</f>
        <v>Auckland</v>
      </c>
      <c r="D48" s="19" t="str">
        <f aca="false">Ergebnisse!BD7</f>
        <v>Portugal</v>
      </c>
      <c r="E48" s="20" t="str">
        <f aca="false">Ergebnisse!BE7</f>
        <v>-</v>
      </c>
      <c r="F48" s="19" t="str">
        <f aca="false">Ergebnisse!BF7</f>
        <v>USA</v>
      </c>
      <c r="G48" s="18" t="n">
        <f aca="false">Ergebnisse!BG7</f>
        <v>0</v>
      </c>
      <c r="H48" s="188" t="n">
        <f aca="false">IF($K48="","",Ergebnisse!BH7)</f>
        <v>0</v>
      </c>
      <c r="I48" s="189" t="str">
        <f aca="false">Ergebnisse!BI7</f>
        <v>:</v>
      </c>
      <c r="J48" s="188" t="n">
        <f aca="false">IF($K48="","",Ergebnisse!BJ7)</f>
        <v>0</v>
      </c>
      <c r="K48" s="181" t="str">
        <f aca="false">IF(Ergebnisse!BK7="","",Ergebnisse!BK7)</f>
        <v>ok</v>
      </c>
      <c r="L48" s="51"/>
      <c r="M48" s="190" t="n">
        <f aca="false">IF($K48="","",Bernd!$BH7)</f>
        <v>1</v>
      </c>
      <c r="N48" s="190" t="n">
        <f aca="false">IF($K48="","",Bernd!$BJ7)</f>
        <v>3</v>
      </c>
      <c r="O48" s="186" t="n">
        <f aca="false">IF(Bernd!$CY7="","",Bernd!$CX7)</f>
        <v>0</v>
      </c>
      <c r="P48" s="185"/>
      <c r="Q48" s="51"/>
      <c r="R48" s="190" t="n">
        <f aca="false">IF($K48="","",Maria!$BH7)</f>
        <v>1</v>
      </c>
      <c r="S48" s="190" t="n">
        <f aca="false">IF($K48="","",Maria!$BJ7)</f>
        <v>4</v>
      </c>
      <c r="T48" s="186" t="n">
        <f aca="false">IF(Maria!$CY7="","",Maria!$CX7)</f>
        <v>0</v>
      </c>
      <c r="U48" s="185"/>
      <c r="V48" s="51"/>
      <c r="W48" s="190" t="n">
        <f aca="false">IF($K48="","",BirgitH!$BH7)</f>
        <v>1</v>
      </c>
      <c r="X48" s="190" t="n">
        <f aca="false">IF($K48="","",BirgitH!$BJ7)</f>
        <v>2</v>
      </c>
      <c r="Y48" s="186" t="n">
        <f aca="false">IF(BirgitH!$CY7="","",BirgitH!$CX7)</f>
        <v>0</v>
      </c>
      <c r="Z48" s="185"/>
      <c r="AA48" s="51"/>
      <c r="AB48" s="190" t="n">
        <f aca="false">IF($K48="","",BirgitB!$BH7)</f>
        <v>2</v>
      </c>
      <c r="AC48" s="190" t="n">
        <f aca="false">IF($K48="","",BirgitB!$BJ7)</f>
        <v>3</v>
      </c>
      <c r="AD48" s="186" t="n">
        <f aca="false">IF(BirgitB!$CY7="","",BirgitB!$CX7)</f>
        <v>0</v>
      </c>
      <c r="AE48" s="185"/>
      <c r="AF48" s="51"/>
      <c r="AG48" s="190" t="n">
        <f aca="false">IF($K48="","",Andrea!$BH7)</f>
        <v>4</v>
      </c>
      <c r="AH48" s="190" t="n">
        <f aca="false">IF($K48="","",Andrea!$BJ7)</f>
        <v>3</v>
      </c>
      <c r="AI48" s="186" t="n">
        <f aca="false">IF(Andrea!$CY7="","",Andrea!$CX7)</f>
        <v>0</v>
      </c>
      <c r="AJ48" s="185"/>
      <c r="AK48" s="51"/>
      <c r="AL48" s="190" t="n">
        <f aca="false">IF($K48="","",Jenny!$BH7)</f>
        <v>1</v>
      </c>
      <c r="AM48" s="190" t="n">
        <f aca="false">IF($K48="","",Jenny!$BJ7)</f>
        <v>0</v>
      </c>
      <c r="AN48" s="186" t="n">
        <f aca="false">IF(Jenny!$CY7="","",Jenny!$CX7)</f>
        <v>1</v>
      </c>
      <c r="AO48" s="185"/>
      <c r="AP48" s="51"/>
      <c r="AQ48" s="190" t="n">
        <f aca="false">IF($K48="","",Jana!$BH7)</f>
        <v>2</v>
      </c>
      <c r="AR48" s="190" t="n">
        <f aca="false">IF($K48="","",Jana!$BJ7)</f>
        <v>3</v>
      </c>
      <c r="AS48" s="186" t="n">
        <f aca="false">IF(Jana!$CY7="","",Jana!$CX7)</f>
        <v>0</v>
      </c>
      <c r="AT48" s="185"/>
      <c r="AU48" s="51"/>
      <c r="AV48" s="190" t="n">
        <f aca="false">IF($K48="","",Annetta!$BH7)</f>
        <v>1</v>
      </c>
      <c r="AW48" s="190" t="n">
        <f aca="false">IF($K48="","",Annetta!$BJ7)</f>
        <v>2</v>
      </c>
      <c r="AX48" s="186" t="n">
        <f aca="false">IF(Annetta!$CY7="","",Annetta!$CX7)</f>
        <v>0</v>
      </c>
      <c r="AY48" s="185"/>
      <c r="AZ48" s="51"/>
      <c r="BA48" s="190" t="n">
        <f aca="false">IF($K48="","",Julia!$BH7)</f>
        <v>3</v>
      </c>
      <c r="BB48" s="190" t="n">
        <f aca="false">IF($K48="","",Julia!$BJ7)</f>
        <v>4</v>
      </c>
      <c r="BC48" s="186" t="n">
        <f aca="false">IF(Julia!$CY7="","",Julia!$CX7)</f>
        <v>0</v>
      </c>
      <c r="BD48" s="185"/>
      <c r="BE48" s="51"/>
      <c r="BF48" s="190" t="n">
        <f aca="false">IF($K48="","",Sarah!$BH7)</f>
        <v>3</v>
      </c>
      <c r="BG48" s="190" t="n">
        <f aca="false">IF($K48="","",Sarah!$BJ7)</f>
        <v>2</v>
      </c>
      <c r="BH48" s="186" t="n">
        <f aca="false">IF(Sarah!$CY7="","",Sarah!$CX7)</f>
        <v>0</v>
      </c>
      <c r="BI48" s="185"/>
      <c r="BJ48" s="51"/>
      <c r="BK48" s="190" t="n">
        <f aca="false">IF($K48="","",Astrid!$BH7)</f>
        <v>5</v>
      </c>
      <c r="BL48" s="190" t="n">
        <f aca="false">IF($K48="","",Astrid!$BJ7)</f>
        <v>6</v>
      </c>
      <c r="BM48" s="186" t="n">
        <f aca="false">IF(Astrid!$CY7="","",Astrid!$CX7)</f>
        <v>0</v>
      </c>
      <c r="BN48" s="185"/>
      <c r="BO48" s="51"/>
      <c r="BP48" s="190" t="n">
        <f aca="false">IF($K48="","",Steffi!$BH7)</f>
        <v>3</v>
      </c>
      <c r="BQ48" s="190" t="n">
        <f aca="false">IF($K48="","",Steffi!$BJ7)</f>
        <v>1</v>
      </c>
      <c r="BR48" s="186" t="n">
        <f aca="false">IF(Steffi!$CY7="","",Steffi!$CX7)</f>
        <v>0</v>
      </c>
      <c r="BS48" s="185"/>
      <c r="BT48" s="51"/>
      <c r="BU48" s="190" t="n">
        <f aca="false">IF($K48="","",Helmut!$BH7)</f>
        <v>1</v>
      </c>
      <c r="BV48" s="190" t="n">
        <f aca="false">IF($K48="","",Helmut!$BJ7)</f>
        <v>3</v>
      </c>
      <c r="BW48" s="186" t="n">
        <f aca="false">IF(Helmut!$CY7="","",Helmut!$CX7)</f>
        <v>0</v>
      </c>
      <c r="BX48" s="185"/>
      <c r="BY48" s="51"/>
      <c r="BZ48" s="190" t="n">
        <f aca="false">IF($K48="","",Random!$BH7)</f>
        <v>0</v>
      </c>
      <c r="CA48" s="190" t="n">
        <f aca="false">IF($K48="","",Random!$BJ7)</f>
        <v>1</v>
      </c>
      <c r="CB48" s="186" t="n">
        <f aca="false">IF(Random!$CY7="","",Random!$CX7)</f>
        <v>1</v>
      </c>
      <c r="CC48" s="185"/>
      <c r="CD48" s="51"/>
      <c r="CE48" s="190" t="n">
        <f aca="false">IF($K48="","",Nobody!$BH7)</f>
        <v>0</v>
      </c>
      <c r="CF48" s="190" t="n">
        <f aca="false">IF($K48="","",Nobody!$BJ7)</f>
        <v>0</v>
      </c>
      <c r="CG48" s="186" t="n">
        <f aca="false">IF(Nobody!$CY7="","",Nobody!$CX7)</f>
        <v>5</v>
      </c>
      <c r="CH48" s="185"/>
      <c r="CI48" s="51"/>
    </row>
    <row r="49" customFormat="false" ht="12.75" hidden="false" customHeight="false" outlineLevel="0" collapsed="false">
      <c r="A49" s="1" t="n">
        <f aca="false">Ergebnisse!BA8</f>
        <v>42</v>
      </c>
      <c r="B49" s="43" t="n">
        <f aca="false">Ergebnisse!BB8</f>
        <v>45139.375</v>
      </c>
      <c r="C49" s="43" t="str">
        <f aca="false">Ergebnisse!BC8</f>
        <v>Dunedin</v>
      </c>
      <c r="D49" s="19" t="str">
        <f aca="false">Ergebnisse!BD8</f>
        <v>Vietnam</v>
      </c>
      <c r="E49" s="20" t="str">
        <f aca="false">Ergebnisse!BE8</f>
        <v>-</v>
      </c>
      <c r="F49" s="19" t="str">
        <f aca="false">Ergebnisse!BF8</f>
        <v>Niederlande</v>
      </c>
      <c r="G49" s="18" t="n">
        <f aca="false">Ergebnisse!BG8</f>
        <v>0</v>
      </c>
      <c r="H49" s="188" t="n">
        <f aca="false">IF($K49="","",Ergebnisse!BH8)</f>
        <v>0</v>
      </c>
      <c r="I49" s="189" t="str">
        <f aca="false">Ergebnisse!BI8</f>
        <v>:</v>
      </c>
      <c r="J49" s="188" t="n">
        <f aca="false">IF($K49="","",Ergebnisse!BJ8)</f>
        <v>7</v>
      </c>
      <c r="K49" s="181" t="str">
        <f aca="false">IF(Ergebnisse!BK8="","",Ergebnisse!BK8)</f>
        <v>ok</v>
      </c>
      <c r="L49" s="51"/>
      <c r="M49" s="190" t="n">
        <f aca="false">IF($K49="","",Bernd!$BH8)</f>
        <v>0</v>
      </c>
      <c r="N49" s="190" t="n">
        <f aca="false">IF($K49="","",Bernd!$BJ8)</f>
        <v>3</v>
      </c>
      <c r="O49" s="186" t="n">
        <f aca="false">IF(Bernd!$CY8="","",Bernd!$CX8)</f>
        <v>2</v>
      </c>
      <c r="P49" s="185"/>
      <c r="Q49" s="51"/>
      <c r="R49" s="190" t="n">
        <f aca="false">IF($K49="","",Maria!$BH8)</f>
        <v>1</v>
      </c>
      <c r="S49" s="190" t="n">
        <f aca="false">IF($K49="","",Maria!$BJ8)</f>
        <v>5</v>
      </c>
      <c r="T49" s="186" t="n">
        <f aca="false">IF(Maria!$CY8="","",Maria!$CX8)</f>
        <v>1</v>
      </c>
      <c r="U49" s="185"/>
      <c r="V49" s="51"/>
      <c r="W49" s="190" t="n">
        <f aca="false">IF($K49="","",BirgitH!$BH8)</f>
        <v>0</v>
      </c>
      <c r="X49" s="190" t="n">
        <f aca="false">IF($K49="","",BirgitH!$BJ8)</f>
        <v>4</v>
      </c>
      <c r="Y49" s="186" t="n">
        <f aca="false">IF(BirgitH!$CY8="","",BirgitH!$CX8)</f>
        <v>2</v>
      </c>
      <c r="Z49" s="185"/>
      <c r="AA49" s="51"/>
      <c r="AB49" s="190" t="n">
        <f aca="false">IF($K49="","",BirgitB!$BH8)</f>
        <v>4</v>
      </c>
      <c r="AC49" s="190" t="n">
        <f aca="false">IF($K49="","",BirgitB!$BJ8)</f>
        <v>3</v>
      </c>
      <c r="AD49" s="186" t="n">
        <f aca="false">IF(BirgitB!$CY8="","",BirgitB!$CX8)</f>
        <v>0</v>
      </c>
      <c r="AE49" s="185"/>
      <c r="AF49" s="51"/>
      <c r="AG49" s="190" t="n">
        <f aca="false">IF($K49="","",Andrea!$BH8)</f>
        <v>1</v>
      </c>
      <c r="AH49" s="190" t="n">
        <f aca="false">IF($K49="","",Andrea!$BJ8)</f>
        <v>2</v>
      </c>
      <c r="AI49" s="186" t="n">
        <f aca="false">IF(Andrea!$CY8="","",Andrea!$CX8)</f>
        <v>1</v>
      </c>
      <c r="AJ49" s="185"/>
      <c r="AK49" s="51"/>
      <c r="AL49" s="190" t="n">
        <f aca="false">IF($K49="","",Jenny!$BH8)</f>
        <v>0</v>
      </c>
      <c r="AM49" s="190" t="n">
        <f aca="false">IF($K49="","",Jenny!$BJ8)</f>
        <v>1</v>
      </c>
      <c r="AN49" s="186" t="n">
        <f aca="false">IF(Jenny!$CY8="","",Jenny!$CX8)</f>
        <v>2</v>
      </c>
      <c r="AO49" s="185"/>
      <c r="AP49" s="51"/>
      <c r="AQ49" s="190" t="n">
        <f aca="false">IF($K49="","",Jana!$BH8)</f>
        <v>4</v>
      </c>
      <c r="AR49" s="190" t="n">
        <f aca="false">IF($K49="","",Jana!$BJ8)</f>
        <v>5</v>
      </c>
      <c r="AS49" s="186" t="n">
        <f aca="false">IF(Jana!$CY8="","",Jana!$CX8)</f>
        <v>1</v>
      </c>
      <c r="AT49" s="185"/>
      <c r="AU49" s="51"/>
      <c r="AV49" s="190" t="n">
        <f aca="false">IF($K49="","",Annetta!$BH8)</f>
        <v>3</v>
      </c>
      <c r="AW49" s="190" t="n">
        <f aca="false">IF($K49="","",Annetta!$BJ8)</f>
        <v>4</v>
      </c>
      <c r="AX49" s="186" t="n">
        <f aca="false">IF(Annetta!$CY8="","",Annetta!$CX8)</f>
        <v>1</v>
      </c>
      <c r="AY49" s="185"/>
      <c r="AZ49" s="51"/>
      <c r="BA49" s="190" t="n">
        <f aca="false">IF($K49="","",Julia!$BH8)</f>
        <v>5</v>
      </c>
      <c r="BB49" s="190" t="n">
        <f aca="false">IF($K49="","",Julia!$BJ8)</f>
        <v>4</v>
      </c>
      <c r="BC49" s="186" t="n">
        <f aca="false">IF(Julia!$CY8="","",Julia!$CX8)</f>
        <v>0</v>
      </c>
      <c r="BD49" s="185"/>
      <c r="BE49" s="51"/>
      <c r="BF49" s="190" t="n">
        <f aca="false">IF($K49="","",Sarah!$BH8)</f>
        <v>4</v>
      </c>
      <c r="BG49" s="190" t="n">
        <f aca="false">IF($K49="","",Sarah!$BJ8)</f>
        <v>3</v>
      </c>
      <c r="BH49" s="186" t="n">
        <f aca="false">IF(Sarah!$CY8="","",Sarah!$CX8)</f>
        <v>0</v>
      </c>
      <c r="BI49" s="185"/>
      <c r="BJ49" s="51"/>
      <c r="BK49" s="190" t="n">
        <f aca="false">IF($K49="","",Astrid!$BH8)</f>
        <v>3</v>
      </c>
      <c r="BL49" s="190" t="n">
        <f aca="false">IF($K49="","",Astrid!$BJ8)</f>
        <v>2</v>
      </c>
      <c r="BM49" s="186" t="n">
        <f aca="false">IF(Astrid!$CY8="","",Astrid!$CX8)</f>
        <v>0</v>
      </c>
      <c r="BN49" s="185"/>
      <c r="BO49" s="51"/>
      <c r="BP49" s="190" t="n">
        <f aca="false">IF($K49="","",Steffi!$BH8)</f>
        <v>3</v>
      </c>
      <c r="BQ49" s="190" t="n">
        <f aca="false">IF($K49="","",Steffi!$BJ8)</f>
        <v>0</v>
      </c>
      <c r="BR49" s="186" t="n">
        <f aca="false">IF(Steffi!$CY8="","",Steffi!$CX8)</f>
        <v>0</v>
      </c>
      <c r="BS49" s="185"/>
      <c r="BT49" s="51"/>
      <c r="BU49" s="190" t="n">
        <f aca="false">IF($K49="","",Helmut!$BH8)</f>
        <v>1</v>
      </c>
      <c r="BV49" s="190" t="n">
        <f aca="false">IF($K49="","",Helmut!$BJ8)</f>
        <v>4</v>
      </c>
      <c r="BW49" s="186" t="n">
        <f aca="false">IF(Helmut!$CY8="","",Helmut!$CX8)</f>
        <v>1</v>
      </c>
      <c r="BX49" s="185"/>
      <c r="BY49" s="51"/>
      <c r="BZ49" s="190" t="n">
        <f aca="false">IF($K49="","",Random!$BH8)</f>
        <v>5</v>
      </c>
      <c r="CA49" s="190" t="n">
        <f aca="false">IF($K49="","",Random!$BJ8)</f>
        <v>4</v>
      </c>
      <c r="CB49" s="186" t="n">
        <f aca="false">IF(Random!$CY8="","",Random!$CX8)</f>
        <v>0</v>
      </c>
      <c r="CC49" s="185"/>
      <c r="CD49" s="51"/>
      <c r="CE49" s="190" t="n">
        <f aca="false">IF($K49="","",Nobody!$BH8)</f>
        <v>0</v>
      </c>
      <c r="CF49" s="190" t="n">
        <f aca="false">IF($K49="","",Nobody!$BJ8)</f>
        <v>7</v>
      </c>
      <c r="CG49" s="186" t="n">
        <f aca="false">IF(Nobody!$CY8="","",Nobody!$CX8)</f>
        <v>5</v>
      </c>
      <c r="CH49" s="185"/>
      <c r="CI49" s="51"/>
    </row>
    <row r="50" s="5" customFormat="true" ht="12.75" hidden="false" customHeight="false" outlineLevel="0" collapsed="false">
      <c r="H50" s="21"/>
      <c r="I50" s="21"/>
      <c r="J50" s="21"/>
      <c r="K50" s="191"/>
      <c r="L50" s="192"/>
      <c r="M50" s="156"/>
      <c r="N50" s="156"/>
      <c r="O50" s="186" t="str">
        <f aca="false">IF(Bernd!$CY19="","",Bernd!$CX19)</f>
        <v/>
      </c>
      <c r="P50" s="193"/>
      <c r="Q50" s="192"/>
      <c r="R50" s="156"/>
      <c r="S50" s="156"/>
      <c r="T50" s="186" t="str">
        <f aca="false">IF(Maria!$CY19="","",Maria!$CX19)</f>
        <v/>
      </c>
      <c r="U50" s="193"/>
      <c r="V50" s="192"/>
      <c r="W50" s="156"/>
      <c r="X50" s="156"/>
      <c r="Y50" s="186" t="str">
        <f aca="false">IF(BirgitH!$CY19="","",BirgitH!$CX19)</f>
        <v/>
      </c>
      <c r="Z50" s="193"/>
      <c r="AA50" s="192"/>
      <c r="AB50" s="156"/>
      <c r="AC50" s="156"/>
      <c r="AD50" s="186" t="str">
        <f aca="false">IF(BirgitB!$CY19="","",BirgitB!$CX19)</f>
        <v/>
      </c>
      <c r="AE50" s="193"/>
      <c r="AF50" s="192"/>
      <c r="AG50" s="156"/>
      <c r="AH50" s="156"/>
      <c r="AI50" s="186" t="str">
        <f aca="false">IF(Andrea!$CY19="","",Andrea!$CX19)</f>
        <v/>
      </c>
      <c r="AJ50" s="193"/>
      <c r="AK50" s="192"/>
      <c r="AL50" s="156"/>
      <c r="AM50" s="156"/>
      <c r="AN50" s="186" t="str">
        <f aca="false">IF(Jenny!$CY19="","",Jenny!$CX19)</f>
        <v/>
      </c>
      <c r="AO50" s="193"/>
      <c r="AP50" s="192"/>
      <c r="AQ50" s="156"/>
      <c r="AR50" s="156"/>
      <c r="AS50" s="186" t="str">
        <f aca="false">IF(Jana!$CY19="","",Jana!$CX19)</f>
        <v/>
      </c>
      <c r="AT50" s="193"/>
      <c r="AU50" s="192"/>
      <c r="AV50" s="156"/>
      <c r="AW50" s="156"/>
      <c r="AX50" s="186" t="str">
        <f aca="false">IF(Annetta!$CY19="","",Annetta!$CX19)</f>
        <v/>
      </c>
      <c r="AY50" s="193"/>
      <c r="AZ50" s="192"/>
      <c r="BA50" s="156"/>
      <c r="BB50" s="156"/>
      <c r="BC50" s="186" t="str">
        <f aca="false">IF(Julia!$CY19="","",Julia!$CX19)</f>
        <v/>
      </c>
      <c r="BD50" s="193"/>
      <c r="BE50" s="192"/>
      <c r="BF50" s="156"/>
      <c r="BG50" s="156"/>
      <c r="BH50" s="186" t="str">
        <f aca="false">IF(Sarah!$CY19="","",Sarah!$CX19)</f>
        <v/>
      </c>
      <c r="BI50" s="193"/>
      <c r="BJ50" s="192"/>
      <c r="BK50" s="156"/>
      <c r="BL50" s="156"/>
      <c r="BM50" s="186" t="str">
        <f aca="false">IF(Astrid!$CY19="","",Astrid!$CX19)</f>
        <v/>
      </c>
      <c r="BN50" s="193"/>
      <c r="BO50" s="192"/>
      <c r="BP50" s="156"/>
      <c r="BQ50" s="156"/>
      <c r="BR50" s="186" t="str">
        <f aca="false">IF(Steffi!$CY19="","",Steffi!$CX19)</f>
        <v/>
      </c>
      <c r="BS50" s="193"/>
      <c r="BT50" s="192"/>
      <c r="BU50" s="156"/>
      <c r="BV50" s="156"/>
      <c r="BW50" s="186" t="str">
        <f aca="false">IF(Helmut!$CY19="","",Helmut!$CX19)</f>
        <v/>
      </c>
      <c r="BX50" s="193"/>
      <c r="BY50" s="192"/>
      <c r="BZ50" s="156"/>
      <c r="CA50" s="156"/>
      <c r="CB50" s="186" t="str">
        <f aca="false">IF(Random!$CY19="","",Random!$CX19)</f>
        <v/>
      </c>
      <c r="CC50" s="193"/>
      <c r="CD50" s="192"/>
      <c r="CE50" s="156"/>
      <c r="CF50" s="156"/>
      <c r="CG50" s="186" t="str">
        <f aca="false">IF(Nobody!$CY19="","",Nobody!$CX19)</f>
        <v/>
      </c>
      <c r="CH50" s="193"/>
      <c r="CI50" s="192"/>
    </row>
    <row r="51" customFormat="false" ht="6.75" hidden="false" customHeight="true" outlineLevel="0" collapsed="false">
      <c r="D51" s="5"/>
      <c r="E51" s="21"/>
      <c r="F51" s="53"/>
      <c r="G51" s="53"/>
      <c r="H51" s="5"/>
      <c r="I51" s="5"/>
      <c r="J51" s="5"/>
      <c r="L51" s="51"/>
      <c r="M51" s="83"/>
      <c r="N51" s="83"/>
      <c r="O51" s="194"/>
      <c r="P51" s="185"/>
      <c r="Q51" s="51"/>
      <c r="R51" s="83"/>
      <c r="S51" s="83"/>
      <c r="T51" s="194"/>
      <c r="U51" s="185"/>
      <c r="V51" s="51"/>
      <c r="W51" s="83"/>
      <c r="X51" s="83"/>
      <c r="Y51" s="194"/>
      <c r="Z51" s="185"/>
      <c r="AA51" s="51"/>
      <c r="AB51" s="83"/>
      <c r="AC51" s="83"/>
      <c r="AD51" s="194"/>
      <c r="AE51" s="185"/>
      <c r="AF51" s="51"/>
      <c r="AG51" s="83"/>
      <c r="AH51" s="83"/>
      <c r="AI51" s="194"/>
      <c r="AJ51" s="185"/>
      <c r="AK51" s="51"/>
      <c r="AL51" s="83"/>
      <c r="AM51" s="83"/>
      <c r="AN51" s="194"/>
      <c r="AO51" s="185"/>
      <c r="AP51" s="51"/>
      <c r="AQ51" s="83"/>
      <c r="AR51" s="83"/>
      <c r="AS51" s="194"/>
      <c r="AT51" s="185"/>
      <c r="AU51" s="51"/>
      <c r="AV51" s="83"/>
      <c r="AW51" s="83"/>
      <c r="AX51" s="194"/>
      <c r="AY51" s="185"/>
      <c r="AZ51" s="51"/>
      <c r="BA51" s="83"/>
      <c r="BB51" s="83"/>
      <c r="BC51" s="194"/>
      <c r="BD51" s="185"/>
      <c r="BE51" s="51"/>
      <c r="BF51" s="83"/>
      <c r="BG51" s="83"/>
      <c r="BH51" s="194"/>
      <c r="BI51" s="185"/>
      <c r="BJ51" s="51"/>
      <c r="BK51" s="83"/>
      <c r="BL51" s="83"/>
      <c r="BM51" s="194"/>
      <c r="BN51" s="185"/>
      <c r="BO51" s="51"/>
      <c r="BP51" s="83"/>
      <c r="BQ51" s="83"/>
      <c r="BR51" s="194"/>
      <c r="BS51" s="185"/>
      <c r="BT51" s="51"/>
      <c r="BU51" s="83"/>
      <c r="BV51" s="83"/>
      <c r="BW51" s="194"/>
      <c r="BX51" s="185"/>
      <c r="BY51" s="51"/>
      <c r="BZ51" s="83"/>
      <c r="CA51" s="83"/>
      <c r="CB51" s="194"/>
      <c r="CC51" s="185"/>
      <c r="CD51" s="51"/>
      <c r="CE51" s="83"/>
      <c r="CF51" s="83"/>
      <c r="CG51" s="194"/>
      <c r="CH51" s="185"/>
      <c r="CI51" s="51"/>
    </row>
    <row r="52" customFormat="false" ht="12.75" hidden="false" customHeight="false" outlineLevel="0" collapsed="false">
      <c r="A52" s="7"/>
      <c r="B52" s="57" t="str">
        <f aca="false">Ergebnisse!BB11</f>
        <v>Vorrunde</v>
      </c>
      <c r="C52" s="57" t="str">
        <f aca="false">Ergebnisse!BC11</f>
        <v>Gruppe F</v>
      </c>
      <c r="D52" s="18"/>
      <c r="E52" s="25"/>
      <c r="F52" s="57" t="str">
        <f aca="false">Ergebnisse!BM17</f>
        <v>Frankreich</v>
      </c>
      <c r="G52" s="18" t="n">
        <f aca="false">Ergebnisse!BG21</f>
        <v>0</v>
      </c>
      <c r="L52" s="51"/>
      <c r="M52" s="57" t="str">
        <f aca="false">Bernd!$BM17</f>
        <v>Brasilien</v>
      </c>
      <c r="N52" s="57"/>
      <c r="O52" s="186" t="n">
        <f aca="false">IF(Bernd!$CY11="","",Bernd!$CX11)</f>
        <v>0</v>
      </c>
      <c r="P52" s="185"/>
      <c r="Q52" s="184"/>
      <c r="R52" s="57" t="str">
        <f aca="false">Maria!$BM17</f>
        <v>Brasilien</v>
      </c>
      <c r="S52" s="57"/>
      <c r="T52" s="186" t="n">
        <f aca="false">IF(Maria!$CY11="","",Maria!$CX11)</f>
        <v>0</v>
      </c>
      <c r="U52" s="185"/>
      <c r="V52" s="184"/>
      <c r="W52" s="57" t="str">
        <f aca="false">BirgitH!$BM17</f>
        <v>Frankreich</v>
      </c>
      <c r="X52" s="57"/>
      <c r="Y52" s="186" t="n">
        <f aca="false">IF(BirgitH!$CY11="","",BirgitH!$CX11)</f>
        <v>1</v>
      </c>
      <c r="Z52" s="185"/>
      <c r="AA52" s="184"/>
      <c r="AB52" s="57" t="str">
        <f aca="false">BirgitB!$BM17</f>
        <v>Frankreich</v>
      </c>
      <c r="AC52" s="57"/>
      <c r="AD52" s="186" t="n">
        <f aca="false">IF(BirgitB!$CY11="","",BirgitB!$CX11)</f>
        <v>1</v>
      </c>
      <c r="AE52" s="185"/>
      <c r="AF52" s="184"/>
      <c r="AG52" s="57" t="str">
        <f aca="false">Andrea!$BM17</f>
        <v>Jamaika</v>
      </c>
      <c r="AH52" s="57"/>
      <c r="AI52" s="186" t="n">
        <f aca="false">IF(Andrea!$CY11="","",Andrea!$CX11)</f>
        <v>1</v>
      </c>
      <c r="AJ52" s="185"/>
      <c r="AK52" s="184"/>
      <c r="AL52" s="57" t="str">
        <f aca="false">Jenny!$BM17</f>
        <v>Jamaika</v>
      </c>
      <c r="AM52" s="57"/>
      <c r="AN52" s="186" t="n">
        <f aca="false">IF(Jenny!$CY11="","",Jenny!$CX11)</f>
        <v>1</v>
      </c>
      <c r="AO52" s="185"/>
      <c r="AP52" s="184"/>
      <c r="AQ52" s="57" t="str">
        <f aca="false">Jana!$BM17</f>
        <v>Panama</v>
      </c>
      <c r="AR52" s="57"/>
      <c r="AS52" s="186" t="n">
        <f aca="false">IF(Jana!$CY11="","",Jana!$CX11)</f>
        <v>0</v>
      </c>
      <c r="AT52" s="185"/>
      <c r="AU52" s="184"/>
      <c r="AV52" s="57" t="str">
        <f aca="false">Annetta!$BM17</f>
        <v>Brasilien</v>
      </c>
      <c r="AW52" s="57"/>
      <c r="AX52" s="186" t="n">
        <f aca="false">IF(Annetta!$CY11="","",Annetta!$CX11)</f>
        <v>0</v>
      </c>
      <c r="AY52" s="185"/>
      <c r="AZ52" s="184"/>
      <c r="BA52" s="57" t="str">
        <f aca="false">Julia!$BM17</f>
        <v>Brasilien</v>
      </c>
      <c r="BB52" s="57"/>
      <c r="BC52" s="186" t="n">
        <f aca="false">IF(Julia!$CY11="","",Julia!$CX11)</f>
        <v>0</v>
      </c>
      <c r="BD52" s="185"/>
      <c r="BE52" s="184"/>
      <c r="BF52" s="57" t="str">
        <f aca="false">Sarah!$BM17</f>
        <v>Brasilien</v>
      </c>
      <c r="BG52" s="57"/>
      <c r="BH52" s="186" t="n">
        <f aca="false">IF(Sarah!$CY11="","",Sarah!$CX11)</f>
        <v>0</v>
      </c>
      <c r="BI52" s="185"/>
      <c r="BJ52" s="184"/>
      <c r="BK52" s="57" t="str">
        <f aca="false">Astrid!$BM17</f>
        <v>Panama</v>
      </c>
      <c r="BL52" s="57"/>
      <c r="BM52" s="186" t="n">
        <f aca="false">IF(Astrid!$CY11="","",Astrid!$CX11)</f>
        <v>0</v>
      </c>
      <c r="BN52" s="185"/>
      <c r="BO52" s="184"/>
      <c r="BP52" s="57" t="str">
        <f aca="false">Steffi!$BM17</f>
        <v>Panama</v>
      </c>
      <c r="BQ52" s="57"/>
      <c r="BR52" s="186" t="n">
        <f aca="false">IF(Steffi!$CY11="","",Steffi!$CX11)</f>
        <v>0</v>
      </c>
      <c r="BS52" s="185"/>
      <c r="BT52" s="184"/>
      <c r="BU52" s="57" t="str">
        <f aca="false">Helmut!$BM17</f>
        <v>Brasilien</v>
      </c>
      <c r="BV52" s="57"/>
      <c r="BW52" s="186" t="n">
        <f aca="false">IF(Helmut!$CY11="","",Helmut!$CX11)</f>
        <v>0</v>
      </c>
      <c r="BX52" s="185"/>
      <c r="BY52" s="184"/>
      <c r="BZ52" s="57" t="str">
        <f aca="false">Random!$BM17</f>
        <v>Panama</v>
      </c>
      <c r="CA52" s="57"/>
      <c r="CB52" s="186" t="n">
        <f aca="false">IF(Random!$CY11="","",Random!$CX11)</f>
        <v>0</v>
      </c>
      <c r="CC52" s="185"/>
      <c r="CD52" s="184"/>
      <c r="CE52" s="57" t="str">
        <f aca="false">Nobody!$BM17</f>
        <v>Frankreich</v>
      </c>
      <c r="CF52" s="57"/>
      <c r="CG52" s="186" t="n">
        <f aca="false">IF(Nobody!$CY11="","",Nobody!$CX11)</f>
        <v>1</v>
      </c>
      <c r="CH52" s="185"/>
      <c r="CI52" s="184"/>
    </row>
    <row r="53" customFormat="false" ht="12.75" hidden="false" customHeight="false" outlineLevel="0" collapsed="false">
      <c r="B53" s="31" t="str">
        <f aca="false">Ergebnisse!BB12</f>
        <v>Datum/Zeit</v>
      </c>
      <c r="C53" s="31" t="str">
        <f aca="false">Ergebnisse!BC12</f>
        <v>Spielort</v>
      </c>
      <c r="D53" s="5"/>
      <c r="E53" s="5"/>
      <c r="F53" s="57" t="str">
        <f aca="false">Ergebnisse!BM18</f>
        <v>Jamaika</v>
      </c>
      <c r="G53" s="5" t="n">
        <f aca="false">Ergebnisse!BG22</f>
        <v>0</v>
      </c>
      <c r="L53" s="51"/>
      <c r="M53" s="57" t="str">
        <f aca="false">Bernd!$BM18</f>
        <v>Frankreich</v>
      </c>
      <c r="N53" s="57"/>
      <c r="O53" s="186" t="n">
        <f aca="false">IF(Bernd!$CY12="","",Bernd!$CX12)</f>
        <v>1</v>
      </c>
      <c r="P53" s="185"/>
      <c r="Q53" s="187"/>
      <c r="R53" s="57" t="str">
        <f aca="false">Maria!$BM18</f>
        <v>Frankreich</v>
      </c>
      <c r="S53" s="57"/>
      <c r="T53" s="186" t="n">
        <f aca="false">IF(Maria!$CY12="","",Maria!$CX12)</f>
        <v>1</v>
      </c>
      <c r="U53" s="185"/>
      <c r="V53" s="187"/>
      <c r="W53" s="57" t="str">
        <f aca="false">BirgitH!$BM18</f>
        <v>Brasilien</v>
      </c>
      <c r="X53" s="57"/>
      <c r="Y53" s="186" t="n">
        <f aca="false">IF(BirgitH!$CY12="","",BirgitH!$CX12)</f>
        <v>0</v>
      </c>
      <c r="Z53" s="185"/>
      <c r="AA53" s="187"/>
      <c r="AB53" s="57" t="str">
        <f aca="false">BirgitB!$BM18</f>
        <v>Brasilien</v>
      </c>
      <c r="AC53" s="57"/>
      <c r="AD53" s="186" t="n">
        <f aca="false">IF(BirgitB!$CY12="","",BirgitB!$CX12)</f>
        <v>0</v>
      </c>
      <c r="AE53" s="185"/>
      <c r="AF53" s="187"/>
      <c r="AG53" s="57" t="str">
        <f aca="false">Andrea!$BM18</f>
        <v>Panama</v>
      </c>
      <c r="AH53" s="57"/>
      <c r="AI53" s="186" t="n">
        <f aca="false">IF(Andrea!$CY12="","",Andrea!$CX12)</f>
        <v>0</v>
      </c>
      <c r="AJ53" s="185"/>
      <c r="AK53" s="187"/>
      <c r="AL53" s="57" t="str">
        <f aca="false">Jenny!$BM18</f>
        <v>Brasilien</v>
      </c>
      <c r="AM53" s="57"/>
      <c r="AN53" s="186" t="n">
        <f aca="false">IF(Jenny!$CY12="","",Jenny!$CX12)</f>
        <v>0</v>
      </c>
      <c r="AO53" s="185"/>
      <c r="AP53" s="187"/>
      <c r="AQ53" s="57" t="str">
        <f aca="false">Jana!$BM18</f>
        <v>Jamaika</v>
      </c>
      <c r="AR53" s="57"/>
      <c r="AS53" s="186" t="n">
        <f aca="false">IF(Jana!$CY12="","",Jana!$CX12)</f>
        <v>1</v>
      </c>
      <c r="AT53" s="185"/>
      <c r="AU53" s="187"/>
      <c r="AV53" s="57" t="str">
        <f aca="false">Annetta!$BM18</f>
        <v>Jamaika</v>
      </c>
      <c r="AW53" s="57"/>
      <c r="AX53" s="186" t="n">
        <f aca="false">IF(Annetta!$CY12="","",Annetta!$CX12)</f>
        <v>1</v>
      </c>
      <c r="AY53" s="185"/>
      <c r="AZ53" s="187"/>
      <c r="BA53" s="57" t="str">
        <f aca="false">Julia!$BM18</f>
        <v>Frankreich</v>
      </c>
      <c r="BB53" s="57"/>
      <c r="BC53" s="186" t="n">
        <f aca="false">IF(Julia!$CY12="","",Julia!$CX12)</f>
        <v>1</v>
      </c>
      <c r="BD53" s="185"/>
      <c r="BE53" s="187"/>
      <c r="BF53" s="57" t="str">
        <f aca="false">Sarah!$BM18</f>
        <v>Jamaika</v>
      </c>
      <c r="BG53" s="57"/>
      <c r="BH53" s="186" t="n">
        <f aca="false">IF(Sarah!$CY12="","",Sarah!$CX12)</f>
        <v>1</v>
      </c>
      <c r="BI53" s="185"/>
      <c r="BJ53" s="187"/>
      <c r="BK53" s="57" t="str">
        <f aca="false">Astrid!$BM18</f>
        <v>Frankreich</v>
      </c>
      <c r="BL53" s="57"/>
      <c r="BM53" s="186" t="n">
        <f aca="false">IF(Astrid!$CY12="","",Astrid!$CX12)</f>
        <v>1</v>
      </c>
      <c r="BN53" s="185"/>
      <c r="BO53" s="187"/>
      <c r="BP53" s="57" t="str">
        <f aca="false">Steffi!$BM18</f>
        <v>Jamaika</v>
      </c>
      <c r="BQ53" s="57"/>
      <c r="BR53" s="186" t="n">
        <f aca="false">IF(Steffi!$CY12="","",Steffi!$CX12)</f>
        <v>1</v>
      </c>
      <c r="BS53" s="185"/>
      <c r="BT53" s="187"/>
      <c r="BU53" s="57" t="str">
        <f aca="false">Helmut!$BM18</f>
        <v>Frankreich</v>
      </c>
      <c r="BV53" s="57"/>
      <c r="BW53" s="186" t="n">
        <f aca="false">IF(Helmut!$CY12="","",Helmut!$CX12)</f>
        <v>1</v>
      </c>
      <c r="BX53" s="185"/>
      <c r="BY53" s="187"/>
      <c r="BZ53" s="57" t="str">
        <f aca="false">Random!$BM18</f>
        <v>Jamaika</v>
      </c>
      <c r="CA53" s="57"/>
      <c r="CB53" s="186" t="n">
        <f aca="false">IF(Random!$CY12="","",Random!$CX12)</f>
        <v>0</v>
      </c>
      <c r="CC53" s="185"/>
      <c r="CD53" s="187"/>
      <c r="CE53" s="57" t="str">
        <f aca="false">Nobody!$BM18</f>
        <v>Jamaika</v>
      </c>
      <c r="CF53" s="57"/>
      <c r="CG53" s="186" t="n">
        <f aca="false">IF(Nobody!$CY12="","",Nobody!$CX12)</f>
        <v>1</v>
      </c>
      <c r="CH53" s="185"/>
      <c r="CI53" s="187"/>
    </row>
    <row r="54" customFormat="false" ht="12.75" hidden="false" customHeight="false" outlineLevel="0" collapsed="false">
      <c r="A54" s="1" t="n">
        <f aca="false">Ergebnisse!BA13</f>
        <v>11</v>
      </c>
      <c r="B54" s="43" t="n">
        <f aca="false">Ergebnisse!BB13</f>
        <v>45130.5</v>
      </c>
      <c r="C54" s="43" t="str">
        <f aca="false">Ergebnisse!BC13</f>
        <v>Sydney</v>
      </c>
      <c r="D54" s="19" t="str">
        <f aca="false">Ergebnisse!BD13</f>
        <v>Frankreich</v>
      </c>
      <c r="E54" s="20" t="str">
        <f aca="false">Ergebnisse!BE13</f>
        <v>-</v>
      </c>
      <c r="F54" s="19" t="str">
        <f aca="false">Ergebnisse!BF13</f>
        <v>Jamaika</v>
      </c>
      <c r="G54" s="18" t="n">
        <f aca="false">Ergebnisse!BG13</f>
        <v>0</v>
      </c>
      <c r="H54" s="188" t="n">
        <f aca="false">IF($K54="","",Ergebnisse!BH13)</f>
        <v>0</v>
      </c>
      <c r="I54" s="189" t="str">
        <f aca="false">Ergebnisse!BI13</f>
        <v>:</v>
      </c>
      <c r="J54" s="188" t="n">
        <f aca="false">IF($K54="","",Ergebnisse!BJ13)</f>
        <v>0</v>
      </c>
      <c r="K54" s="181" t="str">
        <f aca="false">IF(Ergebnisse!BK13="","",Ergebnisse!BK13)</f>
        <v>ok</v>
      </c>
      <c r="L54" s="187"/>
      <c r="M54" s="190" t="n">
        <f aca="false">IF($K54="","",Bernd!$BH13)</f>
        <v>3</v>
      </c>
      <c r="N54" s="190" t="n">
        <f aca="false">IF($K54="","",Bernd!$BJ13)</f>
        <v>1</v>
      </c>
      <c r="O54" s="186" t="n">
        <f aca="false">IF(Bernd!$CY13="","",Bernd!$CX13)</f>
        <v>0</v>
      </c>
      <c r="P54" s="185"/>
      <c r="Q54" s="187"/>
      <c r="R54" s="190" t="n">
        <f aca="false">IF($K54="","",Maria!$BH13)</f>
        <v>4</v>
      </c>
      <c r="S54" s="190" t="n">
        <f aca="false">IF($K54="","",Maria!$BJ13)</f>
        <v>1</v>
      </c>
      <c r="T54" s="186" t="n">
        <f aca="false">IF(Maria!$CY13="","",Maria!$CX13)</f>
        <v>0</v>
      </c>
      <c r="U54" s="185"/>
      <c r="V54" s="187"/>
      <c r="W54" s="190" t="n">
        <f aca="false">IF($K54="","",BirgitH!$BH13)</f>
        <v>5</v>
      </c>
      <c r="X54" s="190" t="n">
        <f aca="false">IF($K54="","",BirgitH!$BJ13)</f>
        <v>2</v>
      </c>
      <c r="Y54" s="186" t="n">
        <f aca="false">IF(BirgitH!$CY13="","",BirgitH!$CX13)</f>
        <v>0</v>
      </c>
      <c r="Z54" s="185"/>
      <c r="AA54" s="187"/>
      <c r="AB54" s="190" t="n">
        <f aca="false">IF($K54="","",BirgitB!$BH13)</f>
        <v>3</v>
      </c>
      <c r="AC54" s="190" t="n">
        <f aca="false">IF($K54="","",BirgitB!$BJ13)</f>
        <v>2</v>
      </c>
      <c r="AD54" s="186" t="n">
        <f aca="false">IF(BirgitB!$CY13="","",BirgitB!$CX13)</f>
        <v>0</v>
      </c>
      <c r="AE54" s="185"/>
      <c r="AF54" s="187"/>
      <c r="AG54" s="190" t="n">
        <f aca="false">IF($K54="","",Andrea!$BH13)</f>
        <v>1</v>
      </c>
      <c r="AH54" s="190" t="n">
        <f aca="false">IF($K54="","",Andrea!$BJ13)</f>
        <v>0</v>
      </c>
      <c r="AI54" s="186" t="n">
        <f aca="false">IF(Andrea!$CY13="","",Andrea!$CX13)</f>
        <v>1</v>
      </c>
      <c r="AJ54" s="185"/>
      <c r="AK54" s="187"/>
      <c r="AL54" s="190" t="n">
        <f aca="false">IF($K54="","",Jenny!$BH13)</f>
        <v>3</v>
      </c>
      <c r="AM54" s="190" t="n">
        <f aca="false">IF($K54="","",Jenny!$BJ13)</f>
        <v>4</v>
      </c>
      <c r="AN54" s="186" t="n">
        <f aca="false">IF(Jenny!$CY13="","",Jenny!$CX13)</f>
        <v>0</v>
      </c>
      <c r="AO54" s="185"/>
      <c r="AP54" s="187"/>
      <c r="AQ54" s="190" t="n">
        <f aca="false">IF($K54="","",Jana!$BH13)</f>
        <v>1</v>
      </c>
      <c r="AR54" s="190" t="n">
        <f aca="false">IF($K54="","",Jana!$BJ13)</f>
        <v>2</v>
      </c>
      <c r="AS54" s="186" t="n">
        <f aca="false">IF(Jana!$CY13="","",Jana!$CX13)</f>
        <v>0</v>
      </c>
      <c r="AT54" s="185"/>
      <c r="AU54" s="187"/>
      <c r="AV54" s="190" t="n">
        <f aca="false">IF($K54="","",Annetta!$BH13)</f>
        <v>1</v>
      </c>
      <c r="AW54" s="190" t="n">
        <f aca="false">IF($K54="","",Annetta!$BJ13)</f>
        <v>2</v>
      </c>
      <c r="AX54" s="186" t="n">
        <f aca="false">IF(Annetta!$CY13="","",Annetta!$CX13)</f>
        <v>0</v>
      </c>
      <c r="AY54" s="185"/>
      <c r="AZ54" s="187"/>
      <c r="BA54" s="190" t="n">
        <f aca="false">IF($K54="","",Julia!$BH13)</f>
        <v>2</v>
      </c>
      <c r="BB54" s="190" t="n">
        <f aca="false">IF($K54="","",Julia!$BJ13)</f>
        <v>1</v>
      </c>
      <c r="BC54" s="186" t="n">
        <f aca="false">IF(Julia!$CY13="","",Julia!$CX13)</f>
        <v>0</v>
      </c>
      <c r="BD54" s="185"/>
      <c r="BE54" s="187"/>
      <c r="BF54" s="190" t="n">
        <f aca="false">IF($K54="","",Sarah!$BH13)</f>
        <v>0</v>
      </c>
      <c r="BG54" s="190" t="n">
        <f aca="false">IF($K54="","",Sarah!$BJ13)</f>
        <v>1</v>
      </c>
      <c r="BH54" s="186" t="n">
        <f aca="false">IF(Sarah!$CY13="","",Sarah!$CX13)</f>
        <v>1</v>
      </c>
      <c r="BI54" s="185"/>
      <c r="BJ54" s="187"/>
      <c r="BK54" s="190" t="n">
        <f aca="false">IF($K54="","",Astrid!$BH13)</f>
        <v>1</v>
      </c>
      <c r="BL54" s="190" t="n">
        <f aca="false">IF($K54="","",Astrid!$BJ13)</f>
        <v>0</v>
      </c>
      <c r="BM54" s="186" t="n">
        <f aca="false">IF(Astrid!$CY13="","",Astrid!$CX13)</f>
        <v>1</v>
      </c>
      <c r="BN54" s="185"/>
      <c r="BO54" s="187"/>
      <c r="BP54" s="190" t="n">
        <f aca="false">IF($K54="","",Steffi!$BH13)</f>
        <v>1</v>
      </c>
      <c r="BQ54" s="190" t="n">
        <f aca="false">IF($K54="","",Steffi!$BJ13)</f>
        <v>3</v>
      </c>
      <c r="BR54" s="186" t="n">
        <f aca="false">IF(Steffi!$CY13="","",Steffi!$CX13)</f>
        <v>0</v>
      </c>
      <c r="BS54" s="185"/>
      <c r="BT54" s="187"/>
      <c r="BU54" s="190" t="n">
        <f aca="false">IF($K54="","",Helmut!$BH13)</f>
        <v>5</v>
      </c>
      <c r="BV54" s="190" t="n">
        <f aca="false">IF($K54="","",Helmut!$BJ13)</f>
        <v>1</v>
      </c>
      <c r="BW54" s="186" t="n">
        <f aca="false">IF(Helmut!$CY13="","",Helmut!$CX13)</f>
        <v>0</v>
      </c>
      <c r="BX54" s="185"/>
      <c r="BY54" s="187"/>
      <c r="BZ54" s="190" t="n">
        <f aca="false">IF($K54="","",Random!$BH13)</f>
        <v>1</v>
      </c>
      <c r="CA54" s="190" t="n">
        <f aca="false">IF($K54="","",Random!$BJ13)</f>
        <v>2</v>
      </c>
      <c r="CB54" s="186" t="n">
        <f aca="false">IF(Random!$CY13="","",Random!$CX13)</f>
        <v>0</v>
      </c>
      <c r="CC54" s="185"/>
      <c r="CD54" s="187"/>
      <c r="CE54" s="190" t="n">
        <f aca="false">IF($K54="","",Nobody!$BH13)</f>
        <v>0</v>
      </c>
      <c r="CF54" s="190" t="n">
        <f aca="false">IF($K54="","",Nobody!$BJ13)</f>
        <v>0</v>
      </c>
      <c r="CG54" s="186" t="n">
        <f aca="false">IF(Nobody!$CY13="","",Nobody!$CX13)</f>
        <v>5</v>
      </c>
      <c r="CH54" s="185"/>
      <c r="CI54" s="187"/>
    </row>
    <row r="55" customFormat="false" ht="12.75" hidden="false" customHeight="false" outlineLevel="0" collapsed="false">
      <c r="A55" s="1" t="n">
        <f aca="false">Ergebnisse!BA14</f>
        <v>12</v>
      </c>
      <c r="B55" s="43" t="n">
        <f aca="false">Ergebnisse!BB14</f>
        <v>45131.5416666667</v>
      </c>
      <c r="C55" s="43" t="str">
        <f aca="false">Ergebnisse!BC14</f>
        <v>Adelaide</v>
      </c>
      <c r="D55" s="19" t="str">
        <f aca="false">Ergebnisse!BD14</f>
        <v>Brasilien</v>
      </c>
      <c r="E55" s="20" t="str">
        <f aca="false">Ergebnisse!BE14</f>
        <v>-</v>
      </c>
      <c r="F55" s="19" t="str">
        <f aca="false">Ergebnisse!BF14</f>
        <v>Panama</v>
      </c>
      <c r="G55" s="18" t="n">
        <f aca="false">Ergebnisse!BG14</f>
        <v>0</v>
      </c>
      <c r="H55" s="188" t="n">
        <f aca="false">IF($K55="","",Ergebnisse!BH14)</f>
        <v>4</v>
      </c>
      <c r="I55" s="189" t="str">
        <f aca="false">Ergebnisse!BI14</f>
        <v>:</v>
      </c>
      <c r="J55" s="188" t="n">
        <f aca="false">IF($K55="","",Ergebnisse!BJ14)</f>
        <v>0</v>
      </c>
      <c r="K55" s="181" t="str">
        <f aca="false">IF(Ergebnisse!BK14="","",Ergebnisse!BK14)</f>
        <v>ok</v>
      </c>
      <c r="L55" s="187"/>
      <c r="M55" s="190" t="n">
        <f aca="false">IF($K55="","",Bernd!$BH14)</f>
        <v>6</v>
      </c>
      <c r="N55" s="190" t="n">
        <f aca="false">IF($K55="","",Bernd!$BJ14)</f>
        <v>0</v>
      </c>
      <c r="O55" s="186" t="n">
        <f aca="false">IF(Bernd!$CY14="","",Bernd!$CX14)</f>
        <v>2</v>
      </c>
      <c r="P55" s="185"/>
      <c r="Q55" s="187"/>
      <c r="R55" s="190" t="n">
        <f aca="false">IF($K55="","",Maria!$BH14)</f>
        <v>6</v>
      </c>
      <c r="S55" s="190" t="n">
        <f aca="false">IF($K55="","",Maria!$BJ14)</f>
        <v>0</v>
      </c>
      <c r="T55" s="186" t="n">
        <f aca="false">IF(Maria!$CY14="","",Maria!$CX14)</f>
        <v>2</v>
      </c>
      <c r="U55" s="185"/>
      <c r="V55" s="187"/>
      <c r="W55" s="190" t="n">
        <f aca="false">IF($K55="","",BirgitH!$BH14)</f>
        <v>7</v>
      </c>
      <c r="X55" s="190" t="n">
        <f aca="false">IF($K55="","",BirgitH!$BJ14)</f>
        <v>1</v>
      </c>
      <c r="Y55" s="186" t="n">
        <f aca="false">IF(BirgitH!$CY14="","",BirgitH!$CX14)</f>
        <v>1</v>
      </c>
      <c r="Z55" s="185"/>
      <c r="AA55" s="187"/>
      <c r="AB55" s="190" t="n">
        <f aca="false">IF($K55="","",BirgitB!$BH14)</f>
        <v>5</v>
      </c>
      <c r="AC55" s="190" t="n">
        <f aca="false">IF($K55="","",BirgitB!$BJ14)</f>
        <v>1</v>
      </c>
      <c r="AD55" s="186" t="n">
        <f aca="false">IF(BirgitB!$CY14="","",BirgitB!$CX14)</f>
        <v>3</v>
      </c>
      <c r="AE55" s="185"/>
      <c r="AF55" s="187"/>
      <c r="AG55" s="190" t="n">
        <f aca="false">IF($K55="","",Andrea!$BH14)</f>
        <v>0</v>
      </c>
      <c r="AH55" s="190" t="n">
        <f aca="false">IF($K55="","",Andrea!$BJ14)</f>
        <v>1</v>
      </c>
      <c r="AI55" s="186" t="n">
        <f aca="false">IF(Andrea!$CY14="","",Andrea!$CX14)</f>
        <v>0</v>
      </c>
      <c r="AJ55" s="185"/>
      <c r="AK55" s="187"/>
      <c r="AL55" s="190" t="n">
        <f aca="false">IF($K55="","",Jenny!$BH14)</f>
        <v>3</v>
      </c>
      <c r="AM55" s="190" t="n">
        <f aca="false">IF($K55="","",Jenny!$BJ14)</f>
        <v>2</v>
      </c>
      <c r="AN55" s="186" t="n">
        <f aca="false">IF(Jenny!$CY14="","",Jenny!$CX14)</f>
        <v>1</v>
      </c>
      <c r="AO55" s="185"/>
      <c r="AP55" s="187"/>
      <c r="AQ55" s="190" t="n">
        <f aca="false">IF($K55="","",Jana!$BH14)</f>
        <v>5</v>
      </c>
      <c r="AR55" s="190" t="n">
        <f aca="false">IF($K55="","",Jana!$BJ14)</f>
        <v>4</v>
      </c>
      <c r="AS55" s="186" t="n">
        <f aca="false">IF(Jana!$CY14="","",Jana!$CX14)</f>
        <v>1</v>
      </c>
      <c r="AT55" s="185"/>
      <c r="AU55" s="187"/>
      <c r="AV55" s="190" t="n">
        <f aca="false">IF($K55="","",Annetta!$BH14)</f>
        <v>5</v>
      </c>
      <c r="AW55" s="190" t="n">
        <f aca="false">IF($K55="","",Annetta!$BJ14)</f>
        <v>4</v>
      </c>
      <c r="AX55" s="186" t="n">
        <f aca="false">IF(Annetta!$CY14="","",Annetta!$CX14)</f>
        <v>1</v>
      </c>
      <c r="AY55" s="185"/>
      <c r="AZ55" s="187"/>
      <c r="BA55" s="190" t="n">
        <f aca="false">IF($K55="","",Julia!$BH14)</f>
        <v>1</v>
      </c>
      <c r="BB55" s="190" t="n">
        <f aca="false">IF($K55="","",Julia!$BJ14)</f>
        <v>0</v>
      </c>
      <c r="BC55" s="186" t="n">
        <f aca="false">IF(Julia!$CY14="","",Julia!$CX14)</f>
        <v>2</v>
      </c>
      <c r="BD55" s="185"/>
      <c r="BE55" s="187"/>
      <c r="BF55" s="190" t="n">
        <f aca="false">IF($K55="","",Sarah!$BH14)</f>
        <v>0</v>
      </c>
      <c r="BG55" s="190" t="n">
        <f aca="false">IF($K55="","",Sarah!$BJ14)</f>
        <v>1</v>
      </c>
      <c r="BH55" s="186" t="n">
        <f aca="false">IF(Sarah!$CY14="","",Sarah!$CX14)</f>
        <v>0</v>
      </c>
      <c r="BI55" s="185"/>
      <c r="BJ55" s="187"/>
      <c r="BK55" s="190" t="n">
        <f aca="false">IF($K55="","",Astrid!$BH14)</f>
        <v>1</v>
      </c>
      <c r="BL55" s="190" t="n">
        <f aca="false">IF($K55="","",Astrid!$BJ14)</f>
        <v>0</v>
      </c>
      <c r="BM55" s="186" t="n">
        <f aca="false">IF(Astrid!$CY14="","",Astrid!$CX14)</f>
        <v>2</v>
      </c>
      <c r="BN55" s="185"/>
      <c r="BO55" s="187"/>
      <c r="BP55" s="190" t="n">
        <f aca="false">IF($K55="","",Steffi!$BH14)</f>
        <v>0</v>
      </c>
      <c r="BQ55" s="190" t="n">
        <f aca="false">IF($K55="","",Steffi!$BJ14)</f>
        <v>6</v>
      </c>
      <c r="BR55" s="186" t="n">
        <f aca="false">IF(Steffi!$CY14="","",Steffi!$CX14)</f>
        <v>0</v>
      </c>
      <c r="BS55" s="185"/>
      <c r="BT55" s="187"/>
      <c r="BU55" s="190" t="n">
        <f aca="false">IF($K55="","",Helmut!$BH14)</f>
        <v>10</v>
      </c>
      <c r="BV55" s="190" t="n">
        <f aca="false">IF($K55="","",Helmut!$BJ14)</f>
        <v>0</v>
      </c>
      <c r="BW55" s="186" t="n">
        <f aca="false">IF(Helmut!$CY14="","",Helmut!$CX14)</f>
        <v>2</v>
      </c>
      <c r="BX55" s="185"/>
      <c r="BY55" s="187"/>
      <c r="BZ55" s="190" t="n">
        <f aca="false">IF($K55="","",Random!$BH14)</f>
        <v>5</v>
      </c>
      <c r="CA55" s="190" t="n">
        <f aca="false">IF($K55="","",Random!$BJ14)</f>
        <v>4</v>
      </c>
      <c r="CB55" s="186" t="n">
        <f aca="false">IF(Random!$CY14="","",Random!$CX14)</f>
        <v>1</v>
      </c>
      <c r="CC55" s="185"/>
      <c r="CD55" s="187"/>
      <c r="CE55" s="190" t="n">
        <f aca="false">IF($K55="","",Nobody!$BH14)</f>
        <v>4</v>
      </c>
      <c r="CF55" s="190" t="n">
        <f aca="false">IF($K55="","",Nobody!$BJ14)</f>
        <v>0</v>
      </c>
      <c r="CG55" s="186" t="n">
        <f aca="false">IF(Nobody!$CY14="","",Nobody!$CX14)</f>
        <v>5</v>
      </c>
      <c r="CH55" s="185"/>
      <c r="CI55" s="187"/>
    </row>
    <row r="56" customFormat="false" ht="12.75" hidden="false" customHeight="false" outlineLevel="0" collapsed="false">
      <c r="A56" s="1" t="n">
        <f aca="false">Ergebnisse!BA15</f>
        <v>27</v>
      </c>
      <c r="B56" s="43" t="n">
        <f aca="false">Ergebnisse!BB15</f>
        <v>45136.5</v>
      </c>
      <c r="C56" s="43" t="str">
        <f aca="false">Ergebnisse!BC15</f>
        <v>Brisbane</v>
      </c>
      <c r="D56" s="19" t="str">
        <f aca="false">Ergebnisse!BD15</f>
        <v>Frankreich</v>
      </c>
      <c r="E56" s="20" t="str">
        <f aca="false">Ergebnisse!BE15</f>
        <v>-</v>
      </c>
      <c r="F56" s="19" t="str">
        <f aca="false">Ergebnisse!BF15</f>
        <v>Brasilien</v>
      </c>
      <c r="G56" s="18" t="n">
        <f aca="false">Ergebnisse!BG15</f>
        <v>0</v>
      </c>
      <c r="H56" s="188" t="n">
        <f aca="false">IF($K56="","",Ergebnisse!BH15)</f>
        <v>2</v>
      </c>
      <c r="I56" s="189" t="str">
        <f aca="false">Ergebnisse!BI15</f>
        <v>:</v>
      </c>
      <c r="J56" s="188" t="n">
        <f aca="false">IF($K56="","",Ergebnisse!BJ15)</f>
        <v>1</v>
      </c>
      <c r="K56" s="181" t="str">
        <f aca="false">IF(Ergebnisse!BK15="","",Ergebnisse!BK15)</f>
        <v>ok</v>
      </c>
      <c r="L56" s="187"/>
      <c r="M56" s="190" t="n">
        <f aca="false">IF($K56="","",Bernd!$BH15)</f>
        <v>2</v>
      </c>
      <c r="N56" s="190" t="n">
        <f aca="false">IF($K56="","",Bernd!$BJ15)</f>
        <v>3</v>
      </c>
      <c r="O56" s="186" t="n">
        <f aca="false">IF(Bernd!$CY15="","",Bernd!$CX15)</f>
        <v>1</v>
      </c>
      <c r="P56" s="185"/>
      <c r="Q56" s="187"/>
      <c r="R56" s="190" t="n">
        <f aca="false">IF($K56="","",Maria!$BH15)</f>
        <v>1</v>
      </c>
      <c r="S56" s="190" t="n">
        <f aca="false">IF($K56="","",Maria!$BJ15)</f>
        <v>1</v>
      </c>
      <c r="T56" s="186" t="n">
        <f aca="false">IF(Maria!$CY15="","",Maria!$CX15)</f>
        <v>1</v>
      </c>
      <c r="U56" s="185"/>
      <c r="V56" s="187"/>
      <c r="W56" s="190" t="n">
        <f aca="false">IF($K56="","",BirgitH!$BH15)</f>
        <v>1</v>
      </c>
      <c r="X56" s="190" t="n">
        <f aca="false">IF($K56="","",BirgitH!$BJ15)</f>
        <v>1</v>
      </c>
      <c r="Y56" s="186" t="n">
        <f aca="false">IF(BirgitH!$CY15="","",BirgitH!$CX15)</f>
        <v>1</v>
      </c>
      <c r="Z56" s="185"/>
      <c r="AA56" s="187"/>
      <c r="AB56" s="190" t="n">
        <f aca="false">IF($K56="","",BirgitB!$BH15)</f>
        <v>3</v>
      </c>
      <c r="AC56" s="190" t="n">
        <f aca="false">IF($K56="","",BirgitB!$BJ15)</f>
        <v>2</v>
      </c>
      <c r="AD56" s="186" t="n">
        <f aca="false">IF(BirgitB!$CY15="","",BirgitB!$CX15)</f>
        <v>3</v>
      </c>
      <c r="AE56" s="185"/>
      <c r="AF56" s="187"/>
      <c r="AG56" s="190" t="n">
        <f aca="false">IF($K56="","",Andrea!$BH15)</f>
        <v>5</v>
      </c>
      <c r="AH56" s="190" t="n">
        <f aca="false">IF($K56="","",Andrea!$BJ15)</f>
        <v>6</v>
      </c>
      <c r="AI56" s="186" t="n">
        <f aca="false">IF(Andrea!$CY15="","",Andrea!$CX15)</f>
        <v>0</v>
      </c>
      <c r="AJ56" s="185"/>
      <c r="AK56" s="187"/>
      <c r="AL56" s="190" t="n">
        <f aca="false">IF($K56="","",Jenny!$BH15)</f>
        <v>3</v>
      </c>
      <c r="AM56" s="190" t="n">
        <f aca="false">IF($K56="","",Jenny!$BJ15)</f>
        <v>4</v>
      </c>
      <c r="AN56" s="186" t="n">
        <f aca="false">IF(Jenny!$CY15="","",Jenny!$CX15)</f>
        <v>0</v>
      </c>
      <c r="AO56" s="185"/>
      <c r="AP56" s="187"/>
      <c r="AQ56" s="190" t="n">
        <f aca="false">IF($K56="","",Jana!$BH15)</f>
        <v>1</v>
      </c>
      <c r="AR56" s="190" t="n">
        <f aca="false">IF($K56="","",Jana!$BJ15)</f>
        <v>0</v>
      </c>
      <c r="AS56" s="186" t="n">
        <f aca="false">IF(Jana!$CY15="","",Jana!$CX15)</f>
        <v>3</v>
      </c>
      <c r="AT56" s="185"/>
      <c r="AU56" s="187"/>
      <c r="AV56" s="190" t="n">
        <f aca="false">IF($K56="","",Annetta!$BH15)</f>
        <v>5</v>
      </c>
      <c r="AW56" s="190" t="n">
        <f aca="false">IF($K56="","",Annetta!$BJ15)</f>
        <v>4</v>
      </c>
      <c r="AX56" s="186" t="n">
        <f aca="false">IF(Annetta!$CY15="","",Annetta!$CX15)</f>
        <v>3</v>
      </c>
      <c r="AY56" s="185"/>
      <c r="AZ56" s="187"/>
      <c r="BA56" s="190" t="n">
        <f aca="false">IF($K56="","",Julia!$BH15)</f>
        <v>1</v>
      </c>
      <c r="BB56" s="190" t="n">
        <f aca="false">IF($K56="","",Julia!$BJ15)</f>
        <v>2</v>
      </c>
      <c r="BC56" s="186" t="n">
        <f aca="false">IF(Julia!$CY15="","",Julia!$CX15)</f>
        <v>0</v>
      </c>
      <c r="BD56" s="185"/>
      <c r="BE56" s="187"/>
      <c r="BF56" s="190" t="n">
        <f aca="false">IF($K56="","",Sarah!$BH15)</f>
        <v>5</v>
      </c>
      <c r="BG56" s="190" t="n">
        <f aca="false">IF($K56="","",Sarah!$BJ15)</f>
        <v>6</v>
      </c>
      <c r="BH56" s="186" t="n">
        <f aca="false">IF(Sarah!$CY15="","",Sarah!$CX15)</f>
        <v>0</v>
      </c>
      <c r="BI56" s="185"/>
      <c r="BJ56" s="187"/>
      <c r="BK56" s="190" t="n">
        <f aca="false">IF($K56="","",Astrid!$BH15)</f>
        <v>3</v>
      </c>
      <c r="BL56" s="190" t="n">
        <f aca="false">IF($K56="","",Astrid!$BJ15)</f>
        <v>2</v>
      </c>
      <c r="BM56" s="186" t="n">
        <f aca="false">IF(Astrid!$CY15="","",Astrid!$CX15)</f>
        <v>3</v>
      </c>
      <c r="BN56" s="185"/>
      <c r="BO56" s="187"/>
      <c r="BP56" s="190" t="n">
        <f aca="false">IF($K56="","",Steffi!$BH15)</f>
        <v>3</v>
      </c>
      <c r="BQ56" s="190" t="n">
        <f aca="false">IF($K56="","",Steffi!$BJ15)</f>
        <v>2</v>
      </c>
      <c r="BR56" s="186" t="n">
        <f aca="false">IF(Steffi!$CY15="","",Steffi!$CX15)</f>
        <v>3</v>
      </c>
      <c r="BS56" s="185"/>
      <c r="BT56" s="187"/>
      <c r="BU56" s="190" t="n">
        <f aca="false">IF($K56="","",Helmut!$BH15)</f>
        <v>2</v>
      </c>
      <c r="BV56" s="190" t="n">
        <f aca="false">IF($K56="","",Helmut!$BJ15)</f>
        <v>2</v>
      </c>
      <c r="BW56" s="186" t="n">
        <f aca="false">IF(Helmut!$CY15="","",Helmut!$CX15)</f>
        <v>1</v>
      </c>
      <c r="BX56" s="185"/>
      <c r="BY56" s="187"/>
      <c r="BZ56" s="190" t="n">
        <f aca="false">IF($K56="","",Random!$BH15)</f>
        <v>5</v>
      </c>
      <c r="CA56" s="190" t="n">
        <f aca="false">IF($K56="","",Random!$BJ15)</f>
        <v>4</v>
      </c>
      <c r="CB56" s="186" t="n">
        <f aca="false">IF(Random!$CY15="","",Random!$CX15)</f>
        <v>3</v>
      </c>
      <c r="CC56" s="185"/>
      <c r="CD56" s="187"/>
      <c r="CE56" s="190" t="n">
        <f aca="false">IF($K56="","",Nobody!$BH15)</f>
        <v>2</v>
      </c>
      <c r="CF56" s="190" t="n">
        <f aca="false">IF($K56="","",Nobody!$BJ15)</f>
        <v>1</v>
      </c>
      <c r="CG56" s="186" t="n">
        <f aca="false">IF(Nobody!$CY15="","",Nobody!$CX15)</f>
        <v>5</v>
      </c>
      <c r="CH56" s="185"/>
      <c r="CI56" s="187"/>
    </row>
    <row r="57" s="32" customFormat="true" ht="12.75" hidden="false" customHeight="false" outlineLevel="0" collapsed="false">
      <c r="A57" s="1" t="n">
        <f aca="false">Ergebnisse!BA16</f>
        <v>28</v>
      </c>
      <c r="B57" s="43" t="n">
        <f aca="false">Ergebnisse!BB16</f>
        <v>45136.6041666667</v>
      </c>
      <c r="C57" s="43" t="str">
        <f aca="false">Ergebnisse!BC16</f>
        <v>Perth</v>
      </c>
      <c r="D57" s="19" t="str">
        <f aca="false">Ergebnisse!BD16</f>
        <v>Jamaika</v>
      </c>
      <c r="E57" s="20" t="str">
        <f aca="false">Ergebnisse!BE16</f>
        <v>-</v>
      </c>
      <c r="F57" s="19" t="str">
        <f aca="false">Ergebnisse!BF16</f>
        <v>Panama</v>
      </c>
      <c r="G57" s="18" t="n">
        <f aca="false">Ergebnisse!BG16</f>
        <v>0</v>
      </c>
      <c r="H57" s="188" t="n">
        <f aca="false">IF($K57="","",Ergebnisse!BH16)</f>
        <v>1</v>
      </c>
      <c r="I57" s="189" t="str">
        <f aca="false">Ergebnisse!BI16</f>
        <v>:</v>
      </c>
      <c r="J57" s="188" t="n">
        <f aca="false">IF($K57="","",Ergebnisse!BJ16)</f>
        <v>0</v>
      </c>
      <c r="K57" s="181" t="str">
        <f aca="false">IF(Ergebnisse!BK16="","",Ergebnisse!BK16)</f>
        <v>ok</v>
      </c>
      <c r="L57" s="187"/>
      <c r="M57" s="190" t="n">
        <f aca="false">IF($K57="","",Bernd!$BH16)</f>
        <v>1</v>
      </c>
      <c r="N57" s="190" t="n">
        <f aca="false">IF($K57="","",Bernd!$BJ16)</f>
        <v>1</v>
      </c>
      <c r="O57" s="186" t="n">
        <f aca="false">IF(Bernd!$CY16="","",Bernd!$CX16)</f>
        <v>1</v>
      </c>
      <c r="P57" s="185"/>
      <c r="Q57" s="187"/>
      <c r="R57" s="190" t="n">
        <f aca="false">IF($K57="","",Maria!$BH16)</f>
        <v>0</v>
      </c>
      <c r="S57" s="190" t="n">
        <f aca="false">IF($K57="","",Maria!$BJ16)</f>
        <v>0</v>
      </c>
      <c r="T57" s="186" t="n">
        <f aca="false">IF(Maria!$CY16="","",Maria!$CX16)</f>
        <v>1</v>
      </c>
      <c r="U57" s="185"/>
      <c r="V57" s="187"/>
      <c r="W57" s="190" t="n">
        <f aca="false">IF($K57="","",BirgitH!$BH16)</f>
        <v>0</v>
      </c>
      <c r="X57" s="190" t="n">
        <f aca="false">IF($K57="","",BirgitH!$BJ16)</f>
        <v>0</v>
      </c>
      <c r="Y57" s="186" t="n">
        <f aca="false">IF(BirgitH!$CY16="","",BirgitH!$CX16)</f>
        <v>1</v>
      </c>
      <c r="Z57" s="185"/>
      <c r="AA57" s="187"/>
      <c r="AB57" s="190" t="n">
        <f aca="false">IF($K57="","",BirgitB!$BH16)</f>
        <v>5</v>
      </c>
      <c r="AC57" s="190" t="n">
        <f aca="false">IF($K57="","",BirgitB!$BJ16)</f>
        <v>4</v>
      </c>
      <c r="AD57" s="186" t="n">
        <f aca="false">IF(BirgitB!$CY16="","",BirgitB!$CX16)</f>
        <v>3</v>
      </c>
      <c r="AE57" s="185"/>
      <c r="AF57" s="187"/>
      <c r="AG57" s="190" t="n">
        <f aca="false">IF($K57="","",Andrea!$BH16)</f>
        <v>2</v>
      </c>
      <c r="AH57" s="190" t="n">
        <f aca="false">IF($K57="","",Andrea!$BJ16)</f>
        <v>1</v>
      </c>
      <c r="AI57" s="186" t="n">
        <f aca="false">IF(Andrea!$CY16="","",Andrea!$CX16)</f>
        <v>3</v>
      </c>
      <c r="AJ57" s="185"/>
      <c r="AK57" s="187"/>
      <c r="AL57" s="190" t="n">
        <f aca="false">IF($K57="","",Jenny!$BH16)</f>
        <v>1</v>
      </c>
      <c r="AM57" s="190" t="n">
        <f aca="false">IF($K57="","",Jenny!$BJ16)</f>
        <v>0</v>
      </c>
      <c r="AN57" s="186" t="n">
        <f aca="false">IF(Jenny!$CY16="","",Jenny!$CX16)</f>
        <v>5</v>
      </c>
      <c r="AO57" s="185"/>
      <c r="AP57" s="187"/>
      <c r="AQ57" s="190" t="n">
        <f aca="false">IF($K57="","",Jana!$BH16)</f>
        <v>3</v>
      </c>
      <c r="AR57" s="190" t="n">
        <f aca="false">IF($K57="","",Jana!$BJ16)</f>
        <v>4</v>
      </c>
      <c r="AS57" s="186" t="n">
        <f aca="false">IF(Jana!$CY16="","",Jana!$CX16)</f>
        <v>0</v>
      </c>
      <c r="AT57" s="185"/>
      <c r="AU57" s="187"/>
      <c r="AV57" s="190" t="n">
        <f aca="false">IF($K57="","",Annetta!$BH16)</f>
        <v>5</v>
      </c>
      <c r="AW57" s="190" t="n">
        <f aca="false">IF($K57="","",Annetta!$BJ16)</f>
        <v>4</v>
      </c>
      <c r="AX57" s="186" t="n">
        <f aca="false">IF(Annetta!$CY16="","",Annetta!$CX16)</f>
        <v>3</v>
      </c>
      <c r="AY57" s="185"/>
      <c r="AZ57" s="187"/>
      <c r="BA57" s="190" t="n">
        <f aca="false">IF($K57="","",Julia!$BH16)</f>
        <v>1</v>
      </c>
      <c r="BB57" s="190" t="n">
        <f aca="false">IF($K57="","",Julia!$BJ16)</f>
        <v>0</v>
      </c>
      <c r="BC57" s="186" t="n">
        <f aca="false">IF(Julia!$CY16="","",Julia!$CX16)</f>
        <v>5</v>
      </c>
      <c r="BD57" s="185"/>
      <c r="BE57" s="187"/>
      <c r="BF57" s="190" t="n">
        <f aca="false">IF($K57="","",Sarah!$BH16)</f>
        <v>1</v>
      </c>
      <c r="BG57" s="190" t="n">
        <f aca="false">IF($K57="","",Sarah!$BJ16)</f>
        <v>0</v>
      </c>
      <c r="BH57" s="186" t="n">
        <f aca="false">IF(Sarah!$CY16="","",Sarah!$CX16)</f>
        <v>5</v>
      </c>
      <c r="BI57" s="185"/>
      <c r="BJ57" s="187"/>
      <c r="BK57" s="190" t="n">
        <f aca="false">IF($K57="","",Astrid!$BH16)</f>
        <v>0</v>
      </c>
      <c r="BL57" s="190" t="n">
        <f aca="false">IF($K57="","",Astrid!$BJ16)</f>
        <v>1</v>
      </c>
      <c r="BM57" s="186" t="n">
        <f aca="false">IF(Astrid!$CY16="","",Astrid!$CX16)</f>
        <v>0</v>
      </c>
      <c r="BN57" s="185"/>
      <c r="BO57" s="187"/>
      <c r="BP57" s="190" t="n">
        <f aca="false">IF($K57="","",Steffi!$BH16)</f>
        <v>1</v>
      </c>
      <c r="BQ57" s="190" t="n">
        <f aca="false">IF($K57="","",Steffi!$BJ16)</f>
        <v>1</v>
      </c>
      <c r="BR57" s="186" t="n">
        <f aca="false">IF(Steffi!$CY16="","",Steffi!$CX16)</f>
        <v>1</v>
      </c>
      <c r="BS57" s="185"/>
      <c r="BT57" s="187"/>
      <c r="BU57" s="190" t="n">
        <f aca="false">IF($K57="","",Helmut!$BH16)</f>
        <v>1</v>
      </c>
      <c r="BV57" s="190" t="n">
        <f aca="false">IF($K57="","",Helmut!$BJ16)</f>
        <v>1</v>
      </c>
      <c r="BW57" s="186" t="n">
        <f aca="false">IF(Helmut!$CY16="","",Helmut!$CX16)</f>
        <v>1</v>
      </c>
      <c r="BX57" s="185"/>
      <c r="BY57" s="187"/>
      <c r="BZ57" s="190" t="n">
        <f aca="false">IF($K57="","",Random!$BH16)</f>
        <v>3</v>
      </c>
      <c r="CA57" s="190" t="n">
        <f aca="false">IF($K57="","",Random!$BJ16)</f>
        <v>4</v>
      </c>
      <c r="CB57" s="186" t="n">
        <f aca="false">IF(Random!$CY16="","",Random!$CX16)</f>
        <v>0</v>
      </c>
      <c r="CC57" s="185"/>
      <c r="CD57" s="187"/>
      <c r="CE57" s="190" t="n">
        <f aca="false">IF($K57="","",Nobody!$BH16)</f>
        <v>1</v>
      </c>
      <c r="CF57" s="190" t="n">
        <f aca="false">IF($K57="","",Nobody!$BJ16)</f>
        <v>0</v>
      </c>
      <c r="CG57" s="186" t="n">
        <f aca="false">IF(Nobody!$CY16="","",Nobody!$CX16)</f>
        <v>5</v>
      </c>
      <c r="CH57" s="185"/>
      <c r="CI57" s="187"/>
    </row>
    <row r="58" customFormat="false" ht="12.75" hidden="false" customHeight="false" outlineLevel="0" collapsed="false">
      <c r="A58" s="1" t="n">
        <f aca="false">Ergebnisse!BA17</f>
        <v>43</v>
      </c>
      <c r="B58" s="43" t="n">
        <f aca="false">Ergebnisse!BB17</f>
        <v>45140.5</v>
      </c>
      <c r="C58" s="43" t="str">
        <f aca="false">Ergebnisse!BC17</f>
        <v>Sydney</v>
      </c>
      <c r="D58" s="19" t="str">
        <f aca="false">Ergebnisse!BD17</f>
        <v>Panama</v>
      </c>
      <c r="E58" s="20" t="str">
        <f aca="false">Ergebnisse!BE17</f>
        <v>-</v>
      </c>
      <c r="F58" s="19" t="str">
        <f aca="false">Ergebnisse!BF17</f>
        <v>Frankreich</v>
      </c>
      <c r="G58" s="18" t="n">
        <f aca="false">Ergebnisse!BG17</f>
        <v>0</v>
      </c>
      <c r="H58" s="188" t="n">
        <f aca="false">IF($K58="","",Ergebnisse!BH17)</f>
        <v>3</v>
      </c>
      <c r="I58" s="189" t="str">
        <f aca="false">Ergebnisse!BI17</f>
        <v>:</v>
      </c>
      <c r="J58" s="188" t="n">
        <f aca="false">IF($K58="","",Ergebnisse!BJ17)</f>
        <v>6</v>
      </c>
      <c r="K58" s="181" t="str">
        <f aca="false">IF(Ergebnisse!BK17="","",Ergebnisse!BK17)</f>
        <v>ok</v>
      </c>
      <c r="L58" s="51"/>
      <c r="M58" s="190" t="n">
        <f aca="false">IF($K58="","",Bernd!$BH17)</f>
        <v>1</v>
      </c>
      <c r="N58" s="190" t="n">
        <f aca="false">IF($K58="","",Bernd!$BJ17)</f>
        <v>4</v>
      </c>
      <c r="O58" s="186" t="n">
        <f aca="false">IF(Bernd!$CY17="","",Bernd!$CX17)</f>
        <v>3</v>
      </c>
      <c r="P58" s="185"/>
      <c r="Q58" s="51"/>
      <c r="R58" s="190" t="n">
        <f aca="false">IF($K58="","",Maria!$BH17)</f>
        <v>0</v>
      </c>
      <c r="S58" s="190" t="n">
        <f aca="false">IF($K58="","",Maria!$BJ17)</f>
        <v>3</v>
      </c>
      <c r="T58" s="186" t="n">
        <f aca="false">IF(Maria!$CY17="","",Maria!$CX17)</f>
        <v>3</v>
      </c>
      <c r="U58" s="185"/>
      <c r="V58" s="51"/>
      <c r="W58" s="190" t="n">
        <f aca="false">IF($K58="","",BirgitH!$BH17)</f>
        <v>0</v>
      </c>
      <c r="X58" s="190" t="n">
        <f aca="false">IF($K58="","",BirgitH!$BJ17)</f>
        <v>5</v>
      </c>
      <c r="Y58" s="186" t="n">
        <f aca="false">IF(BirgitH!$CY17="","",BirgitH!$CX17)</f>
        <v>1</v>
      </c>
      <c r="Z58" s="185"/>
      <c r="AA58" s="51"/>
      <c r="AB58" s="190" t="n">
        <f aca="false">IF($K58="","",BirgitB!$BH17)</f>
        <v>1</v>
      </c>
      <c r="AC58" s="190" t="n">
        <f aca="false">IF($K58="","",BirgitB!$BJ17)</f>
        <v>0</v>
      </c>
      <c r="AD58" s="186" t="n">
        <f aca="false">IF(BirgitB!$CY17="","",BirgitB!$CX17)</f>
        <v>0</v>
      </c>
      <c r="AE58" s="185"/>
      <c r="AF58" s="51"/>
      <c r="AG58" s="190" t="n">
        <f aca="false">IF($K58="","",Andrea!$BH17)</f>
        <v>5</v>
      </c>
      <c r="AH58" s="190" t="n">
        <f aca="false">IF($K58="","",Andrea!$BJ17)</f>
        <v>4</v>
      </c>
      <c r="AI58" s="186" t="n">
        <f aca="false">IF(Andrea!$CY17="","",Andrea!$CX17)</f>
        <v>0</v>
      </c>
      <c r="AJ58" s="185"/>
      <c r="AK58" s="51"/>
      <c r="AL58" s="190" t="n">
        <f aca="false">IF($K58="","",Jenny!$BH17)</f>
        <v>1</v>
      </c>
      <c r="AM58" s="190" t="n">
        <f aca="false">IF($K58="","",Jenny!$BJ17)</f>
        <v>0</v>
      </c>
      <c r="AN58" s="186" t="n">
        <f aca="false">IF(Jenny!$CY17="","",Jenny!$CX17)</f>
        <v>0</v>
      </c>
      <c r="AO58" s="185"/>
      <c r="AP58" s="51"/>
      <c r="AQ58" s="190" t="n">
        <f aca="false">IF($K58="","",Jana!$BH17)</f>
        <v>1</v>
      </c>
      <c r="AR58" s="190" t="n">
        <f aca="false">IF($K58="","",Jana!$BJ17)</f>
        <v>0</v>
      </c>
      <c r="AS58" s="186" t="n">
        <f aca="false">IF(Jana!$CY17="","",Jana!$CX17)</f>
        <v>0</v>
      </c>
      <c r="AT58" s="185"/>
      <c r="AU58" s="51"/>
      <c r="AV58" s="190" t="n">
        <f aca="false">IF($K58="","",Annetta!$BH17)</f>
        <v>6</v>
      </c>
      <c r="AW58" s="190" t="n">
        <f aca="false">IF($K58="","",Annetta!$BJ17)</f>
        <v>5</v>
      </c>
      <c r="AX58" s="186" t="n">
        <f aca="false">IF(Annetta!$CY17="","",Annetta!$CX17)</f>
        <v>0</v>
      </c>
      <c r="AY58" s="185"/>
      <c r="AZ58" s="51"/>
      <c r="BA58" s="190" t="n">
        <f aca="false">IF($K58="","",Julia!$BH17)</f>
        <v>3</v>
      </c>
      <c r="BB58" s="190" t="n">
        <f aca="false">IF($K58="","",Julia!$BJ17)</f>
        <v>2</v>
      </c>
      <c r="BC58" s="186" t="n">
        <f aca="false">IF(Julia!$CY17="","",Julia!$CX17)</f>
        <v>1</v>
      </c>
      <c r="BD58" s="185"/>
      <c r="BE58" s="51"/>
      <c r="BF58" s="190" t="n">
        <f aca="false">IF($K58="","",Sarah!$BH17)</f>
        <v>3</v>
      </c>
      <c r="BG58" s="190" t="n">
        <f aca="false">IF($K58="","",Sarah!$BJ17)</f>
        <v>4</v>
      </c>
      <c r="BH58" s="186" t="n">
        <f aca="false">IF(Sarah!$CY17="","",Sarah!$CX17)</f>
        <v>2</v>
      </c>
      <c r="BI58" s="185"/>
      <c r="BJ58" s="51"/>
      <c r="BK58" s="190" t="n">
        <f aca="false">IF($K58="","",Astrid!$BH17)</f>
        <v>3</v>
      </c>
      <c r="BL58" s="190" t="n">
        <f aca="false">IF($K58="","",Astrid!$BJ17)</f>
        <v>2</v>
      </c>
      <c r="BM58" s="186" t="n">
        <f aca="false">IF(Astrid!$CY17="","",Astrid!$CX17)</f>
        <v>1</v>
      </c>
      <c r="BN58" s="185"/>
      <c r="BO58" s="51"/>
      <c r="BP58" s="190" t="n">
        <f aca="false">IF($K58="","",Steffi!$BH17)</f>
        <v>4</v>
      </c>
      <c r="BQ58" s="190" t="n">
        <f aca="false">IF($K58="","",Steffi!$BJ17)</f>
        <v>1</v>
      </c>
      <c r="BR58" s="186" t="n">
        <f aca="false">IF(Steffi!$CY17="","",Steffi!$CX17)</f>
        <v>0</v>
      </c>
      <c r="BS58" s="185"/>
      <c r="BT58" s="51"/>
      <c r="BU58" s="190" t="n">
        <f aca="false">IF($K58="","",Helmut!$BH17)</f>
        <v>1</v>
      </c>
      <c r="BV58" s="190" t="n">
        <f aca="false">IF($K58="","",Helmut!$BJ17)</f>
        <v>4</v>
      </c>
      <c r="BW58" s="186" t="n">
        <f aca="false">IF(Helmut!$CY17="","",Helmut!$CX17)</f>
        <v>3</v>
      </c>
      <c r="BX58" s="185"/>
      <c r="BY58" s="51"/>
      <c r="BZ58" s="190" t="n">
        <f aca="false">IF($K58="","",Random!$BH17)</f>
        <v>5</v>
      </c>
      <c r="CA58" s="190" t="n">
        <f aca="false">IF($K58="","",Random!$BJ17)</f>
        <v>4</v>
      </c>
      <c r="CB58" s="186" t="n">
        <f aca="false">IF(Random!$CY17="","",Random!$CX17)</f>
        <v>0</v>
      </c>
      <c r="CC58" s="185"/>
      <c r="CD58" s="51"/>
      <c r="CE58" s="190" t="n">
        <f aca="false">IF($K58="","",Nobody!$BH17)</f>
        <v>3</v>
      </c>
      <c r="CF58" s="190" t="n">
        <f aca="false">IF($K58="","",Nobody!$BJ17)</f>
        <v>6</v>
      </c>
      <c r="CG58" s="186" t="n">
        <f aca="false">IF(Nobody!$CY17="","",Nobody!$CX17)</f>
        <v>5</v>
      </c>
      <c r="CH58" s="185"/>
      <c r="CI58" s="51"/>
    </row>
    <row r="59" customFormat="false" ht="12.75" hidden="false" customHeight="false" outlineLevel="0" collapsed="false">
      <c r="A59" s="1" t="n">
        <f aca="false">Ergebnisse!BA18</f>
        <v>44</v>
      </c>
      <c r="B59" s="43" t="n">
        <f aca="false">Ergebnisse!BB18</f>
        <v>45140.5</v>
      </c>
      <c r="C59" s="43" t="str">
        <f aca="false">Ergebnisse!BC18</f>
        <v>Melbourne</v>
      </c>
      <c r="D59" s="19" t="str">
        <f aca="false">Ergebnisse!BD18</f>
        <v>Jamaika</v>
      </c>
      <c r="E59" s="20" t="str">
        <f aca="false">Ergebnisse!BE18</f>
        <v>-</v>
      </c>
      <c r="F59" s="19" t="str">
        <f aca="false">Ergebnisse!BF18</f>
        <v>Brasilien</v>
      </c>
      <c r="G59" s="18" t="n">
        <f aca="false">Ergebnisse!BG18</f>
        <v>0</v>
      </c>
      <c r="H59" s="188" t="n">
        <f aca="false">IF($K59="","",Ergebnisse!BH18)</f>
        <v>0</v>
      </c>
      <c r="I59" s="189" t="str">
        <f aca="false">Ergebnisse!BI18</f>
        <v>:</v>
      </c>
      <c r="J59" s="188" t="n">
        <f aca="false">IF($K59="","",Ergebnisse!BJ18)</f>
        <v>0</v>
      </c>
      <c r="K59" s="181" t="str">
        <f aca="false">IF(Ergebnisse!BK18="","",Ergebnisse!BK18)</f>
        <v>ok</v>
      </c>
      <c r="L59" s="51"/>
      <c r="M59" s="190" t="n">
        <f aca="false">IF($K59="","",Bernd!$BH18)</f>
        <v>1</v>
      </c>
      <c r="N59" s="190" t="n">
        <f aca="false">IF($K59="","",Bernd!$BJ18)</f>
        <v>5</v>
      </c>
      <c r="O59" s="186" t="n">
        <f aca="false">IF(Bernd!$CY18="","",Bernd!$CX18)</f>
        <v>0</v>
      </c>
      <c r="P59" s="185"/>
      <c r="Q59" s="51"/>
      <c r="R59" s="190" t="n">
        <f aca="false">IF($K59="","",Maria!$BH18)</f>
        <v>0</v>
      </c>
      <c r="S59" s="190" t="n">
        <f aca="false">IF($K59="","",Maria!$BJ18)</f>
        <v>2</v>
      </c>
      <c r="T59" s="186" t="n">
        <f aca="false">IF(Maria!$CY18="","",Maria!$CX18)</f>
        <v>1</v>
      </c>
      <c r="U59" s="185"/>
      <c r="V59" s="51"/>
      <c r="W59" s="190" t="n">
        <f aca="false">IF($K59="","",BirgitH!$BH18)</f>
        <v>1</v>
      </c>
      <c r="X59" s="190" t="n">
        <f aca="false">IF($K59="","",BirgitH!$BJ18)</f>
        <v>2</v>
      </c>
      <c r="Y59" s="186" t="n">
        <f aca="false">IF(BirgitH!$CY18="","",BirgitH!$CX18)</f>
        <v>0</v>
      </c>
      <c r="Z59" s="185"/>
      <c r="AA59" s="51"/>
      <c r="AB59" s="190" t="n">
        <f aca="false">IF($K59="","",BirgitB!$BH18)</f>
        <v>1</v>
      </c>
      <c r="AC59" s="190" t="n">
        <f aca="false">IF($K59="","",BirgitB!$BJ18)</f>
        <v>4</v>
      </c>
      <c r="AD59" s="186" t="n">
        <f aca="false">IF(BirgitB!$CY18="","",BirgitB!$CX18)</f>
        <v>0</v>
      </c>
      <c r="AE59" s="185"/>
      <c r="AF59" s="51"/>
      <c r="AG59" s="190" t="n">
        <f aca="false">IF($K59="","",Andrea!$BH18)</f>
        <v>1</v>
      </c>
      <c r="AH59" s="190" t="n">
        <f aca="false">IF($K59="","",Andrea!$BJ18)</f>
        <v>0</v>
      </c>
      <c r="AI59" s="186" t="n">
        <f aca="false">IF(Andrea!$CY18="","",Andrea!$CX18)</f>
        <v>1</v>
      </c>
      <c r="AJ59" s="185"/>
      <c r="AK59" s="51"/>
      <c r="AL59" s="190" t="n">
        <f aca="false">IF($K59="","",Jenny!$BH18)</f>
        <v>3</v>
      </c>
      <c r="AM59" s="190" t="n">
        <f aca="false">IF($K59="","",Jenny!$BJ18)</f>
        <v>2</v>
      </c>
      <c r="AN59" s="186" t="n">
        <f aca="false">IF(Jenny!$CY18="","",Jenny!$CX18)</f>
        <v>0</v>
      </c>
      <c r="AO59" s="185"/>
      <c r="AP59" s="51"/>
      <c r="AQ59" s="190" t="n">
        <f aca="false">IF($K59="","",Jana!$BH18)</f>
        <v>6</v>
      </c>
      <c r="AR59" s="190" t="n">
        <f aca="false">IF($K59="","",Jana!$BJ18)</f>
        <v>5</v>
      </c>
      <c r="AS59" s="186" t="n">
        <f aca="false">IF(Jana!$CY18="","",Jana!$CX18)</f>
        <v>0</v>
      </c>
      <c r="AT59" s="185"/>
      <c r="AU59" s="51"/>
      <c r="AV59" s="190" t="n">
        <f aca="false">IF($K59="","",Annetta!$BH18)</f>
        <v>2</v>
      </c>
      <c r="AW59" s="190" t="n">
        <f aca="false">IF($K59="","",Annetta!$BJ18)</f>
        <v>3</v>
      </c>
      <c r="AX59" s="186" t="n">
        <f aca="false">IF(Annetta!$CY18="","",Annetta!$CX18)</f>
        <v>0</v>
      </c>
      <c r="AY59" s="185"/>
      <c r="AZ59" s="51"/>
      <c r="BA59" s="190" t="n">
        <f aca="false">IF($K59="","",Julia!$BH18)</f>
        <v>3</v>
      </c>
      <c r="BB59" s="190" t="n">
        <f aca="false">IF($K59="","",Julia!$BJ18)</f>
        <v>4</v>
      </c>
      <c r="BC59" s="186" t="n">
        <f aca="false">IF(Julia!$CY18="","",Julia!$CX18)</f>
        <v>0</v>
      </c>
      <c r="BD59" s="185"/>
      <c r="BE59" s="51"/>
      <c r="BF59" s="190" t="n">
        <f aca="false">IF($K59="","",Sarah!$BH18)</f>
        <v>1</v>
      </c>
      <c r="BG59" s="190" t="n">
        <f aca="false">IF($K59="","",Sarah!$BJ18)</f>
        <v>2</v>
      </c>
      <c r="BH59" s="186" t="n">
        <f aca="false">IF(Sarah!$CY18="","",Sarah!$CX18)</f>
        <v>0</v>
      </c>
      <c r="BI59" s="185"/>
      <c r="BJ59" s="51"/>
      <c r="BK59" s="190" t="n">
        <f aca="false">IF($K59="","",Astrid!$BH18)</f>
        <v>1</v>
      </c>
      <c r="BL59" s="190" t="n">
        <f aca="false">IF($K59="","",Astrid!$BJ18)</f>
        <v>0</v>
      </c>
      <c r="BM59" s="186" t="n">
        <f aca="false">IF(Astrid!$CY18="","",Astrid!$CX18)</f>
        <v>1</v>
      </c>
      <c r="BN59" s="185"/>
      <c r="BO59" s="51"/>
      <c r="BP59" s="190" t="n">
        <f aca="false">IF($K59="","",Steffi!$BH18)</f>
        <v>5</v>
      </c>
      <c r="BQ59" s="190" t="n">
        <f aca="false">IF($K59="","",Steffi!$BJ18)</f>
        <v>1</v>
      </c>
      <c r="BR59" s="186" t="n">
        <f aca="false">IF(Steffi!$CY18="","",Steffi!$CX18)</f>
        <v>0</v>
      </c>
      <c r="BS59" s="185"/>
      <c r="BT59" s="51"/>
      <c r="BU59" s="190" t="n">
        <f aca="false">IF($K59="","",Helmut!$BH18)</f>
        <v>0</v>
      </c>
      <c r="BV59" s="190" t="n">
        <f aca="false">IF($K59="","",Helmut!$BJ18)</f>
        <v>4</v>
      </c>
      <c r="BW59" s="186" t="n">
        <f aca="false">IF(Helmut!$CY18="","",Helmut!$CX18)</f>
        <v>1</v>
      </c>
      <c r="BX59" s="185"/>
      <c r="BY59" s="51"/>
      <c r="BZ59" s="190" t="n">
        <f aca="false">IF($K59="","",Random!$BH18)</f>
        <v>1</v>
      </c>
      <c r="CA59" s="190" t="n">
        <f aca="false">IF($K59="","",Random!$BJ18)</f>
        <v>0</v>
      </c>
      <c r="CB59" s="186" t="n">
        <f aca="false">IF(Random!$CY18="","",Random!$CX18)</f>
        <v>1</v>
      </c>
      <c r="CC59" s="185"/>
      <c r="CD59" s="51"/>
      <c r="CE59" s="190" t="n">
        <f aca="false">IF($K59="","",Nobody!$BH18)</f>
        <v>0</v>
      </c>
      <c r="CF59" s="190" t="n">
        <f aca="false">IF($K59="","",Nobody!$BJ18)</f>
        <v>0</v>
      </c>
      <c r="CG59" s="186" t="n">
        <f aca="false">IF(Nobody!$CY18="","",Nobody!$CX18)</f>
        <v>5</v>
      </c>
      <c r="CH59" s="185"/>
      <c r="CI59" s="51"/>
    </row>
    <row r="60" s="5" customFormat="true" ht="12.75" hidden="false" customHeight="false" outlineLevel="0" collapsed="false">
      <c r="H60" s="21"/>
      <c r="I60" s="21"/>
      <c r="J60" s="21"/>
      <c r="K60" s="191"/>
      <c r="L60" s="192"/>
      <c r="M60" s="156"/>
      <c r="N60" s="156"/>
      <c r="O60" s="186" t="str">
        <f aca="false">IF(Bernd!$CY29="","",Bernd!$CX29)</f>
        <v/>
      </c>
      <c r="P60" s="193"/>
      <c r="Q60" s="192"/>
      <c r="R60" s="156"/>
      <c r="S60" s="156"/>
      <c r="T60" s="186" t="str">
        <f aca="false">IF(Maria!$CY29="","",Maria!$CX29)</f>
        <v/>
      </c>
      <c r="U60" s="193"/>
      <c r="V60" s="192"/>
      <c r="W60" s="156"/>
      <c r="X60" s="156"/>
      <c r="Y60" s="186" t="str">
        <f aca="false">IF(BirgitH!$CY29="","",BirgitH!$CX29)</f>
        <v/>
      </c>
      <c r="Z60" s="193"/>
      <c r="AA60" s="192"/>
      <c r="AB60" s="156"/>
      <c r="AC60" s="156"/>
      <c r="AD60" s="186" t="str">
        <f aca="false">IF(BirgitB!$CY29="","",BirgitB!$CX29)</f>
        <v/>
      </c>
      <c r="AE60" s="193"/>
      <c r="AF60" s="192"/>
      <c r="AG60" s="156"/>
      <c r="AH60" s="156"/>
      <c r="AI60" s="186" t="str">
        <f aca="false">IF(Andrea!$CY29="","",Andrea!$CX29)</f>
        <v/>
      </c>
      <c r="AJ60" s="193"/>
      <c r="AK60" s="192"/>
      <c r="AL60" s="156"/>
      <c r="AM60" s="156"/>
      <c r="AN60" s="186" t="str">
        <f aca="false">IF(Jenny!$CY29="","",Jenny!$CX29)</f>
        <v/>
      </c>
      <c r="AO60" s="193"/>
      <c r="AP60" s="192"/>
      <c r="AQ60" s="156"/>
      <c r="AR60" s="156"/>
      <c r="AS60" s="186" t="str">
        <f aca="false">IF(Jana!$CY29="","",Jana!$CX29)</f>
        <v/>
      </c>
      <c r="AT60" s="193"/>
      <c r="AU60" s="192"/>
      <c r="AV60" s="156"/>
      <c r="AW60" s="156"/>
      <c r="AX60" s="186" t="str">
        <f aca="false">IF(Annetta!$CY29="","",Annetta!$CX29)</f>
        <v/>
      </c>
      <c r="AY60" s="193"/>
      <c r="AZ60" s="192"/>
      <c r="BA60" s="156"/>
      <c r="BB60" s="156"/>
      <c r="BC60" s="186" t="str">
        <f aca="false">IF(Julia!$CY29="","",Julia!$CX29)</f>
        <v/>
      </c>
      <c r="BD60" s="193"/>
      <c r="BE60" s="192"/>
      <c r="BF60" s="156"/>
      <c r="BG60" s="156"/>
      <c r="BH60" s="186" t="str">
        <f aca="false">IF(Sarah!$CY29="","",Sarah!$CX29)</f>
        <v/>
      </c>
      <c r="BI60" s="193"/>
      <c r="BJ60" s="192"/>
      <c r="BK60" s="156"/>
      <c r="BL60" s="156"/>
      <c r="BM60" s="186" t="str">
        <f aca="false">IF(Astrid!$CY29="","",Astrid!$CX29)</f>
        <v/>
      </c>
      <c r="BN60" s="193"/>
      <c r="BO60" s="192"/>
      <c r="BP60" s="156"/>
      <c r="BQ60" s="156"/>
      <c r="BR60" s="186" t="str">
        <f aca="false">IF(Steffi!$CY29="","",Steffi!$CX29)</f>
        <v/>
      </c>
      <c r="BS60" s="193"/>
      <c r="BT60" s="192"/>
      <c r="BU60" s="156"/>
      <c r="BV60" s="156"/>
      <c r="BW60" s="186" t="str">
        <f aca="false">IF(Helmut!$CY29="","",Helmut!$CX29)</f>
        <v/>
      </c>
      <c r="BX60" s="193"/>
      <c r="BY60" s="192"/>
      <c r="BZ60" s="156"/>
      <c r="CA60" s="156"/>
      <c r="CB60" s="186" t="str">
        <f aca="false">IF(Random!$CY29="","",Random!$CX29)</f>
        <v/>
      </c>
      <c r="CC60" s="193"/>
      <c r="CD60" s="192"/>
      <c r="CE60" s="156"/>
      <c r="CF60" s="156"/>
      <c r="CG60" s="186" t="str">
        <f aca="false">IF(Nobody!$CY29="","",Nobody!$CX29)</f>
        <v/>
      </c>
      <c r="CH60" s="193"/>
      <c r="CI60" s="192"/>
    </row>
    <row r="61" customFormat="false" ht="6.75" hidden="false" customHeight="true" outlineLevel="0" collapsed="false">
      <c r="D61" s="5"/>
      <c r="E61" s="21"/>
      <c r="F61" s="53"/>
      <c r="G61" s="53"/>
      <c r="H61" s="5"/>
      <c r="I61" s="5"/>
      <c r="J61" s="5"/>
      <c r="L61" s="51"/>
      <c r="M61" s="83"/>
      <c r="N61" s="83"/>
      <c r="O61" s="194"/>
      <c r="P61" s="185"/>
      <c r="Q61" s="51"/>
      <c r="R61" s="83"/>
      <c r="S61" s="83"/>
      <c r="T61" s="194"/>
      <c r="U61" s="185"/>
      <c r="V61" s="51"/>
      <c r="W61" s="83"/>
      <c r="X61" s="83"/>
      <c r="Y61" s="194"/>
      <c r="Z61" s="185"/>
      <c r="AA61" s="51"/>
      <c r="AB61" s="83"/>
      <c r="AC61" s="83"/>
      <c r="AD61" s="194"/>
      <c r="AE61" s="185"/>
      <c r="AF61" s="51"/>
      <c r="AG61" s="83"/>
      <c r="AH61" s="83"/>
      <c r="AI61" s="194"/>
      <c r="AJ61" s="185"/>
      <c r="AK61" s="51"/>
      <c r="AL61" s="83"/>
      <c r="AM61" s="83"/>
      <c r="AN61" s="194"/>
      <c r="AO61" s="185"/>
      <c r="AP61" s="51"/>
      <c r="AQ61" s="83"/>
      <c r="AR61" s="83"/>
      <c r="AS61" s="194"/>
      <c r="AT61" s="185"/>
      <c r="AU61" s="51"/>
      <c r="AV61" s="83"/>
      <c r="AW61" s="83"/>
      <c r="AX61" s="194"/>
      <c r="AY61" s="185"/>
      <c r="AZ61" s="51"/>
      <c r="BA61" s="83"/>
      <c r="BB61" s="83"/>
      <c r="BC61" s="194"/>
      <c r="BD61" s="185"/>
      <c r="BE61" s="51"/>
      <c r="BF61" s="83"/>
      <c r="BG61" s="83"/>
      <c r="BH61" s="194"/>
      <c r="BI61" s="185"/>
      <c r="BJ61" s="51"/>
      <c r="BK61" s="83"/>
      <c r="BL61" s="83"/>
      <c r="BM61" s="194"/>
      <c r="BN61" s="185"/>
      <c r="BO61" s="51"/>
      <c r="BP61" s="83"/>
      <c r="BQ61" s="83"/>
      <c r="BR61" s="194"/>
      <c r="BS61" s="185"/>
      <c r="BT61" s="51"/>
      <c r="BU61" s="83"/>
      <c r="BV61" s="83"/>
      <c r="BW61" s="194"/>
      <c r="BX61" s="185"/>
      <c r="BY61" s="51"/>
      <c r="BZ61" s="83"/>
      <c r="CA61" s="83"/>
      <c r="CB61" s="194"/>
      <c r="CC61" s="185"/>
      <c r="CD61" s="51"/>
      <c r="CE61" s="83"/>
      <c r="CF61" s="83"/>
      <c r="CG61" s="194"/>
      <c r="CH61" s="185"/>
      <c r="CI61" s="51"/>
    </row>
    <row r="62" customFormat="false" ht="12.75" hidden="false" customHeight="false" outlineLevel="0" collapsed="false">
      <c r="A62" s="7"/>
      <c r="B62" s="61" t="str">
        <f aca="false">Ergebnisse!BB21</f>
        <v>Vorrunde</v>
      </c>
      <c r="C62" s="61" t="str">
        <f aca="false">Ergebnisse!BC21</f>
        <v>Gruppe G</v>
      </c>
      <c r="D62" s="18"/>
      <c r="E62" s="25"/>
      <c r="F62" s="61" t="str">
        <f aca="false">Ergebnisse!BM27</f>
        <v>Schweden</v>
      </c>
      <c r="G62" s="18" t="n">
        <f aca="false">Ergebnisse!BG31</f>
        <v>0</v>
      </c>
      <c r="L62" s="51"/>
      <c r="M62" s="61" t="str">
        <f aca="false">Bernd!$BM27</f>
        <v>Italien</v>
      </c>
      <c r="N62" s="61"/>
      <c r="O62" s="186" t="n">
        <f aca="false">IF(Bernd!$CY21="","",Bernd!$CX21)</f>
        <v>0</v>
      </c>
      <c r="P62" s="185"/>
      <c r="Q62" s="184"/>
      <c r="R62" s="61" t="str">
        <f aca="false">Maria!$BM27</f>
        <v>Schweden</v>
      </c>
      <c r="S62" s="61"/>
      <c r="T62" s="186" t="n">
        <f aca="false">IF(Maria!$CY21="","",Maria!$CX21)</f>
        <v>1</v>
      </c>
      <c r="U62" s="185"/>
      <c r="V62" s="184"/>
      <c r="W62" s="61" t="str">
        <f aca="false">BirgitH!$BM27</f>
        <v>Schweden</v>
      </c>
      <c r="X62" s="61"/>
      <c r="Y62" s="186" t="n">
        <f aca="false">IF(BirgitH!$CY21="","",BirgitH!$CX21)</f>
        <v>1</v>
      </c>
      <c r="Z62" s="185"/>
      <c r="AA62" s="184"/>
      <c r="AB62" s="61" t="str">
        <f aca="false">BirgitB!$BM27</f>
        <v>Argentinien</v>
      </c>
      <c r="AC62" s="61"/>
      <c r="AD62" s="186" t="n">
        <f aca="false">IF(BirgitB!$CY21="","",BirgitB!$CX21)</f>
        <v>0</v>
      </c>
      <c r="AE62" s="185"/>
      <c r="AF62" s="184"/>
      <c r="AG62" s="61" t="str">
        <f aca="false">Andrea!$BM27</f>
        <v>Argentinien</v>
      </c>
      <c r="AH62" s="61"/>
      <c r="AI62" s="186" t="n">
        <f aca="false">IF(Andrea!$CY21="","",Andrea!$CX21)</f>
        <v>0</v>
      </c>
      <c r="AJ62" s="185"/>
      <c r="AK62" s="184"/>
      <c r="AL62" s="61" t="str">
        <f aca="false">Jenny!$BM27</f>
        <v>Italien</v>
      </c>
      <c r="AM62" s="61"/>
      <c r="AN62" s="186" t="n">
        <f aca="false">IF(Jenny!$CY21="","",Jenny!$CX21)</f>
        <v>0</v>
      </c>
      <c r="AO62" s="185"/>
      <c r="AP62" s="184"/>
      <c r="AQ62" s="61" t="str">
        <f aca="false">Jana!$BM27</f>
        <v>Schweden</v>
      </c>
      <c r="AR62" s="61"/>
      <c r="AS62" s="186" t="n">
        <f aca="false">IF(Jana!$CY21="","",Jana!$CX21)</f>
        <v>1</v>
      </c>
      <c r="AT62" s="185"/>
      <c r="AU62" s="184"/>
      <c r="AV62" s="61" t="str">
        <f aca="false">Annetta!$BM27</f>
        <v>Südafrika</v>
      </c>
      <c r="AW62" s="61"/>
      <c r="AX62" s="186" t="n">
        <f aca="false">IF(Annetta!$CY21="","",Annetta!$CX21)</f>
        <v>1</v>
      </c>
      <c r="AY62" s="185"/>
      <c r="AZ62" s="184"/>
      <c r="BA62" s="61" t="str">
        <f aca="false">Julia!$BM27</f>
        <v>Schweden</v>
      </c>
      <c r="BB62" s="61"/>
      <c r="BC62" s="186" t="n">
        <f aca="false">IF(Julia!$CY21="","",Julia!$CX21)</f>
        <v>1</v>
      </c>
      <c r="BD62" s="185"/>
      <c r="BE62" s="184"/>
      <c r="BF62" s="61" t="str">
        <f aca="false">Sarah!$BM27</f>
        <v>Italien</v>
      </c>
      <c r="BG62" s="61"/>
      <c r="BH62" s="186" t="n">
        <f aca="false">IF(Sarah!$CY21="","",Sarah!$CX21)</f>
        <v>0</v>
      </c>
      <c r="BI62" s="185"/>
      <c r="BJ62" s="184"/>
      <c r="BK62" s="61" t="str">
        <f aca="false">Astrid!$BM27</f>
        <v>Schweden</v>
      </c>
      <c r="BL62" s="61"/>
      <c r="BM62" s="186" t="n">
        <f aca="false">IF(Astrid!$CY21="","",Astrid!$CX21)</f>
        <v>1</v>
      </c>
      <c r="BN62" s="185"/>
      <c r="BO62" s="184"/>
      <c r="BP62" s="61" t="str">
        <f aca="false">Steffi!$BM27</f>
        <v>Südafrika</v>
      </c>
      <c r="BQ62" s="61"/>
      <c r="BR62" s="186" t="n">
        <f aca="false">IF(Steffi!$CY21="","",Steffi!$CX21)</f>
        <v>1</v>
      </c>
      <c r="BS62" s="185"/>
      <c r="BT62" s="184"/>
      <c r="BU62" s="61" t="str">
        <f aca="false">Helmut!$BM27</f>
        <v>Argentinien</v>
      </c>
      <c r="BV62" s="61"/>
      <c r="BW62" s="186" t="n">
        <f aca="false">IF(Helmut!$CY21="","",Helmut!$CX21)</f>
        <v>0</v>
      </c>
      <c r="BX62" s="185"/>
      <c r="BY62" s="184"/>
      <c r="BZ62" s="61" t="str">
        <f aca="false">Random!$BM27</f>
        <v>Argentinien</v>
      </c>
      <c r="CA62" s="61"/>
      <c r="CB62" s="186" t="n">
        <f aca="false">IF(Random!$CY21="","",Random!$CX21)</f>
        <v>0</v>
      </c>
      <c r="CC62" s="185"/>
      <c r="CD62" s="184"/>
      <c r="CE62" s="61" t="str">
        <f aca="false">Nobody!$BM27</f>
        <v>Schweden</v>
      </c>
      <c r="CF62" s="61"/>
      <c r="CG62" s="186" t="n">
        <f aca="false">IF(Nobody!$CY21="","",Nobody!$CX21)</f>
        <v>1</v>
      </c>
      <c r="CH62" s="185"/>
      <c r="CI62" s="184"/>
    </row>
    <row r="63" customFormat="false" ht="12.75" hidden="false" customHeight="false" outlineLevel="0" collapsed="false">
      <c r="B63" s="31" t="str">
        <f aca="false">Ergebnisse!BB22</f>
        <v>Datum/Zeit</v>
      </c>
      <c r="C63" s="31" t="str">
        <f aca="false">Ergebnisse!BC22</f>
        <v>Spielort</v>
      </c>
      <c r="D63" s="5"/>
      <c r="E63" s="5"/>
      <c r="F63" s="61" t="str">
        <f aca="false">Ergebnisse!BM28</f>
        <v>Südafrika</v>
      </c>
      <c r="G63" s="5" t="n">
        <f aca="false">Ergebnisse!BG32</f>
        <v>0</v>
      </c>
      <c r="L63" s="51"/>
      <c r="M63" s="61" t="str">
        <f aca="false">Bernd!$BM28</f>
        <v>Schweden</v>
      </c>
      <c r="N63" s="61"/>
      <c r="O63" s="186" t="n">
        <f aca="false">IF(Bernd!$CY22="","",Bernd!$CX22)</f>
        <v>1</v>
      </c>
      <c r="P63" s="185"/>
      <c r="Q63" s="187"/>
      <c r="R63" s="61" t="str">
        <f aca="false">Maria!$BM28</f>
        <v>Argentinien</v>
      </c>
      <c r="S63" s="61"/>
      <c r="T63" s="186" t="n">
        <f aca="false">IF(Maria!$CY22="","",Maria!$CX22)</f>
        <v>0</v>
      </c>
      <c r="U63" s="185"/>
      <c r="V63" s="187"/>
      <c r="W63" s="61" t="str">
        <f aca="false">BirgitH!$BM28</f>
        <v>Italien</v>
      </c>
      <c r="X63" s="61"/>
      <c r="Y63" s="186" t="n">
        <f aca="false">IF(BirgitH!$CY22="","",BirgitH!$CX22)</f>
        <v>0</v>
      </c>
      <c r="Z63" s="185"/>
      <c r="AA63" s="187"/>
      <c r="AB63" s="61" t="str">
        <f aca="false">BirgitB!$BM28</f>
        <v>Italien</v>
      </c>
      <c r="AC63" s="61"/>
      <c r="AD63" s="186" t="n">
        <f aca="false">IF(BirgitB!$CY22="","",BirgitB!$CX22)</f>
        <v>0</v>
      </c>
      <c r="AE63" s="185"/>
      <c r="AF63" s="187"/>
      <c r="AG63" s="61" t="str">
        <f aca="false">Andrea!$BM28</f>
        <v>Südafrika</v>
      </c>
      <c r="AH63" s="61"/>
      <c r="AI63" s="186" t="n">
        <f aca="false">IF(Andrea!$CY22="","",Andrea!$CX22)</f>
        <v>1</v>
      </c>
      <c r="AJ63" s="185"/>
      <c r="AK63" s="187"/>
      <c r="AL63" s="61" t="str">
        <f aca="false">Jenny!$BM28</f>
        <v>Schweden</v>
      </c>
      <c r="AM63" s="61"/>
      <c r="AN63" s="186" t="n">
        <f aca="false">IF(Jenny!$CY22="","",Jenny!$CX22)</f>
        <v>1</v>
      </c>
      <c r="AO63" s="185"/>
      <c r="AP63" s="187"/>
      <c r="AQ63" s="61" t="str">
        <f aca="false">Jana!$BM28</f>
        <v>Argentinien</v>
      </c>
      <c r="AR63" s="61"/>
      <c r="AS63" s="186" t="n">
        <f aca="false">IF(Jana!$CY22="","",Jana!$CX22)</f>
        <v>0</v>
      </c>
      <c r="AT63" s="185"/>
      <c r="AU63" s="187"/>
      <c r="AV63" s="61" t="str">
        <f aca="false">Annetta!$BM28</f>
        <v>Argentinien</v>
      </c>
      <c r="AW63" s="61"/>
      <c r="AX63" s="186" t="n">
        <f aca="false">IF(Annetta!$CY22="","",Annetta!$CX22)</f>
        <v>0</v>
      </c>
      <c r="AY63" s="185"/>
      <c r="AZ63" s="187"/>
      <c r="BA63" s="61" t="str">
        <f aca="false">Julia!$BM28</f>
        <v>Südafrika</v>
      </c>
      <c r="BB63" s="61"/>
      <c r="BC63" s="186" t="n">
        <f aca="false">IF(Julia!$CY22="","",Julia!$CX22)</f>
        <v>1</v>
      </c>
      <c r="BD63" s="185"/>
      <c r="BE63" s="187"/>
      <c r="BF63" s="61" t="str">
        <f aca="false">Sarah!$BM28</f>
        <v>Argentinien</v>
      </c>
      <c r="BG63" s="61"/>
      <c r="BH63" s="186" t="n">
        <f aca="false">IF(Sarah!$CY22="","",Sarah!$CX22)</f>
        <v>0</v>
      </c>
      <c r="BI63" s="185"/>
      <c r="BJ63" s="187"/>
      <c r="BK63" s="61" t="str">
        <f aca="false">Astrid!$BM28</f>
        <v>Italien</v>
      </c>
      <c r="BL63" s="61"/>
      <c r="BM63" s="186" t="n">
        <f aca="false">IF(Astrid!$CY22="","",Astrid!$CX22)</f>
        <v>0</v>
      </c>
      <c r="BN63" s="185"/>
      <c r="BO63" s="187"/>
      <c r="BP63" s="61" t="str">
        <f aca="false">Steffi!$BM28</f>
        <v>Argentinien</v>
      </c>
      <c r="BQ63" s="61"/>
      <c r="BR63" s="186" t="n">
        <f aca="false">IF(Steffi!$CY22="","",Steffi!$CX22)</f>
        <v>0</v>
      </c>
      <c r="BS63" s="185"/>
      <c r="BT63" s="187"/>
      <c r="BU63" s="61" t="str">
        <f aca="false">Helmut!$BM28</f>
        <v>Italien</v>
      </c>
      <c r="BV63" s="61"/>
      <c r="BW63" s="186" t="n">
        <f aca="false">IF(Helmut!$CY22="","",Helmut!$CX22)</f>
        <v>0</v>
      </c>
      <c r="BX63" s="185"/>
      <c r="BY63" s="187"/>
      <c r="BZ63" s="61" t="str">
        <f aca="false">Random!$BM28</f>
        <v>Schweden</v>
      </c>
      <c r="CA63" s="61"/>
      <c r="CB63" s="186" t="n">
        <f aca="false">IF(Random!$CY22="","",Random!$CX22)</f>
        <v>0</v>
      </c>
      <c r="CC63" s="185"/>
      <c r="CD63" s="187"/>
      <c r="CE63" s="61" t="str">
        <f aca="false">Nobody!$BM28</f>
        <v>Südafrika</v>
      </c>
      <c r="CF63" s="61"/>
      <c r="CG63" s="186" t="n">
        <f aca="false">IF(Nobody!$CY22="","",Nobody!$CX22)</f>
        <v>1</v>
      </c>
      <c r="CH63" s="185"/>
      <c r="CI63" s="187"/>
    </row>
    <row r="64" customFormat="false" ht="12.75" hidden="false" customHeight="false" outlineLevel="0" collapsed="false">
      <c r="A64" s="1" t="n">
        <f aca="false">Ergebnisse!BA23</f>
        <v>13</v>
      </c>
      <c r="B64" s="43" t="n">
        <f aca="false">Ergebnisse!BB23</f>
        <v>45130.2916666667</v>
      </c>
      <c r="C64" s="43" t="str">
        <f aca="false">Ergebnisse!BC23</f>
        <v>Wellington</v>
      </c>
      <c r="D64" s="19" t="str">
        <f aca="false">Ergebnisse!BD23</f>
        <v>Schweden</v>
      </c>
      <c r="E64" s="20" t="str">
        <f aca="false">Ergebnisse!BE23</f>
        <v>-</v>
      </c>
      <c r="F64" s="19" t="str">
        <f aca="false">Ergebnisse!BF23</f>
        <v>Südafrika</v>
      </c>
      <c r="G64" s="18" t="n">
        <f aca="false">Ergebnisse!BG23</f>
        <v>0</v>
      </c>
      <c r="H64" s="188" t="n">
        <f aca="false">IF($K64="","",Ergebnisse!BH23)</f>
        <v>2</v>
      </c>
      <c r="I64" s="189" t="str">
        <f aca="false">Ergebnisse!BI23</f>
        <v>:</v>
      </c>
      <c r="J64" s="188" t="n">
        <f aca="false">IF($K64="","",Ergebnisse!BJ23)</f>
        <v>1</v>
      </c>
      <c r="K64" s="181" t="str">
        <f aca="false">IF(Ergebnisse!BK23="","",Ergebnisse!BK23)</f>
        <v>ok</v>
      </c>
      <c r="L64" s="187"/>
      <c r="M64" s="190" t="n">
        <f aca="false">IF($K64="","",Bernd!$BH23)</f>
        <v>4</v>
      </c>
      <c r="N64" s="190" t="n">
        <f aca="false">IF($K64="","",Bernd!$BJ23)</f>
        <v>2</v>
      </c>
      <c r="O64" s="186" t="n">
        <f aca="false">IF(Bernd!$CY23="","",Bernd!$CX23)</f>
        <v>1</v>
      </c>
      <c r="P64" s="185"/>
      <c r="Q64" s="187"/>
      <c r="R64" s="190" t="n">
        <f aca="false">IF($K64="","",Maria!$BH23)</f>
        <v>2</v>
      </c>
      <c r="S64" s="190" t="n">
        <f aca="false">IF($K64="","",Maria!$BJ23)</f>
        <v>1</v>
      </c>
      <c r="T64" s="186" t="n">
        <f aca="false">IF(Maria!$CY23="","",Maria!$CX23)</f>
        <v>5</v>
      </c>
      <c r="U64" s="185"/>
      <c r="V64" s="187"/>
      <c r="W64" s="190" t="n">
        <f aca="false">IF($K64="","",BirgitH!$BH23)</f>
        <v>4</v>
      </c>
      <c r="X64" s="190" t="n">
        <f aca="false">IF($K64="","",BirgitH!$BJ23)</f>
        <v>1</v>
      </c>
      <c r="Y64" s="186" t="n">
        <f aca="false">IF(BirgitH!$CY23="","",BirgitH!$CX23)</f>
        <v>2</v>
      </c>
      <c r="Z64" s="185"/>
      <c r="AA64" s="187"/>
      <c r="AB64" s="190" t="n">
        <f aca="false">IF($K64="","",BirgitB!$BH23)</f>
        <v>1</v>
      </c>
      <c r="AC64" s="190" t="n">
        <f aca="false">IF($K64="","",BirgitB!$BJ23)</f>
        <v>0</v>
      </c>
      <c r="AD64" s="186" t="n">
        <f aca="false">IF(BirgitB!$CY23="","",BirgitB!$CX23)</f>
        <v>3</v>
      </c>
      <c r="AE64" s="185"/>
      <c r="AF64" s="187"/>
      <c r="AG64" s="190" t="n">
        <f aca="false">IF($K64="","",Andrea!$BH23)</f>
        <v>3</v>
      </c>
      <c r="AH64" s="190" t="n">
        <f aca="false">IF($K64="","",Andrea!$BJ23)</f>
        <v>4</v>
      </c>
      <c r="AI64" s="186" t="n">
        <f aca="false">IF(Andrea!$CY23="","",Andrea!$CX23)</f>
        <v>0</v>
      </c>
      <c r="AJ64" s="185"/>
      <c r="AK64" s="187"/>
      <c r="AL64" s="190" t="n">
        <f aca="false">IF($K64="","",Jenny!$BH23)</f>
        <v>3</v>
      </c>
      <c r="AM64" s="190" t="n">
        <f aca="false">IF($K64="","",Jenny!$BJ23)</f>
        <v>2</v>
      </c>
      <c r="AN64" s="186" t="n">
        <f aca="false">IF(Jenny!$CY23="","",Jenny!$CX23)</f>
        <v>3</v>
      </c>
      <c r="AO64" s="185"/>
      <c r="AP64" s="187"/>
      <c r="AQ64" s="190" t="n">
        <f aca="false">IF($K64="","",Jana!$BH23)</f>
        <v>2</v>
      </c>
      <c r="AR64" s="190" t="n">
        <f aca="false">IF($K64="","",Jana!$BJ23)</f>
        <v>1</v>
      </c>
      <c r="AS64" s="186" t="n">
        <f aca="false">IF(Jana!$CY23="","",Jana!$CX23)</f>
        <v>5</v>
      </c>
      <c r="AT64" s="185"/>
      <c r="AU64" s="187"/>
      <c r="AV64" s="190" t="n">
        <f aca="false">IF($K64="","",Annetta!$BH23)</f>
        <v>7</v>
      </c>
      <c r="AW64" s="190" t="n">
        <f aca="false">IF($K64="","",Annetta!$BJ23)</f>
        <v>6</v>
      </c>
      <c r="AX64" s="186" t="n">
        <f aca="false">IF(Annetta!$CY23="","",Annetta!$CX23)</f>
        <v>3</v>
      </c>
      <c r="AY64" s="185"/>
      <c r="AZ64" s="187"/>
      <c r="BA64" s="190" t="n">
        <f aca="false">IF($K64="","",Julia!$BH23)</f>
        <v>5</v>
      </c>
      <c r="BB64" s="190" t="n">
        <f aca="false">IF($K64="","",Julia!$BJ23)</f>
        <v>4</v>
      </c>
      <c r="BC64" s="186" t="n">
        <f aca="false">IF(Julia!$CY23="","",Julia!$CX23)</f>
        <v>3</v>
      </c>
      <c r="BD64" s="185"/>
      <c r="BE64" s="187"/>
      <c r="BF64" s="190" t="n">
        <f aca="false">IF($K64="","",Sarah!$BH23)</f>
        <v>2</v>
      </c>
      <c r="BG64" s="190" t="n">
        <f aca="false">IF($K64="","",Sarah!$BJ23)</f>
        <v>1</v>
      </c>
      <c r="BH64" s="186" t="n">
        <f aca="false">IF(Sarah!$CY23="","",Sarah!$CX23)</f>
        <v>5</v>
      </c>
      <c r="BI64" s="185"/>
      <c r="BJ64" s="187"/>
      <c r="BK64" s="190" t="n">
        <f aca="false">IF($K64="","",Astrid!$BH23)</f>
        <v>4</v>
      </c>
      <c r="BL64" s="190" t="n">
        <f aca="false">IF($K64="","",Astrid!$BJ23)</f>
        <v>3</v>
      </c>
      <c r="BM64" s="186" t="n">
        <f aca="false">IF(Astrid!$CY23="","",Astrid!$CX23)</f>
        <v>3</v>
      </c>
      <c r="BN64" s="185"/>
      <c r="BO64" s="187"/>
      <c r="BP64" s="190" t="n">
        <f aca="false">IF($K64="","",Steffi!$BH23)</f>
        <v>2</v>
      </c>
      <c r="BQ64" s="190" t="n">
        <f aca="false">IF($K64="","",Steffi!$BJ23)</f>
        <v>4</v>
      </c>
      <c r="BR64" s="186" t="n">
        <f aca="false">IF(Steffi!$CY23="","",Steffi!$CX23)</f>
        <v>1</v>
      </c>
      <c r="BS64" s="185"/>
      <c r="BT64" s="187"/>
      <c r="BU64" s="190" t="n">
        <f aca="false">IF($K64="","",Helmut!$BH23)</f>
        <v>2</v>
      </c>
      <c r="BV64" s="190" t="n">
        <f aca="false">IF($K64="","",Helmut!$BJ23)</f>
        <v>0</v>
      </c>
      <c r="BW64" s="186" t="n">
        <f aca="false">IF(Helmut!$CY23="","",Helmut!$CX23)</f>
        <v>2</v>
      </c>
      <c r="BX64" s="185"/>
      <c r="BY64" s="187"/>
      <c r="BZ64" s="190" t="n">
        <f aca="false">IF($K64="","",Random!$BH23)</f>
        <v>2</v>
      </c>
      <c r="CA64" s="190" t="n">
        <f aca="false">IF($K64="","",Random!$BJ23)</f>
        <v>1</v>
      </c>
      <c r="CB64" s="186" t="n">
        <f aca="false">IF(Random!$CY23="","",Random!$CX23)</f>
        <v>5</v>
      </c>
      <c r="CC64" s="185"/>
      <c r="CD64" s="187"/>
      <c r="CE64" s="190" t="n">
        <f aca="false">IF($K64="","",Nobody!$BH23)</f>
        <v>2</v>
      </c>
      <c r="CF64" s="190" t="n">
        <f aca="false">IF($K64="","",Nobody!$BJ23)</f>
        <v>1</v>
      </c>
      <c r="CG64" s="186" t="n">
        <f aca="false">IF(Nobody!$CY23="","",Nobody!$CX23)</f>
        <v>5</v>
      </c>
      <c r="CH64" s="185"/>
      <c r="CI64" s="187"/>
    </row>
    <row r="65" customFormat="false" ht="12.75" hidden="false" customHeight="false" outlineLevel="0" collapsed="false">
      <c r="A65" s="1" t="n">
        <f aca="false">Ergebnisse!BA24</f>
        <v>14</v>
      </c>
      <c r="B65" s="43" t="n">
        <f aca="false">Ergebnisse!BB24</f>
        <v>45131.3333333333</v>
      </c>
      <c r="C65" s="43" t="str">
        <f aca="false">Ergebnisse!BC24</f>
        <v>Auckland</v>
      </c>
      <c r="D65" s="19" t="str">
        <f aca="false">Ergebnisse!BD24</f>
        <v>Italien</v>
      </c>
      <c r="E65" s="20" t="str">
        <f aca="false">Ergebnisse!BE24</f>
        <v>-</v>
      </c>
      <c r="F65" s="19" t="str">
        <f aca="false">Ergebnisse!BF24</f>
        <v>Argentinien</v>
      </c>
      <c r="G65" s="18" t="n">
        <f aca="false">Ergebnisse!BG24</f>
        <v>0</v>
      </c>
      <c r="H65" s="188" t="n">
        <f aca="false">IF($K65="","",Ergebnisse!BH24)</f>
        <v>1</v>
      </c>
      <c r="I65" s="189" t="str">
        <f aca="false">Ergebnisse!BI24</f>
        <v>:</v>
      </c>
      <c r="J65" s="188" t="n">
        <f aca="false">IF($K65="","",Ergebnisse!BJ24)</f>
        <v>0</v>
      </c>
      <c r="K65" s="181" t="str">
        <f aca="false">IF(Ergebnisse!BK24="","",Ergebnisse!BK24)</f>
        <v>ok</v>
      </c>
      <c r="L65" s="187"/>
      <c r="M65" s="190" t="n">
        <f aca="false">IF($K65="","",Bernd!$BH24)</f>
        <v>3</v>
      </c>
      <c r="N65" s="190" t="n">
        <f aca="false">IF($K65="","",Bernd!$BJ24)</f>
        <v>1</v>
      </c>
      <c r="O65" s="186" t="n">
        <f aca="false">IF(Bernd!$CY24="","",Bernd!$CX24)</f>
        <v>1</v>
      </c>
      <c r="P65" s="185"/>
      <c r="Q65" s="187"/>
      <c r="R65" s="190" t="n">
        <f aca="false">IF($K65="","",Maria!$BH24)</f>
        <v>2</v>
      </c>
      <c r="S65" s="190" t="n">
        <f aca="false">IF($K65="","",Maria!$BJ24)</f>
        <v>3</v>
      </c>
      <c r="T65" s="186" t="n">
        <f aca="false">IF(Maria!$CY24="","",Maria!$CX24)</f>
        <v>0</v>
      </c>
      <c r="U65" s="185"/>
      <c r="V65" s="187"/>
      <c r="W65" s="190" t="n">
        <f aca="false">IF($K65="","",BirgitH!$BH24)</f>
        <v>3</v>
      </c>
      <c r="X65" s="190" t="n">
        <f aca="false">IF($K65="","",BirgitH!$BJ24)</f>
        <v>0</v>
      </c>
      <c r="Y65" s="186" t="n">
        <f aca="false">IF(BirgitH!$CY24="","",BirgitH!$CX24)</f>
        <v>2</v>
      </c>
      <c r="Z65" s="185"/>
      <c r="AA65" s="187"/>
      <c r="AB65" s="190" t="n">
        <f aca="false">IF($K65="","",BirgitB!$BH24)</f>
        <v>2</v>
      </c>
      <c r="AC65" s="190" t="n">
        <f aca="false">IF($K65="","",BirgitB!$BJ24)</f>
        <v>3</v>
      </c>
      <c r="AD65" s="186" t="n">
        <f aca="false">IF(BirgitB!$CY24="","",BirgitB!$CX24)</f>
        <v>0</v>
      </c>
      <c r="AE65" s="185"/>
      <c r="AF65" s="187"/>
      <c r="AG65" s="190" t="n">
        <f aca="false">IF($K65="","",Andrea!$BH24)</f>
        <v>4</v>
      </c>
      <c r="AH65" s="190" t="n">
        <f aca="false">IF($K65="","",Andrea!$BJ24)</f>
        <v>3</v>
      </c>
      <c r="AI65" s="186" t="n">
        <f aca="false">IF(Andrea!$CY24="","",Andrea!$CX24)</f>
        <v>3</v>
      </c>
      <c r="AJ65" s="185"/>
      <c r="AK65" s="187"/>
      <c r="AL65" s="190" t="n">
        <f aca="false">IF($K65="","",Jenny!$BH24)</f>
        <v>5</v>
      </c>
      <c r="AM65" s="190" t="n">
        <f aca="false">IF($K65="","",Jenny!$BJ24)</f>
        <v>4</v>
      </c>
      <c r="AN65" s="186" t="n">
        <f aca="false">IF(Jenny!$CY24="","",Jenny!$CX24)</f>
        <v>3</v>
      </c>
      <c r="AO65" s="185"/>
      <c r="AP65" s="187"/>
      <c r="AQ65" s="190" t="n">
        <f aca="false">IF($K65="","",Jana!$BH24)</f>
        <v>3</v>
      </c>
      <c r="AR65" s="190" t="n">
        <f aca="false">IF($K65="","",Jana!$BJ24)</f>
        <v>4</v>
      </c>
      <c r="AS65" s="186" t="n">
        <f aca="false">IF(Jana!$CY24="","",Jana!$CX24)</f>
        <v>0</v>
      </c>
      <c r="AT65" s="185"/>
      <c r="AU65" s="187"/>
      <c r="AV65" s="190" t="n">
        <f aca="false">IF($K65="","",Annetta!$BH24)</f>
        <v>0</v>
      </c>
      <c r="AW65" s="190" t="n">
        <f aca="false">IF($K65="","",Annetta!$BJ24)</f>
        <v>1</v>
      </c>
      <c r="AX65" s="186" t="n">
        <f aca="false">IF(Annetta!$CY24="","",Annetta!$CX24)</f>
        <v>0</v>
      </c>
      <c r="AY65" s="185"/>
      <c r="AZ65" s="187"/>
      <c r="BA65" s="190" t="n">
        <f aca="false">IF($K65="","",Julia!$BH24)</f>
        <v>1</v>
      </c>
      <c r="BB65" s="190" t="n">
        <f aca="false">IF($K65="","",Julia!$BJ24)</f>
        <v>0</v>
      </c>
      <c r="BC65" s="186" t="n">
        <f aca="false">IF(Julia!$CY24="","",Julia!$CX24)</f>
        <v>5</v>
      </c>
      <c r="BD65" s="185"/>
      <c r="BE65" s="187"/>
      <c r="BF65" s="190" t="n">
        <f aca="false">IF($K65="","",Sarah!$BH24)</f>
        <v>5</v>
      </c>
      <c r="BG65" s="190" t="n">
        <f aca="false">IF($K65="","",Sarah!$BJ24)</f>
        <v>4</v>
      </c>
      <c r="BH65" s="186" t="n">
        <f aca="false">IF(Sarah!$CY24="","",Sarah!$CX24)</f>
        <v>3</v>
      </c>
      <c r="BI65" s="185"/>
      <c r="BJ65" s="187"/>
      <c r="BK65" s="190" t="n">
        <f aca="false">IF($K65="","",Astrid!$BH24)</f>
        <v>7</v>
      </c>
      <c r="BL65" s="190" t="n">
        <f aca="false">IF($K65="","",Astrid!$BJ24)</f>
        <v>6</v>
      </c>
      <c r="BM65" s="186" t="n">
        <f aca="false">IF(Astrid!$CY24="","",Astrid!$CX24)</f>
        <v>3</v>
      </c>
      <c r="BN65" s="185"/>
      <c r="BO65" s="187"/>
      <c r="BP65" s="190" t="n">
        <f aca="false">IF($K65="","",Steffi!$BH24)</f>
        <v>1</v>
      </c>
      <c r="BQ65" s="190" t="n">
        <f aca="false">IF($K65="","",Steffi!$BJ24)</f>
        <v>3</v>
      </c>
      <c r="BR65" s="186" t="n">
        <f aca="false">IF(Steffi!$CY24="","",Steffi!$CX24)</f>
        <v>1</v>
      </c>
      <c r="BS65" s="185"/>
      <c r="BT65" s="187"/>
      <c r="BU65" s="190" t="n">
        <f aca="false">IF($K65="","",Helmut!$BH24)</f>
        <v>2</v>
      </c>
      <c r="BV65" s="190" t="n">
        <f aca="false">IF($K65="","",Helmut!$BJ24)</f>
        <v>3</v>
      </c>
      <c r="BW65" s="186" t="n">
        <f aca="false">IF(Helmut!$CY24="","",Helmut!$CX24)</f>
        <v>0</v>
      </c>
      <c r="BX65" s="185"/>
      <c r="BY65" s="187"/>
      <c r="BZ65" s="190" t="n">
        <f aca="false">IF($K65="","",Random!$BH24)</f>
        <v>5</v>
      </c>
      <c r="CA65" s="190" t="n">
        <f aca="false">IF($K65="","",Random!$BJ24)</f>
        <v>4</v>
      </c>
      <c r="CB65" s="186" t="n">
        <f aca="false">IF(Random!$CY24="","",Random!$CX24)</f>
        <v>3</v>
      </c>
      <c r="CC65" s="185"/>
      <c r="CD65" s="187"/>
      <c r="CE65" s="190" t="n">
        <f aca="false">IF($K65="","",Nobody!$BH24)</f>
        <v>1</v>
      </c>
      <c r="CF65" s="190" t="n">
        <f aca="false">IF($K65="","",Nobody!$BJ24)</f>
        <v>0</v>
      </c>
      <c r="CG65" s="186" t="n">
        <f aca="false">IF(Nobody!$CY24="","",Nobody!$CX24)</f>
        <v>5</v>
      </c>
      <c r="CH65" s="185"/>
      <c r="CI65" s="187"/>
    </row>
    <row r="66" customFormat="false" ht="12.75" hidden="false" customHeight="false" outlineLevel="0" collapsed="false">
      <c r="A66" s="1" t="n">
        <f aca="false">Ergebnisse!BA25</f>
        <v>29</v>
      </c>
      <c r="B66" s="43" t="n">
        <f aca="false">Ergebnisse!BB25</f>
        <v>45136.3958333333</v>
      </c>
      <c r="C66" s="43" t="str">
        <f aca="false">Ergebnisse!BC25</f>
        <v>Wellington</v>
      </c>
      <c r="D66" s="19" t="str">
        <f aca="false">Ergebnisse!BD25</f>
        <v>Schweden</v>
      </c>
      <c r="E66" s="20" t="str">
        <f aca="false">Ergebnisse!BE25</f>
        <v>-</v>
      </c>
      <c r="F66" s="19" t="str">
        <f aca="false">Ergebnisse!BF25</f>
        <v>Italien</v>
      </c>
      <c r="G66" s="18" t="n">
        <f aca="false">Ergebnisse!BG25</f>
        <v>0</v>
      </c>
      <c r="H66" s="188" t="n">
        <f aca="false">IF($K66="","",Ergebnisse!BH25)</f>
        <v>5</v>
      </c>
      <c r="I66" s="189" t="str">
        <f aca="false">Ergebnisse!BI25</f>
        <v>:</v>
      </c>
      <c r="J66" s="188" t="n">
        <f aca="false">IF($K66="","",Ergebnisse!BJ25)</f>
        <v>0</v>
      </c>
      <c r="K66" s="181" t="str">
        <f aca="false">IF(Ergebnisse!BK25="","",Ergebnisse!BK25)</f>
        <v>ok</v>
      </c>
      <c r="L66" s="187"/>
      <c r="M66" s="190" t="n">
        <f aca="false">IF($K66="","",Bernd!$BH25)</f>
        <v>2</v>
      </c>
      <c r="N66" s="190" t="n">
        <f aca="false">IF($K66="","",Bernd!$BJ25)</f>
        <v>2</v>
      </c>
      <c r="O66" s="186" t="n">
        <f aca="false">IF(Bernd!$CY25="","",Bernd!$CX25)</f>
        <v>0</v>
      </c>
      <c r="P66" s="185"/>
      <c r="Q66" s="187"/>
      <c r="R66" s="190" t="n">
        <f aca="false">IF($K66="","",Maria!$BH25)</f>
        <v>2</v>
      </c>
      <c r="S66" s="190" t="n">
        <f aca="false">IF($K66="","",Maria!$BJ25)</f>
        <v>1</v>
      </c>
      <c r="T66" s="186" t="n">
        <f aca="false">IF(Maria!$CY25="","",Maria!$CX25)</f>
        <v>1</v>
      </c>
      <c r="U66" s="185"/>
      <c r="V66" s="187"/>
      <c r="W66" s="190" t="n">
        <f aca="false">IF($K66="","",BirgitH!$BH25)</f>
        <v>2</v>
      </c>
      <c r="X66" s="190" t="n">
        <f aca="false">IF($K66="","",BirgitH!$BJ25)</f>
        <v>1</v>
      </c>
      <c r="Y66" s="186" t="n">
        <f aca="false">IF(BirgitH!$CY25="","",BirgitH!$CX25)</f>
        <v>1</v>
      </c>
      <c r="Z66" s="185"/>
      <c r="AA66" s="187"/>
      <c r="AB66" s="190" t="n">
        <f aca="false">IF($K66="","",BirgitB!$BH25)</f>
        <v>3</v>
      </c>
      <c r="AC66" s="190" t="n">
        <f aca="false">IF($K66="","",BirgitB!$BJ25)</f>
        <v>4</v>
      </c>
      <c r="AD66" s="186" t="n">
        <f aca="false">IF(BirgitB!$CY25="","",BirgitB!$CX25)</f>
        <v>0</v>
      </c>
      <c r="AE66" s="185"/>
      <c r="AF66" s="187"/>
      <c r="AG66" s="190" t="n">
        <f aca="false">IF($K66="","",Andrea!$BH25)</f>
        <v>1</v>
      </c>
      <c r="AH66" s="190" t="n">
        <f aca="false">IF($K66="","",Andrea!$BJ25)</f>
        <v>0</v>
      </c>
      <c r="AI66" s="186" t="n">
        <f aca="false">IF(Andrea!$CY25="","",Andrea!$CX25)</f>
        <v>2</v>
      </c>
      <c r="AJ66" s="185"/>
      <c r="AK66" s="187"/>
      <c r="AL66" s="190" t="n">
        <f aca="false">IF($K66="","",Jenny!$BH25)</f>
        <v>2</v>
      </c>
      <c r="AM66" s="190" t="n">
        <f aca="false">IF($K66="","",Jenny!$BJ25)</f>
        <v>3</v>
      </c>
      <c r="AN66" s="186" t="n">
        <f aca="false">IF(Jenny!$CY25="","",Jenny!$CX25)</f>
        <v>0</v>
      </c>
      <c r="AO66" s="185"/>
      <c r="AP66" s="187"/>
      <c r="AQ66" s="190" t="n">
        <f aca="false">IF($K66="","",Jana!$BH25)</f>
        <v>1</v>
      </c>
      <c r="AR66" s="190" t="n">
        <f aca="false">IF($K66="","",Jana!$BJ25)</f>
        <v>0</v>
      </c>
      <c r="AS66" s="186" t="n">
        <f aca="false">IF(Jana!$CY25="","",Jana!$CX25)</f>
        <v>2</v>
      </c>
      <c r="AT66" s="185"/>
      <c r="AU66" s="187"/>
      <c r="AV66" s="190" t="n">
        <f aca="false">IF($K66="","",Annetta!$BH25)</f>
        <v>3</v>
      </c>
      <c r="AW66" s="190" t="n">
        <f aca="false">IF($K66="","",Annetta!$BJ25)</f>
        <v>4</v>
      </c>
      <c r="AX66" s="186" t="n">
        <f aca="false">IF(Annetta!$CY25="","",Annetta!$CX25)</f>
        <v>0</v>
      </c>
      <c r="AY66" s="185"/>
      <c r="AZ66" s="187"/>
      <c r="BA66" s="190" t="n">
        <f aca="false">IF($K66="","",Julia!$BH25)</f>
        <v>6</v>
      </c>
      <c r="BB66" s="190" t="n">
        <f aca="false">IF($K66="","",Julia!$BJ25)</f>
        <v>5</v>
      </c>
      <c r="BC66" s="186" t="n">
        <f aca="false">IF(Julia!$CY25="","",Julia!$CX25)</f>
        <v>1</v>
      </c>
      <c r="BD66" s="185"/>
      <c r="BE66" s="187"/>
      <c r="BF66" s="190" t="n">
        <f aca="false">IF($K66="","",Sarah!$BH25)</f>
        <v>1</v>
      </c>
      <c r="BG66" s="190" t="n">
        <f aca="false">IF($K66="","",Sarah!$BJ25)</f>
        <v>2</v>
      </c>
      <c r="BH66" s="186" t="n">
        <f aca="false">IF(Sarah!$CY25="","",Sarah!$CX25)</f>
        <v>0</v>
      </c>
      <c r="BI66" s="185"/>
      <c r="BJ66" s="187"/>
      <c r="BK66" s="190" t="n">
        <f aca="false">IF($K66="","",Astrid!$BH25)</f>
        <v>4</v>
      </c>
      <c r="BL66" s="190" t="n">
        <f aca="false">IF($K66="","",Astrid!$BJ25)</f>
        <v>3</v>
      </c>
      <c r="BM66" s="186" t="n">
        <f aca="false">IF(Astrid!$CY25="","",Astrid!$CX25)</f>
        <v>1</v>
      </c>
      <c r="BN66" s="185"/>
      <c r="BO66" s="187"/>
      <c r="BP66" s="190" t="n">
        <f aca="false">IF($K66="","",Steffi!$BH25)</f>
        <v>2</v>
      </c>
      <c r="BQ66" s="190" t="n">
        <f aca="false">IF($K66="","",Steffi!$BJ25)</f>
        <v>2</v>
      </c>
      <c r="BR66" s="186" t="n">
        <f aca="false">IF(Steffi!$CY25="","",Steffi!$CX25)</f>
        <v>0</v>
      </c>
      <c r="BS66" s="185"/>
      <c r="BT66" s="187"/>
      <c r="BU66" s="190" t="n">
        <f aca="false">IF($K66="","",Helmut!$BH25)</f>
        <v>1</v>
      </c>
      <c r="BV66" s="190" t="n">
        <f aca="false">IF($K66="","",Helmut!$BJ25)</f>
        <v>3</v>
      </c>
      <c r="BW66" s="186" t="n">
        <f aca="false">IF(Helmut!$CY25="","",Helmut!$CX25)</f>
        <v>0</v>
      </c>
      <c r="BX66" s="185"/>
      <c r="BY66" s="187"/>
      <c r="BZ66" s="190" t="n">
        <f aca="false">IF($K66="","",Random!$BH25)</f>
        <v>2</v>
      </c>
      <c r="CA66" s="190" t="n">
        <f aca="false">IF($K66="","",Random!$BJ25)</f>
        <v>1</v>
      </c>
      <c r="CB66" s="186" t="n">
        <f aca="false">IF(Random!$CY25="","",Random!$CX25)</f>
        <v>1</v>
      </c>
      <c r="CC66" s="185"/>
      <c r="CD66" s="187"/>
      <c r="CE66" s="190" t="n">
        <f aca="false">IF($K66="","",Nobody!$BH25)</f>
        <v>5</v>
      </c>
      <c r="CF66" s="190" t="n">
        <f aca="false">IF($K66="","",Nobody!$BJ25)</f>
        <v>0</v>
      </c>
      <c r="CG66" s="186" t="n">
        <f aca="false">IF(Nobody!$CY25="","",Nobody!$CX25)</f>
        <v>5</v>
      </c>
      <c r="CH66" s="185"/>
      <c r="CI66" s="187"/>
    </row>
    <row r="67" s="32" customFormat="true" ht="12.75" hidden="false" customHeight="false" outlineLevel="0" collapsed="false">
      <c r="A67" s="1" t="n">
        <f aca="false">Ergebnisse!BA26</f>
        <v>30</v>
      </c>
      <c r="B67" s="43" t="n">
        <f aca="false">Ergebnisse!BB26</f>
        <v>45135.0833333333</v>
      </c>
      <c r="C67" s="43" t="str">
        <f aca="false">Ergebnisse!BC26</f>
        <v>Dunedin</v>
      </c>
      <c r="D67" s="19" t="str">
        <f aca="false">Ergebnisse!BD26</f>
        <v>Südafrika</v>
      </c>
      <c r="E67" s="20" t="str">
        <f aca="false">Ergebnisse!BE26</f>
        <v>-</v>
      </c>
      <c r="F67" s="19" t="str">
        <f aca="false">Ergebnisse!BF26</f>
        <v>Argentinien</v>
      </c>
      <c r="G67" s="18" t="n">
        <f aca="false">Ergebnisse!BG26</f>
        <v>0</v>
      </c>
      <c r="H67" s="188" t="n">
        <f aca="false">IF($K67="","",Ergebnisse!BH26)</f>
        <v>2</v>
      </c>
      <c r="I67" s="189" t="str">
        <f aca="false">Ergebnisse!BI26</f>
        <v>:</v>
      </c>
      <c r="J67" s="188" t="n">
        <f aca="false">IF($K67="","",Ergebnisse!BJ26)</f>
        <v>2</v>
      </c>
      <c r="K67" s="181" t="str">
        <f aca="false">IF(Ergebnisse!BK26="","",Ergebnisse!BK26)</f>
        <v>ok</v>
      </c>
      <c r="L67" s="187"/>
      <c r="M67" s="190" t="n">
        <f aca="false">IF($K67="","",Bernd!$BH26)</f>
        <v>1</v>
      </c>
      <c r="N67" s="190" t="n">
        <f aca="false">IF($K67="","",Bernd!$BJ26)</f>
        <v>3</v>
      </c>
      <c r="O67" s="186" t="n">
        <f aca="false">IF(Bernd!$CY26="","",Bernd!$CX26)</f>
        <v>0</v>
      </c>
      <c r="P67" s="185"/>
      <c r="Q67" s="187"/>
      <c r="R67" s="190" t="n">
        <f aca="false">IF($K67="","",Maria!$BH26)</f>
        <v>0</v>
      </c>
      <c r="S67" s="190" t="n">
        <f aca="false">IF($K67="","",Maria!$BJ26)</f>
        <v>1</v>
      </c>
      <c r="T67" s="186" t="n">
        <f aca="false">IF(Maria!$CY26="","",Maria!$CX26)</f>
        <v>0</v>
      </c>
      <c r="U67" s="185"/>
      <c r="V67" s="187"/>
      <c r="W67" s="190" t="n">
        <f aca="false">IF($K67="","",BirgitH!$BH26)</f>
        <v>1</v>
      </c>
      <c r="X67" s="190" t="n">
        <f aca="false">IF($K67="","",BirgitH!$BJ26)</f>
        <v>3</v>
      </c>
      <c r="Y67" s="186" t="n">
        <f aca="false">IF(BirgitH!$CY26="","",BirgitH!$CX26)</f>
        <v>0</v>
      </c>
      <c r="Z67" s="185"/>
      <c r="AA67" s="187"/>
      <c r="AB67" s="190" t="n">
        <f aca="false">IF($K67="","",BirgitB!$BH26)</f>
        <v>2</v>
      </c>
      <c r="AC67" s="190" t="n">
        <f aca="false">IF($K67="","",BirgitB!$BJ26)</f>
        <v>3</v>
      </c>
      <c r="AD67" s="186" t="n">
        <f aca="false">IF(BirgitB!$CY26="","",BirgitB!$CX26)</f>
        <v>1</v>
      </c>
      <c r="AE67" s="185"/>
      <c r="AF67" s="187"/>
      <c r="AG67" s="190" t="n">
        <f aca="false">IF($K67="","",Andrea!$BH26)</f>
        <v>5</v>
      </c>
      <c r="AH67" s="190" t="n">
        <f aca="false">IF($K67="","",Andrea!$BJ26)</f>
        <v>6</v>
      </c>
      <c r="AI67" s="186" t="n">
        <f aca="false">IF(Andrea!$CY26="","",Andrea!$CX26)</f>
        <v>0</v>
      </c>
      <c r="AJ67" s="185"/>
      <c r="AK67" s="187"/>
      <c r="AL67" s="190" t="n">
        <f aca="false">IF($K67="","",Jenny!$BH26)</f>
        <v>1</v>
      </c>
      <c r="AM67" s="190" t="n">
        <f aca="false">IF($K67="","",Jenny!$BJ26)</f>
        <v>0</v>
      </c>
      <c r="AN67" s="186" t="n">
        <f aca="false">IF(Jenny!$CY26="","",Jenny!$CX26)</f>
        <v>0</v>
      </c>
      <c r="AO67" s="185"/>
      <c r="AP67" s="187"/>
      <c r="AQ67" s="190" t="n">
        <f aca="false">IF($K67="","",Jana!$BH26)</f>
        <v>1</v>
      </c>
      <c r="AR67" s="190" t="n">
        <f aca="false">IF($K67="","",Jana!$BJ26)</f>
        <v>0</v>
      </c>
      <c r="AS67" s="186" t="n">
        <f aca="false">IF(Jana!$CY26="","",Jana!$CX26)</f>
        <v>0</v>
      </c>
      <c r="AT67" s="185"/>
      <c r="AU67" s="187"/>
      <c r="AV67" s="190" t="n">
        <f aca="false">IF($K67="","",Annetta!$BH26)</f>
        <v>1</v>
      </c>
      <c r="AW67" s="190" t="n">
        <f aca="false">IF($K67="","",Annetta!$BJ26)</f>
        <v>0</v>
      </c>
      <c r="AX67" s="186" t="n">
        <f aca="false">IF(Annetta!$CY26="","",Annetta!$CX26)</f>
        <v>0</v>
      </c>
      <c r="AY67" s="185"/>
      <c r="AZ67" s="187"/>
      <c r="BA67" s="190" t="n">
        <f aca="false">IF($K67="","",Julia!$BH26)</f>
        <v>1</v>
      </c>
      <c r="BB67" s="190" t="n">
        <f aca="false">IF($K67="","",Julia!$BJ26)</f>
        <v>0</v>
      </c>
      <c r="BC67" s="186" t="n">
        <f aca="false">IF(Julia!$CY26="","",Julia!$CX26)</f>
        <v>0</v>
      </c>
      <c r="BD67" s="185"/>
      <c r="BE67" s="187"/>
      <c r="BF67" s="190" t="n">
        <f aca="false">IF($K67="","",Sarah!$BH26)</f>
        <v>2</v>
      </c>
      <c r="BG67" s="190" t="n">
        <f aca="false">IF($K67="","",Sarah!$BJ26)</f>
        <v>3</v>
      </c>
      <c r="BH67" s="186" t="n">
        <f aca="false">IF(Sarah!$CY26="","",Sarah!$CX26)</f>
        <v>1</v>
      </c>
      <c r="BI67" s="185"/>
      <c r="BJ67" s="187"/>
      <c r="BK67" s="190" t="n">
        <f aca="false">IF($K67="","",Astrid!$BH26)</f>
        <v>1</v>
      </c>
      <c r="BL67" s="190" t="n">
        <f aca="false">IF($K67="","",Astrid!$BJ26)</f>
        <v>2</v>
      </c>
      <c r="BM67" s="186" t="n">
        <f aca="false">IF(Astrid!$CY26="","",Astrid!$CX26)</f>
        <v>1</v>
      </c>
      <c r="BN67" s="185"/>
      <c r="BO67" s="187"/>
      <c r="BP67" s="190" t="n">
        <f aca="false">IF($K67="","",Steffi!$BH26)</f>
        <v>3</v>
      </c>
      <c r="BQ67" s="190" t="n">
        <f aca="false">IF($K67="","",Steffi!$BJ26)</f>
        <v>1</v>
      </c>
      <c r="BR67" s="186" t="n">
        <f aca="false">IF(Steffi!$CY26="","",Steffi!$CX26)</f>
        <v>0</v>
      </c>
      <c r="BS67" s="185"/>
      <c r="BT67" s="187"/>
      <c r="BU67" s="190" t="n">
        <f aca="false">IF($K67="","",Helmut!$BH26)</f>
        <v>0</v>
      </c>
      <c r="BV67" s="190" t="n">
        <f aca="false">IF($K67="","",Helmut!$BJ26)</f>
        <v>3</v>
      </c>
      <c r="BW67" s="186" t="n">
        <f aca="false">IF(Helmut!$CY26="","",Helmut!$CX26)</f>
        <v>0</v>
      </c>
      <c r="BX67" s="185"/>
      <c r="BY67" s="187"/>
      <c r="BZ67" s="190" t="n">
        <f aca="false">IF($K67="","",Random!$BH26)</f>
        <v>2</v>
      </c>
      <c r="CA67" s="190" t="n">
        <f aca="false">IF($K67="","",Random!$BJ26)</f>
        <v>3</v>
      </c>
      <c r="CB67" s="186" t="n">
        <f aca="false">IF(Random!$CY26="","",Random!$CX26)</f>
        <v>1</v>
      </c>
      <c r="CC67" s="185"/>
      <c r="CD67" s="187"/>
      <c r="CE67" s="190" t="n">
        <f aca="false">IF($K67="","",Nobody!$BH26)</f>
        <v>2</v>
      </c>
      <c r="CF67" s="190" t="n">
        <f aca="false">IF($K67="","",Nobody!$BJ26)</f>
        <v>2</v>
      </c>
      <c r="CG67" s="186" t="n">
        <f aca="false">IF(Nobody!$CY26="","",Nobody!$CX26)</f>
        <v>5</v>
      </c>
      <c r="CH67" s="185"/>
      <c r="CI67" s="187"/>
    </row>
    <row r="68" customFormat="false" ht="12.75" hidden="false" customHeight="false" outlineLevel="0" collapsed="false">
      <c r="A68" s="1" t="n">
        <f aca="false">Ergebnisse!BA27</f>
        <v>45</v>
      </c>
      <c r="B68" s="43" t="n">
        <f aca="false">Ergebnisse!BB27</f>
        <v>45140.375</v>
      </c>
      <c r="C68" s="43" t="str">
        <f aca="false">Ergebnisse!BC27</f>
        <v>Hamilton</v>
      </c>
      <c r="D68" s="19" t="str">
        <f aca="false">Ergebnisse!BD27</f>
        <v>Argentinien</v>
      </c>
      <c r="E68" s="20" t="str">
        <f aca="false">Ergebnisse!BE27</f>
        <v>-</v>
      </c>
      <c r="F68" s="19" t="str">
        <f aca="false">Ergebnisse!BF27</f>
        <v>Schweden</v>
      </c>
      <c r="G68" s="18" t="n">
        <f aca="false">Ergebnisse!BG27</f>
        <v>0</v>
      </c>
      <c r="H68" s="188" t="n">
        <f aca="false">IF($K68="","",Ergebnisse!BH27)</f>
        <v>0</v>
      </c>
      <c r="I68" s="189" t="str">
        <f aca="false">Ergebnisse!BI27</f>
        <v>:</v>
      </c>
      <c r="J68" s="188" t="n">
        <f aca="false">IF($K68="","",Ergebnisse!BJ27)</f>
        <v>2</v>
      </c>
      <c r="K68" s="181" t="str">
        <f aca="false">IF(Ergebnisse!BK27="","",Ergebnisse!BK27)</f>
        <v>ok</v>
      </c>
      <c r="L68" s="51"/>
      <c r="M68" s="190" t="n">
        <f aca="false">IF($K68="","",Bernd!$BH27)</f>
        <v>0</v>
      </c>
      <c r="N68" s="190" t="n">
        <f aca="false">IF($K68="","",Bernd!$BJ27)</f>
        <v>2</v>
      </c>
      <c r="O68" s="186" t="n">
        <f aca="false">IF(Bernd!$CY27="","",Bernd!$CX27)</f>
        <v>5</v>
      </c>
      <c r="P68" s="185"/>
      <c r="Q68" s="51"/>
      <c r="R68" s="190" t="n">
        <f aca="false">IF($K68="","",Maria!$BH27)</f>
        <v>1</v>
      </c>
      <c r="S68" s="190" t="n">
        <f aca="false">IF($K68="","",Maria!$BJ27)</f>
        <v>1</v>
      </c>
      <c r="T68" s="186" t="n">
        <f aca="false">IF(Maria!$CY27="","",Maria!$CX27)</f>
        <v>0</v>
      </c>
      <c r="U68" s="185"/>
      <c r="V68" s="51"/>
      <c r="W68" s="190" t="n">
        <f aca="false">IF($K68="","",BirgitH!$BH27)</f>
        <v>1</v>
      </c>
      <c r="X68" s="190" t="n">
        <f aca="false">IF($K68="","",BirgitH!$BJ27)</f>
        <v>5</v>
      </c>
      <c r="Y68" s="186" t="n">
        <f aca="false">IF(BirgitH!$CY27="","",BirgitH!$CX27)</f>
        <v>1</v>
      </c>
      <c r="Z68" s="185"/>
      <c r="AA68" s="51"/>
      <c r="AB68" s="190" t="n">
        <f aca="false">IF($K68="","",BirgitB!$BH27)</f>
        <v>1</v>
      </c>
      <c r="AC68" s="190" t="n">
        <f aca="false">IF($K68="","",BirgitB!$BJ27)</f>
        <v>0</v>
      </c>
      <c r="AD68" s="186" t="n">
        <f aca="false">IF(BirgitB!$CY27="","",BirgitB!$CX27)</f>
        <v>0</v>
      </c>
      <c r="AE68" s="185"/>
      <c r="AF68" s="51"/>
      <c r="AG68" s="190" t="n">
        <f aca="false">IF($K68="","",Andrea!$BH27)</f>
        <v>7</v>
      </c>
      <c r="AH68" s="190" t="n">
        <f aca="false">IF($K68="","",Andrea!$BJ27)</f>
        <v>6</v>
      </c>
      <c r="AI68" s="186" t="n">
        <f aca="false">IF(Andrea!$CY27="","",Andrea!$CX27)</f>
        <v>0</v>
      </c>
      <c r="AJ68" s="185"/>
      <c r="AK68" s="51"/>
      <c r="AL68" s="190" t="n">
        <f aca="false">IF($K68="","",Jenny!$BH27)</f>
        <v>5</v>
      </c>
      <c r="AM68" s="190" t="n">
        <f aca="false">IF($K68="","",Jenny!$BJ27)</f>
        <v>4</v>
      </c>
      <c r="AN68" s="186" t="n">
        <f aca="false">IF(Jenny!$CY27="","",Jenny!$CX27)</f>
        <v>0</v>
      </c>
      <c r="AO68" s="185"/>
      <c r="AP68" s="51"/>
      <c r="AQ68" s="190" t="n">
        <f aca="false">IF($K68="","",Jana!$BH27)</f>
        <v>4</v>
      </c>
      <c r="AR68" s="190" t="n">
        <f aca="false">IF($K68="","",Jana!$BJ27)</f>
        <v>3</v>
      </c>
      <c r="AS68" s="186" t="n">
        <f aca="false">IF(Jana!$CY27="","",Jana!$CX27)</f>
        <v>0</v>
      </c>
      <c r="AT68" s="185"/>
      <c r="AU68" s="51"/>
      <c r="AV68" s="190" t="n">
        <f aca="false">IF($K68="","",Annetta!$BH27)</f>
        <v>2</v>
      </c>
      <c r="AW68" s="190" t="n">
        <f aca="false">IF($K68="","",Annetta!$BJ27)</f>
        <v>1</v>
      </c>
      <c r="AX68" s="186" t="n">
        <f aca="false">IF(Annetta!$CY27="","",Annetta!$CX27)</f>
        <v>0</v>
      </c>
      <c r="AY68" s="185"/>
      <c r="AZ68" s="51"/>
      <c r="BA68" s="190" t="n">
        <f aca="false">IF($K68="","",Julia!$BH27)</f>
        <v>1</v>
      </c>
      <c r="BB68" s="190" t="n">
        <f aca="false">IF($K68="","",Julia!$BJ27)</f>
        <v>0</v>
      </c>
      <c r="BC68" s="186" t="n">
        <f aca="false">IF(Julia!$CY27="","",Julia!$CX27)</f>
        <v>0</v>
      </c>
      <c r="BD68" s="185"/>
      <c r="BE68" s="51"/>
      <c r="BF68" s="190" t="n">
        <f aca="false">IF($K68="","",Sarah!$BH27)</f>
        <v>3</v>
      </c>
      <c r="BG68" s="190" t="n">
        <f aca="false">IF($K68="","",Sarah!$BJ27)</f>
        <v>2</v>
      </c>
      <c r="BH68" s="186" t="n">
        <f aca="false">IF(Sarah!$CY27="","",Sarah!$CX27)</f>
        <v>1</v>
      </c>
      <c r="BI68" s="185"/>
      <c r="BJ68" s="51"/>
      <c r="BK68" s="190" t="n">
        <f aca="false">IF($K68="","",Astrid!$BH27)</f>
        <v>2</v>
      </c>
      <c r="BL68" s="190" t="n">
        <f aca="false">IF($K68="","",Astrid!$BJ27)</f>
        <v>3</v>
      </c>
      <c r="BM68" s="186" t="n">
        <f aca="false">IF(Astrid!$CY27="","",Astrid!$CX27)</f>
        <v>1</v>
      </c>
      <c r="BN68" s="185"/>
      <c r="BO68" s="51"/>
      <c r="BP68" s="190" t="n">
        <f aca="false">IF($K68="","",Steffi!$BH27)</f>
        <v>2</v>
      </c>
      <c r="BQ68" s="190" t="n">
        <f aca="false">IF($K68="","",Steffi!$BJ27)</f>
        <v>0</v>
      </c>
      <c r="BR68" s="186" t="n">
        <f aca="false">IF(Steffi!$CY27="","",Steffi!$CX27)</f>
        <v>0</v>
      </c>
      <c r="BS68" s="185"/>
      <c r="BT68" s="51"/>
      <c r="BU68" s="190" t="n">
        <f aca="false">IF($K68="","",Helmut!$BH27)</f>
        <v>1</v>
      </c>
      <c r="BV68" s="190" t="n">
        <f aca="false">IF($K68="","",Helmut!$BJ27)</f>
        <v>1</v>
      </c>
      <c r="BW68" s="186" t="n">
        <f aca="false">IF(Helmut!$CY27="","",Helmut!$CX27)</f>
        <v>0</v>
      </c>
      <c r="BX68" s="185"/>
      <c r="BY68" s="51"/>
      <c r="BZ68" s="190" t="n">
        <f aca="false">IF($K68="","",Random!$BH27)</f>
        <v>1</v>
      </c>
      <c r="CA68" s="190" t="n">
        <f aca="false">IF($K68="","",Random!$BJ27)</f>
        <v>0</v>
      </c>
      <c r="CB68" s="186" t="n">
        <f aca="false">IF(Random!$CY27="","",Random!$CX27)</f>
        <v>0</v>
      </c>
      <c r="CC68" s="185"/>
      <c r="CD68" s="51"/>
      <c r="CE68" s="190" t="n">
        <f aca="false">IF($K68="","",Nobody!$BH27)</f>
        <v>0</v>
      </c>
      <c r="CF68" s="190" t="n">
        <f aca="false">IF($K68="","",Nobody!$BJ27)</f>
        <v>2</v>
      </c>
      <c r="CG68" s="186" t="n">
        <f aca="false">IF(Nobody!$CY27="","",Nobody!$CX27)</f>
        <v>5</v>
      </c>
      <c r="CH68" s="185"/>
      <c r="CI68" s="51"/>
    </row>
    <row r="69" customFormat="false" ht="12.75" hidden="false" customHeight="false" outlineLevel="0" collapsed="false">
      <c r="A69" s="1" t="n">
        <f aca="false">Ergebnisse!BA28</f>
        <v>46</v>
      </c>
      <c r="B69" s="43" t="n">
        <f aca="false">Ergebnisse!BB28</f>
        <v>45140.375</v>
      </c>
      <c r="C69" s="43" t="str">
        <f aca="false">Ergebnisse!BC28</f>
        <v>Wellington</v>
      </c>
      <c r="D69" s="19" t="str">
        <f aca="false">Ergebnisse!BD28</f>
        <v>Südafrika</v>
      </c>
      <c r="E69" s="20" t="str">
        <f aca="false">Ergebnisse!BE28</f>
        <v>-</v>
      </c>
      <c r="F69" s="19" t="str">
        <f aca="false">Ergebnisse!BF28</f>
        <v>Italien</v>
      </c>
      <c r="G69" s="18" t="n">
        <f aca="false">Ergebnisse!BG28</f>
        <v>0</v>
      </c>
      <c r="H69" s="188" t="n">
        <f aca="false">IF($K69="","",Ergebnisse!BH28)</f>
        <v>3</v>
      </c>
      <c r="I69" s="189" t="str">
        <f aca="false">Ergebnisse!BI28</f>
        <v>:</v>
      </c>
      <c r="J69" s="188" t="n">
        <f aca="false">IF($K69="","",Ergebnisse!BJ28)</f>
        <v>2</v>
      </c>
      <c r="K69" s="181" t="str">
        <f aca="false">IF(Ergebnisse!BK28="","",Ergebnisse!BK28)</f>
        <v>ok</v>
      </c>
      <c r="L69" s="51"/>
      <c r="M69" s="190" t="n">
        <f aca="false">IF($K69="","",Bernd!$BH28)</f>
        <v>1</v>
      </c>
      <c r="N69" s="190" t="n">
        <f aca="false">IF($K69="","",Bernd!$BJ28)</f>
        <v>4</v>
      </c>
      <c r="O69" s="186" t="n">
        <f aca="false">IF(Bernd!$CY28="","",Bernd!$CX28)</f>
        <v>0</v>
      </c>
      <c r="P69" s="185"/>
      <c r="Q69" s="51"/>
      <c r="R69" s="190" t="n">
        <f aca="false">IF($K69="","",Maria!$BH28)</f>
        <v>0</v>
      </c>
      <c r="S69" s="190" t="n">
        <f aca="false">IF($K69="","",Maria!$BJ28)</f>
        <v>3</v>
      </c>
      <c r="T69" s="186" t="n">
        <f aca="false">IF(Maria!$CY28="","",Maria!$CX28)</f>
        <v>0</v>
      </c>
      <c r="U69" s="185"/>
      <c r="V69" s="51"/>
      <c r="W69" s="190" t="n">
        <f aca="false">IF($K69="","",BirgitH!$BH28)</f>
        <v>0</v>
      </c>
      <c r="X69" s="190" t="n">
        <f aca="false">IF($K69="","",BirgitH!$BJ28)</f>
        <v>3</v>
      </c>
      <c r="Y69" s="186" t="n">
        <f aca="false">IF(BirgitH!$CY28="","",BirgitH!$CX28)</f>
        <v>0</v>
      </c>
      <c r="Z69" s="185"/>
      <c r="AA69" s="51"/>
      <c r="AB69" s="190" t="n">
        <f aca="false">IF($K69="","",BirgitB!$BH28)</f>
        <v>5</v>
      </c>
      <c r="AC69" s="190" t="n">
        <f aca="false">IF($K69="","",BirgitB!$BJ28)</f>
        <v>4</v>
      </c>
      <c r="AD69" s="186" t="n">
        <f aca="false">IF(BirgitB!$CY28="","",BirgitB!$CX28)</f>
        <v>3</v>
      </c>
      <c r="AE69" s="185"/>
      <c r="AF69" s="51"/>
      <c r="AG69" s="190" t="n">
        <f aca="false">IF($K69="","",Andrea!$BH28)</f>
        <v>2</v>
      </c>
      <c r="AH69" s="190" t="n">
        <f aca="false">IF($K69="","",Andrea!$BJ28)</f>
        <v>1</v>
      </c>
      <c r="AI69" s="186" t="n">
        <f aca="false">IF(Andrea!$CY28="","",Andrea!$CX28)</f>
        <v>3</v>
      </c>
      <c r="AJ69" s="185"/>
      <c r="AK69" s="51"/>
      <c r="AL69" s="190" t="n">
        <f aca="false">IF($K69="","",Jenny!$BH28)</f>
        <v>4</v>
      </c>
      <c r="AM69" s="190" t="n">
        <f aca="false">IF($K69="","",Jenny!$BJ28)</f>
        <v>5</v>
      </c>
      <c r="AN69" s="186" t="n">
        <f aca="false">IF(Jenny!$CY28="","",Jenny!$CX28)</f>
        <v>0</v>
      </c>
      <c r="AO69" s="185"/>
      <c r="AP69" s="51"/>
      <c r="AQ69" s="190" t="n">
        <f aca="false">IF($K69="","",Jana!$BH28)</f>
        <v>5</v>
      </c>
      <c r="AR69" s="190" t="n">
        <f aca="false">IF($K69="","",Jana!$BJ28)</f>
        <v>4</v>
      </c>
      <c r="AS69" s="186" t="n">
        <f aca="false">IF(Jana!$CY28="","",Jana!$CX28)</f>
        <v>3</v>
      </c>
      <c r="AT69" s="185"/>
      <c r="AU69" s="51"/>
      <c r="AV69" s="190" t="n">
        <f aca="false">IF($K69="","",Annetta!$BH28)</f>
        <v>1</v>
      </c>
      <c r="AW69" s="190" t="n">
        <f aca="false">IF($K69="","",Annetta!$BJ28)</f>
        <v>0</v>
      </c>
      <c r="AX69" s="186" t="n">
        <f aca="false">IF(Annetta!$CY28="","",Annetta!$CX28)</f>
        <v>3</v>
      </c>
      <c r="AY69" s="185"/>
      <c r="AZ69" s="51"/>
      <c r="BA69" s="190" t="n">
        <f aca="false">IF($K69="","",Julia!$BH28)</f>
        <v>1</v>
      </c>
      <c r="BB69" s="190" t="n">
        <f aca="false">IF($K69="","",Julia!$BJ28)</f>
        <v>0</v>
      </c>
      <c r="BC69" s="186" t="n">
        <f aca="false">IF(Julia!$CY28="","",Julia!$CX28)</f>
        <v>3</v>
      </c>
      <c r="BD69" s="185"/>
      <c r="BE69" s="51"/>
      <c r="BF69" s="190" t="n">
        <f aca="false">IF($K69="","",Sarah!$BH28)</f>
        <v>3</v>
      </c>
      <c r="BG69" s="190" t="n">
        <f aca="false">IF($K69="","",Sarah!$BJ28)</f>
        <v>2</v>
      </c>
      <c r="BH69" s="186" t="n">
        <f aca="false">IF(Sarah!$CY28="","",Sarah!$CX28)</f>
        <v>5</v>
      </c>
      <c r="BI69" s="185"/>
      <c r="BJ69" s="51"/>
      <c r="BK69" s="190" t="n">
        <f aca="false">IF($K69="","",Astrid!$BH28)</f>
        <v>6</v>
      </c>
      <c r="BL69" s="190" t="n">
        <f aca="false">IF($K69="","",Astrid!$BJ28)</f>
        <v>5</v>
      </c>
      <c r="BM69" s="186" t="n">
        <f aca="false">IF(Astrid!$CY28="","",Astrid!$CX28)</f>
        <v>3</v>
      </c>
      <c r="BN69" s="185"/>
      <c r="BO69" s="51"/>
      <c r="BP69" s="190" t="n">
        <f aca="false">IF($K69="","",Steffi!$BH28)</f>
        <v>4</v>
      </c>
      <c r="BQ69" s="190" t="n">
        <f aca="false">IF($K69="","",Steffi!$BJ28)</f>
        <v>1</v>
      </c>
      <c r="BR69" s="186" t="n">
        <f aca="false">IF(Steffi!$CY28="","",Steffi!$CX28)</f>
        <v>1</v>
      </c>
      <c r="BS69" s="185"/>
      <c r="BT69" s="51"/>
      <c r="BU69" s="190" t="n">
        <f aca="false">IF($K69="","",Helmut!$BH28)</f>
        <v>0</v>
      </c>
      <c r="BV69" s="190" t="n">
        <f aca="false">IF($K69="","",Helmut!$BJ28)</f>
        <v>1</v>
      </c>
      <c r="BW69" s="186" t="n">
        <f aca="false">IF(Helmut!$CY28="","",Helmut!$CX28)</f>
        <v>0</v>
      </c>
      <c r="BX69" s="185"/>
      <c r="BY69" s="51"/>
      <c r="BZ69" s="190" t="n">
        <f aca="false">IF($K69="","",Random!$BH28)</f>
        <v>3</v>
      </c>
      <c r="CA69" s="190" t="n">
        <f aca="false">IF($K69="","",Random!$BJ28)</f>
        <v>2</v>
      </c>
      <c r="CB69" s="186" t="n">
        <f aca="false">IF(Random!$CY28="","",Random!$CX28)</f>
        <v>5</v>
      </c>
      <c r="CC69" s="185"/>
      <c r="CD69" s="51"/>
      <c r="CE69" s="190" t="n">
        <f aca="false">IF($K69="","",Nobody!$BH28)</f>
        <v>3</v>
      </c>
      <c r="CF69" s="190" t="n">
        <f aca="false">IF($K69="","",Nobody!$BJ28)</f>
        <v>2</v>
      </c>
      <c r="CG69" s="186" t="n">
        <f aca="false">IF(Nobody!$CY28="","",Nobody!$CX28)</f>
        <v>5</v>
      </c>
      <c r="CH69" s="185"/>
      <c r="CI69" s="51"/>
    </row>
    <row r="70" s="5" customFormat="true" ht="12.75" hidden="false" customHeight="false" outlineLevel="0" collapsed="false">
      <c r="H70" s="21"/>
      <c r="I70" s="21"/>
      <c r="J70" s="21"/>
      <c r="K70" s="191"/>
      <c r="L70" s="192"/>
      <c r="M70" s="156"/>
      <c r="N70" s="156"/>
      <c r="O70" s="186" t="str">
        <f aca="false">IF(Bernd!$CY39="","",Bernd!$CX39)</f>
        <v/>
      </c>
      <c r="P70" s="193"/>
      <c r="Q70" s="192"/>
      <c r="R70" s="156"/>
      <c r="S70" s="156"/>
      <c r="T70" s="186" t="str">
        <f aca="false">IF(Maria!$CY39="","",Maria!$CX39)</f>
        <v/>
      </c>
      <c r="U70" s="193"/>
      <c r="V70" s="192"/>
      <c r="W70" s="156"/>
      <c r="X70" s="156"/>
      <c r="Y70" s="186" t="str">
        <f aca="false">IF(BirgitH!$CY39="","",BirgitH!$CX39)</f>
        <v/>
      </c>
      <c r="Z70" s="193"/>
      <c r="AA70" s="192"/>
      <c r="AB70" s="156"/>
      <c r="AC70" s="156"/>
      <c r="AD70" s="186" t="str">
        <f aca="false">IF(BirgitB!$CY39="","",BirgitB!$CX39)</f>
        <v/>
      </c>
      <c r="AE70" s="193"/>
      <c r="AF70" s="192"/>
      <c r="AG70" s="156"/>
      <c r="AH70" s="156"/>
      <c r="AI70" s="186" t="str">
        <f aca="false">IF(Andrea!$CY39="","",Andrea!$CX39)</f>
        <v/>
      </c>
      <c r="AJ70" s="193"/>
      <c r="AK70" s="192"/>
      <c r="AL70" s="156"/>
      <c r="AM70" s="156"/>
      <c r="AN70" s="186" t="str">
        <f aca="false">IF(Jenny!$CY39="","",Jenny!$CX39)</f>
        <v/>
      </c>
      <c r="AO70" s="193"/>
      <c r="AP70" s="192"/>
      <c r="AQ70" s="156"/>
      <c r="AR70" s="156"/>
      <c r="AS70" s="186" t="str">
        <f aca="false">IF(Jana!$CY39="","",Jana!$CX39)</f>
        <v/>
      </c>
      <c r="AT70" s="193"/>
      <c r="AU70" s="192"/>
      <c r="AV70" s="156"/>
      <c r="AW70" s="156"/>
      <c r="AX70" s="186" t="str">
        <f aca="false">IF(Annetta!$CY39="","",Annetta!$CX39)</f>
        <v/>
      </c>
      <c r="AY70" s="193"/>
      <c r="AZ70" s="192"/>
      <c r="BA70" s="156"/>
      <c r="BB70" s="156"/>
      <c r="BC70" s="186" t="str">
        <f aca="false">IF(Julia!$CY39="","",Julia!$CX39)</f>
        <v/>
      </c>
      <c r="BD70" s="193"/>
      <c r="BE70" s="192"/>
      <c r="BF70" s="156"/>
      <c r="BG70" s="156"/>
      <c r="BH70" s="186" t="str">
        <f aca="false">IF(Sarah!$CY39="","",Sarah!$CX39)</f>
        <v/>
      </c>
      <c r="BI70" s="193"/>
      <c r="BJ70" s="192"/>
      <c r="BK70" s="156"/>
      <c r="BL70" s="156"/>
      <c r="BM70" s="186" t="str">
        <f aca="false">IF(Astrid!$CY39="","",Astrid!$CX39)</f>
        <v/>
      </c>
      <c r="BN70" s="193"/>
      <c r="BO70" s="192"/>
      <c r="BP70" s="156"/>
      <c r="BQ70" s="156"/>
      <c r="BR70" s="186" t="str">
        <f aca="false">IF(Steffi!$CY39="","",Steffi!$CX39)</f>
        <v/>
      </c>
      <c r="BS70" s="193"/>
      <c r="BT70" s="192"/>
      <c r="BU70" s="156"/>
      <c r="BV70" s="156"/>
      <c r="BW70" s="186" t="str">
        <f aca="false">IF(Helmut!$CY39="","",Helmut!$CX39)</f>
        <v/>
      </c>
      <c r="BX70" s="193"/>
      <c r="BY70" s="192"/>
      <c r="BZ70" s="156"/>
      <c r="CA70" s="156"/>
      <c r="CB70" s="186" t="str">
        <f aca="false">IF(Random!$CY39="","",Random!$CX39)</f>
        <v/>
      </c>
      <c r="CC70" s="193"/>
      <c r="CD70" s="192"/>
      <c r="CE70" s="156"/>
      <c r="CF70" s="156"/>
      <c r="CG70" s="186" t="str">
        <f aca="false">IF(Nobody!$CY39="","",Nobody!$CX39)</f>
        <v/>
      </c>
      <c r="CH70" s="193"/>
      <c r="CI70" s="192"/>
    </row>
    <row r="71" customFormat="false" ht="6.75" hidden="false" customHeight="true" outlineLevel="0" collapsed="false">
      <c r="D71" s="5"/>
      <c r="E71" s="21"/>
      <c r="F71" s="53"/>
      <c r="G71" s="53"/>
      <c r="H71" s="5"/>
      <c r="I71" s="5"/>
      <c r="J71" s="5"/>
      <c r="L71" s="51"/>
      <c r="M71" s="83"/>
      <c r="N71" s="83"/>
      <c r="O71" s="194"/>
      <c r="P71" s="185"/>
      <c r="Q71" s="51"/>
      <c r="R71" s="83"/>
      <c r="S71" s="83"/>
      <c r="T71" s="194"/>
      <c r="U71" s="185"/>
      <c r="V71" s="51"/>
      <c r="W71" s="83"/>
      <c r="X71" s="83"/>
      <c r="Y71" s="194"/>
      <c r="Z71" s="185"/>
      <c r="AA71" s="51"/>
      <c r="AB71" s="83"/>
      <c r="AC71" s="83"/>
      <c r="AD71" s="194"/>
      <c r="AE71" s="185"/>
      <c r="AF71" s="51"/>
      <c r="AG71" s="83"/>
      <c r="AH71" s="83"/>
      <c r="AI71" s="194"/>
      <c r="AJ71" s="185"/>
      <c r="AK71" s="51"/>
      <c r="AL71" s="83"/>
      <c r="AM71" s="83"/>
      <c r="AN71" s="194"/>
      <c r="AO71" s="185"/>
      <c r="AP71" s="51"/>
      <c r="AQ71" s="83"/>
      <c r="AR71" s="83"/>
      <c r="AS71" s="194"/>
      <c r="AT71" s="185"/>
      <c r="AU71" s="51"/>
      <c r="AV71" s="83"/>
      <c r="AW71" s="83"/>
      <c r="AX71" s="194"/>
      <c r="AY71" s="185"/>
      <c r="AZ71" s="51"/>
      <c r="BA71" s="83"/>
      <c r="BB71" s="83"/>
      <c r="BC71" s="194"/>
      <c r="BD71" s="185"/>
      <c r="BE71" s="51"/>
      <c r="BF71" s="83"/>
      <c r="BG71" s="83"/>
      <c r="BH71" s="194"/>
      <c r="BI71" s="185"/>
      <c r="BJ71" s="51"/>
      <c r="BK71" s="83"/>
      <c r="BL71" s="83"/>
      <c r="BM71" s="194"/>
      <c r="BN71" s="185"/>
      <c r="BO71" s="51"/>
      <c r="BP71" s="83"/>
      <c r="BQ71" s="83"/>
      <c r="BR71" s="194"/>
      <c r="BS71" s="185"/>
      <c r="BT71" s="51"/>
      <c r="BU71" s="83"/>
      <c r="BV71" s="83"/>
      <c r="BW71" s="194"/>
      <c r="BX71" s="185"/>
      <c r="BY71" s="51"/>
      <c r="BZ71" s="83"/>
      <c r="CA71" s="83"/>
      <c r="CB71" s="194"/>
      <c r="CC71" s="185"/>
      <c r="CD71" s="51"/>
      <c r="CE71" s="83"/>
      <c r="CF71" s="83"/>
      <c r="CG71" s="194"/>
      <c r="CH71" s="185"/>
      <c r="CI71" s="51"/>
    </row>
    <row r="72" customFormat="false" ht="12.75" hidden="false" customHeight="false" outlineLevel="0" collapsed="false">
      <c r="A72" s="7"/>
      <c r="B72" s="66" t="str">
        <f aca="false">Ergebnisse!BB31</f>
        <v>Vorrunde</v>
      </c>
      <c r="C72" s="66" t="str">
        <f aca="false">Ergebnisse!BC31</f>
        <v>Gruppe H</v>
      </c>
      <c r="D72" s="18"/>
      <c r="E72" s="25"/>
      <c r="F72" s="66" t="str">
        <f aca="false">Ergebnisse!BM37</f>
        <v>Kolumbien</v>
      </c>
      <c r="G72" s="18" t="n">
        <f aca="false">Ergebnisse!BG41</f>
        <v>0</v>
      </c>
      <c r="L72" s="51"/>
      <c r="M72" s="66" t="str">
        <f aca="false">Bernd!$BM37</f>
        <v>Deutschland</v>
      </c>
      <c r="N72" s="57"/>
      <c r="O72" s="186" t="n">
        <f aca="false">IF(Bernd!$CY31="","",Bernd!$CX31)</f>
        <v>0</v>
      </c>
      <c r="P72" s="185"/>
      <c r="Q72" s="184"/>
      <c r="R72" s="66" t="str">
        <f aca="false">Maria!$BM37</f>
        <v>Deutschland</v>
      </c>
      <c r="S72" s="57"/>
      <c r="T72" s="186" t="n">
        <f aca="false">IF(Maria!$CY31="","",Maria!$CX31)</f>
        <v>0</v>
      </c>
      <c r="U72" s="185"/>
      <c r="V72" s="184"/>
      <c r="W72" s="66" t="str">
        <f aca="false">BirgitH!$BM37</f>
        <v>Deutschland</v>
      </c>
      <c r="X72" s="57"/>
      <c r="Y72" s="186" t="n">
        <f aca="false">IF(BirgitH!$CY31="","",BirgitH!$CX31)</f>
        <v>0</v>
      </c>
      <c r="Z72" s="185"/>
      <c r="AA72" s="184"/>
      <c r="AB72" s="66" t="str">
        <f aca="false">BirgitB!$BM37</f>
        <v>Deutschland</v>
      </c>
      <c r="AC72" s="57"/>
      <c r="AD72" s="186" t="n">
        <f aca="false">IF(BirgitB!$CY31="","",BirgitB!$CX31)</f>
        <v>0</v>
      </c>
      <c r="AE72" s="185"/>
      <c r="AF72" s="184"/>
      <c r="AG72" s="66" t="str">
        <f aca="false">Andrea!$BM37</f>
        <v>Marokko</v>
      </c>
      <c r="AH72" s="57"/>
      <c r="AI72" s="186" t="n">
        <f aca="false">IF(Andrea!$CY31="","",Andrea!$CX31)</f>
        <v>1</v>
      </c>
      <c r="AJ72" s="185"/>
      <c r="AK72" s="184"/>
      <c r="AL72" s="66" t="str">
        <f aca="false">Jenny!$BM37</f>
        <v>Südkorea</v>
      </c>
      <c r="AM72" s="57"/>
      <c r="AN72" s="186" t="n">
        <f aca="false">IF(Jenny!$CY31="","",Jenny!$CX31)</f>
        <v>0</v>
      </c>
      <c r="AO72" s="185"/>
      <c r="AP72" s="184"/>
      <c r="AQ72" s="66" t="str">
        <f aca="false">Jana!$BM37</f>
        <v>Südkorea</v>
      </c>
      <c r="AR72" s="57"/>
      <c r="AS72" s="186" t="n">
        <f aca="false">IF(Jana!$CY31="","",Jana!$CX31)</f>
        <v>0</v>
      </c>
      <c r="AT72" s="185"/>
      <c r="AU72" s="184"/>
      <c r="AV72" s="66" t="str">
        <f aca="false">Annetta!$BM37</f>
        <v>Deutschland</v>
      </c>
      <c r="AW72" s="57"/>
      <c r="AX72" s="186" t="n">
        <f aca="false">IF(Annetta!$CY31="","",Annetta!$CX31)</f>
        <v>0</v>
      </c>
      <c r="AY72" s="185"/>
      <c r="AZ72" s="184"/>
      <c r="BA72" s="66" t="str">
        <f aca="false">Julia!$BM37</f>
        <v>Marokko</v>
      </c>
      <c r="BB72" s="57"/>
      <c r="BC72" s="186" t="n">
        <f aca="false">IF(Julia!$CY31="","",Julia!$CX31)</f>
        <v>1</v>
      </c>
      <c r="BD72" s="185"/>
      <c r="BE72" s="184"/>
      <c r="BF72" s="66" t="str">
        <f aca="false">Sarah!$BM37</f>
        <v>Deutschland</v>
      </c>
      <c r="BG72" s="57"/>
      <c r="BH72" s="186" t="n">
        <f aca="false">IF(Sarah!$CY31="","",Sarah!$CX31)</f>
        <v>0</v>
      </c>
      <c r="BI72" s="185"/>
      <c r="BJ72" s="184"/>
      <c r="BK72" s="66" t="str">
        <f aca="false">Astrid!$BM37</f>
        <v>Südkorea</v>
      </c>
      <c r="BL72" s="57"/>
      <c r="BM72" s="186" t="n">
        <f aca="false">IF(Astrid!$CY31="","",Astrid!$CX31)</f>
        <v>0</v>
      </c>
      <c r="BN72" s="185"/>
      <c r="BO72" s="184"/>
      <c r="BP72" s="66" t="str">
        <f aca="false">Steffi!$BM37</f>
        <v>Kolumbien</v>
      </c>
      <c r="BQ72" s="57"/>
      <c r="BR72" s="186" t="n">
        <f aca="false">IF(Steffi!$CY31="","",Steffi!$CX31)</f>
        <v>1</v>
      </c>
      <c r="BS72" s="185"/>
      <c r="BT72" s="184"/>
      <c r="BU72" s="66" t="str">
        <f aca="false">Helmut!$BM37</f>
        <v>Deutschland</v>
      </c>
      <c r="BV72" s="57"/>
      <c r="BW72" s="186" t="n">
        <f aca="false">IF(Helmut!$CY31="","",Helmut!$CX31)</f>
        <v>0</v>
      </c>
      <c r="BX72" s="185"/>
      <c r="BY72" s="184"/>
      <c r="BZ72" s="66" t="str">
        <f aca="false">Random!$BM37</f>
        <v>Deutschland</v>
      </c>
      <c r="CA72" s="57"/>
      <c r="CB72" s="186" t="n">
        <f aca="false">IF(Random!$CY31="","",Random!$CX31)</f>
        <v>0</v>
      </c>
      <c r="CC72" s="185"/>
      <c r="CD72" s="184"/>
      <c r="CE72" s="66" t="str">
        <f aca="false">Nobody!$BM37</f>
        <v>Kolumbien</v>
      </c>
      <c r="CF72" s="57"/>
      <c r="CG72" s="186" t="n">
        <f aca="false">IF(Nobody!$CY31="","",Nobody!$CX31)</f>
        <v>1</v>
      </c>
      <c r="CH72" s="185"/>
      <c r="CI72" s="184"/>
    </row>
    <row r="73" customFormat="false" ht="12.75" hidden="false" customHeight="false" outlineLevel="0" collapsed="false">
      <c r="B73" s="31" t="str">
        <f aca="false">Ergebnisse!BB32</f>
        <v>Datum/Zeit</v>
      </c>
      <c r="C73" s="31" t="str">
        <f aca="false">Ergebnisse!BC32</f>
        <v>Spielort</v>
      </c>
      <c r="D73" s="5"/>
      <c r="E73" s="5"/>
      <c r="F73" s="66" t="str">
        <f aca="false">Ergebnisse!BM38</f>
        <v>Marokko</v>
      </c>
      <c r="G73" s="5" t="n">
        <f aca="false">Ergebnisse!BG42</f>
        <v>0</v>
      </c>
      <c r="L73" s="51"/>
      <c r="M73" s="66" t="str">
        <f aca="false">Bernd!$BM38</f>
        <v>Südkorea</v>
      </c>
      <c r="N73" s="57"/>
      <c r="O73" s="186" t="n">
        <f aca="false">IF(Bernd!$CY32="","",Bernd!$CX32)</f>
        <v>0</v>
      </c>
      <c r="P73" s="185"/>
      <c r="Q73" s="187"/>
      <c r="R73" s="66" t="str">
        <f aca="false">Maria!$BM38</f>
        <v>Südkorea</v>
      </c>
      <c r="S73" s="57"/>
      <c r="T73" s="186" t="n">
        <f aca="false">IF(Maria!$CY32="","",Maria!$CX32)</f>
        <v>0</v>
      </c>
      <c r="U73" s="185"/>
      <c r="V73" s="187"/>
      <c r="W73" s="66" t="str">
        <f aca="false">BirgitH!$BM38</f>
        <v>Südkorea</v>
      </c>
      <c r="X73" s="57"/>
      <c r="Y73" s="186" t="n">
        <f aca="false">IF(BirgitH!$CY32="","",BirgitH!$CX32)</f>
        <v>0</v>
      </c>
      <c r="Z73" s="185"/>
      <c r="AA73" s="187"/>
      <c r="AB73" s="66" t="str">
        <f aca="false">BirgitB!$BM38</f>
        <v>Kolumbien</v>
      </c>
      <c r="AC73" s="57"/>
      <c r="AD73" s="186" t="n">
        <f aca="false">IF(BirgitB!$CY32="","",BirgitB!$CX32)</f>
        <v>1</v>
      </c>
      <c r="AE73" s="185"/>
      <c r="AF73" s="187"/>
      <c r="AG73" s="66" t="str">
        <f aca="false">Andrea!$BM38</f>
        <v>Deutschland</v>
      </c>
      <c r="AH73" s="57"/>
      <c r="AI73" s="186" t="n">
        <f aca="false">IF(Andrea!$CY32="","",Andrea!$CX32)</f>
        <v>0</v>
      </c>
      <c r="AJ73" s="185"/>
      <c r="AK73" s="187"/>
      <c r="AL73" s="66" t="str">
        <f aca="false">Jenny!$BM38</f>
        <v>Deutschland</v>
      </c>
      <c r="AM73" s="57"/>
      <c r="AN73" s="186" t="n">
        <f aca="false">IF(Jenny!$CY32="","",Jenny!$CX32)</f>
        <v>0</v>
      </c>
      <c r="AO73" s="185"/>
      <c r="AP73" s="187"/>
      <c r="AQ73" s="66" t="str">
        <f aca="false">Jana!$BM38</f>
        <v>Marokko</v>
      </c>
      <c r="AR73" s="57"/>
      <c r="AS73" s="186" t="n">
        <f aca="false">IF(Jana!$CY32="","",Jana!$CX32)</f>
        <v>1</v>
      </c>
      <c r="AT73" s="185"/>
      <c r="AU73" s="187"/>
      <c r="AV73" s="66" t="str">
        <f aca="false">Annetta!$BM38</f>
        <v>Südkorea</v>
      </c>
      <c r="AW73" s="57"/>
      <c r="AX73" s="186" t="n">
        <f aca="false">IF(Annetta!$CY32="","",Annetta!$CX32)</f>
        <v>0</v>
      </c>
      <c r="AY73" s="185"/>
      <c r="AZ73" s="187"/>
      <c r="BA73" s="66" t="str">
        <f aca="false">Julia!$BM38</f>
        <v>Südkorea</v>
      </c>
      <c r="BB73" s="57"/>
      <c r="BC73" s="186" t="n">
        <f aca="false">IF(Julia!$CY32="","",Julia!$CX32)</f>
        <v>0</v>
      </c>
      <c r="BD73" s="185"/>
      <c r="BE73" s="187"/>
      <c r="BF73" s="66" t="str">
        <f aca="false">Sarah!$BM38</f>
        <v>Kolumbien</v>
      </c>
      <c r="BG73" s="57"/>
      <c r="BH73" s="186" t="n">
        <f aca="false">IF(Sarah!$CY32="","",Sarah!$CX32)</f>
        <v>1</v>
      </c>
      <c r="BI73" s="185"/>
      <c r="BJ73" s="187"/>
      <c r="BK73" s="66" t="str">
        <f aca="false">Astrid!$BM38</f>
        <v>Deutschland</v>
      </c>
      <c r="BL73" s="57"/>
      <c r="BM73" s="186" t="n">
        <f aca="false">IF(Astrid!$CY32="","",Astrid!$CX32)</f>
        <v>0</v>
      </c>
      <c r="BN73" s="185"/>
      <c r="BO73" s="187"/>
      <c r="BP73" s="66" t="str">
        <f aca="false">Steffi!$BM38</f>
        <v>Marokko</v>
      </c>
      <c r="BQ73" s="57"/>
      <c r="BR73" s="186" t="n">
        <f aca="false">IF(Steffi!$CY32="","",Steffi!$CX32)</f>
        <v>1</v>
      </c>
      <c r="BS73" s="185"/>
      <c r="BT73" s="187"/>
      <c r="BU73" s="66" t="str">
        <f aca="false">Helmut!$BM38</f>
        <v>Marokko</v>
      </c>
      <c r="BV73" s="57"/>
      <c r="BW73" s="186" t="n">
        <f aca="false">IF(Helmut!$CY32="","",Helmut!$CX32)</f>
        <v>1</v>
      </c>
      <c r="BX73" s="185"/>
      <c r="BY73" s="187"/>
      <c r="BZ73" s="66" t="str">
        <f aca="false">Random!$BM38</f>
        <v>Südkorea</v>
      </c>
      <c r="CA73" s="57"/>
      <c r="CB73" s="186" t="n">
        <f aca="false">IF(Random!$CY32="","",Random!$CX32)</f>
        <v>0</v>
      </c>
      <c r="CC73" s="185"/>
      <c r="CD73" s="187"/>
      <c r="CE73" s="66" t="str">
        <f aca="false">Nobody!$BM38</f>
        <v>Marokko</v>
      </c>
      <c r="CF73" s="57"/>
      <c r="CG73" s="186" t="n">
        <f aca="false">IF(Nobody!$CY32="","",Nobody!$CX32)</f>
        <v>1</v>
      </c>
      <c r="CH73" s="185"/>
      <c r="CI73" s="187"/>
    </row>
    <row r="74" customFormat="false" ht="12.75" hidden="false" customHeight="false" outlineLevel="0" collapsed="false">
      <c r="A74" s="1" t="n">
        <f aca="false">Ergebnisse!BA33</f>
        <v>15</v>
      </c>
      <c r="B74" s="43" t="n">
        <f aca="false">Ergebnisse!BB33</f>
        <v>45131.4375</v>
      </c>
      <c r="C74" s="43" t="str">
        <f aca="false">Ergebnisse!BC33</f>
        <v>Melbourne</v>
      </c>
      <c r="D74" s="19" t="str">
        <f aca="false">Ergebnisse!BD33</f>
        <v>Deutschland</v>
      </c>
      <c r="E74" s="20" t="str">
        <f aca="false">Ergebnisse!BE33</f>
        <v>-</v>
      </c>
      <c r="F74" s="19" t="str">
        <f aca="false">Ergebnisse!BF33</f>
        <v>Marokko</v>
      </c>
      <c r="G74" s="18" t="n">
        <f aca="false">Ergebnisse!BG33</f>
        <v>0</v>
      </c>
      <c r="H74" s="188" t="n">
        <f aca="false">IF($K74="","",Ergebnisse!BH33)</f>
        <v>6</v>
      </c>
      <c r="I74" s="189" t="str">
        <f aca="false">Ergebnisse!BI33</f>
        <v>:</v>
      </c>
      <c r="J74" s="188" t="n">
        <f aca="false">IF($K74="","",Ergebnisse!BJ33)</f>
        <v>0</v>
      </c>
      <c r="K74" s="181" t="str">
        <f aca="false">IF(Ergebnisse!BK33="","",Ergebnisse!BK33)</f>
        <v>ok</v>
      </c>
      <c r="L74" s="187"/>
      <c r="M74" s="190" t="n">
        <f aca="false">IF($K74="","",Bernd!$BH33)</f>
        <v>3</v>
      </c>
      <c r="N74" s="190" t="n">
        <f aca="false">IF($K74="","",Bernd!$BJ33)</f>
        <v>1</v>
      </c>
      <c r="O74" s="186" t="n">
        <f aca="false">IF(Bernd!$CY33="","",Bernd!$CX33)</f>
        <v>1</v>
      </c>
      <c r="P74" s="185"/>
      <c r="Q74" s="187"/>
      <c r="R74" s="190" t="n">
        <f aca="false">IF($K74="","",Maria!$BH33)</f>
        <v>2</v>
      </c>
      <c r="S74" s="190" t="n">
        <f aca="false">IF($K74="","",Maria!$BJ33)</f>
        <v>0</v>
      </c>
      <c r="T74" s="186" t="n">
        <f aca="false">IF(Maria!$CY33="","",Maria!$CX33)</f>
        <v>2</v>
      </c>
      <c r="U74" s="185"/>
      <c r="V74" s="187"/>
      <c r="W74" s="190" t="n">
        <f aca="false">IF($K74="","",BirgitH!$BH33)</f>
        <v>3</v>
      </c>
      <c r="X74" s="190" t="n">
        <f aca="false">IF($K74="","",BirgitH!$BJ33)</f>
        <v>0</v>
      </c>
      <c r="Y74" s="186" t="n">
        <f aca="false">IF(BirgitH!$CY33="","",BirgitH!$CX33)</f>
        <v>2</v>
      </c>
      <c r="Z74" s="185"/>
      <c r="AA74" s="187"/>
      <c r="AB74" s="190" t="n">
        <f aca="false">IF($K74="","",BirgitB!$BH33)</f>
        <v>3</v>
      </c>
      <c r="AC74" s="190" t="n">
        <f aca="false">IF($K74="","",BirgitB!$BJ33)</f>
        <v>2</v>
      </c>
      <c r="AD74" s="186" t="n">
        <f aca="false">IF(BirgitB!$CY33="","",BirgitB!$CX33)</f>
        <v>1</v>
      </c>
      <c r="AE74" s="185"/>
      <c r="AF74" s="187"/>
      <c r="AG74" s="190" t="n">
        <f aca="false">IF($K74="","",Andrea!$BH33)</f>
        <v>1</v>
      </c>
      <c r="AH74" s="190" t="n">
        <f aca="false">IF($K74="","",Andrea!$BJ33)</f>
        <v>2</v>
      </c>
      <c r="AI74" s="186" t="n">
        <f aca="false">IF(Andrea!$CY33="","",Andrea!$CX33)</f>
        <v>0</v>
      </c>
      <c r="AJ74" s="185"/>
      <c r="AK74" s="187"/>
      <c r="AL74" s="190" t="n">
        <f aca="false">IF($K74="","",Jenny!$BH33)</f>
        <v>2</v>
      </c>
      <c r="AM74" s="190" t="n">
        <f aca="false">IF($K74="","",Jenny!$BJ33)</f>
        <v>1</v>
      </c>
      <c r="AN74" s="186" t="n">
        <f aca="false">IF(Jenny!$CY33="","",Jenny!$CX33)</f>
        <v>1</v>
      </c>
      <c r="AO74" s="185"/>
      <c r="AP74" s="187"/>
      <c r="AQ74" s="190" t="n">
        <f aca="false">IF($K74="","",Jana!$BH33)</f>
        <v>2</v>
      </c>
      <c r="AR74" s="190" t="n">
        <f aca="false">IF($K74="","",Jana!$BJ33)</f>
        <v>3</v>
      </c>
      <c r="AS74" s="186" t="n">
        <f aca="false">IF(Jana!$CY33="","",Jana!$CX33)</f>
        <v>0</v>
      </c>
      <c r="AT74" s="185"/>
      <c r="AU74" s="187"/>
      <c r="AV74" s="190" t="n">
        <f aca="false">IF($K74="","",Annetta!$BH33)</f>
        <v>4</v>
      </c>
      <c r="AW74" s="190" t="n">
        <f aca="false">IF($K74="","",Annetta!$BJ33)</f>
        <v>3</v>
      </c>
      <c r="AX74" s="186" t="n">
        <f aca="false">IF(Annetta!$CY33="","",Annetta!$CX33)</f>
        <v>1</v>
      </c>
      <c r="AY74" s="185"/>
      <c r="AZ74" s="187"/>
      <c r="BA74" s="190" t="n">
        <f aca="false">IF($K74="","",Julia!$BH33)</f>
        <v>5</v>
      </c>
      <c r="BB74" s="190" t="n">
        <f aca="false">IF($K74="","",Julia!$BJ33)</f>
        <v>4</v>
      </c>
      <c r="BC74" s="186" t="n">
        <f aca="false">IF(Julia!$CY33="","",Julia!$CX33)</f>
        <v>1</v>
      </c>
      <c r="BD74" s="185"/>
      <c r="BE74" s="187"/>
      <c r="BF74" s="190" t="n">
        <f aca="false">IF($K74="","",Sarah!$BH33)</f>
        <v>2</v>
      </c>
      <c r="BG74" s="190" t="n">
        <f aca="false">IF($K74="","",Sarah!$BJ33)</f>
        <v>1</v>
      </c>
      <c r="BH74" s="186" t="n">
        <f aca="false">IF(Sarah!$CY33="","",Sarah!$CX33)</f>
        <v>1</v>
      </c>
      <c r="BI74" s="185"/>
      <c r="BJ74" s="187"/>
      <c r="BK74" s="190" t="n">
        <f aca="false">IF($K74="","",Astrid!$BH33)</f>
        <v>3</v>
      </c>
      <c r="BL74" s="190" t="n">
        <f aca="false">IF($K74="","",Astrid!$BJ33)</f>
        <v>2</v>
      </c>
      <c r="BM74" s="186" t="n">
        <f aca="false">IF(Astrid!$CY33="","",Astrid!$CX33)</f>
        <v>1</v>
      </c>
      <c r="BN74" s="185"/>
      <c r="BO74" s="187"/>
      <c r="BP74" s="190" t="n">
        <f aca="false">IF($K74="","",Steffi!$BH33)</f>
        <v>1</v>
      </c>
      <c r="BQ74" s="190" t="n">
        <f aca="false">IF($K74="","",Steffi!$BJ33)</f>
        <v>3</v>
      </c>
      <c r="BR74" s="186" t="n">
        <f aca="false">IF(Steffi!$CY33="","",Steffi!$CX33)</f>
        <v>0</v>
      </c>
      <c r="BS74" s="185"/>
      <c r="BT74" s="187"/>
      <c r="BU74" s="190" t="n">
        <f aca="false">IF($K74="","",Helmut!$BH33)</f>
        <v>3</v>
      </c>
      <c r="BV74" s="190" t="n">
        <f aca="false">IF($K74="","",Helmut!$BJ33)</f>
        <v>0</v>
      </c>
      <c r="BW74" s="186" t="n">
        <f aca="false">IF(Helmut!$CY33="","",Helmut!$CX33)</f>
        <v>2</v>
      </c>
      <c r="BX74" s="185"/>
      <c r="BY74" s="187"/>
      <c r="BZ74" s="190" t="n">
        <f aca="false">IF($K74="","",Random!$BH33)</f>
        <v>5</v>
      </c>
      <c r="CA74" s="190" t="n">
        <f aca="false">IF($K74="","",Random!$BJ33)</f>
        <v>4</v>
      </c>
      <c r="CB74" s="186" t="n">
        <f aca="false">IF(Random!$CY33="","",Random!$CX33)</f>
        <v>1</v>
      </c>
      <c r="CC74" s="185"/>
      <c r="CD74" s="187"/>
      <c r="CE74" s="190" t="n">
        <f aca="false">IF($K74="","",Nobody!$BH33)</f>
        <v>6</v>
      </c>
      <c r="CF74" s="190" t="n">
        <f aca="false">IF($K74="","",Nobody!$BJ33)</f>
        <v>0</v>
      </c>
      <c r="CG74" s="186" t="n">
        <f aca="false">IF(Nobody!$CY33="","",Nobody!$CX33)</f>
        <v>5</v>
      </c>
      <c r="CH74" s="185"/>
      <c r="CI74" s="187"/>
    </row>
    <row r="75" customFormat="false" ht="12.75" hidden="false" customHeight="false" outlineLevel="0" collapsed="false">
      <c r="A75" s="1" t="n">
        <f aca="false">Ergebnisse!BA34</f>
        <v>16</v>
      </c>
      <c r="B75" s="43" t="n">
        <f aca="false">Ergebnisse!BB34</f>
        <v>45132.1666666667</v>
      </c>
      <c r="C75" s="43" t="str">
        <f aca="false">Ergebnisse!BC34</f>
        <v>Sydney</v>
      </c>
      <c r="D75" s="19" t="str">
        <f aca="false">Ergebnisse!BD34</f>
        <v>Kolumbien</v>
      </c>
      <c r="E75" s="20" t="str">
        <f aca="false">Ergebnisse!BE34</f>
        <v>-</v>
      </c>
      <c r="F75" s="19" t="str">
        <f aca="false">Ergebnisse!BF34</f>
        <v>Südkorea</v>
      </c>
      <c r="G75" s="18" t="n">
        <f aca="false">Ergebnisse!BG34</f>
        <v>0</v>
      </c>
      <c r="H75" s="188" t="n">
        <f aca="false">IF($K75="","",Ergebnisse!BH34)</f>
        <v>2</v>
      </c>
      <c r="I75" s="189" t="str">
        <f aca="false">Ergebnisse!BI34</f>
        <v>:</v>
      </c>
      <c r="J75" s="188" t="n">
        <f aca="false">IF($K75="","",Ergebnisse!BJ34)</f>
        <v>0</v>
      </c>
      <c r="K75" s="181" t="str">
        <f aca="false">IF(Ergebnisse!BK34="","",Ergebnisse!BK34)</f>
        <v>ok</v>
      </c>
      <c r="L75" s="187"/>
      <c r="M75" s="190" t="n">
        <f aca="false">IF($K75="","",Bernd!$BH34)</f>
        <v>0</v>
      </c>
      <c r="N75" s="190" t="n">
        <f aca="false">IF($K75="","",Bernd!$BJ34)</f>
        <v>1</v>
      </c>
      <c r="O75" s="186" t="n">
        <f aca="false">IF(Bernd!$CY34="","",Bernd!$CX34)</f>
        <v>0</v>
      </c>
      <c r="P75" s="185"/>
      <c r="Q75" s="187"/>
      <c r="R75" s="190" t="n">
        <f aca="false">IF($K75="","",Maria!$BH34)</f>
        <v>1</v>
      </c>
      <c r="S75" s="190" t="n">
        <f aca="false">IF($K75="","",Maria!$BJ34)</f>
        <v>0</v>
      </c>
      <c r="T75" s="186" t="n">
        <f aca="false">IF(Maria!$CY34="","",Maria!$CX34)</f>
        <v>2</v>
      </c>
      <c r="U75" s="185"/>
      <c r="V75" s="187"/>
      <c r="W75" s="190" t="n">
        <f aca="false">IF($K75="","",BirgitH!$BH34)</f>
        <v>0</v>
      </c>
      <c r="X75" s="190" t="n">
        <f aca="false">IF($K75="","",BirgitH!$BJ34)</f>
        <v>2</v>
      </c>
      <c r="Y75" s="186" t="n">
        <f aca="false">IF(BirgitH!$CY34="","",BirgitH!$CX34)</f>
        <v>0</v>
      </c>
      <c r="Z75" s="185"/>
      <c r="AA75" s="187"/>
      <c r="AB75" s="190" t="n">
        <f aca="false">IF($K75="","",BirgitB!$BH34)</f>
        <v>1</v>
      </c>
      <c r="AC75" s="190" t="n">
        <f aca="false">IF($K75="","",BirgitB!$BJ34)</f>
        <v>0</v>
      </c>
      <c r="AD75" s="186" t="n">
        <f aca="false">IF(BirgitB!$CY34="","",BirgitB!$CX34)</f>
        <v>2</v>
      </c>
      <c r="AE75" s="185"/>
      <c r="AF75" s="187"/>
      <c r="AG75" s="190" t="n">
        <f aca="false">IF($K75="","",Andrea!$BH34)</f>
        <v>2</v>
      </c>
      <c r="AH75" s="190" t="n">
        <f aca="false">IF($K75="","",Andrea!$BJ34)</f>
        <v>3</v>
      </c>
      <c r="AI75" s="186" t="n">
        <f aca="false">IF(Andrea!$CY34="","",Andrea!$CX34)</f>
        <v>1</v>
      </c>
      <c r="AJ75" s="185"/>
      <c r="AK75" s="187"/>
      <c r="AL75" s="190" t="n">
        <f aca="false">IF($K75="","",Jenny!$BH34)</f>
        <v>2</v>
      </c>
      <c r="AM75" s="190" t="n">
        <f aca="false">IF($K75="","",Jenny!$BJ34)</f>
        <v>1</v>
      </c>
      <c r="AN75" s="186" t="n">
        <f aca="false">IF(Jenny!$CY34="","",Jenny!$CX34)</f>
        <v>2</v>
      </c>
      <c r="AO75" s="185"/>
      <c r="AP75" s="187"/>
      <c r="AQ75" s="190" t="n">
        <f aca="false">IF($K75="","",Jana!$BH34)</f>
        <v>3</v>
      </c>
      <c r="AR75" s="190" t="n">
        <f aca="false">IF($K75="","",Jana!$BJ34)</f>
        <v>2</v>
      </c>
      <c r="AS75" s="186" t="n">
        <f aca="false">IF(Jana!$CY34="","",Jana!$CX34)</f>
        <v>1</v>
      </c>
      <c r="AT75" s="185"/>
      <c r="AU75" s="187"/>
      <c r="AV75" s="190" t="n">
        <f aca="false">IF($K75="","",Annetta!$BH34)</f>
        <v>2</v>
      </c>
      <c r="AW75" s="190" t="n">
        <f aca="false">IF($K75="","",Annetta!$BJ34)</f>
        <v>3</v>
      </c>
      <c r="AX75" s="186" t="n">
        <f aca="false">IF(Annetta!$CY34="","",Annetta!$CX34)</f>
        <v>1</v>
      </c>
      <c r="AY75" s="185"/>
      <c r="AZ75" s="187"/>
      <c r="BA75" s="190" t="n">
        <f aca="false">IF($K75="","",Julia!$BH34)</f>
        <v>1</v>
      </c>
      <c r="BB75" s="190" t="n">
        <f aca="false">IF($K75="","",Julia!$BJ34)</f>
        <v>2</v>
      </c>
      <c r="BC75" s="186" t="n">
        <f aca="false">IF(Julia!$CY34="","",Julia!$CX34)</f>
        <v>0</v>
      </c>
      <c r="BD75" s="185"/>
      <c r="BE75" s="187"/>
      <c r="BF75" s="190" t="n">
        <f aca="false">IF($K75="","",Sarah!$BH34)</f>
        <v>5</v>
      </c>
      <c r="BG75" s="190" t="n">
        <f aca="false">IF($K75="","",Sarah!$BJ34)</f>
        <v>4</v>
      </c>
      <c r="BH75" s="186" t="n">
        <f aca="false">IF(Sarah!$CY34="","",Sarah!$CX34)</f>
        <v>1</v>
      </c>
      <c r="BI75" s="185"/>
      <c r="BJ75" s="187"/>
      <c r="BK75" s="190" t="n">
        <f aca="false">IF($K75="","",Astrid!$BH34)</f>
        <v>4</v>
      </c>
      <c r="BL75" s="190" t="n">
        <f aca="false">IF($K75="","",Astrid!$BJ34)</f>
        <v>3</v>
      </c>
      <c r="BM75" s="186" t="n">
        <f aca="false">IF(Astrid!$CY34="","",Astrid!$CX34)</f>
        <v>1</v>
      </c>
      <c r="BN75" s="185"/>
      <c r="BO75" s="187"/>
      <c r="BP75" s="190" t="n">
        <f aca="false">IF($K75="","",Steffi!$BH34)</f>
        <v>1</v>
      </c>
      <c r="BQ75" s="190" t="n">
        <f aca="false">IF($K75="","",Steffi!$BJ34)</f>
        <v>0</v>
      </c>
      <c r="BR75" s="186" t="n">
        <f aca="false">IF(Steffi!$CY34="","",Steffi!$CX34)</f>
        <v>2</v>
      </c>
      <c r="BS75" s="185"/>
      <c r="BT75" s="187"/>
      <c r="BU75" s="190" t="n">
        <f aca="false">IF($K75="","",Helmut!$BH34)</f>
        <v>1</v>
      </c>
      <c r="BV75" s="190" t="n">
        <f aca="false">IF($K75="","",Helmut!$BJ34)</f>
        <v>2</v>
      </c>
      <c r="BW75" s="186" t="n">
        <f aca="false">IF(Helmut!$CY34="","",Helmut!$CX34)</f>
        <v>0</v>
      </c>
      <c r="BX75" s="185"/>
      <c r="BY75" s="187"/>
      <c r="BZ75" s="190" t="n">
        <f aca="false">IF($K75="","",Random!$BH34)</f>
        <v>3</v>
      </c>
      <c r="CA75" s="190" t="n">
        <f aca="false">IF($K75="","",Random!$BJ34)</f>
        <v>4</v>
      </c>
      <c r="CB75" s="186" t="n">
        <f aca="false">IF(Random!$CY34="","",Random!$CX34)</f>
        <v>0</v>
      </c>
      <c r="CC75" s="185"/>
      <c r="CD75" s="187"/>
      <c r="CE75" s="190" t="n">
        <f aca="false">IF($K75="","",Nobody!$BH34)</f>
        <v>2</v>
      </c>
      <c r="CF75" s="190" t="n">
        <f aca="false">IF($K75="","",Nobody!$BJ34)</f>
        <v>0</v>
      </c>
      <c r="CG75" s="186" t="n">
        <f aca="false">IF(Nobody!$CY34="","",Nobody!$CX34)</f>
        <v>5</v>
      </c>
      <c r="CH75" s="185"/>
      <c r="CI75" s="187"/>
    </row>
    <row r="76" customFormat="false" ht="12.75" hidden="false" customHeight="false" outlineLevel="0" collapsed="false">
      <c r="A76" s="1" t="n">
        <f aca="false">Ergebnisse!BA35</f>
        <v>31</v>
      </c>
      <c r="B76" s="43" t="n">
        <f aca="false">Ergebnisse!BB35</f>
        <v>45137.4791666667</v>
      </c>
      <c r="C76" s="43" t="str">
        <f aca="false">Ergebnisse!BC35</f>
        <v>Sydney</v>
      </c>
      <c r="D76" s="19" t="str">
        <f aca="false">Ergebnisse!BD35</f>
        <v>Deutschland</v>
      </c>
      <c r="E76" s="20" t="str">
        <f aca="false">Ergebnisse!BE35</f>
        <v>-</v>
      </c>
      <c r="F76" s="19" t="str">
        <f aca="false">Ergebnisse!BF35</f>
        <v>Kolumbien</v>
      </c>
      <c r="G76" s="18" t="n">
        <f aca="false">Ergebnisse!BG35</f>
        <v>0</v>
      </c>
      <c r="H76" s="188" t="n">
        <f aca="false">IF($K76="","",Ergebnisse!BH35)</f>
        <v>1</v>
      </c>
      <c r="I76" s="189" t="str">
        <f aca="false">Ergebnisse!BI35</f>
        <v>:</v>
      </c>
      <c r="J76" s="188" t="n">
        <f aca="false">IF($K76="","",Ergebnisse!BJ35)</f>
        <v>2</v>
      </c>
      <c r="K76" s="181" t="str">
        <f aca="false">IF(Ergebnisse!BK35="","",Ergebnisse!BK35)</f>
        <v>ok</v>
      </c>
      <c r="L76" s="187"/>
      <c r="M76" s="190" t="n">
        <f aca="false">IF($K76="","",Bernd!$BH35)</f>
        <v>2</v>
      </c>
      <c r="N76" s="190" t="n">
        <f aca="false">IF($K76="","",Bernd!$BJ35)</f>
        <v>1</v>
      </c>
      <c r="O76" s="186" t="n">
        <f aca="false">IF(Bernd!$CY35="","",Bernd!$CX35)</f>
        <v>0</v>
      </c>
      <c r="P76" s="185"/>
      <c r="Q76" s="187"/>
      <c r="R76" s="190" t="n">
        <f aca="false">IF($K76="","",Maria!$BH35)</f>
        <v>1</v>
      </c>
      <c r="S76" s="190" t="n">
        <f aca="false">IF($K76="","",Maria!$BJ35)</f>
        <v>0</v>
      </c>
      <c r="T76" s="186" t="n">
        <f aca="false">IF(Maria!$CY35="","",Maria!$CX35)</f>
        <v>1</v>
      </c>
      <c r="U76" s="185"/>
      <c r="V76" s="187"/>
      <c r="W76" s="190" t="n">
        <f aca="false">IF($K76="","",BirgitH!$BH35)</f>
        <v>3</v>
      </c>
      <c r="X76" s="190" t="n">
        <f aca="false">IF($K76="","",BirgitH!$BJ35)</f>
        <v>1</v>
      </c>
      <c r="Y76" s="186" t="n">
        <f aca="false">IF(BirgitH!$CY35="","",BirgitH!$CX35)</f>
        <v>0</v>
      </c>
      <c r="Z76" s="185"/>
      <c r="AA76" s="187"/>
      <c r="AB76" s="190" t="n">
        <f aca="false">IF($K76="","",BirgitB!$BH35)</f>
        <v>2</v>
      </c>
      <c r="AC76" s="190" t="n">
        <f aca="false">IF($K76="","",BirgitB!$BJ35)</f>
        <v>1</v>
      </c>
      <c r="AD76" s="186" t="n">
        <f aca="false">IF(BirgitB!$CY35="","",BirgitB!$CX35)</f>
        <v>0</v>
      </c>
      <c r="AE76" s="185"/>
      <c r="AF76" s="187"/>
      <c r="AG76" s="190" t="n">
        <f aca="false">IF($K76="","",Andrea!$BH35)</f>
        <v>1</v>
      </c>
      <c r="AH76" s="190" t="n">
        <f aca="false">IF($K76="","",Andrea!$BJ35)</f>
        <v>0</v>
      </c>
      <c r="AI76" s="186" t="n">
        <f aca="false">IF(Andrea!$CY35="","",Andrea!$CX35)</f>
        <v>1</v>
      </c>
      <c r="AJ76" s="185"/>
      <c r="AK76" s="187"/>
      <c r="AL76" s="190" t="n">
        <f aca="false">IF($K76="","",Jenny!$BH35)</f>
        <v>1</v>
      </c>
      <c r="AM76" s="190" t="n">
        <f aca="false">IF($K76="","",Jenny!$BJ35)</f>
        <v>0</v>
      </c>
      <c r="AN76" s="186" t="n">
        <f aca="false">IF(Jenny!$CY35="","",Jenny!$CX35)</f>
        <v>1</v>
      </c>
      <c r="AO76" s="185"/>
      <c r="AP76" s="187"/>
      <c r="AQ76" s="190" t="n">
        <f aca="false">IF($K76="","",Jana!$BH35)</f>
        <v>3</v>
      </c>
      <c r="AR76" s="190" t="n">
        <f aca="false">IF($K76="","",Jana!$BJ35)</f>
        <v>2</v>
      </c>
      <c r="AS76" s="186" t="n">
        <f aca="false">IF(Jana!$CY35="","",Jana!$CX35)</f>
        <v>1</v>
      </c>
      <c r="AT76" s="185"/>
      <c r="AU76" s="187"/>
      <c r="AV76" s="190" t="n">
        <f aca="false">IF($K76="","",Annetta!$BH35)</f>
        <v>2</v>
      </c>
      <c r="AW76" s="190" t="n">
        <f aca="false">IF($K76="","",Annetta!$BJ35)</f>
        <v>1</v>
      </c>
      <c r="AX76" s="186" t="n">
        <f aca="false">IF(Annetta!$CY35="","",Annetta!$CX35)</f>
        <v>0</v>
      </c>
      <c r="AY76" s="185"/>
      <c r="AZ76" s="187"/>
      <c r="BA76" s="190" t="n">
        <f aca="false">IF($K76="","",Julia!$BH35)</f>
        <v>1</v>
      </c>
      <c r="BB76" s="190" t="n">
        <f aca="false">IF($K76="","",Julia!$BJ35)</f>
        <v>2</v>
      </c>
      <c r="BC76" s="186" t="n">
        <f aca="false">IF(Julia!$CY35="","",Julia!$CX35)</f>
        <v>5</v>
      </c>
      <c r="BD76" s="185"/>
      <c r="BE76" s="187"/>
      <c r="BF76" s="190" t="n">
        <f aca="false">IF($K76="","",Sarah!$BH35)</f>
        <v>5</v>
      </c>
      <c r="BG76" s="190" t="n">
        <f aca="false">IF($K76="","",Sarah!$BJ35)</f>
        <v>4</v>
      </c>
      <c r="BH76" s="186" t="n">
        <f aca="false">IF(Sarah!$CY35="","",Sarah!$CX35)</f>
        <v>0</v>
      </c>
      <c r="BI76" s="185"/>
      <c r="BJ76" s="187"/>
      <c r="BK76" s="190" t="n">
        <f aca="false">IF($K76="","",Astrid!$BH35)</f>
        <v>1</v>
      </c>
      <c r="BL76" s="190" t="n">
        <f aca="false">IF($K76="","",Astrid!$BJ35)</f>
        <v>0</v>
      </c>
      <c r="BM76" s="186" t="n">
        <f aca="false">IF(Astrid!$CY35="","",Astrid!$CX35)</f>
        <v>1</v>
      </c>
      <c r="BN76" s="185"/>
      <c r="BO76" s="187"/>
      <c r="BP76" s="190" t="n">
        <f aca="false">IF($K76="","",Steffi!$BH35)</f>
        <v>1</v>
      </c>
      <c r="BQ76" s="190" t="n">
        <f aca="false">IF($K76="","",Steffi!$BJ35)</f>
        <v>2</v>
      </c>
      <c r="BR76" s="186" t="n">
        <f aca="false">IF(Steffi!$CY35="","",Steffi!$CX35)</f>
        <v>5</v>
      </c>
      <c r="BS76" s="185"/>
      <c r="BT76" s="187"/>
      <c r="BU76" s="190" t="n">
        <f aca="false">IF($K76="","",Helmut!$BH35)</f>
        <v>4</v>
      </c>
      <c r="BV76" s="190" t="n">
        <f aca="false">IF($K76="","",Helmut!$BJ35)</f>
        <v>1</v>
      </c>
      <c r="BW76" s="186" t="n">
        <f aca="false">IF(Helmut!$CY35="","",Helmut!$CX35)</f>
        <v>0</v>
      </c>
      <c r="BX76" s="185"/>
      <c r="BY76" s="187"/>
      <c r="BZ76" s="190" t="n">
        <f aca="false">IF($K76="","",Random!$BH35)</f>
        <v>2</v>
      </c>
      <c r="CA76" s="190" t="n">
        <f aca="false">IF($K76="","",Random!$BJ35)</f>
        <v>1</v>
      </c>
      <c r="CB76" s="186" t="n">
        <f aca="false">IF(Random!$CY35="","",Random!$CX35)</f>
        <v>0</v>
      </c>
      <c r="CC76" s="185"/>
      <c r="CD76" s="187"/>
      <c r="CE76" s="190" t="n">
        <f aca="false">IF($K76="","",Nobody!$BH35)</f>
        <v>1</v>
      </c>
      <c r="CF76" s="190" t="n">
        <f aca="false">IF($K76="","",Nobody!$BJ35)</f>
        <v>2</v>
      </c>
      <c r="CG76" s="186" t="n">
        <f aca="false">IF(Nobody!$CY35="","",Nobody!$CX35)</f>
        <v>5</v>
      </c>
      <c r="CH76" s="185"/>
      <c r="CI76" s="187"/>
    </row>
    <row r="77" s="32" customFormat="true" ht="12.75" hidden="false" customHeight="false" outlineLevel="0" collapsed="false">
      <c r="A77" s="1" t="n">
        <f aca="false">Ergebnisse!BA36</f>
        <v>32</v>
      </c>
      <c r="B77" s="43" t="n">
        <f aca="false">Ergebnisse!BB36</f>
        <v>45137.2708333333</v>
      </c>
      <c r="C77" s="43" t="str">
        <f aca="false">Ergebnisse!BC36</f>
        <v>Adelaide</v>
      </c>
      <c r="D77" s="19" t="str">
        <f aca="false">Ergebnisse!BD36</f>
        <v>Marokko</v>
      </c>
      <c r="E77" s="20" t="str">
        <f aca="false">Ergebnisse!BE36</f>
        <v>-</v>
      </c>
      <c r="F77" s="19" t="str">
        <f aca="false">Ergebnisse!BF36</f>
        <v>Südkorea</v>
      </c>
      <c r="G77" s="18" t="n">
        <f aca="false">Ergebnisse!BG36</f>
        <v>0</v>
      </c>
      <c r="H77" s="188" t="n">
        <f aca="false">IF($K77="","",Ergebnisse!BH36)</f>
        <v>1</v>
      </c>
      <c r="I77" s="189" t="str">
        <f aca="false">Ergebnisse!BI36</f>
        <v>:</v>
      </c>
      <c r="J77" s="188" t="n">
        <f aca="false">IF($K77="","",Ergebnisse!BJ36)</f>
        <v>0</v>
      </c>
      <c r="K77" s="181" t="str">
        <f aca="false">IF(Ergebnisse!BK36="","",Ergebnisse!BK36)</f>
        <v>ok</v>
      </c>
      <c r="L77" s="187"/>
      <c r="M77" s="190" t="n">
        <f aca="false">IF($K77="","",Bernd!$BH36)</f>
        <v>1</v>
      </c>
      <c r="N77" s="190" t="n">
        <f aca="false">IF($K77="","",Bernd!$BJ36)</f>
        <v>3</v>
      </c>
      <c r="O77" s="186" t="n">
        <f aca="false">IF(Bernd!$CY36="","",Bernd!$CX36)</f>
        <v>1</v>
      </c>
      <c r="P77" s="185"/>
      <c r="Q77" s="187"/>
      <c r="R77" s="190" t="n">
        <f aca="false">IF($K77="","",Maria!$BH36)</f>
        <v>1</v>
      </c>
      <c r="S77" s="190" t="n">
        <f aca="false">IF($K77="","",Maria!$BJ36)</f>
        <v>2</v>
      </c>
      <c r="T77" s="186" t="n">
        <f aca="false">IF(Maria!$CY36="","",Maria!$CX36)</f>
        <v>1</v>
      </c>
      <c r="U77" s="185"/>
      <c r="V77" s="187"/>
      <c r="W77" s="190" t="n">
        <f aca="false">IF($K77="","",BirgitH!$BH36)</f>
        <v>0</v>
      </c>
      <c r="X77" s="190" t="n">
        <f aca="false">IF($K77="","",BirgitH!$BJ36)</f>
        <v>1</v>
      </c>
      <c r="Y77" s="186" t="n">
        <f aca="false">IF(BirgitH!$CY36="","",BirgitH!$CX36)</f>
        <v>0</v>
      </c>
      <c r="Z77" s="185"/>
      <c r="AA77" s="187"/>
      <c r="AB77" s="190" t="n">
        <f aca="false">IF($K77="","",BirgitB!$BH36)</f>
        <v>6</v>
      </c>
      <c r="AC77" s="190" t="n">
        <f aca="false">IF($K77="","",BirgitB!$BJ36)</f>
        <v>5</v>
      </c>
      <c r="AD77" s="186" t="n">
        <f aca="false">IF(BirgitB!$CY36="","",BirgitB!$CX36)</f>
        <v>3</v>
      </c>
      <c r="AE77" s="185"/>
      <c r="AF77" s="187"/>
      <c r="AG77" s="190" t="n">
        <f aca="false">IF($K77="","",Andrea!$BH36)</f>
        <v>5</v>
      </c>
      <c r="AH77" s="190" t="n">
        <f aca="false">IF($K77="","",Andrea!$BJ36)</f>
        <v>4</v>
      </c>
      <c r="AI77" s="186" t="n">
        <f aca="false">IF(Andrea!$CY36="","",Andrea!$CX36)</f>
        <v>3</v>
      </c>
      <c r="AJ77" s="185"/>
      <c r="AK77" s="187"/>
      <c r="AL77" s="190" t="n">
        <f aca="false">IF($K77="","",Jenny!$BH36)</f>
        <v>2</v>
      </c>
      <c r="AM77" s="190" t="n">
        <f aca="false">IF($K77="","",Jenny!$BJ36)</f>
        <v>3</v>
      </c>
      <c r="AN77" s="186" t="n">
        <f aca="false">IF(Jenny!$CY36="","",Jenny!$CX36)</f>
        <v>0</v>
      </c>
      <c r="AO77" s="185"/>
      <c r="AP77" s="187"/>
      <c r="AQ77" s="190" t="n">
        <f aca="false">IF($K77="","",Jana!$BH36)</f>
        <v>3</v>
      </c>
      <c r="AR77" s="190" t="n">
        <f aca="false">IF($K77="","",Jana!$BJ36)</f>
        <v>4</v>
      </c>
      <c r="AS77" s="186" t="n">
        <f aca="false">IF(Jana!$CY36="","",Jana!$CX36)</f>
        <v>0</v>
      </c>
      <c r="AT77" s="185"/>
      <c r="AU77" s="187"/>
      <c r="AV77" s="190" t="n">
        <f aca="false">IF($K77="","",Annetta!$BH36)</f>
        <v>5</v>
      </c>
      <c r="AW77" s="190" t="n">
        <f aca="false">IF($K77="","",Annetta!$BJ36)</f>
        <v>6</v>
      </c>
      <c r="AX77" s="186" t="n">
        <f aca="false">IF(Annetta!$CY36="","",Annetta!$CX36)</f>
        <v>0</v>
      </c>
      <c r="AY77" s="185"/>
      <c r="AZ77" s="187"/>
      <c r="BA77" s="190" t="n">
        <f aca="false">IF($K77="","",Julia!$BH36)</f>
        <v>3</v>
      </c>
      <c r="BB77" s="190" t="n">
        <f aca="false">IF($K77="","",Julia!$BJ36)</f>
        <v>2</v>
      </c>
      <c r="BC77" s="186" t="n">
        <f aca="false">IF(Julia!$CY36="","",Julia!$CX36)</f>
        <v>3</v>
      </c>
      <c r="BD77" s="185"/>
      <c r="BE77" s="187"/>
      <c r="BF77" s="190" t="n">
        <f aca="false">IF($K77="","",Sarah!$BH36)</f>
        <v>1</v>
      </c>
      <c r="BG77" s="190" t="n">
        <f aca="false">IF($K77="","",Sarah!$BJ36)</f>
        <v>0</v>
      </c>
      <c r="BH77" s="186" t="n">
        <f aca="false">IF(Sarah!$CY36="","",Sarah!$CX36)</f>
        <v>5</v>
      </c>
      <c r="BI77" s="185"/>
      <c r="BJ77" s="187"/>
      <c r="BK77" s="190" t="n">
        <f aca="false">IF($K77="","",Astrid!$BH36)</f>
        <v>1</v>
      </c>
      <c r="BL77" s="190" t="n">
        <f aca="false">IF($K77="","",Astrid!$BJ36)</f>
        <v>2</v>
      </c>
      <c r="BM77" s="186" t="n">
        <f aca="false">IF(Astrid!$CY36="","",Astrid!$CX36)</f>
        <v>1</v>
      </c>
      <c r="BN77" s="185"/>
      <c r="BO77" s="187"/>
      <c r="BP77" s="190" t="n">
        <f aca="false">IF($K77="","",Steffi!$BH36)</f>
        <v>3</v>
      </c>
      <c r="BQ77" s="190" t="n">
        <f aca="false">IF($K77="","",Steffi!$BJ36)</f>
        <v>1</v>
      </c>
      <c r="BR77" s="186" t="n">
        <f aca="false">IF(Steffi!$CY36="","",Steffi!$CX36)</f>
        <v>1</v>
      </c>
      <c r="BS77" s="185"/>
      <c r="BT77" s="187"/>
      <c r="BU77" s="190" t="n">
        <f aca="false">IF($K77="","",Helmut!$BH36)</f>
        <v>3</v>
      </c>
      <c r="BV77" s="190" t="n">
        <f aca="false">IF($K77="","",Helmut!$BJ36)</f>
        <v>1</v>
      </c>
      <c r="BW77" s="186" t="n">
        <f aca="false">IF(Helmut!$CY36="","",Helmut!$CX36)</f>
        <v>1</v>
      </c>
      <c r="BX77" s="185"/>
      <c r="BY77" s="187"/>
      <c r="BZ77" s="190" t="n">
        <f aca="false">IF($K77="","",Random!$BH36)</f>
        <v>4</v>
      </c>
      <c r="CA77" s="190" t="n">
        <f aca="false">IF($K77="","",Random!$BJ36)</f>
        <v>5</v>
      </c>
      <c r="CB77" s="186" t="n">
        <f aca="false">IF(Random!$CY36="","",Random!$CX36)</f>
        <v>0</v>
      </c>
      <c r="CC77" s="185"/>
      <c r="CD77" s="187"/>
      <c r="CE77" s="190" t="n">
        <f aca="false">IF($K77="","",Nobody!$BH36)</f>
        <v>1</v>
      </c>
      <c r="CF77" s="190" t="n">
        <f aca="false">IF($K77="","",Nobody!$BJ36)</f>
        <v>0</v>
      </c>
      <c r="CG77" s="186" t="n">
        <f aca="false">IF(Nobody!$CY36="","",Nobody!$CX36)</f>
        <v>5</v>
      </c>
      <c r="CH77" s="185"/>
      <c r="CI77" s="187"/>
    </row>
    <row r="78" customFormat="false" ht="12.75" hidden="false" customHeight="false" outlineLevel="0" collapsed="false">
      <c r="A78" s="1" t="n">
        <f aca="false">Ergebnisse!BA37</f>
        <v>47</v>
      </c>
      <c r="B78" s="43" t="n">
        <f aca="false">Ergebnisse!BB37</f>
        <v>45141.5</v>
      </c>
      <c r="C78" s="43" t="str">
        <f aca="false">Ergebnisse!BC37</f>
        <v>Brisbane</v>
      </c>
      <c r="D78" s="19" t="str">
        <f aca="false">Ergebnisse!BD37</f>
        <v>Südkorea</v>
      </c>
      <c r="E78" s="20" t="str">
        <f aca="false">Ergebnisse!BE37</f>
        <v>-</v>
      </c>
      <c r="F78" s="19" t="str">
        <f aca="false">Ergebnisse!BF37</f>
        <v>Deutschland</v>
      </c>
      <c r="G78" s="18" t="n">
        <f aca="false">Ergebnisse!BG37</f>
        <v>0</v>
      </c>
      <c r="H78" s="188" t="n">
        <f aca="false">IF($K78="","",Ergebnisse!BH37)</f>
        <v>1</v>
      </c>
      <c r="I78" s="189" t="str">
        <f aca="false">Ergebnisse!BI37</f>
        <v>:</v>
      </c>
      <c r="J78" s="188" t="n">
        <f aca="false">IF($K78="","",Ergebnisse!BJ37)</f>
        <v>1</v>
      </c>
      <c r="K78" s="181" t="str">
        <f aca="false">IF(Ergebnisse!BK37="","",Ergebnisse!BK37)</f>
        <v>ok</v>
      </c>
      <c r="L78" s="51"/>
      <c r="M78" s="190" t="n">
        <f aca="false">IF($K78="","",Bernd!$BH37)</f>
        <v>1</v>
      </c>
      <c r="N78" s="190" t="n">
        <f aca="false">IF($K78="","",Bernd!$BJ37)</f>
        <v>1</v>
      </c>
      <c r="O78" s="186" t="n">
        <f aca="false">IF(Bernd!$CY37="","",Bernd!$CX37)</f>
        <v>5</v>
      </c>
      <c r="P78" s="185"/>
      <c r="Q78" s="51"/>
      <c r="R78" s="190" t="n">
        <f aca="false">IF($K78="","",Maria!$BH37)</f>
        <v>2</v>
      </c>
      <c r="S78" s="190" t="n">
        <f aca="false">IF($K78="","",Maria!$BJ37)</f>
        <v>2</v>
      </c>
      <c r="T78" s="186" t="n">
        <f aca="false">IF(Maria!$CY37="","",Maria!$CX37)</f>
        <v>3</v>
      </c>
      <c r="U78" s="185"/>
      <c r="V78" s="51"/>
      <c r="W78" s="190" t="n">
        <f aca="false">IF($K78="","",BirgitH!$BH37)</f>
        <v>2</v>
      </c>
      <c r="X78" s="190" t="n">
        <f aca="false">IF($K78="","",BirgitH!$BJ37)</f>
        <v>3</v>
      </c>
      <c r="Y78" s="186" t="n">
        <f aca="false">IF(BirgitH!$CY37="","",BirgitH!$CX37)</f>
        <v>0</v>
      </c>
      <c r="Z78" s="185"/>
      <c r="AA78" s="51"/>
      <c r="AB78" s="190" t="n">
        <f aca="false">IF($K78="","",BirgitB!$BH37)</f>
        <v>6</v>
      </c>
      <c r="AC78" s="190" t="n">
        <f aca="false">IF($K78="","",BirgitB!$BJ37)</f>
        <v>5</v>
      </c>
      <c r="AD78" s="186" t="n">
        <f aca="false">IF(BirgitB!$CY37="","",BirgitB!$CX37)</f>
        <v>0</v>
      </c>
      <c r="AE78" s="185"/>
      <c r="AF78" s="51"/>
      <c r="AG78" s="190" t="n">
        <f aca="false">IF($K78="","",Andrea!$BH37)</f>
        <v>2</v>
      </c>
      <c r="AH78" s="190" t="n">
        <f aca="false">IF($K78="","",Andrea!$BJ37)</f>
        <v>3</v>
      </c>
      <c r="AI78" s="186" t="n">
        <f aca="false">IF(Andrea!$CY37="","",Andrea!$CX37)</f>
        <v>0</v>
      </c>
      <c r="AJ78" s="185"/>
      <c r="AK78" s="51"/>
      <c r="AL78" s="190" t="n">
        <f aca="false">IF($K78="","",Jenny!$BH37)</f>
        <v>2</v>
      </c>
      <c r="AM78" s="190" t="n">
        <f aca="false">IF($K78="","",Jenny!$BJ37)</f>
        <v>1</v>
      </c>
      <c r="AN78" s="186" t="n">
        <f aca="false">IF(Jenny!$CY37="","",Jenny!$CX37)</f>
        <v>1</v>
      </c>
      <c r="AO78" s="185"/>
      <c r="AP78" s="51"/>
      <c r="AQ78" s="190" t="n">
        <f aca="false">IF($K78="","",Jana!$BH37)</f>
        <v>6</v>
      </c>
      <c r="AR78" s="190" t="n">
        <f aca="false">IF($K78="","",Jana!$BJ37)</f>
        <v>5</v>
      </c>
      <c r="AS78" s="186" t="n">
        <f aca="false">IF(Jana!$CY37="","",Jana!$CX37)</f>
        <v>0</v>
      </c>
      <c r="AT78" s="185"/>
      <c r="AU78" s="51"/>
      <c r="AV78" s="190" t="n">
        <f aca="false">IF($K78="","",Annetta!$BH37)</f>
        <v>1</v>
      </c>
      <c r="AW78" s="190" t="n">
        <f aca="false">IF($K78="","",Annetta!$BJ37)</f>
        <v>2</v>
      </c>
      <c r="AX78" s="186" t="n">
        <f aca="false">IF(Annetta!$CY37="","",Annetta!$CX37)</f>
        <v>1</v>
      </c>
      <c r="AY78" s="185"/>
      <c r="AZ78" s="51"/>
      <c r="BA78" s="190" t="n">
        <f aca="false">IF($K78="","",Julia!$BH37)</f>
        <v>3</v>
      </c>
      <c r="BB78" s="190" t="n">
        <f aca="false">IF($K78="","",Julia!$BJ37)</f>
        <v>2</v>
      </c>
      <c r="BC78" s="186" t="n">
        <f aca="false">IF(Julia!$CY37="","",Julia!$CX37)</f>
        <v>0</v>
      </c>
      <c r="BD78" s="185"/>
      <c r="BE78" s="51"/>
      <c r="BF78" s="190" t="n">
        <f aca="false">IF($K78="","",Sarah!$BH37)</f>
        <v>6</v>
      </c>
      <c r="BG78" s="190" t="n">
        <f aca="false">IF($K78="","",Sarah!$BJ37)</f>
        <v>5</v>
      </c>
      <c r="BH78" s="186" t="n">
        <f aca="false">IF(Sarah!$CY37="","",Sarah!$CX37)</f>
        <v>0</v>
      </c>
      <c r="BI78" s="185"/>
      <c r="BJ78" s="51"/>
      <c r="BK78" s="190" t="n">
        <f aca="false">IF($K78="","",Astrid!$BH37)</f>
        <v>2</v>
      </c>
      <c r="BL78" s="190" t="n">
        <f aca="false">IF($K78="","",Astrid!$BJ37)</f>
        <v>1</v>
      </c>
      <c r="BM78" s="186" t="n">
        <f aca="false">IF(Astrid!$CY37="","",Astrid!$CX37)</f>
        <v>1</v>
      </c>
      <c r="BN78" s="185"/>
      <c r="BO78" s="51"/>
      <c r="BP78" s="190" t="n">
        <f aca="false">IF($K78="","",Steffi!$BH37)</f>
        <v>1</v>
      </c>
      <c r="BQ78" s="190" t="n">
        <f aca="false">IF($K78="","",Steffi!$BJ37)</f>
        <v>1</v>
      </c>
      <c r="BR78" s="186" t="n">
        <f aca="false">IF(Steffi!$CY37="","",Steffi!$CX37)</f>
        <v>5</v>
      </c>
      <c r="BS78" s="185"/>
      <c r="BT78" s="51"/>
      <c r="BU78" s="190" t="n">
        <f aca="false">IF($K78="","",Helmut!$BH37)</f>
        <v>1</v>
      </c>
      <c r="BV78" s="190" t="n">
        <f aca="false">IF($K78="","",Helmut!$BJ37)</f>
        <v>1</v>
      </c>
      <c r="BW78" s="186" t="n">
        <f aca="false">IF(Helmut!$CY37="","",Helmut!$CX37)</f>
        <v>5</v>
      </c>
      <c r="BX78" s="185"/>
      <c r="BY78" s="51"/>
      <c r="BZ78" s="190" t="n">
        <f aca="false">IF($K78="","",Random!$BH37)</f>
        <v>2</v>
      </c>
      <c r="CA78" s="190" t="n">
        <f aca="false">IF($K78="","",Random!$BJ37)</f>
        <v>3</v>
      </c>
      <c r="CB78" s="186" t="n">
        <f aca="false">IF(Random!$CY37="","",Random!$CX37)</f>
        <v>0</v>
      </c>
      <c r="CC78" s="185"/>
      <c r="CD78" s="51"/>
      <c r="CE78" s="190" t="n">
        <f aca="false">IF($K78="","",Nobody!$BH37)</f>
        <v>1</v>
      </c>
      <c r="CF78" s="190" t="n">
        <f aca="false">IF($K78="","",Nobody!$BJ37)</f>
        <v>1</v>
      </c>
      <c r="CG78" s="186" t="n">
        <f aca="false">IF(Nobody!$CY37="","",Nobody!$CX37)</f>
        <v>5</v>
      </c>
      <c r="CH78" s="185"/>
      <c r="CI78" s="51"/>
    </row>
    <row r="79" customFormat="false" ht="12.75" hidden="false" customHeight="false" outlineLevel="0" collapsed="false">
      <c r="A79" s="1" t="n">
        <f aca="false">Ergebnisse!BA38</f>
        <v>48</v>
      </c>
      <c r="B79" s="43" t="n">
        <f aca="false">Ergebnisse!BB38</f>
        <v>45141.5</v>
      </c>
      <c r="C79" s="43" t="str">
        <f aca="false">Ergebnisse!BC38</f>
        <v>Perth</v>
      </c>
      <c r="D79" s="19" t="str">
        <f aca="false">Ergebnisse!BD38</f>
        <v>Marokko</v>
      </c>
      <c r="E79" s="20" t="str">
        <f aca="false">Ergebnisse!BE38</f>
        <v>-</v>
      </c>
      <c r="F79" s="19" t="str">
        <f aca="false">Ergebnisse!BF38</f>
        <v>Kolumbien</v>
      </c>
      <c r="G79" s="18" t="n">
        <f aca="false">Ergebnisse!BG38</f>
        <v>0</v>
      </c>
      <c r="H79" s="188" t="n">
        <f aca="false">IF($K79="","",Ergebnisse!BH38)</f>
        <v>1</v>
      </c>
      <c r="I79" s="189" t="str">
        <f aca="false">Ergebnisse!BI38</f>
        <v>:</v>
      </c>
      <c r="J79" s="188" t="n">
        <f aca="false">IF($K79="","",Ergebnisse!BJ38)</f>
        <v>0</v>
      </c>
      <c r="K79" s="181" t="str">
        <f aca="false">IF(Ergebnisse!BK38="","",Ergebnisse!BK38)</f>
        <v>ok</v>
      </c>
      <c r="L79" s="51"/>
      <c r="M79" s="190" t="n">
        <f aca="false">IF($K79="","",Bernd!$BH38)</f>
        <v>2</v>
      </c>
      <c r="N79" s="190" t="n">
        <f aca="false">IF($K79="","",Bernd!$BJ38)</f>
        <v>1</v>
      </c>
      <c r="O79" s="186" t="n">
        <f aca="false">IF(Bernd!$CY38="","",Bernd!$CX38)</f>
        <v>3</v>
      </c>
      <c r="P79" s="185"/>
      <c r="Q79" s="51"/>
      <c r="R79" s="190" t="n">
        <f aca="false">IF($K79="","",Maria!$BH38)</f>
        <v>1</v>
      </c>
      <c r="S79" s="190" t="n">
        <f aca="false">IF($K79="","",Maria!$BJ38)</f>
        <v>0</v>
      </c>
      <c r="T79" s="186" t="n">
        <f aca="false">IF(Maria!$CY38="","",Maria!$CX38)</f>
        <v>5</v>
      </c>
      <c r="U79" s="185"/>
      <c r="V79" s="51"/>
      <c r="W79" s="190" t="n">
        <f aca="false">IF($K79="","",BirgitH!$BH38)</f>
        <v>0</v>
      </c>
      <c r="X79" s="190" t="n">
        <f aca="false">IF($K79="","",BirgitH!$BJ38)</f>
        <v>0</v>
      </c>
      <c r="Y79" s="186" t="n">
        <f aca="false">IF(BirgitH!$CY38="","",BirgitH!$CX38)</f>
        <v>1</v>
      </c>
      <c r="Z79" s="185"/>
      <c r="AA79" s="51"/>
      <c r="AB79" s="190" t="n">
        <f aca="false">IF($K79="","",BirgitB!$BH38)</f>
        <v>2</v>
      </c>
      <c r="AC79" s="190" t="n">
        <f aca="false">IF($K79="","",BirgitB!$BJ38)</f>
        <v>3</v>
      </c>
      <c r="AD79" s="186" t="n">
        <f aca="false">IF(BirgitB!$CY38="","",BirgitB!$CX38)</f>
        <v>0</v>
      </c>
      <c r="AE79" s="185"/>
      <c r="AF79" s="51"/>
      <c r="AG79" s="190" t="n">
        <f aca="false">IF($K79="","",Andrea!$BH38)</f>
        <v>0</v>
      </c>
      <c r="AH79" s="190" t="n">
        <f aca="false">IF($K79="","",Andrea!$BJ38)</f>
        <v>1</v>
      </c>
      <c r="AI79" s="186" t="n">
        <f aca="false">IF(Andrea!$CY38="","",Andrea!$CX38)</f>
        <v>0</v>
      </c>
      <c r="AJ79" s="185"/>
      <c r="AK79" s="51"/>
      <c r="AL79" s="190" t="n">
        <f aca="false">IF($K79="","",Jenny!$BH38)</f>
        <v>1</v>
      </c>
      <c r="AM79" s="190" t="n">
        <f aca="false">IF($K79="","",Jenny!$BJ38)</f>
        <v>0</v>
      </c>
      <c r="AN79" s="186" t="n">
        <f aca="false">IF(Jenny!$CY38="","",Jenny!$CX38)</f>
        <v>5</v>
      </c>
      <c r="AO79" s="185"/>
      <c r="AP79" s="51"/>
      <c r="AQ79" s="190" t="n">
        <f aca="false">IF($K79="","",Jana!$BH38)</f>
        <v>3</v>
      </c>
      <c r="AR79" s="190" t="n">
        <f aca="false">IF($K79="","",Jana!$BJ38)</f>
        <v>2</v>
      </c>
      <c r="AS79" s="186" t="n">
        <f aca="false">IF(Jana!$CY38="","",Jana!$CX38)</f>
        <v>3</v>
      </c>
      <c r="AT79" s="185"/>
      <c r="AU79" s="51"/>
      <c r="AV79" s="190" t="n">
        <f aca="false">IF($K79="","",Annetta!$BH38)</f>
        <v>7</v>
      </c>
      <c r="AW79" s="190" t="n">
        <f aca="false">IF($K79="","",Annetta!$BJ38)</f>
        <v>6</v>
      </c>
      <c r="AX79" s="186" t="n">
        <f aca="false">IF(Annetta!$CY38="","",Annetta!$CX38)</f>
        <v>3</v>
      </c>
      <c r="AY79" s="185"/>
      <c r="AZ79" s="51"/>
      <c r="BA79" s="190" t="n">
        <f aca="false">IF($K79="","",Julia!$BH38)</f>
        <v>1</v>
      </c>
      <c r="BB79" s="190" t="n">
        <f aca="false">IF($K79="","",Julia!$BJ38)</f>
        <v>0</v>
      </c>
      <c r="BC79" s="186" t="n">
        <f aca="false">IF(Julia!$CY38="","",Julia!$CX38)</f>
        <v>5</v>
      </c>
      <c r="BD79" s="185"/>
      <c r="BE79" s="51"/>
      <c r="BF79" s="190" t="n">
        <f aca="false">IF($K79="","",Sarah!$BH38)</f>
        <v>1</v>
      </c>
      <c r="BG79" s="190" t="n">
        <f aca="false">IF($K79="","",Sarah!$BJ38)</f>
        <v>2</v>
      </c>
      <c r="BH79" s="186" t="n">
        <f aca="false">IF(Sarah!$CY38="","",Sarah!$CX38)</f>
        <v>1</v>
      </c>
      <c r="BI79" s="185"/>
      <c r="BJ79" s="51"/>
      <c r="BK79" s="190" t="n">
        <f aca="false">IF($K79="","",Astrid!$BH38)</f>
        <v>1</v>
      </c>
      <c r="BL79" s="190" t="n">
        <f aca="false">IF($K79="","",Astrid!$BJ38)</f>
        <v>0</v>
      </c>
      <c r="BM79" s="186" t="n">
        <f aca="false">IF(Astrid!$CY38="","",Astrid!$CX38)</f>
        <v>5</v>
      </c>
      <c r="BN79" s="185"/>
      <c r="BO79" s="51"/>
      <c r="BP79" s="190" t="n">
        <f aca="false">IF($K79="","",Steffi!$BH38)</f>
        <v>1</v>
      </c>
      <c r="BQ79" s="190" t="n">
        <f aca="false">IF($K79="","",Steffi!$BJ38)</f>
        <v>2</v>
      </c>
      <c r="BR79" s="186" t="n">
        <f aca="false">IF(Steffi!$CY38="","",Steffi!$CX38)</f>
        <v>1</v>
      </c>
      <c r="BS79" s="185"/>
      <c r="BT79" s="51"/>
      <c r="BU79" s="190" t="n">
        <f aca="false">IF($K79="","",Helmut!$BH38)</f>
        <v>0</v>
      </c>
      <c r="BV79" s="190" t="n">
        <f aca="false">IF($K79="","",Helmut!$BJ38)</f>
        <v>0</v>
      </c>
      <c r="BW79" s="186" t="n">
        <f aca="false">IF(Helmut!$CY38="","",Helmut!$CX38)</f>
        <v>1</v>
      </c>
      <c r="BX79" s="185"/>
      <c r="BY79" s="51"/>
      <c r="BZ79" s="190" t="n">
        <f aca="false">IF($K79="","",Random!$BH38)</f>
        <v>3</v>
      </c>
      <c r="CA79" s="190" t="n">
        <f aca="false">IF($K79="","",Random!$BJ38)</f>
        <v>2</v>
      </c>
      <c r="CB79" s="186" t="n">
        <f aca="false">IF(Random!$CY38="","",Random!$CX38)</f>
        <v>3</v>
      </c>
      <c r="CC79" s="185"/>
      <c r="CD79" s="51"/>
      <c r="CE79" s="190" t="n">
        <f aca="false">IF($K79="","",Nobody!$BH38)</f>
        <v>1</v>
      </c>
      <c r="CF79" s="190" t="n">
        <f aca="false">IF($K79="","",Nobody!$BJ38)</f>
        <v>0</v>
      </c>
      <c r="CG79" s="186" t="n">
        <f aca="false">IF(Nobody!$CY38="","",Nobody!$CX38)</f>
        <v>5</v>
      </c>
      <c r="CH79" s="185"/>
      <c r="CI79" s="51"/>
    </row>
    <row r="80" s="5" customFormat="true" ht="12.75" hidden="false" customHeight="false" outlineLevel="0" collapsed="false">
      <c r="H80" s="21"/>
      <c r="I80" s="21"/>
      <c r="J80" s="21"/>
      <c r="K80" s="191"/>
      <c r="L80" s="192"/>
      <c r="M80" s="156"/>
      <c r="N80" s="156"/>
      <c r="O80" s="156"/>
      <c r="P80" s="193"/>
      <c r="Q80" s="192"/>
      <c r="R80" s="156"/>
      <c r="S80" s="156"/>
      <c r="T80" s="156"/>
      <c r="U80" s="193"/>
      <c r="V80" s="192"/>
      <c r="W80" s="156"/>
      <c r="X80" s="156"/>
      <c r="Y80" s="156"/>
      <c r="Z80" s="193"/>
      <c r="AA80" s="192"/>
      <c r="AB80" s="156"/>
      <c r="AC80" s="156"/>
      <c r="AD80" s="156"/>
      <c r="AE80" s="193"/>
      <c r="AF80" s="192"/>
      <c r="AG80" s="156"/>
      <c r="AH80" s="156"/>
      <c r="AI80" s="156"/>
      <c r="AJ80" s="193"/>
      <c r="AK80" s="192"/>
      <c r="AL80" s="156"/>
      <c r="AM80" s="156"/>
      <c r="AN80" s="156"/>
      <c r="AO80" s="193"/>
      <c r="AP80" s="192"/>
      <c r="AQ80" s="156"/>
      <c r="AR80" s="156"/>
      <c r="AS80" s="156"/>
      <c r="AT80" s="193"/>
      <c r="AU80" s="192"/>
      <c r="AV80" s="156"/>
      <c r="AW80" s="156"/>
      <c r="AX80" s="156"/>
      <c r="AY80" s="193"/>
      <c r="AZ80" s="192"/>
      <c r="BA80" s="156"/>
      <c r="BB80" s="156"/>
      <c r="BC80" s="156"/>
      <c r="BD80" s="193"/>
      <c r="BE80" s="192"/>
      <c r="BF80" s="156"/>
      <c r="BG80" s="156"/>
      <c r="BH80" s="156"/>
      <c r="BI80" s="193"/>
      <c r="BJ80" s="192"/>
      <c r="BK80" s="156"/>
      <c r="BL80" s="156"/>
      <c r="BM80" s="156"/>
      <c r="BN80" s="193"/>
      <c r="BO80" s="192"/>
      <c r="BP80" s="156"/>
      <c r="BQ80" s="156"/>
      <c r="BR80" s="156"/>
      <c r="BS80" s="193"/>
      <c r="BT80" s="192"/>
      <c r="BU80" s="156"/>
      <c r="BV80" s="156"/>
      <c r="BW80" s="156"/>
      <c r="BX80" s="193"/>
      <c r="BY80" s="192"/>
      <c r="BZ80" s="156"/>
      <c r="CA80" s="156"/>
      <c r="CB80" s="156"/>
      <c r="CC80" s="193"/>
      <c r="CD80" s="192"/>
      <c r="CE80" s="156"/>
      <c r="CF80" s="156"/>
      <c r="CG80" s="156"/>
      <c r="CH80" s="193"/>
      <c r="CI80" s="192"/>
    </row>
    <row r="81" customFormat="false" ht="6.75" hidden="false" customHeight="true" outlineLevel="0" collapsed="false">
      <c r="D81" s="5"/>
      <c r="E81" s="21"/>
      <c r="F81" s="53"/>
      <c r="G81" s="53"/>
      <c r="H81" s="5"/>
      <c r="I81" s="5"/>
      <c r="J81" s="5"/>
      <c r="L81" s="51"/>
      <c r="M81" s="181"/>
      <c r="N81" s="181"/>
      <c r="O81" s="194"/>
      <c r="P81" s="185"/>
      <c r="Q81" s="51"/>
      <c r="R81" s="181"/>
      <c r="S81" s="181"/>
      <c r="T81" s="194"/>
      <c r="U81" s="185"/>
      <c r="V81" s="51"/>
      <c r="W81" s="181"/>
      <c r="X81" s="181"/>
      <c r="Y81" s="194"/>
      <c r="Z81" s="185"/>
      <c r="AA81" s="51"/>
      <c r="AB81" s="181"/>
      <c r="AC81" s="181"/>
      <c r="AD81" s="194"/>
      <c r="AE81" s="185"/>
      <c r="AF81" s="51"/>
      <c r="AG81" s="181"/>
      <c r="AH81" s="181"/>
      <c r="AI81" s="194"/>
      <c r="AJ81" s="185"/>
      <c r="AK81" s="51"/>
      <c r="AL81" s="181"/>
      <c r="AM81" s="181"/>
      <c r="AN81" s="194"/>
      <c r="AO81" s="185"/>
      <c r="AP81" s="51"/>
      <c r="AQ81" s="181"/>
      <c r="AR81" s="181"/>
      <c r="AS81" s="194"/>
      <c r="AT81" s="185"/>
      <c r="AU81" s="51"/>
      <c r="AV81" s="181"/>
      <c r="AW81" s="181"/>
      <c r="AX81" s="194"/>
      <c r="AY81" s="185"/>
      <c r="AZ81" s="51"/>
      <c r="BA81" s="181"/>
      <c r="BB81" s="181"/>
      <c r="BC81" s="194"/>
      <c r="BD81" s="185"/>
      <c r="BE81" s="51"/>
      <c r="BF81" s="181"/>
      <c r="BG81" s="181"/>
      <c r="BH81" s="194"/>
      <c r="BI81" s="185"/>
      <c r="BJ81" s="51"/>
      <c r="BK81" s="181"/>
      <c r="BL81" s="181"/>
      <c r="BM81" s="194"/>
      <c r="BN81" s="185"/>
      <c r="BO81" s="51"/>
      <c r="BP81" s="181"/>
      <c r="BQ81" s="181"/>
      <c r="BR81" s="194"/>
      <c r="BS81" s="185"/>
      <c r="BT81" s="51"/>
      <c r="BU81" s="181"/>
      <c r="BV81" s="181"/>
      <c r="BW81" s="194"/>
      <c r="BX81" s="185"/>
      <c r="BY81" s="51"/>
      <c r="BZ81" s="181"/>
      <c r="CA81" s="181"/>
      <c r="CB81" s="194"/>
      <c r="CC81" s="185"/>
      <c r="CD81" s="51"/>
      <c r="CE81" s="181"/>
      <c r="CF81" s="181"/>
      <c r="CG81" s="194"/>
      <c r="CH81" s="185"/>
      <c r="CI81" s="51"/>
    </row>
    <row r="82" s="7" customFormat="true" ht="12.75" hidden="false" customHeight="false" outlineLevel="0" collapsed="false">
      <c r="B82" s="10" t="str">
        <f aca="false">Ergebnisse!B41</f>
        <v>Achtelfinale</v>
      </c>
      <c r="C82" s="28"/>
      <c r="D82" s="10"/>
      <c r="E82" s="11"/>
      <c r="F82" s="10"/>
      <c r="G82" s="10"/>
      <c r="H82" s="195"/>
      <c r="I82" s="21"/>
      <c r="J82" s="21"/>
      <c r="K82" s="109"/>
      <c r="L82" s="196"/>
      <c r="M82" s="109"/>
      <c r="N82" s="109"/>
      <c r="O82" s="196"/>
      <c r="P82" s="185"/>
      <c r="Q82" s="196"/>
      <c r="R82" s="109"/>
      <c r="S82" s="109"/>
      <c r="T82" s="196"/>
      <c r="U82" s="185"/>
      <c r="V82" s="196"/>
      <c r="W82" s="109"/>
      <c r="X82" s="109"/>
      <c r="Y82" s="196"/>
      <c r="Z82" s="185"/>
      <c r="AA82" s="196"/>
      <c r="AB82" s="109"/>
      <c r="AC82" s="109"/>
      <c r="AD82" s="196"/>
      <c r="AE82" s="185"/>
      <c r="AF82" s="196"/>
      <c r="AG82" s="109"/>
      <c r="AH82" s="109"/>
      <c r="AI82" s="196"/>
      <c r="AJ82" s="185"/>
      <c r="AK82" s="196"/>
      <c r="AL82" s="109"/>
      <c r="AM82" s="109"/>
      <c r="AN82" s="196"/>
      <c r="AO82" s="185"/>
      <c r="AP82" s="196"/>
      <c r="AQ82" s="109"/>
      <c r="AR82" s="109"/>
      <c r="AS82" s="196"/>
      <c r="AT82" s="185"/>
      <c r="AU82" s="196"/>
      <c r="AV82" s="109"/>
      <c r="AW82" s="109"/>
      <c r="AX82" s="196"/>
      <c r="AY82" s="185"/>
      <c r="AZ82" s="196"/>
      <c r="BA82" s="109"/>
      <c r="BB82" s="109"/>
      <c r="BC82" s="196"/>
      <c r="BD82" s="185"/>
      <c r="BE82" s="196"/>
      <c r="BF82" s="109"/>
      <c r="BG82" s="109"/>
      <c r="BH82" s="196"/>
      <c r="BI82" s="185"/>
      <c r="BJ82" s="196"/>
      <c r="BK82" s="109"/>
      <c r="BL82" s="109"/>
      <c r="BM82" s="196"/>
      <c r="BN82" s="185"/>
      <c r="BO82" s="196"/>
      <c r="BP82" s="109"/>
      <c r="BQ82" s="109"/>
      <c r="BR82" s="196"/>
      <c r="BS82" s="185"/>
      <c r="BT82" s="196"/>
      <c r="BU82" s="109"/>
      <c r="BV82" s="109"/>
      <c r="BW82" s="196"/>
      <c r="BX82" s="185"/>
      <c r="BY82" s="196"/>
      <c r="BZ82" s="109"/>
      <c r="CA82" s="109"/>
      <c r="CB82" s="196"/>
      <c r="CC82" s="185"/>
      <c r="CD82" s="196"/>
      <c r="CE82" s="109"/>
      <c r="CF82" s="109"/>
      <c r="CG82" s="196"/>
      <c r="CH82" s="185"/>
      <c r="CI82" s="196"/>
    </row>
    <row r="83" s="7" customFormat="true" ht="12.75" hidden="false" customHeight="false" outlineLevel="0" collapsed="false">
      <c r="B83" s="10"/>
      <c r="C83" s="28"/>
      <c r="D83" s="10"/>
      <c r="E83" s="11"/>
      <c r="F83" s="10"/>
      <c r="G83" s="10"/>
      <c r="H83" s="195"/>
      <c r="I83" s="21"/>
      <c r="J83" s="21"/>
      <c r="K83" s="109"/>
      <c r="L83" s="196"/>
      <c r="M83" s="197" t="str">
        <f aca="false">IF($K84="","",Bernd!$D42)</f>
        <v>Norwegen</v>
      </c>
      <c r="N83" s="197" t="str">
        <f aca="false">IF($K84="","",Bernd!$F42)</f>
        <v>Spanien</v>
      </c>
      <c r="O83" s="186" t="n">
        <f aca="false">IF(M83="","",IF(AND(M84&lt;&gt;"",$D84=M83),1,0)+IF(AND(N84&lt;&gt;"",$F84=N83),1,0))</f>
        <v>1</v>
      </c>
      <c r="P83" s="185"/>
      <c r="Q83" s="196"/>
      <c r="R83" s="197" t="str">
        <f aca="false">IF($K84="","",Maria!$D42)</f>
        <v>Norwegen</v>
      </c>
      <c r="S83" s="197" t="str">
        <f aca="false">IF($K84="","",Maria!$F42)</f>
        <v>Japan</v>
      </c>
      <c r="T83" s="186" t="n">
        <f aca="false">IF(R83="","",IF(AND(R84&lt;&gt;"",$D84=R83),1,0)+IF(AND(S84&lt;&gt;"",$F84=S83),1,0))</f>
        <v>0</v>
      </c>
      <c r="U83" s="185"/>
      <c r="V83" s="196"/>
      <c r="W83" s="197" t="str">
        <f aca="false">IF($K84="","",BirgitH!$D42)</f>
        <v>Norwegen</v>
      </c>
      <c r="X83" s="197" t="str">
        <f aca="false">IF($K84="","",BirgitH!$F42)</f>
        <v>Japan</v>
      </c>
      <c r="Y83" s="186" t="n">
        <f aca="false">IF(W83="","",IF(AND(W84&lt;&gt;"",$D84=W83),1,0)+IF(AND(X84&lt;&gt;"",$F84=X83),1,0))</f>
        <v>0</v>
      </c>
      <c r="Z83" s="185"/>
      <c r="AA83" s="196"/>
      <c r="AB83" s="197" t="str">
        <f aca="false">IF($K84="","",BirgitB!$D42)</f>
        <v>Norwegen</v>
      </c>
      <c r="AC83" s="197" t="str">
        <f aca="false">IF($K84="","",BirgitB!$F42)</f>
        <v>Japan</v>
      </c>
      <c r="AD83" s="186" t="n">
        <f aca="false">IF(AB83="","",IF(AND(AB84&lt;&gt;"",$D84=AB83),1,0)+IF(AND(AC84&lt;&gt;"",$F84=AC83),1,0))</f>
        <v>0</v>
      </c>
      <c r="AE83" s="185"/>
      <c r="AF83" s="196"/>
      <c r="AG83" s="197" t="str">
        <f aca="false">IF($K84="","",Andrea!$D42)</f>
        <v>Neuseeland</v>
      </c>
      <c r="AH83" s="197" t="str">
        <f aca="false">IF($K84="","",Andrea!$F42)</f>
        <v>Spanien</v>
      </c>
      <c r="AI83" s="186" t="n">
        <f aca="false">IF(AG83="","",IF(AND(AG84&lt;&gt;"",$D84=AG83),1,0)+IF(AND(AH84&lt;&gt;"",$F84=AH83),1,0))</f>
        <v>1</v>
      </c>
      <c r="AJ83" s="185"/>
      <c r="AK83" s="196"/>
      <c r="AL83" s="197" t="str">
        <f aca="false">IF($K84="","",Jenny!$D42)</f>
        <v>Schweiz</v>
      </c>
      <c r="AM83" s="197" t="str">
        <f aca="false">IF($K84="","",Jenny!$F42)</f>
        <v>Japan</v>
      </c>
      <c r="AN83" s="186" t="n">
        <f aca="false">IF(AL83="","",IF(AND(AL84&lt;&gt;"",$D84=AL83),1,0)+IF(AND(AM84&lt;&gt;"",$F84=AM83),1,0))</f>
        <v>1</v>
      </c>
      <c r="AO83" s="185"/>
      <c r="AP83" s="196"/>
      <c r="AQ83" s="197" t="str">
        <f aca="false">IF($K84="","",Jana!$D42)</f>
        <v>Philippinen</v>
      </c>
      <c r="AR83" s="197" t="str">
        <f aca="false">IF($K84="","",Jana!$F42)</f>
        <v>Spanien</v>
      </c>
      <c r="AS83" s="186" t="n">
        <f aca="false">IF(AQ83="","",IF(AND(AQ84&lt;&gt;"",$D84=AQ83),1,0)+IF(AND(AR84&lt;&gt;"",$F84=AR83),1,0))</f>
        <v>1</v>
      </c>
      <c r="AT83" s="185"/>
      <c r="AU83" s="196"/>
      <c r="AV83" s="197" t="str">
        <f aca="false">IF($K84="","",Annetta!$D42)</f>
        <v>Norwegen</v>
      </c>
      <c r="AW83" s="197" t="str">
        <f aca="false">IF($K84="","",Annetta!$F42)</f>
        <v>Costa Rica</v>
      </c>
      <c r="AX83" s="186" t="n">
        <f aca="false">IF(AV83="","",IF(AND(AV84&lt;&gt;"",$D84=AV83),1,0)+IF(AND(AW84&lt;&gt;"",$F84=AW83),1,0))</f>
        <v>0</v>
      </c>
      <c r="AY83" s="185"/>
      <c r="AZ83" s="196"/>
      <c r="BA83" s="197" t="str">
        <f aca="false">IF($K84="","",Julia!$D42)</f>
        <v>Norwegen</v>
      </c>
      <c r="BB83" s="197" t="str">
        <f aca="false">IF($K84="","",Julia!$F42)</f>
        <v>Sambia</v>
      </c>
      <c r="BC83" s="186" t="n">
        <f aca="false">IF(BA83="","",IF(AND(BA84&lt;&gt;"",$D84=BA83),1,0)+IF(AND(BB84&lt;&gt;"",$F84=BB83),1,0))</f>
        <v>0</v>
      </c>
      <c r="BD83" s="185"/>
      <c r="BE83" s="196"/>
      <c r="BF83" s="197" t="str">
        <f aca="false">IF($K84="","",Sarah!$D42)</f>
        <v>Schweiz</v>
      </c>
      <c r="BG83" s="197" t="str">
        <f aca="false">IF($K84="","",Sarah!$F42)</f>
        <v>Costa Rica</v>
      </c>
      <c r="BH83" s="186" t="n">
        <f aca="false">IF(BF83="","",IF(AND(BF84&lt;&gt;"",$D84=BF83),1,0)+IF(AND(BG84&lt;&gt;"",$F84=BG83),1,0))</f>
        <v>1</v>
      </c>
      <c r="BI83" s="185"/>
      <c r="BJ83" s="196"/>
      <c r="BK83" s="197" t="str">
        <f aca="false">IF($K84="","",Astrid!$D42)</f>
        <v>Schweiz</v>
      </c>
      <c r="BL83" s="197" t="str">
        <f aca="false">IF($K84="","",Astrid!$F42)</f>
        <v>Sambia</v>
      </c>
      <c r="BM83" s="186" t="n">
        <f aca="false">IF(BK83="","",IF(AND(BK84&lt;&gt;"",$D84=BK83),1,0)+IF(AND(BL84&lt;&gt;"",$F84=BL83),1,0))</f>
        <v>1</v>
      </c>
      <c r="BN83" s="185"/>
      <c r="BO83" s="196"/>
      <c r="BP83" s="197" t="str">
        <f aca="false">IF($K84="","",Steffi!$D42)</f>
        <v>Philippinen</v>
      </c>
      <c r="BQ83" s="197" t="str">
        <f aca="false">IF($K84="","",Steffi!$F42)</f>
        <v>Sambia</v>
      </c>
      <c r="BR83" s="186" t="n">
        <f aca="false">IF(BP83="","",IF(AND(BP84&lt;&gt;"",$D84=BP83),1,0)+IF(AND(BQ84&lt;&gt;"",$F84=BQ83),1,0))</f>
        <v>0</v>
      </c>
      <c r="BS83" s="185"/>
      <c r="BT83" s="196"/>
      <c r="BU83" s="197" t="str">
        <f aca="false">IF($K84="","",Helmut!$D42)</f>
        <v>Norwegen</v>
      </c>
      <c r="BV83" s="197" t="str">
        <f aca="false">IF($K84="","",Helmut!$F42)</f>
        <v>Spanien</v>
      </c>
      <c r="BW83" s="186" t="n">
        <f aca="false">IF(BU83="","",IF(AND(BU84&lt;&gt;"",$D84=BU83),1,0)+IF(AND(BV84&lt;&gt;"",$F84=BV83),1,0))</f>
        <v>1</v>
      </c>
      <c r="BX83" s="185"/>
      <c r="BY83" s="196"/>
      <c r="BZ83" s="197" t="str">
        <f aca="false">IF($K84="","",Random!$D42)</f>
        <v>Neuseeland</v>
      </c>
      <c r="CA83" s="197" t="str">
        <f aca="false">IF($K84="","",Random!$F42)</f>
        <v>Costa Rica</v>
      </c>
      <c r="CB83" s="186" t="n">
        <f aca="false">IF(BZ83="","",IF(AND(BZ84&lt;&gt;"",$D84=BZ83),1,0)+IF(AND(CA84&lt;&gt;"",$F84=CA83),1,0))</f>
        <v>0</v>
      </c>
      <c r="CC83" s="185"/>
      <c r="CD83" s="196"/>
      <c r="CE83" s="197" t="str">
        <f aca="false">IF($K84="","",Nobody!$D42)</f>
        <v>Schweiz</v>
      </c>
      <c r="CF83" s="197" t="str">
        <f aca="false">IF($K84="","",Nobody!$F42)</f>
        <v>Spanien</v>
      </c>
      <c r="CG83" s="186" t="n">
        <f aca="false">IF(CE83="","",IF(AND(CE84&lt;&gt;"",$D84=CE83),1,0)+IF(AND(CF84&lt;&gt;"",$F84=CF83),1,0))</f>
        <v>2</v>
      </c>
      <c r="CH83" s="185"/>
      <c r="CI83" s="196"/>
    </row>
    <row r="84" customFormat="false" ht="12.75" hidden="false" customHeight="false" outlineLevel="0" collapsed="false">
      <c r="A84" s="1" t="n">
        <f aca="false">Ergebnisse!A42</f>
        <v>49</v>
      </c>
      <c r="B84" s="43" t="n">
        <f aca="false">Ergebnisse!B42</f>
        <v>45143.2916666667</v>
      </c>
      <c r="C84" s="43" t="str">
        <f aca="false">Ergebnisse!C42</f>
        <v>Auckland</v>
      </c>
      <c r="D84" s="9" t="str">
        <f aca="false">Ergebnisse!D42</f>
        <v>Schweiz</v>
      </c>
      <c r="E84" s="27" t="str">
        <f aca="false">Ergebnisse!E49</f>
        <v>-</v>
      </c>
      <c r="F84" s="63" t="str">
        <f aca="false">Ergebnisse!F42</f>
        <v>Spanien</v>
      </c>
      <c r="G84" s="10" t="n">
        <f aca="false">Ergebnisse!G42</f>
        <v>0</v>
      </c>
      <c r="H84" s="188" t="n">
        <f aca="false">IF($K84="","",Ergebnisse!H42)</f>
        <v>1</v>
      </c>
      <c r="I84" s="189" t="str">
        <f aca="false">Ergebnisse!I42</f>
        <v>:</v>
      </c>
      <c r="J84" s="188" t="n">
        <f aca="false">IF($K84="","",Ergebnisse!J42)</f>
        <v>5</v>
      </c>
      <c r="K84" s="181" t="str">
        <f aca="false">IF(Ergebnisse!K42="","",Ergebnisse!K42)</f>
        <v>ok</v>
      </c>
      <c r="L84" s="187"/>
      <c r="M84" s="190" t="n">
        <f aca="false">IF($K84="","",Bernd!$H42)</f>
        <v>2</v>
      </c>
      <c r="N84" s="190" t="n">
        <f aca="false">IF($K84="","",Bernd!$J42)</f>
        <v>1</v>
      </c>
      <c r="O84" s="186" t="n">
        <f aca="false">IF(Bernd!$AY42="","",Bernd!$AX42-O83)</f>
        <v>0</v>
      </c>
      <c r="P84" s="185"/>
      <c r="Q84" s="187"/>
      <c r="R84" s="190" t="n">
        <f aca="false">IF($K84="","",Maria!$H42)</f>
        <v>1</v>
      </c>
      <c r="S84" s="190" t="n">
        <f aca="false">IF($K84="","",Maria!$J42)</f>
        <v>3</v>
      </c>
      <c r="T84" s="186" t="n">
        <f aca="false">IF(Maria!$AY42="","",Maria!$AX42-T83)</f>
        <v>5</v>
      </c>
      <c r="U84" s="185"/>
      <c r="V84" s="187"/>
      <c r="W84" s="190" t="n">
        <f aca="false">IF($K84="","",BirgitH!$H42)</f>
        <v>2</v>
      </c>
      <c r="X84" s="190" t="n">
        <f aca="false">IF($K84="","",BirgitH!$J42)</f>
        <v>4</v>
      </c>
      <c r="Y84" s="186" t="n">
        <f aca="false">IF(BirgitH!$AY42="","",BirgitH!$AX42-Y83)</f>
        <v>4</v>
      </c>
      <c r="Z84" s="185"/>
      <c r="AA84" s="187"/>
      <c r="AB84" s="190" t="n">
        <f aca="false">IF($K84="","",BirgitB!$H42)</f>
        <v>2</v>
      </c>
      <c r="AC84" s="190" t="n">
        <f aca="false">IF($K84="","",BirgitB!$J42)</f>
        <v>1</v>
      </c>
      <c r="AD84" s="186" t="n">
        <f aca="false">IF(BirgitB!$AY42="","",BirgitB!$AX42-AD83)</f>
        <v>0</v>
      </c>
      <c r="AE84" s="185"/>
      <c r="AF84" s="187"/>
      <c r="AG84" s="190" t="n">
        <f aca="false">IF($K84="","",Andrea!$H42)</f>
        <v>2</v>
      </c>
      <c r="AH84" s="190" t="n">
        <f aca="false">IF($K84="","",Andrea!$J42)</f>
        <v>1</v>
      </c>
      <c r="AI84" s="186" t="n">
        <f aca="false">IF(Andrea!$AY42="","",Andrea!$AX42-AI83)</f>
        <v>0</v>
      </c>
      <c r="AJ84" s="185"/>
      <c r="AK84" s="187"/>
      <c r="AL84" s="190" t="n">
        <f aca="false">IF($K84="","",Jenny!$H42)</f>
        <v>2</v>
      </c>
      <c r="AM84" s="190" t="n">
        <f aca="false">IF($K84="","",Jenny!$J42)</f>
        <v>1</v>
      </c>
      <c r="AN84" s="186" t="n">
        <f aca="false">IF(Jenny!$AY42="","",Jenny!$AX42-AN83)</f>
        <v>0</v>
      </c>
      <c r="AO84" s="185"/>
      <c r="AP84" s="187"/>
      <c r="AQ84" s="190" t="n">
        <f aca="false">IF($K84="","",Jana!$H42)</f>
        <v>1</v>
      </c>
      <c r="AR84" s="190" t="n">
        <f aca="false">IF($K84="","",Jana!$J42)</f>
        <v>2</v>
      </c>
      <c r="AS84" s="186" t="n">
        <f aca="false">IF(Jana!$AY42="","",Jana!$AX42-AS83)</f>
        <v>5</v>
      </c>
      <c r="AT84" s="185"/>
      <c r="AU84" s="187"/>
      <c r="AV84" s="190" t="n">
        <f aca="false">IF($K84="","",Annetta!$H42)</f>
        <v>4</v>
      </c>
      <c r="AW84" s="190" t="n">
        <f aca="false">IF($K84="","",Annetta!$J42)</f>
        <v>3</v>
      </c>
      <c r="AX84" s="186" t="n">
        <f aca="false">IF(Annetta!$AY42="","",Annetta!$AX42-AX83)</f>
        <v>0</v>
      </c>
      <c r="AY84" s="185"/>
      <c r="AZ84" s="187"/>
      <c r="BA84" s="190" t="n">
        <f aca="false">IF($K84="","",Julia!$H42)</f>
        <v>5</v>
      </c>
      <c r="BB84" s="190" t="n">
        <f aca="false">IF($K84="","",Julia!$J42)</f>
        <v>4</v>
      </c>
      <c r="BC84" s="186" t="n">
        <f aca="false">IF(Julia!$AY42="","",Julia!$AX42-BC83)</f>
        <v>0</v>
      </c>
      <c r="BD84" s="185"/>
      <c r="BE84" s="187"/>
      <c r="BF84" s="190" t="n">
        <f aca="false">IF($K84="","",Sarah!$H42)</f>
        <v>2</v>
      </c>
      <c r="BG84" s="190" t="n">
        <f aca="false">IF($K84="","",Sarah!$J42)</f>
        <v>1</v>
      </c>
      <c r="BH84" s="186" t="n">
        <f aca="false">IF(Sarah!$AY42="","",Sarah!$AX42-BH83)</f>
        <v>0</v>
      </c>
      <c r="BI84" s="185"/>
      <c r="BJ84" s="187"/>
      <c r="BK84" s="190" t="n">
        <f aca="false">IF($K84="","",Astrid!$H42)</f>
        <v>6</v>
      </c>
      <c r="BL84" s="190" t="n">
        <f aca="false">IF($K84="","",Astrid!$J42)</f>
        <v>5</v>
      </c>
      <c r="BM84" s="186" t="n">
        <f aca="false">IF(Astrid!$AY42="","",Astrid!$AX42-BM83)</f>
        <v>1</v>
      </c>
      <c r="BN84" s="185"/>
      <c r="BO84" s="187"/>
      <c r="BP84" s="190" t="n">
        <f aca="false">IF($K84="","",Steffi!$H42)</f>
        <v>1</v>
      </c>
      <c r="BQ84" s="190" t="n">
        <f aca="false">IF($K84="","",Steffi!$J42)</f>
        <v>2</v>
      </c>
      <c r="BR84" s="186" t="n">
        <f aca="false">IF(Steffi!$AY42="","",Steffi!$AX42-BR83)</f>
        <v>5</v>
      </c>
      <c r="BS84" s="185"/>
      <c r="BT84" s="187"/>
      <c r="BU84" s="190" t="n">
        <f aca="false">IF($K84="","",Helmut!$H42)</f>
        <v>2</v>
      </c>
      <c r="BV84" s="190" t="n">
        <f aca="false">IF($K84="","",Helmut!$J42)</f>
        <v>1</v>
      </c>
      <c r="BW84" s="186" t="n">
        <f aca="false">IF(Helmut!$AY42="","",Helmut!$AX42-BW83)</f>
        <v>0</v>
      </c>
      <c r="BX84" s="185"/>
      <c r="BY84" s="187"/>
      <c r="BZ84" s="190" t="n">
        <f aca="false">IF($K84="","",Random!$H42)</f>
        <v>7</v>
      </c>
      <c r="CA84" s="190" t="n">
        <f aca="false">IF($K84="","",Random!$J42)</f>
        <v>6</v>
      </c>
      <c r="CB84" s="186" t="n">
        <f aca="false">IF(Random!$AY42="","",Random!$AX42-CB83)</f>
        <v>0</v>
      </c>
      <c r="CC84" s="185"/>
      <c r="CD84" s="187"/>
      <c r="CE84" s="190" t="n">
        <f aca="false">IF($K84="","",Nobody!$H42)</f>
        <v>1</v>
      </c>
      <c r="CF84" s="190" t="n">
        <f aca="false">IF($K84="","",Nobody!$J42)</f>
        <v>5</v>
      </c>
      <c r="CG84" s="186" t="n">
        <f aca="false">IF(Nobody!$AY42="","",Nobody!$AX42-CG83)</f>
        <v>6</v>
      </c>
      <c r="CH84" s="185"/>
      <c r="CI84" s="187"/>
    </row>
    <row r="85" customFormat="false" ht="12.75" hidden="false" customHeight="false" outlineLevel="0" collapsed="false">
      <c r="B85" s="43"/>
      <c r="C85" s="43"/>
      <c r="D85" s="10"/>
      <c r="E85" s="11"/>
      <c r="F85" s="10"/>
      <c r="G85" s="10"/>
      <c r="H85" s="195"/>
      <c r="I85" s="18"/>
      <c r="J85" s="195"/>
      <c r="L85" s="187"/>
      <c r="M85" s="197" t="str">
        <f aca="false">IF($K86="","",Bernd!$D43)</f>
        <v>Japan</v>
      </c>
      <c r="N85" s="197" t="str">
        <f aca="false">IF($K86="","",Bernd!$F43)</f>
        <v>Neuseeland</v>
      </c>
      <c r="O85" s="186" t="n">
        <f aca="false">IF(M85="","",IF(AND(M86&lt;&gt;"",$D86=M85),1,0)+IF(AND(N86&lt;&gt;"",$F86=N85),1,0))</f>
        <v>1</v>
      </c>
      <c r="P85" s="185"/>
      <c r="Q85" s="187"/>
      <c r="R85" s="197" t="str">
        <f aca="false">IF($K86="","",Maria!$D43)</f>
        <v>Spanien</v>
      </c>
      <c r="S85" s="197" t="str">
        <f aca="false">IF($K86="","",Maria!$F43)</f>
        <v>Neuseeland</v>
      </c>
      <c r="T85" s="186" t="n">
        <f aca="false">IF(R85="","",IF(AND(R86&lt;&gt;"",$D86=R85),1,0)+IF(AND(S86&lt;&gt;"",$F86=S85),1,0))</f>
        <v>0</v>
      </c>
      <c r="U85" s="185"/>
      <c r="V85" s="187"/>
      <c r="W85" s="197" t="str">
        <f aca="false">IF($K86="","",BirgitH!$D43)</f>
        <v>Spanien</v>
      </c>
      <c r="X85" s="197" t="str">
        <f aca="false">IF($K86="","",BirgitH!$F43)</f>
        <v>Schweiz</v>
      </c>
      <c r="Y85" s="186" t="n">
        <f aca="false">IF(W85="","",IF(AND(W86&lt;&gt;"",$D86=W85),1,0)+IF(AND(X86&lt;&gt;"",$F86=X85),1,0))</f>
        <v>0</v>
      </c>
      <c r="Z85" s="185"/>
      <c r="AA85" s="187"/>
      <c r="AB85" s="197" t="str">
        <f aca="false">IF($K86="","",BirgitB!$D43)</f>
        <v>Spanien</v>
      </c>
      <c r="AC85" s="197" t="str">
        <f aca="false">IF($K86="","",BirgitB!$F43)</f>
        <v>Philippinen</v>
      </c>
      <c r="AD85" s="186" t="n">
        <f aca="false">IF(AB85="","",IF(AND(AB86&lt;&gt;"",$D86=AB85),1,0)+IF(AND(AC86&lt;&gt;"",$F86=AC85),1,0))</f>
        <v>0</v>
      </c>
      <c r="AE85" s="185"/>
      <c r="AF85" s="187"/>
      <c r="AG85" s="197" t="str">
        <f aca="false">IF($K86="","",Andrea!$D43)</f>
        <v>Costa Rica</v>
      </c>
      <c r="AH85" s="197" t="str">
        <f aca="false">IF($K86="","",Andrea!$F43)</f>
        <v>Norwegen</v>
      </c>
      <c r="AI85" s="186" t="n">
        <f aca="false">IF(AG85="","",IF(AND(AG86&lt;&gt;"",$D86=AG85),1,0)+IF(AND(AH86&lt;&gt;"",$F86=AH85),1,0))</f>
        <v>1</v>
      </c>
      <c r="AJ85" s="185"/>
      <c r="AK85" s="187"/>
      <c r="AL85" s="197" t="str">
        <f aca="false">IF($K86="","",Jenny!$D43)</f>
        <v>Sambia</v>
      </c>
      <c r="AM85" s="197" t="str">
        <f aca="false">IF($K86="","",Jenny!$F43)</f>
        <v>Neuseeland</v>
      </c>
      <c r="AN85" s="186" t="n">
        <f aca="false">IF(AL85="","",IF(AND(AL86&lt;&gt;"",$D86=AL85),1,0)+IF(AND(AM86&lt;&gt;"",$F86=AM85),1,0))</f>
        <v>0</v>
      </c>
      <c r="AO85" s="185"/>
      <c r="AP85" s="187"/>
      <c r="AQ85" s="197" t="str">
        <f aca="false">IF($K86="","",Jana!$D43)</f>
        <v>Japan</v>
      </c>
      <c r="AR85" s="197" t="str">
        <f aca="false">IF($K86="","",Jana!$F43)</f>
        <v>Norwegen</v>
      </c>
      <c r="AS85" s="186" t="n">
        <f aca="false">IF(AQ85="","",IF(AND(AQ86&lt;&gt;"",$D86=AQ85),1,0)+IF(AND(AR86&lt;&gt;"",$F86=AR85),1,0))</f>
        <v>2</v>
      </c>
      <c r="AT85" s="185"/>
      <c r="AU85" s="187"/>
      <c r="AV85" s="197" t="str">
        <f aca="false">IF($K86="","",Annetta!$D43)</f>
        <v>Sambia</v>
      </c>
      <c r="AW85" s="197" t="str">
        <f aca="false">IF($K86="","",Annetta!$F43)</f>
        <v>Neuseeland</v>
      </c>
      <c r="AX85" s="186" t="n">
        <f aca="false">IF(AV85="","",IF(AND(AV86&lt;&gt;"",$D86=AV85),1,0)+IF(AND(AW86&lt;&gt;"",$F86=AW85),1,0))</f>
        <v>0</v>
      </c>
      <c r="AY85" s="185"/>
      <c r="AZ85" s="187"/>
      <c r="BA85" s="197" t="str">
        <f aca="false">IF($K86="","",Julia!$D43)</f>
        <v>Spanien</v>
      </c>
      <c r="BB85" s="197" t="str">
        <f aca="false">IF($K86="","",Julia!$F43)</f>
        <v>Neuseeland</v>
      </c>
      <c r="BC85" s="186" t="n">
        <f aca="false">IF(BA85="","",IF(AND(BA86&lt;&gt;"",$D86=BA85),1,0)+IF(AND(BB86&lt;&gt;"",$F86=BB85),1,0))</f>
        <v>0</v>
      </c>
      <c r="BD85" s="185"/>
      <c r="BE85" s="187"/>
      <c r="BF85" s="197" t="str">
        <f aca="false">IF($K86="","",Sarah!$D43)</f>
        <v>Spanien</v>
      </c>
      <c r="BG85" s="197" t="str">
        <f aca="false">IF($K86="","",Sarah!$F43)</f>
        <v>Norwegen</v>
      </c>
      <c r="BH85" s="186" t="n">
        <f aca="false">IF(BF85="","",IF(AND(BF86&lt;&gt;"",$D86=BF85),1,0)+IF(AND(BG86&lt;&gt;"",$F86=BG85),1,0))</f>
        <v>1</v>
      </c>
      <c r="BI85" s="185"/>
      <c r="BJ85" s="187"/>
      <c r="BK85" s="197" t="str">
        <f aca="false">IF($K86="","",Astrid!$D43)</f>
        <v>Costa Rica</v>
      </c>
      <c r="BL85" s="197" t="str">
        <f aca="false">IF($K86="","",Astrid!$F43)</f>
        <v>Neuseeland</v>
      </c>
      <c r="BM85" s="186" t="n">
        <f aca="false">IF(BK85="","",IF(AND(BK86&lt;&gt;"",$D86=BK85),1,0)+IF(AND(BL86&lt;&gt;"",$F86=BL85),1,0))</f>
        <v>0</v>
      </c>
      <c r="BN85" s="185"/>
      <c r="BO85" s="187"/>
      <c r="BP85" s="197" t="str">
        <f aca="false">IF($K86="","",Steffi!$D43)</f>
        <v>Costa Rica</v>
      </c>
      <c r="BQ85" s="197" t="str">
        <f aca="false">IF($K86="","",Steffi!$F43)</f>
        <v>Schweiz</v>
      </c>
      <c r="BR85" s="186" t="n">
        <f aca="false">IF(BP85="","",IF(AND(BP86&lt;&gt;"",$D86=BP85),1,0)+IF(AND(BQ86&lt;&gt;"",$F86=BQ85),1,0))</f>
        <v>0</v>
      </c>
      <c r="BS85" s="185"/>
      <c r="BT85" s="187"/>
      <c r="BU85" s="197" t="str">
        <f aca="false">IF($K86="","",Helmut!$D43)</f>
        <v>Japan</v>
      </c>
      <c r="BV85" s="197" t="str">
        <f aca="false">IF($K86="","",Helmut!$F43)</f>
        <v>Neuseeland</v>
      </c>
      <c r="BW85" s="186" t="n">
        <f aca="false">IF(BU85="","",IF(AND(BU86&lt;&gt;"",$D86=BU85),1,0)+IF(AND(BV86&lt;&gt;"",$F86=BV85),1,0))</f>
        <v>1</v>
      </c>
      <c r="BX85" s="185"/>
      <c r="BY85" s="187"/>
      <c r="BZ85" s="197" t="str">
        <f aca="false">IF($K86="","",Random!$D43)</f>
        <v>Japan</v>
      </c>
      <c r="CA85" s="197" t="str">
        <f aca="false">IF($K86="","",Random!$F43)</f>
        <v>Norwegen</v>
      </c>
      <c r="CB85" s="186" t="n">
        <f aca="false">IF(BZ85="","",IF(AND(BZ86&lt;&gt;"",$D86=BZ85),1,0)+IF(AND(CA86&lt;&gt;"",$F86=CA85),1,0))</f>
        <v>2</v>
      </c>
      <c r="CC85" s="185"/>
      <c r="CD85" s="187"/>
      <c r="CE85" s="197" t="str">
        <f aca="false">IF($K86="","",Nobody!$D43)</f>
        <v>Japan</v>
      </c>
      <c r="CF85" s="197" t="str">
        <f aca="false">IF($K86="","",Nobody!$F43)</f>
        <v>Norwegen</v>
      </c>
      <c r="CG85" s="186" t="n">
        <f aca="false">IF(CE85="","",IF(AND(CE86&lt;&gt;"",$D86=CE85),1,0)+IF(AND(CF86&lt;&gt;"",$F86=CF85),1,0))</f>
        <v>2</v>
      </c>
      <c r="CH85" s="185"/>
      <c r="CI85" s="187"/>
    </row>
    <row r="86" customFormat="false" ht="12.75" hidden="false" customHeight="false" outlineLevel="0" collapsed="false">
      <c r="A86" s="1" t="n">
        <f aca="false">Ergebnisse!A43</f>
        <v>50</v>
      </c>
      <c r="B86" s="43" t="n">
        <f aca="false">Ergebnisse!B43</f>
        <v>45143.4166666667</v>
      </c>
      <c r="C86" s="43" t="str">
        <f aca="false">Ergebnisse!C43</f>
        <v>Wellington</v>
      </c>
      <c r="D86" s="63" t="str">
        <f aca="false">Ergebnisse!D43</f>
        <v>Japan</v>
      </c>
      <c r="E86" s="27" t="str">
        <f aca="false">Ergebnisse!E43</f>
        <v>-</v>
      </c>
      <c r="F86" s="9" t="str">
        <f aca="false">Ergebnisse!F43</f>
        <v>Norwegen</v>
      </c>
      <c r="G86" s="10" t="n">
        <f aca="false">Ergebnisse!G43</f>
        <v>0</v>
      </c>
      <c r="H86" s="188" t="n">
        <f aca="false">IF($K86="","",Ergebnisse!H43)</f>
        <v>3</v>
      </c>
      <c r="I86" s="189" t="str">
        <f aca="false">Ergebnisse!I43</f>
        <v>:</v>
      </c>
      <c r="J86" s="188" t="n">
        <f aca="false">IF($K86="","",Ergebnisse!J43)</f>
        <v>1</v>
      </c>
      <c r="K86" s="181" t="str">
        <f aca="false">IF(Ergebnisse!K43="","",Ergebnisse!K43)</f>
        <v>ok</v>
      </c>
      <c r="L86" s="187"/>
      <c r="M86" s="190" t="n">
        <f aca="false">IF($K86="","",Bernd!$H43)</f>
        <v>3</v>
      </c>
      <c r="N86" s="190" t="n">
        <f aca="false">IF($K86="","",Bernd!$J43)</f>
        <v>1</v>
      </c>
      <c r="O86" s="186" t="n">
        <f aca="false">IF(Bernd!$AY43="","",Bernd!$AX43-O85)</f>
        <v>6</v>
      </c>
      <c r="P86" s="185"/>
      <c r="Q86" s="187"/>
      <c r="R86" s="190" t="n">
        <f aca="false">IF($K86="","",Maria!$H43)</f>
        <v>4</v>
      </c>
      <c r="S86" s="190" t="n">
        <f aca="false">IF($K86="","",Maria!$J43)</f>
        <v>2</v>
      </c>
      <c r="T86" s="186" t="n">
        <f aca="false">IF(Maria!$AY43="","",Maria!$AX43-T85)</f>
        <v>4</v>
      </c>
      <c r="U86" s="185"/>
      <c r="V86" s="187"/>
      <c r="W86" s="190" t="n">
        <f aca="false">IF($K86="","",BirgitH!$H43)</f>
        <v>1</v>
      </c>
      <c r="X86" s="190" t="n">
        <f aca="false">IF($K86="","",BirgitH!$J43)</f>
        <v>0</v>
      </c>
      <c r="Y86" s="186" t="n">
        <f aca="false">IF(BirgitH!$AY43="","",BirgitH!$AX43-Y85)</f>
        <v>4</v>
      </c>
      <c r="Z86" s="185"/>
      <c r="AA86" s="187"/>
      <c r="AB86" s="190" t="n">
        <f aca="false">IF($K86="","",BirgitB!$H43)</f>
        <v>4</v>
      </c>
      <c r="AC86" s="190" t="n">
        <f aca="false">IF($K86="","",BirgitB!$J43)</f>
        <v>3</v>
      </c>
      <c r="AD86" s="186" t="n">
        <f aca="false">IF(BirgitB!$AY43="","",BirgitB!$AX43-AD85)</f>
        <v>4</v>
      </c>
      <c r="AE86" s="185"/>
      <c r="AF86" s="187"/>
      <c r="AG86" s="190" t="n">
        <f aca="false">IF($K86="","",Andrea!$H43)</f>
        <v>2</v>
      </c>
      <c r="AH86" s="190" t="n">
        <f aca="false">IF($K86="","",Andrea!$J43)</f>
        <v>3</v>
      </c>
      <c r="AI86" s="186" t="n">
        <f aca="false">IF(Andrea!$AY43="","",Andrea!$AX43-AI85)</f>
        <v>0</v>
      </c>
      <c r="AJ86" s="185"/>
      <c r="AK86" s="187"/>
      <c r="AL86" s="190" t="n">
        <f aca="false">IF($K86="","",Jenny!$H43)</f>
        <v>5</v>
      </c>
      <c r="AM86" s="190" t="n">
        <f aca="false">IF($K86="","",Jenny!$J43)</f>
        <v>4</v>
      </c>
      <c r="AN86" s="186" t="n">
        <f aca="false">IF(Jenny!$AY43="","",Jenny!$AX43-AN85)</f>
        <v>4</v>
      </c>
      <c r="AO86" s="185"/>
      <c r="AP86" s="187"/>
      <c r="AQ86" s="190" t="n">
        <f aca="false">IF($K86="","",Jana!$H43)</f>
        <v>1</v>
      </c>
      <c r="AR86" s="190" t="n">
        <f aca="false">IF($K86="","",Jana!$J43)</f>
        <v>0</v>
      </c>
      <c r="AS86" s="186" t="n">
        <f aca="false">IF(Jana!$AY43="","",Jana!$AX43-AS85)</f>
        <v>4</v>
      </c>
      <c r="AT86" s="185"/>
      <c r="AU86" s="187"/>
      <c r="AV86" s="190" t="n">
        <f aca="false">IF($K86="","",Annetta!$H43)</f>
        <v>0</v>
      </c>
      <c r="AW86" s="190" t="n">
        <f aca="false">IF($K86="","",Annetta!$J43)</f>
        <v>1</v>
      </c>
      <c r="AX86" s="186" t="n">
        <f aca="false">IF(Annetta!$AY43="","",Annetta!$AX43-AX85)</f>
        <v>1</v>
      </c>
      <c r="AY86" s="185"/>
      <c r="AZ86" s="187"/>
      <c r="BA86" s="190" t="n">
        <f aca="false">IF($K86="","",Julia!$H43)</f>
        <v>1</v>
      </c>
      <c r="BB86" s="190" t="n">
        <f aca="false">IF($K86="","",Julia!$J43)</f>
        <v>0</v>
      </c>
      <c r="BC86" s="186" t="n">
        <f aca="false">IF(Julia!$AY43="","",Julia!$AX43-BC85)</f>
        <v>4</v>
      </c>
      <c r="BD86" s="185"/>
      <c r="BE86" s="187"/>
      <c r="BF86" s="190" t="n">
        <f aca="false">IF($K86="","",Sarah!$H43)</f>
        <v>5</v>
      </c>
      <c r="BG86" s="190" t="n">
        <f aca="false">IF($K86="","",Sarah!$J43)</f>
        <v>4</v>
      </c>
      <c r="BH86" s="186" t="n">
        <f aca="false">IF(Sarah!$AY43="","",Sarah!$AX43-BH85)</f>
        <v>4</v>
      </c>
      <c r="BI86" s="185"/>
      <c r="BJ86" s="187"/>
      <c r="BK86" s="190" t="n">
        <f aca="false">IF($K86="","",Astrid!$H43)</f>
        <v>1</v>
      </c>
      <c r="BL86" s="190" t="n">
        <f aca="false">IF($K86="","",Astrid!$J43)</f>
        <v>0</v>
      </c>
      <c r="BM86" s="186" t="n">
        <f aca="false">IF(Astrid!$AY43="","",Astrid!$AX43-BM85)</f>
        <v>4</v>
      </c>
      <c r="BN86" s="185"/>
      <c r="BO86" s="187"/>
      <c r="BP86" s="190" t="n">
        <f aca="false">IF($K86="","",Steffi!$H43)</f>
        <v>1</v>
      </c>
      <c r="BQ86" s="190" t="n">
        <f aca="false">IF($K86="","",Steffi!$J43)</f>
        <v>3</v>
      </c>
      <c r="BR86" s="186" t="n">
        <f aca="false">IF(Steffi!$AY43="","",Steffi!$AX43-BR85)</f>
        <v>0</v>
      </c>
      <c r="BS86" s="185"/>
      <c r="BT86" s="187"/>
      <c r="BU86" s="190" t="n">
        <f aca="false">IF($K86="","",Helmut!$H43)</f>
        <v>4</v>
      </c>
      <c r="BV86" s="190" t="n">
        <f aca="false">IF($K86="","",Helmut!$J43)</f>
        <v>2</v>
      </c>
      <c r="BW86" s="186" t="n">
        <f aca="false">IF(Helmut!$AY43="","",Helmut!$AX43-BW85)</f>
        <v>4</v>
      </c>
      <c r="BX86" s="185"/>
      <c r="BY86" s="187"/>
      <c r="BZ86" s="190" t="n">
        <f aca="false">IF($K86="","",Random!$H43)</f>
        <v>5</v>
      </c>
      <c r="CA86" s="190" t="n">
        <f aca="false">IF($K86="","",Random!$J43)</f>
        <v>6</v>
      </c>
      <c r="CB86" s="186" t="n">
        <f aca="false">IF(Random!$AY43="","",Random!$AX43-CB85)</f>
        <v>-2</v>
      </c>
      <c r="CC86" s="185"/>
      <c r="CD86" s="187"/>
      <c r="CE86" s="190" t="n">
        <f aca="false">IF($K86="","",Nobody!$H43)</f>
        <v>3</v>
      </c>
      <c r="CF86" s="190" t="n">
        <f aca="false">IF($K86="","",Nobody!$J43)</f>
        <v>1</v>
      </c>
      <c r="CG86" s="186" t="n">
        <f aca="false">IF(Nobody!$AY43="","",Nobody!$AX43-CG85)</f>
        <v>6</v>
      </c>
      <c r="CH86" s="185"/>
      <c r="CI86" s="187"/>
    </row>
    <row r="87" customFormat="false" ht="12.75" hidden="false" customHeight="false" outlineLevel="0" collapsed="false">
      <c r="B87" s="43"/>
      <c r="C87" s="43"/>
      <c r="D87" s="10"/>
      <c r="E87" s="11"/>
      <c r="F87" s="10"/>
      <c r="G87" s="10"/>
      <c r="H87" s="195"/>
      <c r="I87" s="18"/>
      <c r="J87" s="195"/>
      <c r="L87" s="187"/>
      <c r="M87" s="197" t="str">
        <f aca="false">IF($K88="","",Bernd!$D44)</f>
        <v>USA</v>
      </c>
      <c r="N87" s="197" t="str">
        <f aca="false">IF($K88="","",Bernd!$F44)</f>
        <v>Schweden</v>
      </c>
      <c r="O87" s="186" t="n">
        <f aca="false">IF(M87="","",IF(AND(M88&lt;&gt;"",$D88=M87),1,0)+IF(AND(N88&lt;&gt;"",$F88=N87),1,0))</f>
        <v>0</v>
      </c>
      <c r="P87" s="185"/>
      <c r="Q87" s="187"/>
      <c r="R87" s="197" t="str">
        <f aca="false">IF($K88="","",Maria!$D44)</f>
        <v>USA</v>
      </c>
      <c r="S87" s="197" t="str">
        <f aca="false">IF($K88="","",Maria!$F44)</f>
        <v>Argentinien</v>
      </c>
      <c r="T87" s="186" t="n">
        <f aca="false">IF(R87="","",IF(AND(R88&lt;&gt;"",$D88=R87),1,0)+IF(AND(S88&lt;&gt;"",$F88=S87),1,0))</f>
        <v>0</v>
      </c>
      <c r="U87" s="185"/>
      <c r="V87" s="187"/>
      <c r="W87" s="197" t="str">
        <f aca="false">IF($K88="","",BirgitH!$D44)</f>
        <v>USA</v>
      </c>
      <c r="X87" s="197" t="str">
        <f aca="false">IF($K88="","",BirgitH!$F44)</f>
        <v>Italien</v>
      </c>
      <c r="Y87" s="186" t="n">
        <f aca="false">IF(W87="","",IF(AND(W88&lt;&gt;"",$D88=W87),1,0)+IF(AND(X88&lt;&gt;"",$F88=X87),1,0))</f>
        <v>0</v>
      </c>
      <c r="Z87" s="185"/>
      <c r="AA87" s="187"/>
      <c r="AB87" s="197" t="str">
        <f aca="false">IF($K88="","",BirgitB!$D44)</f>
        <v>USA</v>
      </c>
      <c r="AC87" s="197" t="str">
        <f aca="false">IF($K88="","",BirgitB!$F44)</f>
        <v>Italien</v>
      </c>
      <c r="AD87" s="186" t="n">
        <f aca="false">IF(AB87="","",IF(AND(AB88&lt;&gt;"",$D88=AB87),1,0)+IF(AND(AC88&lt;&gt;"",$F88=AC87),1,0))</f>
        <v>0</v>
      </c>
      <c r="AE87" s="185"/>
      <c r="AF87" s="187"/>
      <c r="AG87" s="197" t="str">
        <f aca="false">IF($K88="","",Andrea!$D44)</f>
        <v>Niederlande</v>
      </c>
      <c r="AH87" s="197" t="str">
        <f aca="false">IF($K88="","",Andrea!$F44)</f>
        <v>Südafrika</v>
      </c>
      <c r="AI87" s="186" t="n">
        <f aca="false">IF(AG87="","",IF(AND(AG88&lt;&gt;"",$D88=AG87),1,0)+IF(AND(AH88&lt;&gt;"",$F88=AH87),1,0))</f>
        <v>2</v>
      </c>
      <c r="AJ87" s="185"/>
      <c r="AK87" s="187"/>
      <c r="AL87" s="197" t="str">
        <f aca="false">IF($K88="","",Jenny!$D44)</f>
        <v>Niederlande</v>
      </c>
      <c r="AM87" s="197" t="str">
        <f aca="false">IF($K88="","",Jenny!$F44)</f>
        <v>Schweden</v>
      </c>
      <c r="AN87" s="186" t="n">
        <f aca="false">IF(AL87="","",IF(AND(AL88&lt;&gt;"",$D88=AL87),1,0)+IF(AND(AM88&lt;&gt;"",$F88=AM87),1,0))</f>
        <v>1</v>
      </c>
      <c r="AO87" s="185"/>
      <c r="AP87" s="187"/>
      <c r="AQ87" s="197" t="str">
        <f aca="false">IF($K88="","",Jana!$D44)</f>
        <v>USA</v>
      </c>
      <c r="AR87" s="197" t="str">
        <f aca="false">IF($K88="","",Jana!$F44)</f>
        <v>Argentinien</v>
      </c>
      <c r="AS87" s="186" t="n">
        <f aca="false">IF(AQ87="","",IF(AND(AQ88&lt;&gt;"",$D88=AQ87),1,0)+IF(AND(AR88&lt;&gt;"",$F88=AR87),1,0))</f>
        <v>0</v>
      </c>
      <c r="AT87" s="185"/>
      <c r="AU87" s="187"/>
      <c r="AV87" s="197" t="str">
        <f aca="false">IF($K88="","",Annetta!$D44)</f>
        <v>Niederlande</v>
      </c>
      <c r="AW87" s="197" t="str">
        <f aca="false">IF($K88="","",Annetta!$F44)</f>
        <v>Argentinien</v>
      </c>
      <c r="AX87" s="186" t="n">
        <f aca="false">IF(AV87="","",IF(AND(AV88&lt;&gt;"",$D88=AV87),1,0)+IF(AND(AW88&lt;&gt;"",$F88=AW87),1,0))</f>
        <v>1</v>
      </c>
      <c r="AY87" s="185"/>
      <c r="AZ87" s="187"/>
      <c r="BA87" s="197" t="str">
        <f aca="false">IF($K88="","",Julia!$D44)</f>
        <v>Niederlande</v>
      </c>
      <c r="BB87" s="197" t="str">
        <f aca="false">IF($K88="","",Julia!$F44)</f>
        <v>Südafrika</v>
      </c>
      <c r="BC87" s="186" t="n">
        <f aca="false">IF(BA87="","",IF(AND(BA88&lt;&gt;"",$D88=BA87),1,0)+IF(AND(BB88&lt;&gt;"",$F88=BB87),1,0))</f>
        <v>2</v>
      </c>
      <c r="BD87" s="185"/>
      <c r="BE87" s="187"/>
      <c r="BF87" s="197" t="str">
        <f aca="false">IF($K88="","",Sarah!$D44)</f>
        <v>Vietnam</v>
      </c>
      <c r="BG87" s="197" t="str">
        <f aca="false">IF($K88="","",Sarah!$F44)</f>
        <v>Argentinien</v>
      </c>
      <c r="BH87" s="186" t="n">
        <f aca="false">IF(BF87="","",IF(AND(BF88&lt;&gt;"",$D88=BF87),1,0)+IF(AND(BG88&lt;&gt;"",$F88=BG87),1,0))</f>
        <v>0</v>
      </c>
      <c r="BI87" s="185"/>
      <c r="BJ87" s="187"/>
      <c r="BK87" s="197" t="str">
        <f aca="false">IF($K88="","",Astrid!$D44)</f>
        <v>USA</v>
      </c>
      <c r="BL87" s="197" t="str">
        <f aca="false">IF($K88="","",Astrid!$F44)</f>
        <v>Italien</v>
      </c>
      <c r="BM87" s="186" t="n">
        <f aca="false">IF(BK87="","",IF(AND(BK88&lt;&gt;"",$D88=BK87),1,0)+IF(AND(BL88&lt;&gt;"",$F88=BL87),1,0))</f>
        <v>0</v>
      </c>
      <c r="BN87" s="185"/>
      <c r="BO87" s="187"/>
      <c r="BP87" s="197" t="str">
        <f aca="false">IF($K88="","",Steffi!$D44)</f>
        <v>Vietnam</v>
      </c>
      <c r="BQ87" s="197" t="str">
        <f aca="false">IF($K88="","",Steffi!$F44)</f>
        <v>Argentinien</v>
      </c>
      <c r="BR87" s="186" t="n">
        <f aca="false">IF(BP87="","",IF(AND(BP88&lt;&gt;"",$D88=BP87),1,0)+IF(AND(BQ88&lt;&gt;"",$F88=BQ87),1,0))</f>
        <v>0</v>
      </c>
      <c r="BS87" s="185"/>
      <c r="BT87" s="187"/>
      <c r="BU87" s="197" t="str">
        <f aca="false">IF($K88="","",Helmut!$D44)</f>
        <v>USA</v>
      </c>
      <c r="BV87" s="197" t="str">
        <f aca="false">IF($K88="","",Helmut!$F44)</f>
        <v>Italien</v>
      </c>
      <c r="BW87" s="186" t="n">
        <f aca="false">IF(BU87="","",IF(AND(BU88&lt;&gt;"",$D88=BU87),1,0)+IF(AND(BV88&lt;&gt;"",$F88=BV87),1,0))</f>
        <v>0</v>
      </c>
      <c r="BX87" s="185"/>
      <c r="BY87" s="187"/>
      <c r="BZ87" s="197" t="str">
        <f aca="false">IF($K88="","",Random!$D44)</f>
        <v>USA</v>
      </c>
      <c r="CA87" s="197" t="str">
        <f aca="false">IF($K88="","",Random!$F44)</f>
        <v>Schweden</v>
      </c>
      <c r="CB87" s="186" t="n">
        <f aca="false">IF(BZ87="","",IF(AND(BZ88&lt;&gt;"",$D88=BZ87),1,0)+IF(AND(CA88&lt;&gt;"",$F88=CA87),1,0))</f>
        <v>0</v>
      </c>
      <c r="CC87" s="185"/>
      <c r="CD87" s="187"/>
      <c r="CE87" s="197" t="str">
        <f aca="false">IF($K88="","",Nobody!$D44)</f>
        <v>Niederlande</v>
      </c>
      <c r="CF87" s="197" t="str">
        <f aca="false">IF($K88="","",Nobody!$F44)</f>
        <v>Südafrika</v>
      </c>
      <c r="CG87" s="186" t="n">
        <f aca="false">IF(CE87="","",IF(AND(CE88&lt;&gt;"",$D88=CE87),1,0)+IF(AND(CF88&lt;&gt;"",$F88=CF87),1,0))</f>
        <v>2</v>
      </c>
      <c r="CH87" s="185"/>
      <c r="CI87" s="187"/>
    </row>
    <row r="88" customFormat="false" ht="12.75" hidden="false" customHeight="false" outlineLevel="0" collapsed="false">
      <c r="A88" s="1" t="n">
        <f aca="false">Ergebnisse!A44</f>
        <v>51</v>
      </c>
      <c r="B88" s="43" t="n">
        <f aca="false">Ergebnisse!B44</f>
        <v>45144.1666666667</v>
      </c>
      <c r="C88" s="43" t="str">
        <f aca="false">Ergebnisse!C44</f>
        <v>Sydney</v>
      </c>
      <c r="D88" s="50" t="str">
        <f aca="false">Ergebnisse!D44</f>
        <v>Niederlande</v>
      </c>
      <c r="E88" s="27" t="str">
        <f aca="false">Ergebnisse!E44</f>
        <v>-</v>
      </c>
      <c r="F88" s="62" t="str">
        <f aca="false">Ergebnisse!F44</f>
        <v>Südafrika</v>
      </c>
      <c r="G88" s="10" t="n">
        <f aca="false">Ergebnisse!G44</f>
        <v>0</v>
      </c>
      <c r="H88" s="188" t="n">
        <f aca="false">IF($K88="","",Ergebnisse!H44)</f>
        <v>2</v>
      </c>
      <c r="I88" s="189" t="str">
        <f aca="false">Ergebnisse!I44</f>
        <v>:</v>
      </c>
      <c r="J88" s="188" t="n">
        <f aca="false">IF($K88="","",Ergebnisse!J44)</f>
        <v>0</v>
      </c>
      <c r="K88" s="181" t="str">
        <f aca="false">IF(Ergebnisse!K44="","",Ergebnisse!K44)</f>
        <v>ok</v>
      </c>
      <c r="L88" s="187"/>
      <c r="M88" s="190" t="n">
        <f aca="false">IF($K88="","",Bernd!$H44)</f>
        <v>4</v>
      </c>
      <c r="N88" s="190" t="n">
        <f aca="false">IF($K88="","",Bernd!$J44)</f>
        <v>2</v>
      </c>
      <c r="O88" s="186" t="n">
        <f aca="false">IF(Bernd!$AY44="","",Bernd!$AX44-O87)</f>
        <v>4</v>
      </c>
      <c r="P88" s="185"/>
      <c r="Q88" s="187"/>
      <c r="R88" s="190" t="n">
        <f aca="false">IF($K88="","",Maria!$H44)</f>
        <v>3</v>
      </c>
      <c r="S88" s="190" t="n">
        <f aca="false">IF($K88="","",Maria!$J44)</f>
        <v>0</v>
      </c>
      <c r="T88" s="186" t="n">
        <f aca="false">IF(Maria!$AY44="","",Maria!$AX44-T87)</f>
        <v>5</v>
      </c>
      <c r="U88" s="185"/>
      <c r="V88" s="187"/>
      <c r="W88" s="190" t="n">
        <f aca="false">IF($K88="","",BirgitH!$H44)</f>
        <v>3</v>
      </c>
      <c r="X88" s="190" t="n">
        <f aca="false">IF($K88="","",BirgitH!$J44)</f>
        <v>1</v>
      </c>
      <c r="Y88" s="186" t="n">
        <f aca="false">IF(BirgitH!$AY44="","",BirgitH!$AX44-Y87)</f>
        <v>4</v>
      </c>
      <c r="Z88" s="185"/>
      <c r="AA88" s="187"/>
      <c r="AB88" s="190" t="n">
        <f aca="false">IF($K88="","",BirgitB!$H44)</f>
        <v>1</v>
      </c>
      <c r="AC88" s="190" t="n">
        <f aca="false">IF($K88="","",BirgitB!$J44)</f>
        <v>2</v>
      </c>
      <c r="AD88" s="186" t="n">
        <f aca="false">IF(BirgitB!$AY44="","",BirgitB!$AX44-AD87)</f>
        <v>0</v>
      </c>
      <c r="AE88" s="185"/>
      <c r="AF88" s="187"/>
      <c r="AG88" s="190" t="n">
        <f aca="false">IF($K88="","",Andrea!$H44)</f>
        <v>3</v>
      </c>
      <c r="AH88" s="190" t="n">
        <f aca="false">IF($K88="","",Andrea!$J44)</f>
        <v>2</v>
      </c>
      <c r="AI88" s="186" t="n">
        <f aca="false">IF(Andrea!$AY44="","",Andrea!$AX44-AI87)</f>
        <v>4</v>
      </c>
      <c r="AJ88" s="185"/>
      <c r="AK88" s="187"/>
      <c r="AL88" s="190" t="n">
        <f aca="false">IF($K88="","",Jenny!$H44)</f>
        <v>4</v>
      </c>
      <c r="AM88" s="190" t="n">
        <f aca="false">IF($K88="","",Jenny!$J44)</f>
        <v>3</v>
      </c>
      <c r="AN88" s="186" t="n">
        <f aca="false">IF(Jenny!$AY44="","",Jenny!$AX44-AN87)</f>
        <v>4</v>
      </c>
      <c r="AO88" s="185"/>
      <c r="AP88" s="187"/>
      <c r="AQ88" s="190" t="n">
        <f aca="false">IF($K88="","",Jana!$H44)</f>
        <v>1</v>
      </c>
      <c r="AR88" s="190" t="n">
        <f aca="false">IF($K88="","",Jana!$J44)</f>
        <v>2</v>
      </c>
      <c r="AS88" s="186" t="n">
        <f aca="false">IF(Jana!$AY44="","",Jana!$AX44-AS87)</f>
        <v>0</v>
      </c>
      <c r="AT88" s="185"/>
      <c r="AU88" s="187"/>
      <c r="AV88" s="190" t="n">
        <f aca="false">IF($K88="","",Annetta!$H44)</f>
        <v>3</v>
      </c>
      <c r="AW88" s="190" t="n">
        <f aca="false">IF($K88="","",Annetta!$J44)</f>
        <v>4</v>
      </c>
      <c r="AX88" s="186" t="n">
        <f aca="false">IF(Annetta!$AY44="","",Annetta!$AX44-AX87)</f>
        <v>0</v>
      </c>
      <c r="AY88" s="185"/>
      <c r="AZ88" s="187"/>
      <c r="BA88" s="190" t="n">
        <f aca="false">IF($K88="","",Julia!$H44)</f>
        <v>5</v>
      </c>
      <c r="BB88" s="190" t="n">
        <f aca="false">IF($K88="","",Julia!$J44)</f>
        <v>6</v>
      </c>
      <c r="BC88" s="186" t="n">
        <f aca="false">IF(Julia!$AY44="","",Julia!$AX44-BC87)</f>
        <v>0</v>
      </c>
      <c r="BD88" s="185"/>
      <c r="BE88" s="187"/>
      <c r="BF88" s="190" t="n">
        <f aca="false">IF($K88="","",Sarah!$H44)</f>
        <v>1</v>
      </c>
      <c r="BG88" s="190" t="n">
        <f aca="false">IF($K88="","",Sarah!$J44)</f>
        <v>2</v>
      </c>
      <c r="BH88" s="186" t="n">
        <f aca="false">IF(Sarah!$AY44="","",Sarah!$AX44-BH87)</f>
        <v>0</v>
      </c>
      <c r="BI88" s="185"/>
      <c r="BJ88" s="187"/>
      <c r="BK88" s="190" t="n">
        <f aca="false">IF($K88="","",Astrid!$H44)</f>
        <v>1</v>
      </c>
      <c r="BL88" s="190" t="n">
        <f aca="false">IF($K88="","",Astrid!$J44)</f>
        <v>0</v>
      </c>
      <c r="BM88" s="186" t="n">
        <f aca="false">IF(Astrid!$AY44="","",Astrid!$AX44-BM87)</f>
        <v>5</v>
      </c>
      <c r="BN88" s="185"/>
      <c r="BO88" s="187"/>
      <c r="BP88" s="190" t="n">
        <f aca="false">IF($K88="","",Steffi!$H44)</f>
        <v>2</v>
      </c>
      <c r="BQ88" s="190" t="n">
        <f aca="false">IF($K88="","",Steffi!$J44)</f>
        <v>4</v>
      </c>
      <c r="BR88" s="186" t="n">
        <f aca="false">IF(Steffi!$AY44="","",Steffi!$AX44-BR87)</f>
        <v>1</v>
      </c>
      <c r="BS88" s="185"/>
      <c r="BT88" s="187"/>
      <c r="BU88" s="190" t="n">
        <f aca="false">IF($K88="","",Helmut!$H44)</f>
        <v>3</v>
      </c>
      <c r="BV88" s="190" t="n">
        <f aca="false">IF($K88="","",Helmut!$J44)</f>
        <v>0</v>
      </c>
      <c r="BW88" s="186" t="n">
        <f aca="false">IF(Helmut!$AY44="","",Helmut!$AX44-BW87)</f>
        <v>5</v>
      </c>
      <c r="BX88" s="185"/>
      <c r="BY88" s="187"/>
      <c r="BZ88" s="190" t="n">
        <f aca="false">IF($K88="","",Random!$H44)</f>
        <v>0</v>
      </c>
      <c r="CA88" s="190" t="n">
        <f aca="false">IF($K88="","",Random!$J44)</f>
        <v>1</v>
      </c>
      <c r="CB88" s="186" t="n">
        <f aca="false">IF(Random!$AY44="","",Random!$AX44-CB87)</f>
        <v>0</v>
      </c>
      <c r="CC88" s="185"/>
      <c r="CD88" s="187"/>
      <c r="CE88" s="190" t="n">
        <f aca="false">IF($K88="","",Nobody!$H44)</f>
        <v>2</v>
      </c>
      <c r="CF88" s="190" t="n">
        <f aca="false">IF($K88="","",Nobody!$J44)</f>
        <v>0</v>
      </c>
      <c r="CG88" s="186" t="n">
        <f aca="false">IF(Nobody!$AY44="","",Nobody!$AX44-CG87)</f>
        <v>6</v>
      </c>
      <c r="CH88" s="185"/>
      <c r="CI88" s="187"/>
    </row>
    <row r="89" customFormat="false" ht="12.75" hidden="false" customHeight="false" outlineLevel="0" collapsed="false">
      <c r="B89" s="43"/>
      <c r="C89" s="43"/>
      <c r="D89" s="10"/>
      <c r="E89" s="11"/>
      <c r="F89" s="10"/>
      <c r="G89" s="10"/>
      <c r="H89" s="195"/>
      <c r="I89" s="18"/>
      <c r="J89" s="195"/>
      <c r="L89" s="187"/>
      <c r="M89" s="197" t="str">
        <f aca="false">IF($K90="","",Bernd!$D45)</f>
        <v>Italien</v>
      </c>
      <c r="N89" s="197" t="str">
        <f aca="false">IF($K90="","",Bernd!$F45)</f>
        <v>Niederlande</v>
      </c>
      <c r="O89" s="186" t="n">
        <f aca="false">IF(M89="","",IF(AND(M90&lt;&gt;"",$D90=M89),1,0)+IF(AND(N90&lt;&gt;"",$F90=N89),1,0))</f>
        <v>0</v>
      </c>
      <c r="P89" s="185"/>
      <c r="Q89" s="187"/>
      <c r="R89" s="197" t="str">
        <f aca="false">IF($K90="","",Maria!$D45)</f>
        <v>Schweden</v>
      </c>
      <c r="S89" s="197" t="str">
        <f aca="false">IF($K90="","",Maria!$F45)</f>
        <v>Niederlande</v>
      </c>
      <c r="T89" s="186" t="n">
        <f aca="false">IF(R89="","",IF(AND(R90&lt;&gt;"",$D90=R89),1,0)+IF(AND(S90&lt;&gt;"",$F90=S89),1,0))</f>
        <v>1</v>
      </c>
      <c r="U89" s="185"/>
      <c r="V89" s="187"/>
      <c r="W89" s="197" t="str">
        <f aca="false">IF($K90="","",BirgitH!$D45)</f>
        <v>Schweden</v>
      </c>
      <c r="X89" s="197" t="str">
        <f aca="false">IF($K90="","",BirgitH!$F45)</f>
        <v>Niederlande</v>
      </c>
      <c r="Y89" s="186" t="n">
        <f aca="false">IF(W89="","",IF(AND(W90&lt;&gt;"",$D90=W89),1,0)+IF(AND(X90&lt;&gt;"",$F90=X89),1,0))</f>
        <v>1</v>
      </c>
      <c r="Z89" s="185"/>
      <c r="AA89" s="187"/>
      <c r="AB89" s="197" t="str">
        <f aca="false">IF($K90="","",BirgitB!$D45)</f>
        <v>Argentinien</v>
      </c>
      <c r="AC89" s="197" t="str">
        <f aca="false">IF($K90="","",BirgitB!$F45)</f>
        <v>Portugal</v>
      </c>
      <c r="AD89" s="186" t="n">
        <f aca="false">IF(AB89="","",IF(AND(AB90&lt;&gt;"",$D90=AB89),1,0)+IF(AND(AC90&lt;&gt;"",$F90=AC89),1,0))</f>
        <v>0</v>
      </c>
      <c r="AE89" s="185"/>
      <c r="AF89" s="187"/>
      <c r="AG89" s="197" t="str">
        <f aca="false">IF($K90="","",Andrea!$D45)</f>
        <v>Argentinien</v>
      </c>
      <c r="AH89" s="197" t="str">
        <f aca="false">IF($K90="","",Andrea!$F45)</f>
        <v>Portugal</v>
      </c>
      <c r="AI89" s="186" t="n">
        <f aca="false">IF(AG89="","",IF(AND(AG90&lt;&gt;"",$D90=AG89),1,0)+IF(AND(AH90&lt;&gt;"",$F90=AH89),1,0))</f>
        <v>0</v>
      </c>
      <c r="AJ89" s="185"/>
      <c r="AK89" s="187"/>
      <c r="AL89" s="197" t="str">
        <f aca="false">IF($K90="","",Jenny!$D45)</f>
        <v>Italien</v>
      </c>
      <c r="AM89" s="197" t="str">
        <f aca="false">IF($K90="","",Jenny!$F45)</f>
        <v>USA</v>
      </c>
      <c r="AN89" s="186" t="n">
        <f aca="false">IF(AL89="","",IF(AND(AL90&lt;&gt;"",$D90=AL89),1,0)+IF(AND(AM90&lt;&gt;"",$F90=AM89),1,0))</f>
        <v>1</v>
      </c>
      <c r="AO89" s="185"/>
      <c r="AP89" s="187"/>
      <c r="AQ89" s="197" t="str">
        <f aca="false">IF($K90="","",Jana!$D45)</f>
        <v>Schweden</v>
      </c>
      <c r="AR89" s="197" t="str">
        <f aca="false">IF($K90="","",Jana!$F45)</f>
        <v>Portugal</v>
      </c>
      <c r="AS89" s="186" t="n">
        <f aca="false">IF(AQ89="","",IF(AND(AQ90&lt;&gt;"",$D90=AQ89),1,0)+IF(AND(AR90&lt;&gt;"",$F90=AR89),1,0))</f>
        <v>1</v>
      </c>
      <c r="AT89" s="185"/>
      <c r="AU89" s="187"/>
      <c r="AV89" s="197" t="str">
        <f aca="false">IF($K90="","",Annetta!$D45)</f>
        <v>Südafrika</v>
      </c>
      <c r="AW89" s="197" t="str">
        <f aca="false">IF($K90="","",Annetta!$F45)</f>
        <v>USA</v>
      </c>
      <c r="AX89" s="186" t="n">
        <f aca="false">IF(AV89="","",IF(AND(AV90&lt;&gt;"",$D90=AV89),1,0)+IF(AND(AW90&lt;&gt;"",$F90=AW89),1,0))</f>
        <v>1</v>
      </c>
      <c r="AY89" s="185"/>
      <c r="AZ89" s="187"/>
      <c r="BA89" s="197" t="str">
        <f aca="false">IF($K90="","",Julia!$D45)</f>
        <v>Schweden</v>
      </c>
      <c r="BB89" s="197" t="str">
        <f aca="false">IF($K90="","",Julia!$F45)</f>
        <v>USA</v>
      </c>
      <c r="BC89" s="186" t="n">
        <f aca="false">IF(BA89="","",IF(AND(BA90&lt;&gt;"",$D90=BA89),1,0)+IF(AND(BB90&lt;&gt;"",$F90=BB89),1,0))</f>
        <v>2</v>
      </c>
      <c r="BD89" s="185"/>
      <c r="BE89" s="187"/>
      <c r="BF89" s="197" t="str">
        <f aca="false">IF($K90="","",Sarah!$D45)</f>
        <v>Italien</v>
      </c>
      <c r="BG89" s="197" t="str">
        <f aca="false">IF($K90="","",Sarah!$F45)</f>
        <v>Portugal</v>
      </c>
      <c r="BH89" s="186" t="n">
        <f aca="false">IF(BF89="","",IF(AND(BF90&lt;&gt;"",$D90=BF89),1,0)+IF(AND(BG90&lt;&gt;"",$F90=BG89),1,0))</f>
        <v>0</v>
      </c>
      <c r="BI89" s="185"/>
      <c r="BJ89" s="187"/>
      <c r="BK89" s="197" t="str">
        <f aca="false">IF($K90="","",Astrid!$D45)</f>
        <v>Schweden</v>
      </c>
      <c r="BL89" s="197" t="str">
        <f aca="false">IF($K90="","",Astrid!$F45)</f>
        <v>Vietnam</v>
      </c>
      <c r="BM89" s="186" t="n">
        <f aca="false">IF(BK89="","",IF(AND(BK90&lt;&gt;"",$D90=BK89),1,0)+IF(AND(BL90&lt;&gt;"",$F90=BL89),1,0))</f>
        <v>1</v>
      </c>
      <c r="BN89" s="185"/>
      <c r="BO89" s="187"/>
      <c r="BP89" s="197" t="str">
        <f aca="false">IF($K90="","",Steffi!$D45)</f>
        <v>Südafrika</v>
      </c>
      <c r="BQ89" s="197" t="str">
        <f aca="false">IF($K90="","",Steffi!$F45)</f>
        <v>Portugal</v>
      </c>
      <c r="BR89" s="186" t="n">
        <f aca="false">IF(BP89="","",IF(AND(BP90&lt;&gt;"",$D90=BP89),1,0)+IF(AND(BQ90&lt;&gt;"",$F90=BQ89),1,0))</f>
        <v>0</v>
      </c>
      <c r="BS89" s="185"/>
      <c r="BT89" s="187"/>
      <c r="BU89" s="197" t="str">
        <f aca="false">IF($K90="","",Helmut!$D45)</f>
        <v>Argentinien</v>
      </c>
      <c r="BV89" s="197" t="str">
        <f aca="false">IF($K90="","",Helmut!$F45)</f>
        <v>Niederlande</v>
      </c>
      <c r="BW89" s="186" t="n">
        <f aca="false">IF(BU89="","",IF(AND(BU90&lt;&gt;"",$D90=BU89),1,0)+IF(AND(BV90&lt;&gt;"",$F90=BV89),1,0))</f>
        <v>0</v>
      </c>
      <c r="BX89" s="185"/>
      <c r="BY89" s="187"/>
      <c r="BZ89" s="197" t="str">
        <f aca="false">IF($K90="","",Random!$D45)</f>
        <v>Argentinien</v>
      </c>
      <c r="CA89" s="197" t="str">
        <f aca="false">IF($K90="","",Random!$F45)</f>
        <v>Vietnam</v>
      </c>
      <c r="CB89" s="186" t="n">
        <f aca="false">IF(BZ89="","",IF(AND(BZ90&lt;&gt;"",$D90=BZ89),1,0)+IF(AND(CA90&lt;&gt;"",$F90=CA89),1,0))</f>
        <v>0</v>
      </c>
      <c r="CC89" s="185"/>
      <c r="CD89" s="187"/>
      <c r="CE89" s="197" t="str">
        <f aca="false">IF($K90="","",Nobody!$D45)</f>
        <v>Schweden</v>
      </c>
      <c r="CF89" s="197" t="str">
        <f aca="false">IF($K90="","",Nobody!$F45)</f>
        <v>USA</v>
      </c>
      <c r="CG89" s="186" t="n">
        <f aca="false">IF(CE89="","",IF(AND(CE90&lt;&gt;"",$D90=CE89),1,0)+IF(AND(CF90&lt;&gt;"",$F90=CF89),1,0))</f>
        <v>2</v>
      </c>
      <c r="CH89" s="185"/>
      <c r="CI89" s="187"/>
    </row>
    <row r="90" customFormat="false" ht="12.75" hidden="false" customHeight="false" outlineLevel="0" collapsed="false">
      <c r="A90" s="1" t="n">
        <f aca="false">Ergebnisse!A45</f>
        <v>52</v>
      </c>
      <c r="B90" s="43" t="n">
        <f aca="false">Ergebnisse!B45</f>
        <v>45144.4583333333</v>
      </c>
      <c r="C90" s="43" t="str">
        <f aca="false">Ergebnisse!C45</f>
        <v>Melbourne</v>
      </c>
      <c r="D90" s="62" t="str">
        <f aca="false">Ergebnisse!D45</f>
        <v>Schweden</v>
      </c>
      <c r="E90" s="27" t="str">
        <f aca="false">Ergebnisse!E45</f>
        <v>-</v>
      </c>
      <c r="F90" s="50" t="str">
        <f aca="false">Ergebnisse!F45</f>
        <v>USA</v>
      </c>
      <c r="G90" s="10" t="n">
        <f aca="false">Ergebnisse!G45</f>
        <v>0</v>
      </c>
      <c r="H90" s="188" t="n">
        <f aca="false">IF($K90="","",Ergebnisse!H45)</f>
        <v>5</v>
      </c>
      <c r="I90" s="189" t="str">
        <f aca="false">Ergebnisse!I45</f>
        <v>:</v>
      </c>
      <c r="J90" s="188" t="n">
        <f aca="false">IF($K90="","",Ergebnisse!J45)</f>
        <v>4</v>
      </c>
      <c r="K90" s="181" t="str">
        <f aca="false">IF(Ergebnisse!K45="","",Ergebnisse!K45)</f>
        <v>ok</v>
      </c>
      <c r="L90" s="187"/>
      <c r="M90" s="190" t="n">
        <f aca="false">IF($K90="","",Bernd!$H45)</f>
        <v>1</v>
      </c>
      <c r="N90" s="190" t="n">
        <f aca="false">IF($K90="","",Bernd!$J45)</f>
        <v>3</v>
      </c>
      <c r="O90" s="186" t="n">
        <f aca="false">IF(Bernd!$AY45="","",Bernd!$AX45-O89)</f>
        <v>0</v>
      </c>
      <c r="P90" s="185"/>
      <c r="Q90" s="187"/>
      <c r="R90" s="190" t="n">
        <f aca="false">IF($K90="","",Maria!$H45)</f>
        <v>3</v>
      </c>
      <c r="S90" s="190" t="n">
        <f aca="false">IF($K90="","",Maria!$J45)</f>
        <v>2</v>
      </c>
      <c r="T90" s="186" t="n">
        <f aca="false">IF(Maria!$AY45="","",Maria!$AX45-T89)</f>
        <v>4</v>
      </c>
      <c r="U90" s="185"/>
      <c r="V90" s="187"/>
      <c r="W90" s="190" t="n">
        <f aca="false">IF($K90="","",BirgitH!$H45)</f>
        <v>2</v>
      </c>
      <c r="X90" s="190" t="n">
        <f aca="false">IF($K90="","",BirgitH!$J45)</f>
        <v>1</v>
      </c>
      <c r="Y90" s="186" t="n">
        <f aca="false">IF(BirgitH!$AY45="","",BirgitH!$AX45-Y89)</f>
        <v>4</v>
      </c>
      <c r="Z90" s="185"/>
      <c r="AA90" s="187"/>
      <c r="AB90" s="190" t="n">
        <f aca="false">IF($K90="","",BirgitB!$H45)</f>
        <v>3</v>
      </c>
      <c r="AC90" s="190" t="n">
        <f aca="false">IF($K90="","",BirgitB!$J45)</f>
        <v>2</v>
      </c>
      <c r="AD90" s="186" t="n">
        <f aca="false">IF(BirgitB!$AY45="","",BirgitB!$AX45-AD89)</f>
        <v>4</v>
      </c>
      <c r="AE90" s="185"/>
      <c r="AF90" s="187"/>
      <c r="AG90" s="190" t="n">
        <f aca="false">IF($K90="","",Andrea!$H45)</f>
        <v>5</v>
      </c>
      <c r="AH90" s="190" t="n">
        <f aca="false">IF($K90="","",Andrea!$J45)</f>
        <v>4</v>
      </c>
      <c r="AI90" s="186" t="n">
        <f aca="false">IF(Andrea!$AY45="","",Andrea!$AX45-AI89)</f>
        <v>6</v>
      </c>
      <c r="AJ90" s="185"/>
      <c r="AK90" s="187"/>
      <c r="AL90" s="190" t="n">
        <f aca="false">IF($K90="","",Jenny!$H45)</f>
        <v>3</v>
      </c>
      <c r="AM90" s="190" t="n">
        <f aca="false">IF($K90="","",Jenny!$J45)</f>
        <v>2</v>
      </c>
      <c r="AN90" s="186" t="n">
        <f aca="false">IF(Jenny!$AY45="","",Jenny!$AX45-AN89)</f>
        <v>4</v>
      </c>
      <c r="AO90" s="185"/>
      <c r="AP90" s="187"/>
      <c r="AQ90" s="190" t="n">
        <f aca="false">IF($K90="","",Jana!$H45)</f>
        <v>1</v>
      </c>
      <c r="AR90" s="190" t="n">
        <f aca="false">IF($K90="","",Jana!$J45)</f>
        <v>0</v>
      </c>
      <c r="AS90" s="186" t="n">
        <f aca="false">IF(Jana!$AY45="","",Jana!$AX45-AS89)</f>
        <v>4</v>
      </c>
      <c r="AT90" s="185"/>
      <c r="AU90" s="187"/>
      <c r="AV90" s="190" t="n">
        <f aca="false">IF($K90="","",Annetta!$H45)</f>
        <v>3</v>
      </c>
      <c r="AW90" s="190" t="n">
        <f aca="false">IF($K90="","",Annetta!$J45)</f>
        <v>4</v>
      </c>
      <c r="AX90" s="186" t="n">
        <f aca="false">IF(Annetta!$AY45="","",Annetta!$AX45-AX89)</f>
        <v>1</v>
      </c>
      <c r="AY90" s="185"/>
      <c r="AZ90" s="187"/>
      <c r="BA90" s="190" t="n">
        <f aca="false">IF($K90="","",Julia!$H45)</f>
        <v>1</v>
      </c>
      <c r="BB90" s="190" t="n">
        <f aca="false">IF($K90="","",Julia!$J45)</f>
        <v>2</v>
      </c>
      <c r="BC90" s="186" t="n">
        <f aca="false">IF(Julia!$AY45="","",Julia!$AX45-BC89)</f>
        <v>0</v>
      </c>
      <c r="BD90" s="185"/>
      <c r="BE90" s="187"/>
      <c r="BF90" s="190" t="n">
        <f aca="false">IF($K90="","",Sarah!$H45)</f>
        <v>3</v>
      </c>
      <c r="BG90" s="190" t="n">
        <f aca="false">IF($K90="","",Sarah!$J45)</f>
        <v>2</v>
      </c>
      <c r="BH90" s="186" t="n">
        <f aca="false">IF(Sarah!$AY45="","",Sarah!$AX45-BH89)</f>
        <v>4</v>
      </c>
      <c r="BI90" s="185"/>
      <c r="BJ90" s="187"/>
      <c r="BK90" s="190" t="n">
        <f aca="false">IF($K90="","",Astrid!$H45)</f>
        <v>2</v>
      </c>
      <c r="BL90" s="190" t="n">
        <f aca="false">IF($K90="","",Astrid!$J45)</f>
        <v>1</v>
      </c>
      <c r="BM90" s="186" t="n">
        <f aca="false">IF(Astrid!$AY45="","",Astrid!$AX45-BM89)</f>
        <v>4</v>
      </c>
      <c r="BN90" s="185"/>
      <c r="BO90" s="187"/>
      <c r="BP90" s="190" t="n">
        <f aca="false">IF($K90="","",Steffi!$H45)</f>
        <v>3</v>
      </c>
      <c r="BQ90" s="190" t="n">
        <f aca="false">IF($K90="","",Steffi!$J45)</f>
        <v>1</v>
      </c>
      <c r="BR90" s="186" t="n">
        <f aca="false">IF(Steffi!$AY45="","",Steffi!$AX45-BR89)</f>
        <v>4</v>
      </c>
      <c r="BS90" s="185"/>
      <c r="BT90" s="187"/>
      <c r="BU90" s="190" t="n">
        <f aca="false">IF($K90="","",Helmut!$H45)</f>
        <v>1</v>
      </c>
      <c r="BV90" s="190" t="n">
        <f aca="false">IF($K90="","",Helmut!$J45)</f>
        <v>2</v>
      </c>
      <c r="BW90" s="186" t="n">
        <f aca="false">IF(Helmut!$AY45="","",Helmut!$AX45-BW89)</f>
        <v>0</v>
      </c>
      <c r="BX90" s="185"/>
      <c r="BY90" s="187"/>
      <c r="BZ90" s="190" t="n">
        <f aca="false">IF($K90="","",Random!$H45)</f>
        <v>1</v>
      </c>
      <c r="CA90" s="190" t="n">
        <f aca="false">IF($K90="","",Random!$J45)</f>
        <v>0</v>
      </c>
      <c r="CB90" s="186" t="n">
        <f aca="false">IF(Random!$AY45="","",Random!$AX45-CB89)</f>
        <v>4</v>
      </c>
      <c r="CC90" s="185"/>
      <c r="CD90" s="187"/>
      <c r="CE90" s="190" t="n">
        <f aca="false">IF($K90="","",Nobody!$H45)</f>
        <v>5</v>
      </c>
      <c r="CF90" s="190" t="n">
        <f aca="false">IF($K90="","",Nobody!$J45)</f>
        <v>4</v>
      </c>
      <c r="CG90" s="186" t="n">
        <f aca="false">IF(Nobody!$AY45="","",Nobody!$AX45-CG89)</f>
        <v>6</v>
      </c>
      <c r="CH90" s="185"/>
      <c r="CI90" s="187"/>
    </row>
    <row r="91" s="7" customFormat="true" ht="12.75" hidden="false" customHeight="false" outlineLevel="0" collapsed="false">
      <c r="B91" s="10"/>
      <c r="C91" s="28"/>
      <c r="D91" s="10"/>
      <c r="E91" s="11"/>
      <c r="F91" s="10"/>
      <c r="G91" s="10"/>
      <c r="H91" s="195"/>
      <c r="I91" s="21"/>
      <c r="J91" s="21"/>
      <c r="K91" s="109"/>
      <c r="L91" s="196"/>
      <c r="M91" s="197" t="str">
        <f aca="false">IF($K92="","",Bernd!$D46)</f>
        <v>China</v>
      </c>
      <c r="N91" s="197" t="str">
        <f aca="false">IF($K92="","",Bernd!$F46)</f>
        <v>Nigeria</v>
      </c>
      <c r="O91" s="186" t="n">
        <f aca="false">IF(M91="","",IF(AND(M92&lt;&gt;"",$D92=M91),1,0)+IF(AND(N92&lt;&gt;"",$F92=N91),1,0))</f>
        <v>1</v>
      </c>
      <c r="P91" s="185"/>
      <c r="Q91" s="196"/>
      <c r="R91" s="197" t="str">
        <f aca="false">IF($K92="","",Maria!$D46)</f>
        <v>China</v>
      </c>
      <c r="S91" s="197" t="str">
        <f aca="false">IF($K92="","",Maria!$F46)</f>
        <v>Nigeria</v>
      </c>
      <c r="T91" s="186" t="n">
        <f aca="false">IF(R91="","",IF(AND(R92&lt;&gt;"",$D92=R91),1,0)+IF(AND(S92&lt;&gt;"",$F92=S91),1,0))</f>
        <v>1</v>
      </c>
      <c r="U91" s="185"/>
      <c r="V91" s="196"/>
      <c r="W91" s="197" t="str">
        <f aca="false">IF($K92="","",BirgitH!$D46)</f>
        <v>China</v>
      </c>
      <c r="X91" s="197" t="str">
        <f aca="false">IF($K92="","",BirgitH!$F46)</f>
        <v>Irland</v>
      </c>
      <c r="Y91" s="186" t="n">
        <f aca="false">IF(W91="","",IF(AND(W92&lt;&gt;"",$D92=W91),1,0)+IF(AND(X92&lt;&gt;"",$F92=X91),1,0))</f>
        <v>0</v>
      </c>
      <c r="Z91" s="185"/>
      <c r="AA91" s="196"/>
      <c r="AB91" s="197" t="str">
        <f aca="false">IF($K92="","",BirgitB!$D46)</f>
        <v>Haiti</v>
      </c>
      <c r="AC91" s="197" t="str">
        <f aca="false">IF($K92="","",BirgitB!$F46)</f>
        <v>Australien</v>
      </c>
      <c r="AD91" s="186" t="n">
        <f aca="false">IF(AB91="","",IF(AND(AB92&lt;&gt;"",$D92=AB91),1,0)+IF(AND(AC92&lt;&gt;"",$F92=AC91),1,0))</f>
        <v>0</v>
      </c>
      <c r="AE91" s="185"/>
      <c r="AF91" s="196"/>
      <c r="AG91" s="197" t="str">
        <f aca="false">IF($K92="","",Andrea!$D46)</f>
        <v>Dänemark</v>
      </c>
      <c r="AH91" s="197" t="str">
        <f aca="false">IF($K92="","",Andrea!$F46)</f>
        <v>Australien</v>
      </c>
      <c r="AI91" s="186" t="n">
        <f aca="false">IF(AG91="","",IF(AND(AG92&lt;&gt;"",$D92=AG91),1,0)+IF(AND(AH92&lt;&gt;"",$F92=AH91),1,0))</f>
        <v>0</v>
      </c>
      <c r="AJ91" s="185"/>
      <c r="AK91" s="196"/>
      <c r="AL91" s="197" t="str">
        <f aca="false">IF($K92="","",Jenny!$D46)</f>
        <v>England</v>
      </c>
      <c r="AM91" s="197" t="str">
        <f aca="false">IF($K92="","",Jenny!$F46)</f>
        <v>Nigeria</v>
      </c>
      <c r="AN91" s="186" t="n">
        <f aca="false">IF(AL91="","",IF(AND(AL92&lt;&gt;"",$D92=AL91),1,0)+IF(AND(AM92&lt;&gt;"",$F92=AM91),1,0))</f>
        <v>2</v>
      </c>
      <c r="AO91" s="185"/>
      <c r="AP91" s="196"/>
      <c r="AQ91" s="197" t="str">
        <f aca="false">IF($K92="","",Jana!$D46)</f>
        <v>China</v>
      </c>
      <c r="AR91" s="197" t="str">
        <f aca="false">IF($K92="","",Jana!$F46)</f>
        <v>Irland</v>
      </c>
      <c r="AS91" s="186" t="n">
        <f aca="false">IF(AQ91="","",IF(AND(AQ92&lt;&gt;"",$D92=AQ91),1,0)+IF(AND(AR92&lt;&gt;"",$F92=AR91),1,0))</f>
        <v>0</v>
      </c>
      <c r="AT91" s="185"/>
      <c r="AU91" s="196"/>
      <c r="AV91" s="197" t="str">
        <f aca="false">IF($K92="","",Annetta!$D46)</f>
        <v>China</v>
      </c>
      <c r="AW91" s="197" t="str">
        <f aca="false">IF($K92="","",Annetta!$F46)</f>
        <v>Kanada</v>
      </c>
      <c r="AX91" s="186" t="n">
        <f aca="false">IF(AV91="","",IF(AND(AV92&lt;&gt;"",$D92=AV91),1,0)+IF(AND(AW92&lt;&gt;"",$F92=AW91),1,0))</f>
        <v>0</v>
      </c>
      <c r="AY91" s="185"/>
      <c r="AZ91" s="196"/>
      <c r="BA91" s="197" t="str">
        <f aca="false">IF($K92="","",Julia!$D46)</f>
        <v>England</v>
      </c>
      <c r="BB91" s="197" t="str">
        <f aca="false">IF($K92="","",Julia!$F46)</f>
        <v>Irland</v>
      </c>
      <c r="BC91" s="186" t="n">
        <f aca="false">IF(BA91="","",IF(AND(BA92&lt;&gt;"",$D92=BA91),1,0)+IF(AND(BB92&lt;&gt;"",$F92=BB91),1,0))</f>
        <v>1</v>
      </c>
      <c r="BD91" s="185"/>
      <c r="BE91" s="196"/>
      <c r="BF91" s="197" t="str">
        <f aca="false">IF($K92="","",Sarah!$D46)</f>
        <v>Dänemark</v>
      </c>
      <c r="BG91" s="197" t="str">
        <f aca="false">IF($K92="","",Sarah!$F46)</f>
        <v>Australien</v>
      </c>
      <c r="BH91" s="186" t="n">
        <f aca="false">IF(BF91="","",IF(AND(BF92&lt;&gt;"",$D92=BF91),1,0)+IF(AND(BG92&lt;&gt;"",$F92=BG91),1,0))</f>
        <v>0</v>
      </c>
      <c r="BI91" s="185"/>
      <c r="BJ91" s="196"/>
      <c r="BK91" s="197" t="str">
        <f aca="false">IF($K92="","",Astrid!$D46)</f>
        <v>Dänemark</v>
      </c>
      <c r="BL91" s="197" t="str">
        <f aca="false">IF($K92="","",Astrid!$F46)</f>
        <v>Irland</v>
      </c>
      <c r="BM91" s="186" t="n">
        <f aca="false">IF(BK91="","",IF(AND(BK92&lt;&gt;"",$D92=BK91),1,0)+IF(AND(BL92&lt;&gt;"",$F92=BL91),1,0))</f>
        <v>0</v>
      </c>
      <c r="BN91" s="185"/>
      <c r="BO91" s="196"/>
      <c r="BP91" s="197" t="str">
        <f aca="false">IF($K92="","",Steffi!$D46)</f>
        <v>Haiti</v>
      </c>
      <c r="BQ91" s="197" t="str">
        <f aca="false">IF($K92="","",Steffi!$F46)</f>
        <v>Australien</v>
      </c>
      <c r="BR91" s="186" t="n">
        <f aca="false">IF(BP91="","",IF(AND(BP92&lt;&gt;"",$D92=BP91),1,0)+IF(AND(BQ92&lt;&gt;"",$F92=BQ91),1,0))</f>
        <v>0</v>
      </c>
      <c r="BS91" s="185"/>
      <c r="BT91" s="196"/>
      <c r="BU91" s="197" t="str">
        <f aca="false">IF($K92="","",Helmut!$D46)</f>
        <v>China</v>
      </c>
      <c r="BV91" s="197" t="str">
        <f aca="false">IF($K92="","",Helmut!$F46)</f>
        <v>Irland</v>
      </c>
      <c r="BW91" s="186" t="n">
        <f aca="false">IF(BU91="","",IF(AND(BU92&lt;&gt;"",$D92=BU91),1,0)+IF(AND(BV92&lt;&gt;"",$F92=BV91),1,0))</f>
        <v>0</v>
      </c>
      <c r="BX91" s="185"/>
      <c r="BY91" s="196"/>
      <c r="BZ91" s="197" t="str">
        <f aca="false">IF($K92="","",Random!$D46)</f>
        <v>China</v>
      </c>
      <c r="CA91" s="197" t="str">
        <f aca="false">IF($K92="","",Random!$F46)</f>
        <v>Kanada</v>
      </c>
      <c r="CB91" s="186" t="n">
        <f aca="false">IF(BZ91="","",IF(AND(BZ92&lt;&gt;"",$D92=BZ91),1,0)+IF(AND(CA92&lt;&gt;"",$F92=CA91),1,0))</f>
        <v>0</v>
      </c>
      <c r="CC91" s="185"/>
      <c r="CD91" s="196"/>
      <c r="CE91" s="197" t="str">
        <f aca="false">IF($K92="","",Nobody!$D46)</f>
        <v>England</v>
      </c>
      <c r="CF91" s="197" t="str">
        <f aca="false">IF($K92="","",Nobody!$F46)</f>
        <v>Nigeria</v>
      </c>
      <c r="CG91" s="186" t="n">
        <f aca="false">IF(CE91="","",IF(AND(CE92&lt;&gt;"",$D92=CE91),1,0)+IF(AND(CF92&lt;&gt;"",$F92=CF91),1,0))</f>
        <v>2</v>
      </c>
      <c r="CH91" s="185"/>
      <c r="CI91" s="196"/>
    </row>
    <row r="92" customFormat="false" ht="12.75" hidden="false" customHeight="false" outlineLevel="0" collapsed="false">
      <c r="A92" s="1" t="n">
        <f aca="false">Ergebnisse!A46</f>
        <v>53</v>
      </c>
      <c r="B92" s="43" t="n">
        <f aca="false">Ergebnisse!B46</f>
        <v>45145.3958333333</v>
      </c>
      <c r="C92" s="43" t="str">
        <f aca="false">Ergebnisse!C46</f>
        <v>Brisbane</v>
      </c>
      <c r="D92" s="65" t="str">
        <f aca="false">Ergebnisse!D46</f>
        <v>England</v>
      </c>
      <c r="E92" s="27" t="str">
        <f aca="false">Ergebnisse!E46</f>
        <v>-</v>
      </c>
      <c r="F92" s="58" t="str">
        <f aca="false">Ergebnisse!F46</f>
        <v>Nigeria</v>
      </c>
      <c r="G92" s="10" t="n">
        <f aca="false">Ergebnisse!G46</f>
        <v>0</v>
      </c>
      <c r="H92" s="188" t="n">
        <f aca="false">IF($K92="","",Ergebnisse!H46)</f>
        <v>4</v>
      </c>
      <c r="I92" s="189" t="str">
        <f aca="false">Ergebnisse!I46</f>
        <v>:</v>
      </c>
      <c r="J92" s="188" t="n">
        <f aca="false">IF($K92="","",Ergebnisse!J46)</f>
        <v>2</v>
      </c>
      <c r="K92" s="181" t="str">
        <f aca="false">IF(Ergebnisse!K46="","",Ergebnisse!K46)</f>
        <v>ok</v>
      </c>
      <c r="L92" s="187"/>
      <c r="M92" s="190" t="n">
        <f aca="false">IF($K92="","",Bernd!$H46)</f>
        <v>4</v>
      </c>
      <c r="N92" s="190" t="n">
        <f aca="false">IF($K92="","",Bernd!$J46)</f>
        <v>3</v>
      </c>
      <c r="O92" s="186" t="n">
        <f aca="false">IF(Bernd!$AY46="","",Bernd!$AX46-O91)</f>
        <v>5</v>
      </c>
      <c r="P92" s="185"/>
      <c r="Q92" s="187"/>
      <c r="R92" s="190" t="n">
        <f aca="false">IF($K92="","",Maria!$H46)</f>
        <v>4</v>
      </c>
      <c r="S92" s="190" t="n">
        <f aca="false">IF($K92="","",Maria!$J46)</f>
        <v>2</v>
      </c>
      <c r="T92" s="186" t="n">
        <f aca="false">IF(Maria!$AY46="","",Maria!$AX46-T91)</f>
        <v>6</v>
      </c>
      <c r="U92" s="185"/>
      <c r="V92" s="187"/>
      <c r="W92" s="190" t="n">
        <f aca="false">IF($K92="","",BirgitH!$H46)</f>
        <v>4</v>
      </c>
      <c r="X92" s="190" t="n">
        <f aca="false">IF($K92="","",BirgitH!$J46)</f>
        <v>0</v>
      </c>
      <c r="Y92" s="186" t="n">
        <f aca="false">IF(BirgitH!$AY46="","",BirgitH!$AX46-Y91)</f>
        <v>5</v>
      </c>
      <c r="Z92" s="185"/>
      <c r="AA92" s="187"/>
      <c r="AB92" s="190" t="n">
        <f aca="false">IF($K92="","",BirgitB!$H46)</f>
        <v>1</v>
      </c>
      <c r="AC92" s="190" t="n">
        <f aca="false">IF($K92="","",BirgitB!$J46)</f>
        <v>0</v>
      </c>
      <c r="AD92" s="186" t="n">
        <f aca="false">IF(BirgitB!$AY46="","",BirgitB!$AX46-AD91)</f>
        <v>4</v>
      </c>
      <c r="AE92" s="185"/>
      <c r="AF92" s="187"/>
      <c r="AG92" s="190" t="n">
        <f aca="false">IF($K92="","",Andrea!$H46)</f>
        <v>2</v>
      </c>
      <c r="AH92" s="190" t="n">
        <f aca="false">IF($K92="","",Andrea!$J46)</f>
        <v>1</v>
      </c>
      <c r="AI92" s="186" t="n">
        <f aca="false">IF(Andrea!$AY46="","",Andrea!$AX46-AI91)</f>
        <v>4</v>
      </c>
      <c r="AJ92" s="185"/>
      <c r="AK92" s="187"/>
      <c r="AL92" s="190" t="n">
        <f aca="false">IF($K92="","",Jenny!$H46)</f>
        <v>5</v>
      </c>
      <c r="AM92" s="190" t="n">
        <f aca="false">IF($K92="","",Jenny!$J46)</f>
        <v>4</v>
      </c>
      <c r="AN92" s="186" t="n">
        <f aca="false">IF(Jenny!$AY46="","",Jenny!$AX46-AN91)</f>
        <v>4</v>
      </c>
      <c r="AO92" s="185"/>
      <c r="AP92" s="187"/>
      <c r="AQ92" s="190" t="n">
        <f aca="false">IF($K92="","",Jana!$H46)</f>
        <v>3</v>
      </c>
      <c r="AR92" s="190" t="n">
        <f aca="false">IF($K92="","",Jana!$J46)</f>
        <v>2</v>
      </c>
      <c r="AS92" s="186" t="n">
        <f aca="false">IF(Jana!$AY46="","",Jana!$AX46-AS91)</f>
        <v>5</v>
      </c>
      <c r="AT92" s="185"/>
      <c r="AU92" s="187"/>
      <c r="AV92" s="190" t="n">
        <f aca="false">IF($K92="","",Annetta!$H46)</f>
        <v>0</v>
      </c>
      <c r="AW92" s="190" t="n">
        <f aca="false">IF($K92="","",Annetta!$J46)</f>
        <v>1</v>
      </c>
      <c r="AX92" s="186" t="n">
        <f aca="false">IF(Annetta!$AY46="","",Annetta!$AX46-AX91)</f>
        <v>0</v>
      </c>
      <c r="AY92" s="185"/>
      <c r="AZ92" s="187"/>
      <c r="BA92" s="190" t="n">
        <f aca="false">IF($K92="","",Julia!$H46)</f>
        <v>5</v>
      </c>
      <c r="BB92" s="190" t="n">
        <f aca="false">IF($K92="","",Julia!$J46)</f>
        <v>6</v>
      </c>
      <c r="BC92" s="186" t="n">
        <f aca="false">IF(Julia!$AY46="","",Julia!$AX46-BC91)</f>
        <v>0</v>
      </c>
      <c r="BD92" s="185"/>
      <c r="BE92" s="187"/>
      <c r="BF92" s="190" t="n">
        <f aca="false">IF($K92="","",Sarah!$H46)</f>
        <v>4</v>
      </c>
      <c r="BG92" s="190" t="n">
        <f aca="false">IF($K92="","",Sarah!$J46)</f>
        <v>5</v>
      </c>
      <c r="BH92" s="186" t="n">
        <f aca="false">IF(Sarah!$AY46="","",Sarah!$AX46-BH91)</f>
        <v>1</v>
      </c>
      <c r="BI92" s="185"/>
      <c r="BJ92" s="187"/>
      <c r="BK92" s="190" t="n">
        <f aca="false">IF($K92="","",Astrid!$H46)</f>
        <v>2</v>
      </c>
      <c r="BL92" s="190" t="n">
        <f aca="false">IF($K92="","",Astrid!$J46)</f>
        <v>1</v>
      </c>
      <c r="BM92" s="186" t="n">
        <f aca="false">IF(Astrid!$AY46="","",Astrid!$AX46-BM91)</f>
        <v>4</v>
      </c>
      <c r="BN92" s="185"/>
      <c r="BO92" s="187"/>
      <c r="BP92" s="190" t="n">
        <f aca="false">IF($K92="","",Steffi!$H46)</f>
        <v>3</v>
      </c>
      <c r="BQ92" s="190" t="n">
        <f aca="false">IF($K92="","",Steffi!$J46)</f>
        <v>4</v>
      </c>
      <c r="BR92" s="186" t="n">
        <f aca="false">IF(Steffi!$AY46="","",Steffi!$AX46-BR91)</f>
        <v>0</v>
      </c>
      <c r="BS92" s="185"/>
      <c r="BT92" s="187"/>
      <c r="BU92" s="190" t="n">
        <f aca="false">IF($K92="","",Helmut!$H46)</f>
        <v>4</v>
      </c>
      <c r="BV92" s="190" t="n">
        <f aca="false">IF($K92="","",Helmut!$J46)</f>
        <v>1</v>
      </c>
      <c r="BW92" s="186" t="n">
        <f aca="false">IF(Helmut!$AY46="","",Helmut!$AX46-BW91)</f>
        <v>5</v>
      </c>
      <c r="BX92" s="185"/>
      <c r="BY92" s="187"/>
      <c r="BZ92" s="190" t="n">
        <f aca="false">IF($K92="","",Random!$H46)</f>
        <v>1</v>
      </c>
      <c r="CA92" s="190" t="n">
        <f aca="false">IF($K92="","",Random!$J46)</f>
        <v>0</v>
      </c>
      <c r="CB92" s="186" t="n">
        <f aca="false">IF(Random!$AY46="","",Random!$AX46-CB91)</f>
        <v>4</v>
      </c>
      <c r="CC92" s="185"/>
      <c r="CD92" s="187"/>
      <c r="CE92" s="190" t="n">
        <f aca="false">IF($K92="","",Nobody!$H46)</f>
        <v>4</v>
      </c>
      <c r="CF92" s="190" t="n">
        <f aca="false">IF($K92="","",Nobody!$J46)</f>
        <v>2</v>
      </c>
      <c r="CG92" s="186" t="n">
        <f aca="false">IF(Nobody!$AY46="","",Nobody!$AX46-CG91)</f>
        <v>6</v>
      </c>
      <c r="CH92" s="185"/>
      <c r="CI92" s="187"/>
    </row>
    <row r="93" customFormat="false" ht="12.75" hidden="false" customHeight="false" outlineLevel="0" collapsed="false">
      <c r="B93" s="43"/>
      <c r="C93" s="43"/>
      <c r="D93" s="10"/>
      <c r="E93" s="11"/>
      <c r="F93" s="10"/>
      <c r="G93" s="10"/>
      <c r="H93" s="195"/>
      <c r="I93" s="18"/>
      <c r="J93" s="195"/>
      <c r="L93" s="187"/>
      <c r="M93" s="197" t="str">
        <f aca="false">IF($K94="","",Bernd!$D47)</f>
        <v>Kanada</v>
      </c>
      <c r="N93" s="197" t="str">
        <f aca="false">IF($K94="","",Bernd!$F47)</f>
        <v>England</v>
      </c>
      <c r="O93" s="186" t="n">
        <f aca="false">IF(M93="","",IF(AND(M94&lt;&gt;"",$D94=M93),1,0)+IF(AND(N94&lt;&gt;"",$F94=N93),1,0))</f>
        <v>0</v>
      </c>
      <c r="P93" s="185"/>
      <c r="Q93" s="187"/>
      <c r="R93" s="197" t="str">
        <f aca="false">IF($K94="","",Maria!$D47)</f>
        <v>Kanada</v>
      </c>
      <c r="S93" s="197" t="str">
        <f aca="false">IF($K94="","",Maria!$F47)</f>
        <v>England</v>
      </c>
      <c r="T93" s="186" t="n">
        <f aca="false">IF(R93="","",IF(AND(R94&lt;&gt;"",$D94=R93),1,0)+IF(AND(S94&lt;&gt;"",$F94=S93),1,0))</f>
        <v>0</v>
      </c>
      <c r="U93" s="185"/>
      <c r="V93" s="187"/>
      <c r="W93" s="197" t="str">
        <f aca="false">IF($K94="","",BirgitH!$D47)</f>
        <v>Kanada</v>
      </c>
      <c r="X93" s="197" t="str">
        <f aca="false">IF($K94="","",BirgitH!$F47)</f>
        <v>England</v>
      </c>
      <c r="Y93" s="186" t="n">
        <f aca="false">IF(W93="","",IF(AND(W94&lt;&gt;"",$D94=W93),1,0)+IF(AND(X94&lt;&gt;"",$F94=X93),1,0))</f>
        <v>0</v>
      </c>
      <c r="Z93" s="185"/>
      <c r="AA93" s="187"/>
      <c r="AB93" s="197" t="str">
        <f aca="false">IF($K94="","",BirgitB!$D47)</f>
        <v>Nigeria</v>
      </c>
      <c r="AC93" s="197" t="str">
        <f aca="false">IF($K94="","",BirgitB!$F47)</f>
        <v>Dänemark</v>
      </c>
      <c r="AD93" s="186" t="n">
        <f aca="false">IF(AB93="","",IF(AND(AB94&lt;&gt;"",$D94=AB93),1,0)+IF(AND(AC94&lt;&gt;"",$F94=AC93),1,0))</f>
        <v>1</v>
      </c>
      <c r="AE93" s="185"/>
      <c r="AF93" s="187"/>
      <c r="AG93" s="197" t="str">
        <f aca="false">IF($K94="","",Andrea!$D47)</f>
        <v>Kanada</v>
      </c>
      <c r="AH93" s="197" t="str">
        <f aca="false">IF($K94="","",Andrea!$F47)</f>
        <v>China</v>
      </c>
      <c r="AI93" s="186" t="n">
        <f aca="false">IF(AG93="","",IF(AND(AG94&lt;&gt;"",$D94=AG93),1,0)+IF(AND(AH94&lt;&gt;"",$F94=AH93),1,0))</f>
        <v>0</v>
      </c>
      <c r="AJ93" s="185"/>
      <c r="AK93" s="187"/>
      <c r="AL93" s="197" t="str">
        <f aca="false">IF($K94="","",Jenny!$D47)</f>
        <v>Australien</v>
      </c>
      <c r="AM93" s="197" t="str">
        <f aca="false">IF($K94="","",Jenny!$F47)</f>
        <v>Dänemark</v>
      </c>
      <c r="AN93" s="186" t="n">
        <f aca="false">IF(AL93="","",IF(AND(AL94&lt;&gt;"",$D94=AL93),1,0)+IF(AND(AM94&lt;&gt;"",$F94=AM93),1,0))</f>
        <v>2</v>
      </c>
      <c r="AO93" s="185"/>
      <c r="AP93" s="187"/>
      <c r="AQ93" s="197" t="str">
        <f aca="false">IF($K94="","",Jana!$D47)</f>
        <v>Australien</v>
      </c>
      <c r="AR93" s="197" t="str">
        <f aca="false">IF($K94="","",Jana!$F47)</f>
        <v>England</v>
      </c>
      <c r="AS93" s="186" t="n">
        <f aca="false">IF(AQ93="","",IF(AND(AQ94&lt;&gt;"",$D94=AQ93),1,0)+IF(AND(AR94&lt;&gt;"",$F94=AR93),1,0))</f>
        <v>1</v>
      </c>
      <c r="AT93" s="185"/>
      <c r="AU93" s="187"/>
      <c r="AV93" s="197" t="str">
        <f aca="false">IF($K94="","",Annetta!$D47)</f>
        <v>Nigeria</v>
      </c>
      <c r="AW93" s="197" t="str">
        <f aca="false">IF($K94="","",Annetta!$F47)</f>
        <v>Dänemark</v>
      </c>
      <c r="AX93" s="186" t="n">
        <f aca="false">IF(AV93="","",IF(AND(AV94&lt;&gt;"",$D94=AV93),1,0)+IF(AND(AW94&lt;&gt;"",$F94=AW93),1,0))</f>
        <v>1</v>
      </c>
      <c r="AY93" s="185"/>
      <c r="AZ93" s="187"/>
      <c r="BA93" s="197" t="str">
        <f aca="false">IF($K94="","",Julia!$D47)</f>
        <v>Australien</v>
      </c>
      <c r="BB93" s="197" t="str">
        <f aca="false">IF($K94="","",Julia!$F47)</f>
        <v>China</v>
      </c>
      <c r="BC93" s="186" t="n">
        <f aca="false">IF(BA93="","",IF(AND(BA94&lt;&gt;"",$D94=BA93),1,0)+IF(AND(BB94&lt;&gt;"",$F94=BB93),1,0))</f>
        <v>1</v>
      </c>
      <c r="BD93" s="185"/>
      <c r="BE93" s="187"/>
      <c r="BF93" s="197" t="str">
        <f aca="false">IF($K94="","",Sarah!$D47)</f>
        <v>Kanada</v>
      </c>
      <c r="BG93" s="197" t="str">
        <f aca="false">IF($K94="","",Sarah!$F47)</f>
        <v>China</v>
      </c>
      <c r="BH93" s="186" t="n">
        <f aca="false">IF(BF93="","",IF(AND(BF94&lt;&gt;"",$D94=BF93),1,0)+IF(AND(BG94&lt;&gt;"",$F94=BG93),1,0))</f>
        <v>0</v>
      </c>
      <c r="BI93" s="185"/>
      <c r="BJ93" s="187"/>
      <c r="BK93" s="197" t="str">
        <f aca="false">IF($K94="","",Astrid!$D47)</f>
        <v>Nigeria</v>
      </c>
      <c r="BL93" s="197" t="str">
        <f aca="false">IF($K94="","",Astrid!$F47)</f>
        <v>England</v>
      </c>
      <c r="BM93" s="186" t="n">
        <f aca="false">IF(BK93="","",IF(AND(BK94&lt;&gt;"",$D94=BK93),1,0)+IF(AND(BL94&lt;&gt;"",$F94=BL93),1,0))</f>
        <v>0</v>
      </c>
      <c r="BN93" s="185"/>
      <c r="BO93" s="187"/>
      <c r="BP93" s="197" t="str">
        <f aca="false">IF($K94="","",Steffi!$D47)</f>
        <v>Irland</v>
      </c>
      <c r="BQ93" s="197" t="str">
        <f aca="false">IF($K94="","",Steffi!$F47)</f>
        <v>Dänemark</v>
      </c>
      <c r="BR93" s="186" t="n">
        <f aca="false">IF(BP93="","",IF(AND(BP94&lt;&gt;"",$D94=BP93),1,0)+IF(AND(BQ94&lt;&gt;"",$F94=BQ93),1,0))</f>
        <v>1</v>
      </c>
      <c r="BS93" s="185"/>
      <c r="BT93" s="187"/>
      <c r="BU93" s="197" t="str">
        <f aca="false">IF($K94="","",Helmut!$D47)</f>
        <v>Kanada</v>
      </c>
      <c r="BV93" s="197" t="str">
        <f aca="false">IF($K94="","",Helmut!$F47)</f>
        <v>Dänemark</v>
      </c>
      <c r="BW93" s="186" t="n">
        <f aca="false">IF(BU93="","",IF(AND(BU94&lt;&gt;"",$D94=BU93),1,0)+IF(AND(BV94&lt;&gt;"",$F94=BV93),1,0))</f>
        <v>1</v>
      </c>
      <c r="BX93" s="185"/>
      <c r="BY93" s="187"/>
      <c r="BZ93" s="197" t="str">
        <f aca="false">IF($K94="","",Random!$D47)</f>
        <v>Nigeria</v>
      </c>
      <c r="CA93" s="197" t="str">
        <f aca="false">IF($K94="","",Random!$F47)</f>
        <v>England</v>
      </c>
      <c r="CB93" s="186" t="n">
        <f aca="false">IF(BZ93="","",IF(AND(BZ94&lt;&gt;"",$D94=BZ93),1,0)+IF(AND(CA94&lt;&gt;"",$F94=CA93),1,0))</f>
        <v>0</v>
      </c>
      <c r="CC93" s="185"/>
      <c r="CD93" s="187"/>
      <c r="CE93" s="197" t="str">
        <f aca="false">IF($K94="","",Nobody!$D47)</f>
        <v>Australien</v>
      </c>
      <c r="CF93" s="197" t="str">
        <f aca="false">IF($K94="","",Nobody!$F47)</f>
        <v>Dänemark</v>
      </c>
      <c r="CG93" s="186" t="n">
        <f aca="false">IF(CE93="","",IF(AND(CE94&lt;&gt;"",$D94=CE93),1,0)+IF(AND(CF94&lt;&gt;"",$F94=CF93),1,0))</f>
        <v>2</v>
      </c>
      <c r="CH93" s="185"/>
      <c r="CI93" s="187"/>
    </row>
    <row r="94" customFormat="false" ht="12.75" hidden="false" customHeight="false" outlineLevel="0" collapsed="false">
      <c r="A94" s="1" t="n">
        <f aca="false">Ergebnisse!A47</f>
        <v>54</v>
      </c>
      <c r="B94" s="43" t="n">
        <f aca="false">Ergebnisse!B47</f>
        <v>45145.5</v>
      </c>
      <c r="C94" s="43" t="str">
        <f aca="false">Ergebnisse!C47</f>
        <v>Sydney</v>
      </c>
      <c r="D94" s="58" t="str">
        <f aca="false">Ergebnisse!D47</f>
        <v>Australien</v>
      </c>
      <c r="E94" s="27" t="str">
        <f aca="false">Ergebnisse!E47</f>
        <v>-</v>
      </c>
      <c r="F94" s="65" t="str">
        <f aca="false">Ergebnisse!F47</f>
        <v>Dänemark</v>
      </c>
      <c r="G94" s="10" t="n">
        <f aca="false">Ergebnisse!G47</f>
        <v>0</v>
      </c>
      <c r="H94" s="188" t="n">
        <f aca="false">IF($K94="","",Ergebnisse!H47)</f>
        <v>2</v>
      </c>
      <c r="I94" s="189" t="str">
        <f aca="false">Ergebnisse!I47</f>
        <v>:</v>
      </c>
      <c r="J94" s="188" t="n">
        <f aca="false">IF($K94="","",Ergebnisse!J47)</f>
        <v>0</v>
      </c>
      <c r="K94" s="181" t="str">
        <f aca="false">IF(Ergebnisse!K47="","",Ergebnisse!K47)</f>
        <v>ok</v>
      </c>
      <c r="L94" s="187"/>
      <c r="M94" s="190" t="n">
        <f aca="false">IF($K94="","",Bernd!$H47)</f>
        <v>1</v>
      </c>
      <c r="N94" s="190" t="n">
        <f aca="false">IF($K94="","",Bernd!$J47)</f>
        <v>2</v>
      </c>
      <c r="O94" s="186" t="n">
        <f aca="false">IF(Bernd!$AY47="","",Bernd!$AX47-O93)</f>
        <v>0</v>
      </c>
      <c r="P94" s="185"/>
      <c r="Q94" s="187"/>
      <c r="R94" s="190" t="n">
        <f aca="false">IF($K94="","",Maria!$H47)</f>
        <v>1</v>
      </c>
      <c r="S94" s="190" t="n">
        <f aca="false">IF($K94="","",Maria!$J47)</f>
        <v>0</v>
      </c>
      <c r="T94" s="186" t="n">
        <f aca="false">IF(Maria!$AY47="","",Maria!$AX47-T93)</f>
        <v>5</v>
      </c>
      <c r="U94" s="185"/>
      <c r="V94" s="187"/>
      <c r="W94" s="190" t="n">
        <f aca="false">IF($K94="","",BirgitH!$H47)</f>
        <v>1</v>
      </c>
      <c r="X94" s="190" t="n">
        <f aca="false">IF($K94="","",BirgitH!$J47)</f>
        <v>3</v>
      </c>
      <c r="Y94" s="186" t="n">
        <f aca="false">IF(BirgitH!$AY47="","",BirgitH!$AX47-Y93)</f>
        <v>0</v>
      </c>
      <c r="Z94" s="185"/>
      <c r="AA94" s="187"/>
      <c r="AB94" s="190" t="n">
        <f aca="false">IF($K94="","",BirgitB!$H47)</f>
        <v>5</v>
      </c>
      <c r="AC94" s="190" t="n">
        <f aca="false">IF($K94="","",BirgitB!$J47)</f>
        <v>4</v>
      </c>
      <c r="AD94" s="186" t="n">
        <f aca="false">IF(BirgitB!$AY47="","",BirgitB!$AX47-AD93)</f>
        <v>4</v>
      </c>
      <c r="AE94" s="185"/>
      <c r="AF94" s="187"/>
      <c r="AG94" s="190" t="n">
        <f aca="false">IF($K94="","",Andrea!$H47)</f>
        <v>3</v>
      </c>
      <c r="AH94" s="190" t="n">
        <f aca="false">IF($K94="","",Andrea!$J47)</f>
        <v>2</v>
      </c>
      <c r="AI94" s="186" t="n">
        <f aca="false">IF(Andrea!$AY47="","",Andrea!$AX47-AI93)</f>
        <v>4</v>
      </c>
      <c r="AJ94" s="185"/>
      <c r="AK94" s="187"/>
      <c r="AL94" s="190" t="n">
        <f aca="false">IF($K94="","",Jenny!$H47)</f>
        <v>3</v>
      </c>
      <c r="AM94" s="190" t="n">
        <f aca="false">IF($K94="","",Jenny!$J47)</f>
        <v>4</v>
      </c>
      <c r="AN94" s="186" t="n">
        <f aca="false">IF(Jenny!$AY47="","",Jenny!$AX47-AN93)</f>
        <v>0</v>
      </c>
      <c r="AO94" s="185"/>
      <c r="AP94" s="187"/>
      <c r="AQ94" s="190" t="n">
        <f aca="false">IF($K94="","",Jana!$H47)</f>
        <v>3</v>
      </c>
      <c r="AR94" s="190" t="n">
        <f aca="false">IF($K94="","",Jana!$J47)</f>
        <v>4</v>
      </c>
      <c r="AS94" s="186" t="n">
        <f aca="false">IF(Jana!$AY47="","",Jana!$AX47-AS93)</f>
        <v>0</v>
      </c>
      <c r="AT94" s="185"/>
      <c r="AU94" s="187"/>
      <c r="AV94" s="190" t="n">
        <f aca="false">IF($K94="","",Annetta!$H47)</f>
        <v>0</v>
      </c>
      <c r="AW94" s="190" t="n">
        <f aca="false">IF($K94="","",Annetta!$J47)</f>
        <v>1</v>
      </c>
      <c r="AX94" s="186" t="n">
        <f aca="false">IF(Annetta!$AY47="","",Annetta!$AX47-AX93)</f>
        <v>0</v>
      </c>
      <c r="AY94" s="185"/>
      <c r="AZ94" s="187"/>
      <c r="BA94" s="190" t="n">
        <f aca="false">IF($K94="","",Julia!$H47)</f>
        <v>1</v>
      </c>
      <c r="BB94" s="190" t="n">
        <f aca="false">IF($K94="","",Julia!$J47)</f>
        <v>0</v>
      </c>
      <c r="BC94" s="186" t="n">
        <f aca="false">IF(Julia!$AY47="","",Julia!$AX47-BC93)</f>
        <v>5</v>
      </c>
      <c r="BD94" s="185"/>
      <c r="BE94" s="187"/>
      <c r="BF94" s="190" t="n">
        <f aca="false">IF($K94="","",Sarah!$H47)</f>
        <v>3</v>
      </c>
      <c r="BG94" s="190" t="n">
        <f aca="false">IF($K94="","",Sarah!$J47)</f>
        <v>2</v>
      </c>
      <c r="BH94" s="186" t="n">
        <f aca="false">IF(Sarah!$AY47="","",Sarah!$AX47-BH93)</f>
        <v>4</v>
      </c>
      <c r="BI94" s="185"/>
      <c r="BJ94" s="187"/>
      <c r="BK94" s="190" t="n">
        <f aca="false">IF($K94="","",Astrid!$H47)</f>
        <v>2</v>
      </c>
      <c r="BL94" s="190" t="n">
        <f aca="false">IF($K94="","",Astrid!$J47)</f>
        <v>3</v>
      </c>
      <c r="BM94" s="186" t="n">
        <f aca="false">IF(Astrid!$AY47="","",Astrid!$AX47-BM93)</f>
        <v>1</v>
      </c>
      <c r="BN94" s="185"/>
      <c r="BO94" s="187"/>
      <c r="BP94" s="190" t="n">
        <f aca="false">IF($K94="","",Steffi!$H47)</f>
        <v>2</v>
      </c>
      <c r="BQ94" s="190" t="n">
        <f aca="false">IF($K94="","",Steffi!$J47)</f>
        <v>1</v>
      </c>
      <c r="BR94" s="186" t="n">
        <f aca="false">IF(Steffi!$AY47="","",Steffi!$AX47-BR93)</f>
        <v>5</v>
      </c>
      <c r="BS94" s="185"/>
      <c r="BT94" s="187"/>
      <c r="BU94" s="190" t="n">
        <f aca="false">IF($K94="","",Helmut!$H47)</f>
        <v>3</v>
      </c>
      <c r="BV94" s="190" t="n">
        <f aca="false">IF($K94="","",Helmut!$J47)</f>
        <v>2</v>
      </c>
      <c r="BW94" s="186" t="n">
        <f aca="false">IF(Helmut!$AY47="","",Helmut!$AX47-BW93)</f>
        <v>4</v>
      </c>
      <c r="BX94" s="185"/>
      <c r="BY94" s="187"/>
      <c r="BZ94" s="190" t="n">
        <f aca="false">IF($K94="","",Random!$H47)</f>
        <v>1</v>
      </c>
      <c r="CA94" s="190" t="n">
        <f aca="false">IF($K94="","",Random!$J47)</f>
        <v>0</v>
      </c>
      <c r="CB94" s="186" t="n">
        <f aca="false">IF(Random!$AY47="","",Random!$AX47-CB93)</f>
        <v>5</v>
      </c>
      <c r="CC94" s="185"/>
      <c r="CD94" s="187"/>
      <c r="CE94" s="190" t="n">
        <f aca="false">IF($K94="","",Nobody!$H47)</f>
        <v>2</v>
      </c>
      <c r="CF94" s="190" t="n">
        <f aca="false">IF($K94="","",Nobody!$J47)</f>
        <v>0</v>
      </c>
      <c r="CG94" s="186" t="n">
        <f aca="false">IF(Nobody!$AY47="","",Nobody!$AX47-CG93)</f>
        <v>6</v>
      </c>
      <c r="CH94" s="185"/>
      <c r="CI94" s="187"/>
    </row>
    <row r="95" customFormat="false" ht="12.75" hidden="false" customHeight="false" outlineLevel="0" collapsed="false">
      <c r="B95" s="43"/>
      <c r="C95" s="43"/>
      <c r="D95" s="10"/>
      <c r="E95" s="11"/>
      <c r="F95" s="10"/>
      <c r="G95" s="10"/>
      <c r="H95" s="195"/>
      <c r="I95" s="18"/>
      <c r="J95" s="195"/>
      <c r="L95" s="187"/>
      <c r="M95" s="197" t="str">
        <f aca="false">IF($K96="","",Bernd!$D48)</f>
        <v>Deutschland</v>
      </c>
      <c r="N95" s="197" t="str">
        <f aca="false">IF($K96="","",Bernd!$F48)</f>
        <v>Frankreich</v>
      </c>
      <c r="O95" s="186" t="n">
        <f aca="false">IF(M95="","",IF(AND(M96&lt;&gt;"",$D96=M95),1,0)+IF(AND(N96&lt;&gt;"",$F96=N95),1,0))</f>
        <v>0</v>
      </c>
      <c r="P95" s="185"/>
      <c r="Q95" s="187"/>
      <c r="R95" s="197" t="str">
        <f aca="false">IF($K96="","",Maria!$D48)</f>
        <v>Deutschland</v>
      </c>
      <c r="S95" s="197" t="str">
        <f aca="false">IF($K96="","",Maria!$F48)</f>
        <v>Frankreich</v>
      </c>
      <c r="T95" s="186" t="n">
        <f aca="false">IF(R95="","",IF(AND(R96&lt;&gt;"",$D96=R95),1,0)+IF(AND(S96&lt;&gt;"",$F96=S95),1,0))</f>
        <v>0</v>
      </c>
      <c r="U95" s="185"/>
      <c r="V95" s="187"/>
      <c r="W95" s="197" t="str">
        <f aca="false">IF($K96="","",BirgitH!$D48)</f>
        <v>Deutschland</v>
      </c>
      <c r="X95" s="197" t="str">
        <f aca="false">IF($K96="","",BirgitH!$F48)</f>
        <v>Brasilien</v>
      </c>
      <c r="Y95" s="186" t="n">
        <f aca="false">IF(W95="","",IF(AND(W96&lt;&gt;"",$D96=W95),1,0)+IF(AND(X96&lt;&gt;"",$F96=X95),1,0))</f>
        <v>0</v>
      </c>
      <c r="Z95" s="185"/>
      <c r="AA95" s="187"/>
      <c r="AB95" s="197" t="str">
        <f aca="false">IF($K96="","",BirgitB!$D48)</f>
        <v>Deutschland</v>
      </c>
      <c r="AC95" s="197" t="str">
        <f aca="false">IF($K96="","",BirgitB!$F48)</f>
        <v>Brasilien</v>
      </c>
      <c r="AD95" s="186" t="n">
        <f aca="false">IF(AB95="","",IF(AND(AB96&lt;&gt;"",$D96=AB95),1,0)+IF(AND(AC96&lt;&gt;"",$F96=AC95),1,0))</f>
        <v>0</v>
      </c>
      <c r="AE95" s="185"/>
      <c r="AF95" s="187"/>
      <c r="AG95" s="197" t="str">
        <f aca="false">IF($K96="","",Andrea!$D48)</f>
        <v>Marokko</v>
      </c>
      <c r="AH95" s="197" t="str">
        <f aca="false">IF($K96="","",Andrea!$F48)</f>
        <v>Panama</v>
      </c>
      <c r="AI95" s="186" t="n">
        <f aca="false">IF(AG95="","",IF(AND(AG96&lt;&gt;"",$D96=AG95),1,0)+IF(AND(AH96&lt;&gt;"",$F96=AH95),1,0))</f>
        <v>0</v>
      </c>
      <c r="AJ95" s="185"/>
      <c r="AK95" s="187"/>
      <c r="AL95" s="197" t="str">
        <f aca="false">IF($K96="","",Jenny!$D48)</f>
        <v>Südkorea</v>
      </c>
      <c r="AM95" s="197" t="str">
        <f aca="false">IF($K96="","",Jenny!$F48)</f>
        <v>Brasilien</v>
      </c>
      <c r="AN95" s="186" t="n">
        <f aca="false">IF(AL95="","",IF(AND(AL96&lt;&gt;"",$D96=AL95),1,0)+IF(AND(AM96&lt;&gt;"",$F96=AM95),1,0))</f>
        <v>0</v>
      </c>
      <c r="AO95" s="185"/>
      <c r="AP95" s="187"/>
      <c r="AQ95" s="197" t="str">
        <f aca="false">IF($K96="","",Jana!$D48)</f>
        <v>Südkorea</v>
      </c>
      <c r="AR95" s="197" t="str">
        <f aca="false">IF($K96="","",Jana!$F48)</f>
        <v>Jamaika</v>
      </c>
      <c r="AS95" s="186" t="n">
        <f aca="false">IF(AQ95="","",IF(AND(AQ96&lt;&gt;"",$D96=AQ95),1,0)+IF(AND(AR96&lt;&gt;"",$F96=AR95),1,0))</f>
        <v>1</v>
      </c>
      <c r="AT95" s="185"/>
      <c r="AU95" s="187"/>
      <c r="AV95" s="197" t="str">
        <f aca="false">IF($K96="","",Annetta!$D48)</f>
        <v>Deutschland</v>
      </c>
      <c r="AW95" s="197" t="str">
        <f aca="false">IF($K96="","",Annetta!$F48)</f>
        <v>Jamaika</v>
      </c>
      <c r="AX95" s="186" t="n">
        <f aca="false">IF(AV95="","",IF(AND(AV96&lt;&gt;"",$D96=AV95),1,0)+IF(AND(AW96&lt;&gt;"",$F96=AW95),1,0))</f>
        <v>1</v>
      </c>
      <c r="AY95" s="185"/>
      <c r="AZ95" s="187"/>
      <c r="BA95" s="197" t="str">
        <f aca="false">IF($K96="","",Julia!$D48)</f>
        <v>Marokko</v>
      </c>
      <c r="BB95" s="197" t="str">
        <f aca="false">IF($K96="","",Julia!$F48)</f>
        <v>Frankreich</v>
      </c>
      <c r="BC95" s="186" t="n">
        <f aca="false">IF(BA95="","",IF(AND(BA96&lt;&gt;"",$D96=BA95),1,0)+IF(AND(BB96&lt;&gt;"",$F96=BB95),1,0))</f>
        <v>0</v>
      </c>
      <c r="BD95" s="185"/>
      <c r="BE95" s="187"/>
      <c r="BF95" s="197" t="str">
        <f aca="false">IF($K96="","",Sarah!$D48)</f>
        <v>Deutschland</v>
      </c>
      <c r="BG95" s="197" t="str">
        <f aca="false">IF($K96="","",Sarah!$F48)</f>
        <v>Jamaika</v>
      </c>
      <c r="BH95" s="186" t="n">
        <f aca="false">IF(BF95="","",IF(AND(BF96&lt;&gt;"",$D96=BF95),1,0)+IF(AND(BG96&lt;&gt;"",$F96=BG95),1,0))</f>
        <v>1</v>
      </c>
      <c r="BI95" s="185"/>
      <c r="BJ95" s="187"/>
      <c r="BK95" s="197" t="str">
        <f aca="false">IF($K96="","",Astrid!$D48)</f>
        <v>Südkorea</v>
      </c>
      <c r="BL95" s="197" t="str">
        <f aca="false">IF($K96="","",Astrid!$F48)</f>
        <v>Frankreich</v>
      </c>
      <c r="BM95" s="186" t="n">
        <f aca="false">IF(BK95="","",IF(AND(BK96&lt;&gt;"",$D96=BK95),1,0)+IF(AND(BL96&lt;&gt;"",$F96=BL95),1,0))</f>
        <v>0</v>
      </c>
      <c r="BN95" s="185"/>
      <c r="BO95" s="187"/>
      <c r="BP95" s="197" t="str">
        <f aca="false">IF($K96="","",Steffi!$D48)</f>
        <v>Kolumbien</v>
      </c>
      <c r="BQ95" s="197" t="str">
        <f aca="false">IF($K96="","",Steffi!$F48)</f>
        <v>Jamaika</v>
      </c>
      <c r="BR95" s="186" t="n">
        <f aca="false">IF(BP95="","",IF(AND(BP96&lt;&gt;"",$D96=BP95),1,0)+IF(AND(BQ96&lt;&gt;"",$F96=BQ95),1,0))</f>
        <v>2</v>
      </c>
      <c r="BS95" s="185"/>
      <c r="BT95" s="187"/>
      <c r="BU95" s="197" t="str">
        <f aca="false">IF($K96="","",Helmut!$D48)</f>
        <v>Deutschland</v>
      </c>
      <c r="BV95" s="197" t="str">
        <f aca="false">IF($K96="","",Helmut!$F48)</f>
        <v>Frankreich</v>
      </c>
      <c r="BW95" s="186" t="n">
        <f aca="false">IF(BU95="","",IF(AND(BU96&lt;&gt;"",$D96=BU95),1,0)+IF(AND(BV96&lt;&gt;"",$F96=BV95),1,0))</f>
        <v>0</v>
      </c>
      <c r="BX95" s="185"/>
      <c r="BY95" s="187"/>
      <c r="BZ95" s="197" t="str">
        <f aca="false">IF($K96="","",Random!$D48)</f>
        <v>Deutschland</v>
      </c>
      <c r="CA95" s="197" t="str">
        <f aca="false">IF($K96="","",Random!$F48)</f>
        <v>Jamaika</v>
      </c>
      <c r="CB95" s="186" t="n">
        <f aca="false">IF(BZ95="","",IF(AND(BZ96&lt;&gt;"",$D96=BZ95),1,0)+IF(AND(CA96&lt;&gt;"",$F96=CA95),1,0))</f>
        <v>1</v>
      </c>
      <c r="CC95" s="185"/>
      <c r="CD95" s="187"/>
      <c r="CE95" s="197" t="str">
        <f aca="false">IF($K96="","",Nobody!$D48)</f>
        <v>Kolumbien</v>
      </c>
      <c r="CF95" s="197" t="str">
        <f aca="false">IF($K96="","",Nobody!$F48)</f>
        <v>Jamaika</v>
      </c>
      <c r="CG95" s="186" t="n">
        <f aca="false">IF(CE95="","",IF(AND(CE96&lt;&gt;"",$D96=CE95),1,0)+IF(AND(CF96&lt;&gt;"",$F96=CF95),1,0))</f>
        <v>2</v>
      </c>
      <c r="CH95" s="185"/>
      <c r="CI95" s="187"/>
    </row>
    <row r="96" customFormat="false" ht="12.75" hidden="false" customHeight="false" outlineLevel="0" collapsed="false">
      <c r="A96" s="1" t="n">
        <f aca="false">Ergebnisse!A48</f>
        <v>55</v>
      </c>
      <c r="B96" s="43" t="n">
        <f aca="false">Ergebnisse!B48</f>
        <v>45146.4166666667</v>
      </c>
      <c r="C96" s="43" t="str">
        <f aca="false">Ergebnisse!C48</f>
        <v>Melbourne</v>
      </c>
      <c r="D96" s="67" t="str">
        <f aca="false">Ergebnisse!D48</f>
        <v>Kolumbien</v>
      </c>
      <c r="E96" s="27" t="str">
        <f aca="false">Ergebnisse!E48</f>
        <v>-</v>
      </c>
      <c r="F96" s="57" t="str">
        <f aca="false">Ergebnisse!F48</f>
        <v>Jamaika</v>
      </c>
      <c r="G96" s="10" t="n">
        <f aca="false">Ergebnisse!G48</f>
        <v>0</v>
      </c>
      <c r="H96" s="188" t="n">
        <f aca="false">IF($K96="","",Ergebnisse!H48)</f>
        <v>1</v>
      </c>
      <c r="I96" s="189" t="str">
        <f aca="false">Ergebnisse!I48</f>
        <v>:</v>
      </c>
      <c r="J96" s="188" t="n">
        <f aca="false">IF($K96="","",Ergebnisse!J48)</f>
        <v>0</v>
      </c>
      <c r="K96" s="181" t="str">
        <f aca="false">IF(Ergebnisse!K48="","",Ergebnisse!K48)</f>
        <v>ok</v>
      </c>
      <c r="L96" s="187"/>
      <c r="M96" s="190" t="n">
        <f aca="false">IF($K96="","",Bernd!$H48)</f>
        <v>2</v>
      </c>
      <c r="N96" s="190" t="n">
        <f aca="false">IF($K96="","",Bernd!$J48)</f>
        <v>3</v>
      </c>
      <c r="O96" s="186" t="n">
        <f aca="false">IF(Bernd!$AY48="","",Bernd!$AX48-O95)</f>
        <v>0</v>
      </c>
      <c r="P96" s="185"/>
      <c r="Q96" s="187"/>
      <c r="R96" s="190" t="n">
        <f aca="false">IF($K96="","",Maria!$H48)</f>
        <v>2</v>
      </c>
      <c r="S96" s="190" t="n">
        <f aca="false">IF($K96="","",Maria!$J48)</f>
        <v>1</v>
      </c>
      <c r="T96" s="186" t="n">
        <f aca="false">IF(Maria!$AY48="","",Maria!$AX48-T95)</f>
        <v>4</v>
      </c>
      <c r="U96" s="185"/>
      <c r="V96" s="187"/>
      <c r="W96" s="190" t="n">
        <f aca="false">IF($K96="","",BirgitH!$H48)</f>
        <v>2</v>
      </c>
      <c r="X96" s="190" t="n">
        <f aca="false">IF($K96="","",BirgitH!$J48)</f>
        <v>4</v>
      </c>
      <c r="Y96" s="186" t="n">
        <f aca="false">IF(BirgitH!$AY48="","",BirgitH!$AX48-Y95)</f>
        <v>0</v>
      </c>
      <c r="Z96" s="185"/>
      <c r="AA96" s="187"/>
      <c r="AB96" s="190" t="n">
        <f aca="false">IF($K96="","",BirgitB!$H48)</f>
        <v>1</v>
      </c>
      <c r="AC96" s="190" t="n">
        <f aca="false">IF($K96="","",BirgitB!$J48)</f>
        <v>0</v>
      </c>
      <c r="AD96" s="186" t="n">
        <f aca="false">IF(BirgitB!$AY48="","",BirgitB!$AX48-AD95)</f>
        <v>6</v>
      </c>
      <c r="AE96" s="185"/>
      <c r="AF96" s="187"/>
      <c r="AG96" s="190" t="n">
        <f aca="false">IF($K96="","",Andrea!$H48)</f>
        <v>3</v>
      </c>
      <c r="AH96" s="190" t="n">
        <f aca="false">IF($K96="","",Andrea!$J48)</f>
        <v>2</v>
      </c>
      <c r="AI96" s="186" t="n">
        <f aca="false">IF(Andrea!$AY48="","",Andrea!$AX48-AI95)</f>
        <v>4</v>
      </c>
      <c r="AJ96" s="185"/>
      <c r="AK96" s="187"/>
      <c r="AL96" s="190" t="n">
        <f aca="false">IF($K96="","",Jenny!$H48)</f>
        <v>2</v>
      </c>
      <c r="AM96" s="190" t="n">
        <f aca="false">IF($K96="","",Jenny!$J48)</f>
        <v>1</v>
      </c>
      <c r="AN96" s="186" t="n">
        <f aca="false">IF(Jenny!$AY48="","",Jenny!$AX48-AN95)</f>
        <v>4</v>
      </c>
      <c r="AO96" s="185"/>
      <c r="AP96" s="187"/>
      <c r="AQ96" s="190" t="n">
        <f aca="false">IF($K96="","",Jana!$H48)</f>
        <v>6</v>
      </c>
      <c r="AR96" s="190" t="n">
        <f aca="false">IF($K96="","",Jana!$J48)</f>
        <v>5</v>
      </c>
      <c r="AS96" s="186" t="n">
        <f aca="false">IF(Jana!$AY48="","",Jana!$AX48-AS95)</f>
        <v>4</v>
      </c>
      <c r="AT96" s="185"/>
      <c r="AU96" s="187"/>
      <c r="AV96" s="190" t="n">
        <f aca="false">IF($K96="","",Annetta!$H48)</f>
        <v>4</v>
      </c>
      <c r="AW96" s="190" t="n">
        <f aca="false">IF($K96="","",Annetta!$J48)</f>
        <v>3</v>
      </c>
      <c r="AX96" s="186" t="n">
        <f aca="false">IF(Annetta!$AY48="","",Annetta!$AX48-AX95)</f>
        <v>4</v>
      </c>
      <c r="AY96" s="185"/>
      <c r="AZ96" s="187"/>
      <c r="BA96" s="190" t="n">
        <f aca="false">IF($K96="","",Julia!$H48)</f>
        <v>1</v>
      </c>
      <c r="BB96" s="190" t="n">
        <f aca="false">IF($K96="","",Julia!$J48)</f>
        <v>0</v>
      </c>
      <c r="BC96" s="186" t="n">
        <f aca="false">IF(Julia!$AY48="","",Julia!$AX48-BC95)</f>
        <v>6</v>
      </c>
      <c r="BD96" s="185"/>
      <c r="BE96" s="187"/>
      <c r="BF96" s="190" t="n">
        <f aca="false">IF($K96="","",Sarah!$H48)</f>
        <v>3</v>
      </c>
      <c r="BG96" s="190" t="n">
        <f aca="false">IF($K96="","",Sarah!$J48)</f>
        <v>2</v>
      </c>
      <c r="BH96" s="186" t="n">
        <f aca="false">IF(Sarah!$AY48="","",Sarah!$AX48-BH95)</f>
        <v>4</v>
      </c>
      <c r="BI96" s="185"/>
      <c r="BJ96" s="187"/>
      <c r="BK96" s="190" t="n">
        <f aca="false">IF($K96="","",Astrid!$H48)</f>
        <v>5</v>
      </c>
      <c r="BL96" s="190" t="n">
        <f aca="false">IF($K96="","",Astrid!$J48)</f>
        <v>6</v>
      </c>
      <c r="BM96" s="186" t="n">
        <f aca="false">IF(Astrid!$AY48="","",Astrid!$AX48-BM95)</f>
        <v>0</v>
      </c>
      <c r="BN96" s="185"/>
      <c r="BO96" s="187"/>
      <c r="BP96" s="190" t="n">
        <f aca="false">IF($K96="","",Steffi!$H48)</f>
        <v>3</v>
      </c>
      <c r="BQ96" s="190" t="n">
        <f aca="false">IF($K96="","",Steffi!$J48)</f>
        <v>2</v>
      </c>
      <c r="BR96" s="186" t="n">
        <f aca="false">IF(Steffi!$AY48="","",Steffi!$AX48-BR95)</f>
        <v>4</v>
      </c>
      <c r="BS96" s="185"/>
      <c r="BT96" s="187"/>
      <c r="BU96" s="190" t="n">
        <f aca="false">IF($K96="","",Helmut!$H48)</f>
        <v>5</v>
      </c>
      <c r="BV96" s="190" t="n">
        <f aca="false">IF($K96="","",Helmut!$J48)</f>
        <v>3</v>
      </c>
      <c r="BW96" s="186" t="n">
        <f aca="false">IF(Helmut!$AY48="","",Helmut!$AX48-BW95)</f>
        <v>4</v>
      </c>
      <c r="BX96" s="185"/>
      <c r="BY96" s="187"/>
      <c r="BZ96" s="190" t="n">
        <f aca="false">IF($K96="","",Random!$H48)</f>
        <v>3</v>
      </c>
      <c r="CA96" s="190" t="n">
        <f aca="false">IF($K96="","",Random!$J48)</f>
        <v>4</v>
      </c>
      <c r="CB96" s="186" t="n">
        <f aca="false">IF(Random!$AY48="","",Random!$AX48-CB95)</f>
        <v>-1</v>
      </c>
      <c r="CC96" s="185"/>
      <c r="CD96" s="187"/>
      <c r="CE96" s="190" t="n">
        <f aca="false">IF($K96="","",Nobody!$H48)</f>
        <v>1</v>
      </c>
      <c r="CF96" s="190" t="n">
        <f aca="false">IF($K96="","",Nobody!$J48)</f>
        <v>0</v>
      </c>
      <c r="CG96" s="186" t="n">
        <f aca="false">IF(Nobody!$AY48="","",Nobody!$AX48-CG95)</f>
        <v>6</v>
      </c>
      <c r="CH96" s="185"/>
      <c r="CI96" s="187"/>
    </row>
    <row r="97" customFormat="false" ht="12.75" hidden="false" customHeight="false" outlineLevel="0" collapsed="false">
      <c r="B97" s="43"/>
      <c r="C97" s="43"/>
      <c r="D97" s="10"/>
      <c r="E97" s="11"/>
      <c r="F97" s="10"/>
      <c r="G97" s="10"/>
      <c r="H97" s="195"/>
      <c r="I97" s="18"/>
      <c r="J97" s="195"/>
      <c r="L97" s="187"/>
      <c r="M97" s="197" t="str">
        <f aca="false">IF($K98="","",Bernd!$D49)</f>
        <v>Brasilien</v>
      </c>
      <c r="N97" s="197" t="str">
        <f aca="false">IF($K98="","",Bernd!$F49)</f>
        <v>Südkorea</v>
      </c>
      <c r="O97" s="186" t="n">
        <f aca="false">IF(M97="","",IF(AND(M98&lt;&gt;"",$D98=M97),1,0)+IF(AND(N98&lt;&gt;"",$F98=N97),1,0))</f>
        <v>0</v>
      </c>
      <c r="P97" s="185"/>
      <c r="Q97" s="187"/>
      <c r="R97" s="197" t="str">
        <f aca="false">IF($K98="","",Maria!$D49)</f>
        <v>Brasilien</v>
      </c>
      <c r="S97" s="197" t="str">
        <f aca="false">IF($K98="","",Maria!$F49)</f>
        <v>Südkorea</v>
      </c>
      <c r="T97" s="186" t="n">
        <f aca="false">IF(R97="","",IF(AND(R98&lt;&gt;"",$D98=R97),1,0)+IF(AND(S98&lt;&gt;"",$F98=S97),1,0))</f>
        <v>0</v>
      </c>
      <c r="U97" s="185"/>
      <c r="V97" s="187"/>
      <c r="W97" s="197" t="str">
        <f aca="false">IF($K98="","",BirgitH!$D49)</f>
        <v>Frankreich</v>
      </c>
      <c r="X97" s="197" t="str">
        <f aca="false">IF($K98="","",BirgitH!$F49)</f>
        <v>Südkorea</v>
      </c>
      <c r="Y97" s="186" t="n">
        <f aca="false">IF(W97="","",IF(AND(W98&lt;&gt;"",$D98=W97),1,0)+IF(AND(X98&lt;&gt;"",$F98=X97),1,0))</f>
        <v>1</v>
      </c>
      <c r="Z97" s="185"/>
      <c r="AA97" s="187"/>
      <c r="AB97" s="197" t="str">
        <f aca="false">IF($K98="","",BirgitB!$D49)</f>
        <v>Frankreich</v>
      </c>
      <c r="AC97" s="197" t="str">
        <f aca="false">IF($K98="","",BirgitB!$F49)</f>
        <v>Kolumbien</v>
      </c>
      <c r="AD97" s="186" t="n">
        <f aca="false">IF(AB97="","",IF(AND(AB98&lt;&gt;"",$D98=AB97),1,0)+IF(AND(AC98&lt;&gt;"",$F98=AC97),1,0))</f>
        <v>1</v>
      </c>
      <c r="AE97" s="185"/>
      <c r="AF97" s="187"/>
      <c r="AG97" s="197" t="str">
        <f aca="false">IF($K98="","",Andrea!$D49)</f>
        <v>Jamaika</v>
      </c>
      <c r="AH97" s="197" t="str">
        <f aca="false">IF($K98="","",Andrea!$F49)</f>
        <v>Deutschland</v>
      </c>
      <c r="AI97" s="186" t="n">
        <f aca="false">IF(AG97="","",IF(AND(AG98&lt;&gt;"",$D98=AG97),1,0)+IF(AND(AH98&lt;&gt;"",$F98=AH97),1,0))</f>
        <v>0</v>
      </c>
      <c r="AJ97" s="185"/>
      <c r="AK97" s="187"/>
      <c r="AL97" s="197" t="str">
        <f aca="false">IF($K98="","",Jenny!$D49)</f>
        <v>Jamaika</v>
      </c>
      <c r="AM97" s="197" t="str">
        <f aca="false">IF($K98="","",Jenny!$F49)</f>
        <v>Deutschland</v>
      </c>
      <c r="AN97" s="186" t="n">
        <f aca="false">IF(AL97="","",IF(AND(AL98&lt;&gt;"",$D98=AL97),1,0)+IF(AND(AM98&lt;&gt;"",$F98=AM97),1,0))</f>
        <v>0</v>
      </c>
      <c r="AO97" s="185"/>
      <c r="AP97" s="187"/>
      <c r="AQ97" s="197" t="str">
        <f aca="false">IF($K98="","",Jana!$D49)</f>
        <v>Panama</v>
      </c>
      <c r="AR97" s="197" t="str">
        <f aca="false">IF($K98="","",Jana!$F49)</f>
        <v>Marokko</v>
      </c>
      <c r="AS97" s="186" t="n">
        <f aca="false">IF(AQ97="","",IF(AND(AQ98&lt;&gt;"",$D98=AQ97),1,0)+IF(AND(AR98&lt;&gt;"",$F98=AR97),1,0))</f>
        <v>1</v>
      </c>
      <c r="AT97" s="185"/>
      <c r="AU97" s="187"/>
      <c r="AV97" s="197" t="str">
        <f aca="false">IF($K98="","",Annetta!$D49)</f>
        <v>Brasilien</v>
      </c>
      <c r="AW97" s="197" t="str">
        <f aca="false">IF($K98="","",Annetta!$F49)</f>
        <v>Südkorea</v>
      </c>
      <c r="AX97" s="186" t="n">
        <f aca="false">IF(AV97="","",IF(AND(AV98&lt;&gt;"",$D98=AV97),1,0)+IF(AND(AW98&lt;&gt;"",$F98=AW97),1,0))</f>
        <v>0</v>
      </c>
      <c r="AY97" s="185"/>
      <c r="AZ97" s="187"/>
      <c r="BA97" s="197" t="str">
        <f aca="false">IF($K98="","",Julia!$D49)</f>
        <v>Brasilien</v>
      </c>
      <c r="BB97" s="197" t="str">
        <f aca="false">IF($K98="","",Julia!$F49)</f>
        <v>Südkorea</v>
      </c>
      <c r="BC97" s="186" t="n">
        <f aca="false">IF(BA97="","",IF(AND(BA98&lt;&gt;"",$D98=BA97),1,0)+IF(AND(BB98&lt;&gt;"",$F98=BB97),1,0))</f>
        <v>0</v>
      </c>
      <c r="BD97" s="185"/>
      <c r="BE97" s="187"/>
      <c r="BF97" s="197" t="str">
        <f aca="false">IF($K98="","",Sarah!$D49)</f>
        <v>Brasilien</v>
      </c>
      <c r="BG97" s="197" t="str">
        <f aca="false">IF($K98="","",Sarah!$F49)</f>
        <v>Kolumbien</v>
      </c>
      <c r="BH97" s="186" t="n">
        <f aca="false">IF(BF97="","",IF(AND(BF98&lt;&gt;"",$D98=BF97),1,0)+IF(AND(BG98&lt;&gt;"",$F98=BG97),1,0))</f>
        <v>0</v>
      </c>
      <c r="BI97" s="185"/>
      <c r="BJ97" s="187"/>
      <c r="BK97" s="197" t="str">
        <f aca="false">IF($K98="","",Astrid!$D49)</f>
        <v>Panama</v>
      </c>
      <c r="BL97" s="197" t="str">
        <f aca="false">IF($K98="","",Astrid!$F49)</f>
        <v>Deutschland</v>
      </c>
      <c r="BM97" s="186" t="n">
        <f aca="false">IF(BK97="","",IF(AND(BK98&lt;&gt;"",$D98=BK97),1,0)+IF(AND(BL98&lt;&gt;"",$F98=BL97),1,0))</f>
        <v>0</v>
      </c>
      <c r="BN97" s="185"/>
      <c r="BO97" s="187"/>
      <c r="BP97" s="197" t="str">
        <f aca="false">IF($K98="","",Steffi!$D49)</f>
        <v>Panama</v>
      </c>
      <c r="BQ97" s="197" t="str">
        <f aca="false">IF($K98="","",Steffi!$F49)</f>
        <v>Marokko</v>
      </c>
      <c r="BR97" s="186" t="n">
        <f aca="false">IF(BP97="","",IF(AND(BP98&lt;&gt;"",$D98=BP97),1,0)+IF(AND(BQ98&lt;&gt;"",$F98=BQ97),1,0))</f>
        <v>1</v>
      </c>
      <c r="BS97" s="185"/>
      <c r="BT97" s="187"/>
      <c r="BU97" s="197" t="str">
        <f aca="false">IF($K98="","",Helmut!$D49)</f>
        <v>Brasilien</v>
      </c>
      <c r="BV97" s="197" t="str">
        <f aca="false">IF($K98="","",Helmut!$F49)</f>
        <v>Marokko</v>
      </c>
      <c r="BW97" s="186" t="n">
        <f aca="false">IF(BU97="","",IF(AND(BU98&lt;&gt;"",$D98=BU97),1,0)+IF(AND(BV98&lt;&gt;"",$F98=BV97),1,0))</f>
        <v>1</v>
      </c>
      <c r="BX97" s="185"/>
      <c r="BY97" s="187"/>
      <c r="BZ97" s="197" t="str">
        <f aca="false">IF($K98="","",Random!$D49)</f>
        <v>Panama</v>
      </c>
      <c r="CA97" s="197" t="str">
        <f aca="false">IF($K98="","",Random!$F49)</f>
        <v>Südkorea</v>
      </c>
      <c r="CB97" s="186" t="n">
        <f aca="false">IF(BZ97="","",IF(AND(BZ98&lt;&gt;"",$D98=BZ97),1,0)+IF(AND(CA98&lt;&gt;"",$F98=CA97),1,0))</f>
        <v>0</v>
      </c>
      <c r="CC97" s="185"/>
      <c r="CD97" s="187"/>
      <c r="CE97" s="197" t="str">
        <f aca="false">IF($K98="","",Nobody!$D49)</f>
        <v>Frankreich</v>
      </c>
      <c r="CF97" s="197" t="str">
        <f aca="false">IF($K98="","",Nobody!$F49)</f>
        <v>Marokko</v>
      </c>
      <c r="CG97" s="186" t="n">
        <f aca="false">IF(CE97="","",IF(AND(CE98&lt;&gt;"",$D98=CE97),1,0)+IF(AND(CF98&lt;&gt;"",$F98=CF97),1,0))</f>
        <v>2</v>
      </c>
      <c r="CH97" s="185"/>
      <c r="CI97" s="187"/>
    </row>
    <row r="98" customFormat="false" ht="12.75" hidden="false" customHeight="false" outlineLevel="0" collapsed="false">
      <c r="A98" s="1" t="n">
        <f aca="false">Ergebnisse!A49</f>
        <v>56</v>
      </c>
      <c r="B98" s="43" t="n">
        <f aca="false">Ergebnisse!B49</f>
        <v>45146.5416666667</v>
      </c>
      <c r="C98" s="43" t="str">
        <f aca="false">Ergebnisse!C49</f>
        <v>Adelaide</v>
      </c>
      <c r="D98" s="57" t="str">
        <f aca="false">Ergebnisse!D49</f>
        <v>Frankreich</v>
      </c>
      <c r="E98" s="27" t="str">
        <f aca="false">Ergebnisse!E49</f>
        <v>-</v>
      </c>
      <c r="F98" s="67" t="str">
        <f aca="false">Ergebnisse!F49</f>
        <v>Marokko</v>
      </c>
      <c r="G98" s="10" t="n">
        <f aca="false">Ergebnisse!G49</f>
        <v>0</v>
      </c>
      <c r="H98" s="188" t="n">
        <f aca="false">IF($K98="","",Ergebnisse!H49)</f>
        <v>4</v>
      </c>
      <c r="I98" s="189" t="str">
        <f aca="false">Ergebnisse!I49</f>
        <v>:</v>
      </c>
      <c r="J98" s="188" t="n">
        <f aca="false">IF($K98="","",Ergebnisse!J49)</f>
        <v>0</v>
      </c>
      <c r="K98" s="181" t="str">
        <f aca="false">IF(Ergebnisse!K49="","",Ergebnisse!K49)</f>
        <v>ok</v>
      </c>
      <c r="L98" s="187"/>
      <c r="M98" s="190" t="n">
        <f aca="false">IF($K98="","",Bernd!$H49)</f>
        <v>4</v>
      </c>
      <c r="N98" s="190" t="n">
        <f aca="false">IF($K98="","",Bernd!$J49)</f>
        <v>2</v>
      </c>
      <c r="O98" s="186" t="n">
        <f aca="false">IF(Bernd!$AY49="","",Bernd!$AX49-O97)</f>
        <v>5</v>
      </c>
      <c r="P98" s="185"/>
      <c r="Q98" s="187"/>
      <c r="R98" s="190" t="n">
        <f aca="false">IF($K98="","",Maria!$H49)</f>
        <v>4</v>
      </c>
      <c r="S98" s="190" t="n">
        <f aca="false">IF($K98="","",Maria!$J49)</f>
        <v>1</v>
      </c>
      <c r="T98" s="186" t="n">
        <f aca="false">IF(Maria!$AY49="","",Maria!$AX49-T97)</f>
        <v>5</v>
      </c>
      <c r="U98" s="185"/>
      <c r="V98" s="187"/>
      <c r="W98" s="190" t="n">
        <f aca="false">IF($K98="","",BirgitH!$H49)</f>
        <v>4</v>
      </c>
      <c r="X98" s="190" t="n">
        <f aca="false">IF($K98="","",BirgitH!$J49)</f>
        <v>3</v>
      </c>
      <c r="Y98" s="186" t="n">
        <f aca="false">IF(BirgitH!$AY49="","",BirgitH!$AX49-Y97)</f>
        <v>5</v>
      </c>
      <c r="Z98" s="185"/>
      <c r="AA98" s="187"/>
      <c r="AB98" s="190" t="n">
        <f aca="false">IF($K98="","",BirgitB!$H49)</f>
        <v>5</v>
      </c>
      <c r="AC98" s="190" t="n">
        <f aca="false">IF($K98="","",BirgitB!$J49)</f>
        <v>4</v>
      </c>
      <c r="AD98" s="186" t="n">
        <f aca="false">IF(BirgitB!$AY49="","",BirgitB!$AX49-AD97)</f>
        <v>4</v>
      </c>
      <c r="AE98" s="185"/>
      <c r="AF98" s="187"/>
      <c r="AG98" s="190" t="n">
        <f aca="false">IF($K98="","",Andrea!$H49)</f>
        <v>1</v>
      </c>
      <c r="AH98" s="190" t="n">
        <f aca="false">IF($K98="","",Andrea!$J49)</f>
        <v>0</v>
      </c>
      <c r="AI98" s="186" t="n">
        <f aca="false">IF(Andrea!$AY49="","",Andrea!$AX49-AI97)</f>
        <v>5</v>
      </c>
      <c r="AJ98" s="185"/>
      <c r="AK98" s="187"/>
      <c r="AL98" s="190" t="n">
        <f aca="false">IF($K98="","",Jenny!$H49)</f>
        <v>4</v>
      </c>
      <c r="AM98" s="190" t="n">
        <f aca="false">IF($K98="","",Jenny!$J49)</f>
        <v>3</v>
      </c>
      <c r="AN98" s="186" t="n">
        <f aca="false">IF(Jenny!$AY49="","",Jenny!$AX49-AN97)</f>
        <v>5</v>
      </c>
      <c r="AO98" s="185"/>
      <c r="AP98" s="187"/>
      <c r="AQ98" s="190" t="n">
        <f aca="false">IF($K98="","",Jana!$H49)</f>
        <v>3</v>
      </c>
      <c r="AR98" s="190" t="n">
        <f aca="false">IF($K98="","",Jana!$J49)</f>
        <v>4</v>
      </c>
      <c r="AS98" s="186" t="n">
        <f aca="false">IF(Jana!$AY49="","",Jana!$AX49-AS97)</f>
        <v>0</v>
      </c>
      <c r="AT98" s="185"/>
      <c r="AU98" s="187"/>
      <c r="AV98" s="190" t="n">
        <f aca="false">IF($K98="","",Annetta!$H49)</f>
        <v>1</v>
      </c>
      <c r="AW98" s="190" t="n">
        <f aca="false">IF($K98="","",Annetta!$J49)</f>
        <v>2</v>
      </c>
      <c r="AX98" s="186" t="n">
        <f aca="false">IF(Annetta!$AY49="","",Annetta!$AX49-AX97)</f>
        <v>0</v>
      </c>
      <c r="AY98" s="185"/>
      <c r="AZ98" s="187"/>
      <c r="BA98" s="190" t="n">
        <f aca="false">IF($K98="","",Julia!$H49)</f>
        <v>4</v>
      </c>
      <c r="BB98" s="190" t="n">
        <f aca="false">IF($K98="","",Julia!$J49)</f>
        <v>3</v>
      </c>
      <c r="BC98" s="186" t="n">
        <f aca="false">IF(Julia!$AY49="","",Julia!$AX49-BC97)</f>
        <v>5</v>
      </c>
      <c r="BD98" s="185"/>
      <c r="BE98" s="187"/>
      <c r="BF98" s="190" t="n">
        <f aca="false">IF($K98="","",Sarah!$H49)</f>
        <v>2</v>
      </c>
      <c r="BG98" s="190" t="n">
        <f aca="false">IF($K98="","",Sarah!$J49)</f>
        <v>1</v>
      </c>
      <c r="BH98" s="186" t="n">
        <f aca="false">IF(Sarah!$AY49="","",Sarah!$AX49-BH97)</f>
        <v>4</v>
      </c>
      <c r="BI98" s="185"/>
      <c r="BJ98" s="187"/>
      <c r="BK98" s="190" t="n">
        <f aca="false">IF($K98="","",Astrid!$H49)</f>
        <v>4</v>
      </c>
      <c r="BL98" s="190" t="n">
        <f aca="false">IF($K98="","",Astrid!$J49)</f>
        <v>3</v>
      </c>
      <c r="BM98" s="186" t="n">
        <f aca="false">IF(Astrid!$AY49="","",Astrid!$AX49-BM97)</f>
        <v>5</v>
      </c>
      <c r="BN98" s="185"/>
      <c r="BO98" s="187"/>
      <c r="BP98" s="190" t="n">
        <f aca="false">IF($K98="","",Steffi!$H49)</f>
        <v>2</v>
      </c>
      <c r="BQ98" s="190" t="n">
        <f aca="false">IF($K98="","",Steffi!$J49)</f>
        <v>4</v>
      </c>
      <c r="BR98" s="186" t="n">
        <f aca="false">IF(Steffi!$AY49="","",Steffi!$AX49-BR97)</f>
        <v>0</v>
      </c>
      <c r="BS98" s="185"/>
      <c r="BT98" s="187"/>
      <c r="BU98" s="190" t="n">
        <f aca="false">IF($K98="","",Helmut!$H49)</f>
        <v>5</v>
      </c>
      <c r="BV98" s="190" t="n">
        <f aca="false">IF($K98="","",Helmut!$J49)</f>
        <v>2</v>
      </c>
      <c r="BW98" s="186" t="n">
        <f aca="false">IF(Helmut!$AY49="","",Helmut!$AX49-BW97)</f>
        <v>4</v>
      </c>
      <c r="BX98" s="185"/>
      <c r="BY98" s="187"/>
      <c r="BZ98" s="190" t="n">
        <f aca="false">IF($K98="","",Random!$H49)</f>
        <v>4</v>
      </c>
      <c r="CA98" s="190" t="n">
        <f aca="false">IF($K98="","",Random!$J49)</f>
        <v>3</v>
      </c>
      <c r="CB98" s="186" t="n">
        <f aca="false">IF(Random!$AY49="","",Random!$AX49-CB97)</f>
        <v>5</v>
      </c>
      <c r="CC98" s="185"/>
      <c r="CD98" s="187"/>
      <c r="CE98" s="190" t="n">
        <f aca="false">IF($K98="","",Nobody!$H49)</f>
        <v>4</v>
      </c>
      <c r="CF98" s="190" t="n">
        <f aca="false">IF($K98="","",Nobody!$J49)</f>
        <v>0</v>
      </c>
      <c r="CG98" s="186" t="n">
        <f aca="false">IF(Nobody!$AY49="","",Nobody!$AX49-CG97)</f>
        <v>6</v>
      </c>
      <c r="CH98" s="185"/>
      <c r="CI98" s="187"/>
    </row>
    <row r="99" customFormat="false" ht="12.75" hidden="false" customHeight="false" outlineLevel="0" collapsed="false">
      <c r="H99" s="1"/>
      <c r="I99" s="1"/>
      <c r="J99" s="1"/>
      <c r="L99" s="51"/>
      <c r="M99" s="181"/>
      <c r="N99" s="181"/>
      <c r="O99" s="194"/>
      <c r="P99" s="185"/>
      <c r="Q99" s="51"/>
      <c r="R99" s="181"/>
      <c r="S99" s="181"/>
      <c r="T99" s="194"/>
      <c r="U99" s="185"/>
      <c r="V99" s="51"/>
      <c r="W99" s="181"/>
      <c r="X99" s="181"/>
      <c r="Y99" s="194"/>
      <c r="Z99" s="185"/>
      <c r="AA99" s="51"/>
      <c r="AB99" s="181"/>
      <c r="AC99" s="181"/>
      <c r="AD99" s="194"/>
      <c r="AE99" s="185"/>
      <c r="AF99" s="51"/>
      <c r="AG99" s="181"/>
      <c r="AH99" s="181"/>
      <c r="AI99" s="194"/>
      <c r="AJ99" s="185"/>
      <c r="AK99" s="51"/>
      <c r="AL99" s="181"/>
      <c r="AM99" s="181"/>
      <c r="AN99" s="194"/>
      <c r="AO99" s="185"/>
      <c r="AP99" s="51"/>
      <c r="AQ99" s="181"/>
      <c r="AR99" s="181"/>
      <c r="AS99" s="194"/>
      <c r="AT99" s="185"/>
      <c r="AU99" s="51"/>
      <c r="AV99" s="181"/>
      <c r="AW99" s="181"/>
      <c r="AX99" s="194"/>
      <c r="AY99" s="185"/>
      <c r="AZ99" s="51"/>
      <c r="BA99" s="181"/>
      <c r="BB99" s="181"/>
      <c r="BC99" s="194"/>
      <c r="BD99" s="185"/>
      <c r="BE99" s="51"/>
      <c r="BF99" s="181"/>
      <c r="BG99" s="181"/>
      <c r="BH99" s="194"/>
      <c r="BI99" s="185"/>
      <c r="BJ99" s="51"/>
      <c r="BK99" s="181"/>
      <c r="BL99" s="181"/>
      <c r="BM99" s="194"/>
      <c r="BN99" s="185"/>
      <c r="BO99" s="51"/>
      <c r="BP99" s="181"/>
      <c r="BQ99" s="181"/>
      <c r="BR99" s="194"/>
      <c r="BS99" s="185"/>
      <c r="BT99" s="51"/>
      <c r="BU99" s="181"/>
      <c r="BV99" s="181"/>
      <c r="BW99" s="194"/>
      <c r="BX99" s="185"/>
      <c r="BY99" s="51"/>
      <c r="BZ99" s="181"/>
      <c r="CA99" s="181"/>
      <c r="CB99" s="194"/>
      <c r="CC99" s="185"/>
      <c r="CD99" s="51"/>
      <c r="CE99" s="181"/>
      <c r="CF99" s="181"/>
      <c r="CG99" s="194"/>
      <c r="CH99" s="185"/>
      <c r="CI99" s="51"/>
    </row>
    <row r="100" customFormat="false" ht="12.75" hidden="false" customHeight="false" outlineLevel="0" collapsed="false">
      <c r="A100" s="7"/>
      <c r="B100" s="70" t="str">
        <f aca="false">Ergebnisse!BB41</f>
        <v>Viertelfinale</v>
      </c>
      <c r="C100" s="28"/>
      <c r="D100" s="10"/>
      <c r="E100" s="11"/>
      <c r="F100" s="10"/>
      <c r="G100" s="10"/>
      <c r="H100" s="195"/>
      <c r="I100" s="18"/>
      <c r="J100" s="195"/>
      <c r="L100" s="184"/>
      <c r="M100" s="181"/>
      <c r="N100" s="181"/>
      <c r="O100" s="194"/>
      <c r="P100" s="185"/>
      <c r="Q100" s="184"/>
      <c r="R100" s="181"/>
      <c r="S100" s="181"/>
      <c r="T100" s="194"/>
      <c r="U100" s="185"/>
      <c r="V100" s="184"/>
      <c r="W100" s="181"/>
      <c r="X100" s="181"/>
      <c r="Y100" s="194"/>
      <c r="Z100" s="185"/>
      <c r="AA100" s="184"/>
      <c r="AB100" s="181"/>
      <c r="AC100" s="181"/>
      <c r="AD100" s="194"/>
      <c r="AE100" s="185"/>
      <c r="AF100" s="184"/>
      <c r="AG100" s="181"/>
      <c r="AH100" s="181"/>
      <c r="AI100" s="194"/>
      <c r="AJ100" s="185"/>
      <c r="AK100" s="184"/>
      <c r="AL100" s="181"/>
      <c r="AM100" s="181"/>
      <c r="AN100" s="194"/>
      <c r="AO100" s="185"/>
      <c r="AP100" s="184"/>
      <c r="AQ100" s="181"/>
      <c r="AR100" s="181"/>
      <c r="AS100" s="194"/>
      <c r="AT100" s="185"/>
      <c r="AU100" s="184"/>
      <c r="AV100" s="181"/>
      <c r="AW100" s="181"/>
      <c r="AX100" s="194"/>
      <c r="AY100" s="185"/>
      <c r="AZ100" s="184"/>
      <c r="BA100" s="181"/>
      <c r="BB100" s="181"/>
      <c r="BC100" s="194"/>
      <c r="BD100" s="185"/>
      <c r="BE100" s="184"/>
      <c r="BF100" s="181"/>
      <c r="BG100" s="181"/>
      <c r="BH100" s="194"/>
      <c r="BI100" s="185"/>
      <c r="BJ100" s="184"/>
      <c r="BK100" s="181"/>
      <c r="BL100" s="181"/>
      <c r="BM100" s="194"/>
      <c r="BN100" s="185"/>
      <c r="BO100" s="184"/>
      <c r="BP100" s="181"/>
      <c r="BQ100" s="181"/>
      <c r="BR100" s="194"/>
      <c r="BS100" s="185"/>
      <c r="BT100" s="184"/>
      <c r="BU100" s="181"/>
      <c r="BV100" s="181"/>
      <c r="BW100" s="194"/>
      <c r="BX100" s="185"/>
      <c r="BY100" s="184"/>
      <c r="BZ100" s="181"/>
      <c r="CA100" s="181"/>
      <c r="CB100" s="194"/>
      <c r="CC100" s="185"/>
      <c r="CD100" s="184"/>
      <c r="CE100" s="181"/>
      <c r="CF100" s="181"/>
      <c r="CG100" s="194"/>
      <c r="CH100" s="185"/>
      <c r="CI100" s="184"/>
    </row>
    <row r="101" customFormat="false" ht="12.75" hidden="false" customHeight="false" outlineLevel="0" collapsed="false">
      <c r="A101" s="7"/>
      <c r="B101" s="70"/>
      <c r="C101" s="28"/>
      <c r="D101" s="10"/>
      <c r="E101" s="11"/>
      <c r="F101" s="10"/>
      <c r="G101" s="10"/>
      <c r="H101" s="195"/>
      <c r="I101" s="18"/>
      <c r="J101" s="195"/>
      <c r="L101" s="184"/>
      <c r="M101" s="197" t="str">
        <f aca="false">IF($K102="","",Bernd!$BD42)</f>
        <v>Norwegen</v>
      </c>
      <c r="N101" s="197" t="str">
        <f aca="false">IF($K102="","",Bernd!$BF42)</f>
        <v>USA</v>
      </c>
      <c r="O101" s="186" t="n">
        <f aca="false">IF(M101="","",COUNTIF($D$102:$F$108,M101)+COUNTIF($D$102:$F$108,N101)+IF(AND(M102&lt;&gt;"",$D102=M101),1,0)+IF(AND(N102&lt;&gt;"",$F102=N101),1,0))</f>
        <v>0</v>
      </c>
      <c r="P101" s="185"/>
      <c r="Q101" s="184"/>
      <c r="R101" s="197" t="str">
        <f aca="false">IF($K102="","",Maria!$BD42)</f>
        <v>Japan</v>
      </c>
      <c r="S101" s="197" t="str">
        <f aca="false">IF($K102="","",Maria!$BF42)</f>
        <v>USA</v>
      </c>
      <c r="T101" s="186" t="n">
        <f aca="false">IF(R101="","",COUNTIF($D$102:$F$108,R101)+COUNTIF($D$102:$F$108,S101)+IF(AND(R102&lt;&gt;"",$D102=R101),1,0)+IF(AND(S102&lt;&gt;"",$F102=S101),1,0))</f>
        <v>1</v>
      </c>
      <c r="U101" s="185"/>
      <c r="V101" s="184"/>
      <c r="W101" s="197" t="str">
        <f aca="false">IF($K102="","",BirgitH!$BD42)</f>
        <v>Japan</v>
      </c>
      <c r="X101" s="197" t="str">
        <f aca="false">IF($K102="","",BirgitH!$BF42)</f>
        <v>USA</v>
      </c>
      <c r="Y101" s="186" t="n">
        <f aca="false">IF(W101="","",COUNTIF($D$102:$F$108,W101)+COUNTIF($D$102:$F$108,X101)+IF(AND(W102&lt;&gt;"",$D102=W101),1,0)+IF(AND(X102&lt;&gt;"",$F102=X101),1,0))</f>
        <v>1</v>
      </c>
      <c r="Z101" s="185"/>
      <c r="AA101" s="184"/>
      <c r="AB101" s="197" t="str">
        <f aca="false">IF($K102="","",BirgitB!$BD42)</f>
        <v>Norwegen</v>
      </c>
      <c r="AC101" s="197" t="str">
        <f aca="false">IF($K102="","",BirgitB!$BF42)</f>
        <v>Italien</v>
      </c>
      <c r="AD101" s="186" t="n">
        <f aca="false">IF(AB101="","",COUNTIF($D$102:$F$108,AB101)+COUNTIF($D$102:$F$108,AC101)+IF(AND(AB102&lt;&gt;"",$D102=AB101),1,0)+IF(AND(AC102&lt;&gt;"",$F102=AC101),1,0))</f>
        <v>0</v>
      </c>
      <c r="AE101" s="185"/>
      <c r="AF101" s="184"/>
      <c r="AG101" s="197" t="str">
        <f aca="false">IF($K102="","",Andrea!$BD42)</f>
        <v>Neuseeland</v>
      </c>
      <c r="AH101" s="197" t="str">
        <f aca="false">IF($K102="","",Andrea!$BF42)</f>
        <v>Niederlande</v>
      </c>
      <c r="AI101" s="186" t="n">
        <f aca="false">IF(AG101="","",COUNTIF($D$102:$F$108,AG101)+COUNTIF($D$102:$F$108,AH101)+IF(AND(AG102&lt;&gt;"",$D102=AG101),1,0)+IF(AND(AH102&lt;&gt;"",$F102=AH101),1,0))</f>
        <v>2</v>
      </c>
      <c r="AJ101" s="185"/>
      <c r="AK101" s="184"/>
      <c r="AL101" s="197" t="str">
        <f aca="false">IF($K102="","",Jenny!$BD42)</f>
        <v>Schweiz</v>
      </c>
      <c r="AM101" s="197" t="str">
        <f aca="false">IF($K102="","",Jenny!$BF42)</f>
        <v>Niederlande</v>
      </c>
      <c r="AN101" s="186" t="n">
        <f aca="false">IF(AL101="","",COUNTIF($D$102:$F$108,AL101)+COUNTIF($D$102:$F$108,AM101)+IF(AND(AL102&lt;&gt;"",$D102=AL101),1,0)+IF(AND(AM102&lt;&gt;"",$F102=AM101),1,0))</f>
        <v>2</v>
      </c>
      <c r="AO101" s="185"/>
      <c r="AP101" s="184"/>
      <c r="AQ101" s="197" t="str">
        <f aca="false">IF($K102="","",Jana!$BD42)</f>
        <v>Spanien</v>
      </c>
      <c r="AR101" s="197" t="str">
        <f aca="false">IF($K102="","",Jana!$BF42)</f>
        <v>Argentinien</v>
      </c>
      <c r="AS101" s="186" t="n">
        <f aca="false">IF(AQ101="","",COUNTIF($D$102:$F$108,AQ101)+COUNTIF($D$102:$F$108,AR101)+IF(AND(AQ102&lt;&gt;"",$D102=AQ101),1,0)+IF(AND(AR102&lt;&gt;"",$F102=AR101),1,0))</f>
        <v>2</v>
      </c>
      <c r="AT101" s="185"/>
      <c r="AU101" s="184"/>
      <c r="AV101" s="197" t="str">
        <f aca="false">IF($K102="","",Annetta!$BD42)</f>
        <v>Norwegen</v>
      </c>
      <c r="AW101" s="197" t="str">
        <f aca="false">IF($K102="","",Annetta!$BF42)</f>
        <v>Argentinien</v>
      </c>
      <c r="AX101" s="186" t="n">
        <f aca="false">IF(AV101="","",COUNTIF($D$102:$F$108,AV101)+COUNTIF($D$102:$F$108,AW101)+IF(AND(AV102&lt;&gt;"",$D102=AV101),1,0)+IF(AND(AW102&lt;&gt;"",$F102=AW101),1,0))</f>
        <v>0</v>
      </c>
      <c r="AY101" s="185"/>
      <c r="AZ101" s="184"/>
      <c r="BA101" s="197" t="str">
        <f aca="false">IF($K102="","",Julia!$BD42)</f>
        <v>Norwegen</v>
      </c>
      <c r="BB101" s="197" t="str">
        <f aca="false">IF($K102="","",Julia!$BF42)</f>
        <v>Südafrika</v>
      </c>
      <c r="BC101" s="186" t="n">
        <f aca="false">IF(BA101="","",COUNTIF($D$102:$F$108,BA101)+COUNTIF($D$102:$F$108,BB101)+IF(AND(BA102&lt;&gt;"",$D102=BA101),1,0)+IF(AND(BB102&lt;&gt;"",$F102=BB101),1,0))</f>
        <v>0</v>
      </c>
      <c r="BD101" s="185"/>
      <c r="BE101" s="184"/>
      <c r="BF101" s="197" t="str">
        <f aca="false">IF($K102="","",Sarah!$BD42)</f>
        <v>Schweiz</v>
      </c>
      <c r="BG101" s="197" t="str">
        <f aca="false">IF($K102="","",Sarah!$BF42)</f>
        <v>Argentinien</v>
      </c>
      <c r="BH101" s="186" t="n">
        <f aca="false">IF(BF101="","",COUNTIF($D$102:$F$108,BF101)+COUNTIF($D$102:$F$108,BG101)+IF(AND(BF102&lt;&gt;"",$D102=BF101),1,0)+IF(AND(BG102&lt;&gt;"",$F102=BG101),1,0))</f>
        <v>0</v>
      </c>
      <c r="BI101" s="185"/>
      <c r="BJ101" s="184"/>
      <c r="BK101" s="197" t="str">
        <f aca="false">IF($K102="","",Astrid!$BD42)</f>
        <v>Schweiz</v>
      </c>
      <c r="BL101" s="197" t="str">
        <f aca="false">IF($K102="","",Astrid!$BF42)</f>
        <v>USA</v>
      </c>
      <c r="BM101" s="186" t="n">
        <f aca="false">IF(BK101="","",COUNTIF($D$102:$F$108,BK101)+COUNTIF($D$102:$F$108,BL101)+IF(AND(BK102&lt;&gt;"",$D102=BK101),1,0)+IF(AND(BL102&lt;&gt;"",$F102=BL101),1,0))</f>
        <v>0</v>
      </c>
      <c r="BN101" s="185"/>
      <c r="BO101" s="184"/>
      <c r="BP101" s="197" t="str">
        <f aca="false">IF($K102="","",Steffi!$BD42)</f>
        <v>Sambia</v>
      </c>
      <c r="BQ101" s="197" t="str">
        <f aca="false">IF($K102="","",Steffi!$BF42)</f>
        <v>Argentinien</v>
      </c>
      <c r="BR101" s="186" t="n">
        <f aca="false">IF(BP101="","",COUNTIF($D$102:$F$108,BP101)+COUNTIF($D$102:$F$108,BQ101)+IF(AND(BP102&lt;&gt;"",$D102=BP101),1,0)+IF(AND(BQ102&lt;&gt;"",$F102=BQ101),1,0))</f>
        <v>0</v>
      </c>
      <c r="BS101" s="185"/>
      <c r="BT101" s="184"/>
      <c r="BU101" s="197" t="str">
        <f aca="false">IF($K102="","",Helmut!$BD42)</f>
        <v>Norwegen</v>
      </c>
      <c r="BV101" s="197" t="str">
        <f aca="false">IF($K102="","",Helmut!$BF42)</f>
        <v>USA</v>
      </c>
      <c r="BW101" s="186" t="n">
        <f aca="false">IF(BU101="","",COUNTIF($D$102:$F$108,BU101)+COUNTIF($D$102:$F$108,BV101)+IF(AND(BU102&lt;&gt;"",$D102=BU101),1,0)+IF(AND(BV102&lt;&gt;"",$F102=BV101),1,0))</f>
        <v>0</v>
      </c>
      <c r="BX101" s="185"/>
      <c r="BY101" s="184"/>
      <c r="BZ101" s="197" t="str">
        <f aca="false">IF($K102="","",Random!$BD42)</f>
        <v>Neuseeland</v>
      </c>
      <c r="CA101" s="197" t="str">
        <f aca="false">IF($K102="","",Random!$BF42)</f>
        <v>Schweden</v>
      </c>
      <c r="CB101" s="186" t="n">
        <f aca="false">IF(BZ101="","",COUNTIF($D$102:$F$108,BZ101)+COUNTIF($D$102:$F$108,CA101)+IF(AND(BZ102&lt;&gt;"",$D102=BZ101),1,0)+IF(AND(CA102&lt;&gt;"",$F102=CA101),1,0))</f>
        <v>1</v>
      </c>
      <c r="CC101" s="185"/>
      <c r="CD101" s="184"/>
      <c r="CE101" s="197" t="str">
        <f aca="false">IF($K102="","",Nobody!$BD42)</f>
        <v>Spanien</v>
      </c>
      <c r="CF101" s="197" t="str">
        <f aca="false">IF($K102="","",Nobody!$BF42)</f>
        <v>Niederlande</v>
      </c>
      <c r="CG101" s="186" t="n">
        <f aca="false">IF(CE101="","",COUNTIF($D$102:$F$108,CE101)+COUNTIF($D$102:$F$108,CF101)+IF(AND(CE102&lt;&gt;"",$D102=CE101),1,0)+IF(AND(CF102&lt;&gt;"",$F102=CF101),1,0))</f>
        <v>4</v>
      </c>
      <c r="CH101" s="185"/>
      <c r="CI101" s="184"/>
    </row>
    <row r="102" customFormat="false" ht="12.75" hidden="false" customHeight="false" outlineLevel="0" collapsed="false">
      <c r="A102" s="1" t="n">
        <f aca="false">Ergebnisse!BA42</f>
        <v>57</v>
      </c>
      <c r="B102" s="43" t="n">
        <f aca="false">Ergebnisse!BB42</f>
        <v>45149.125</v>
      </c>
      <c r="C102" s="43" t="str">
        <f aca="false">Ergebnisse!BC42</f>
        <v>Wellington</v>
      </c>
      <c r="D102" s="72" t="str">
        <f aca="false">Ergebnisse!BD42</f>
        <v>Spanien</v>
      </c>
      <c r="E102" s="27" t="str">
        <f aca="false">Ergebnisse!BE42</f>
        <v>-</v>
      </c>
      <c r="F102" s="72" t="str">
        <f aca="false">Ergebnisse!BF42</f>
        <v>Niederlande</v>
      </c>
      <c r="G102" s="10" t="n">
        <f aca="false">Ergebnisse!BG42</f>
        <v>0</v>
      </c>
      <c r="H102" s="188" t="n">
        <f aca="false">IF($K102="","",Ergebnisse!BH42)</f>
        <v>2</v>
      </c>
      <c r="I102" s="189" t="str">
        <f aca="false">Ergebnisse!BI42</f>
        <v>:</v>
      </c>
      <c r="J102" s="188" t="n">
        <f aca="false">IF($K102="","",Ergebnisse!BJ42)</f>
        <v>1</v>
      </c>
      <c r="K102" s="181" t="str">
        <f aca="false">IF(Ergebnisse!BK42="","",Ergebnisse!BK42)</f>
        <v>ok</v>
      </c>
      <c r="L102" s="187"/>
      <c r="M102" s="190" t="n">
        <f aca="false">IF($K102="","",Bernd!$BH42)</f>
        <v>1</v>
      </c>
      <c r="N102" s="190" t="n">
        <f aca="false">IF($K102="","",Bernd!$BJ42)</f>
        <v>2</v>
      </c>
      <c r="O102" s="186" t="n">
        <f aca="false">IF(Bernd!$CY42="","",Bernd!$CX42-O101)</f>
        <v>0</v>
      </c>
      <c r="P102" s="185"/>
      <c r="Q102" s="187"/>
      <c r="R102" s="190" t="n">
        <f aca="false">IF($K102="","",Maria!$BH42)</f>
        <v>1</v>
      </c>
      <c r="S102" s="190" t="n">
        <f aca="false">IF($K102="","",Maria!$BJ42)</f>
        <v>2</v>
      </c>
      <c r="T102" s="186" t="n">
        <f aca="false">IF(Maria!$CY42="","",Maria!$CX42-T101)</f>
        <v>0</v>
      </c>
      <c r="U102" s="185"/>
      <c r="V102" s="187"/>
      <c r="W102" s="190" t="n">
        <f aca="false">IF($K102="","",BirgitH!$BH42)</f>
        <v>5</v>
      </c>
      <c r="X102" s="190" t="n">
        <f aca="false">IF($K102="","",BirgitH!$BJ42)</f>
        <v>6</v>
      </c>
      <c r="Y102" s="186" t="n">
        <f aca="false">IF(BirgitH!$CY42="","",BirgitH!$CX42-Y101)</f>
        <v>0</v>
      </c>
      <c r="Z102" s="185"/>
      <c r="AA102" s="187"/>
      <c r="AB102" s="190" t="n">
        <f aca="false">IF($K102="","",BirgitB!$BH42)</f>
        <v>2</v>
      </c>
      <c r="AC102" s="190" t="n">
        <f aca="false">IF($K102="","",BirgitB!$BJ42)</f>
        <v>3</v>
      </c>
      <c r="AD102" s="186" t="n">
        <f aca="false">IF(BirgitB!$CY42="","",BirgitB!$CX42-AD101)</f>
        <v>1</v>
      </c>
      <c r="AE102" s="185"/>
      <c r="AF102" s="187"/>
      <c r="AG102" s="190" t="n">
        <f aca="false">IF($K102="","",Andrea!$BH42)</f>
        <v>4</v>
      </c>
      <c r="AH102" s="190" t="n">
        <f aca="false">IF($K102="","",Andrea!$BJ42)</f>
        <v>3</v>
      </c>
      <c r="AI102" s="186" t="n">
        <f aca="false">IF(Andrea!$CY42="","",Andrea!$CX42-AI101)</f>
        <v>5</v>
      </c>
      <c r="AJ102" s="185"/>
      <c r="AK102" s="187"/>
      <c r="AL102" s="190" t="n">
        <f aca="false">IF($K102="","",Jenny!$BH42)</f>
        <v>1</v>
      </c>
      <c r="AM102" s="190" t="n">
        <f aca="false">IF($K102="","",Jenny!$BJ42)</f>
        <v>2</v>
      </c>
      <c r="AN102" s="186" t="n">
        <f aca="false">IF(Jenny!$CY42="","",Jenny!$CX42-AN101)</f>
        <v>0</v>
      </c>
      <c r="AO102" s="185"/>
      <c r="AP102" s="187"/>
      <c r="AQ102" s="190" t="n">
        <f aca="false">IF($K102="","",Jana!$BH42)</f>
        <v>3</v>
      </c>
      <c r="AR102" s="190" t="n">
        <f aca="false">IF($K102="","",Jana!$BJ42)</f>
        <v>2</v>
      </c>
      <c r="AS102" s="186" t="n">
        <f aca="false">IF(Jana!$CY42="","",Jana!$CX42-AS101)</f>
        <v>5</v>
      </c>
      <c r="AT102" s="185"/>
      <c r="AU102" s="187"/>
      <c r="AV102" s="190" t="n">
        <f aca="false">IF($K102="","",Annetta!$BH42)</f>
        <v>2</v>
      </c>
      <c r="AW102" s="190" t="n">
        <f aca="false">IF($K102="","",Annetta!$BJ42)</f>
        <v>3</v>
      </c>
      <c r="AX102" s="186" t="n">
        <f aca="false">IF(Annetta!$CY42="","",Annetta!$CX42-AX101)</f>
        <v>1</v>
      </c>
      <c r="AY102" s="185"/>
      <c r="AZ102" s="187"/>
      <c r="BA102" s="190" t="n">
        <f aca="false">IF($K102="","",Julia!$BH42)</f>
        <v>4</v>
      </c>
      <c r="BB102" s="190" t="n">
        <f aca="false">IF($K102="","",Julia!$BJ42)</f>
        <v>3</v>
      </c>
      <c r="BC102" s="186" t="n">
        <f aca="false">IF(Julia!$CY42="","",Julia!$CX42-BC101)</f>
        <v>5</v>
      </c>
      <c r="BD102" s="185"/>
      <c r="BE102" s="187"/>
      <c r="BF102" s="190" t="n">
        <f aca="false">IF($K102="","",Sarah!$BH42)</f>
        <v>1</v>
      </c>
      <c r="BG102" s="190" t="n">
        <f aca="false">IF($K102="","",Sarah!$BJ42)</f>
        <v>2</v>
      </c>
      <c r="BH102" s="186" t="n">
        <f aca="false">IF(Sarah!$CY42="","",Sarah!$CX42-BH101)</f>
        <v>0</v>
      </c>
      <c r="BI102" s="185"/>
      <c r="BJ102" s="187"/>
      <c r="BK102" s="190" t="n">
        <f aca="false">IF($K102="","",Astrid!$BH42)</f>
        <v>1</v>
      </c>
      <c r="BL102" s="190" t="n">
        <f aca="false">IF($K102="","",Astrid!$BJ42)</f>
        <v>0</v>
      </c>
      <c r="BM102" s="186" t="n">
        <f aca="false">IF(Astrid!$CY42="","",Astrid!$CX42-BM101)</f>
        <v>5</v>
      </c>
      <c r="BN102" s="185"/>
      <c r="BO102" s="187"/>
      <c r="BP102" s="190" t="n">
        <f aca="false">IF($K102="","",Steffi!$BH42)</f>
        <v>2</v>
      </c>
      <c r="BQ102" s="190" t="n">
        <f aca="false">IF($K102="","",Steffi!$BJ42)</f>
        <v>1</v>
      </c>
      <c r="BR102" s="186" t="n">
        <f aca="false">IF(Steffi!$CY42="","",Steffi!$CX42-BR101)</f>
        <v>7</v>
      </c>
      <c r="BS102" s="185"/>
      <c r="BT102" s="187"/>
      <c r="BU102" s="190" t="n">
        <f aca="false">IF($K102="","",Helmut!$BH42)</f>
        <v>1</v>
      </c>
      <c r="BV102" s="190" t="n">
        <f aca="false">IF($K102="","",Helmut!$BJ42)</f>
        <v>3</v>
      </c>
      <c r="BW102" s="186" t="n">
        <f aca="false">IF(Helmut!$CY42="","",Helmut!$CX42-BW101)</f>
        <v>0</v>
      </c>
      <c r="BX102" s="185"/>
      <c r="BY102" s="187"/>
      <c r="BZ102" s="190" t="n">
        <f aca="false">IF($K102="","",Random!$BH42)</f>
        <v>3</v>
      </c>
      <c r="CA102" s="190" t="n">
        <f aca="false">IF($K102="","",Random!$BJ42)</f>
        <v>4</v>
      </c>
      <c r="CB102" s="186" t="n">
        <f aca="false">IF(Random!$CY42="","",Random!$CX42-CB101)</f>
        <v>-1</v>
      </c>
      <c r="CC102" s="185"/>
      <c r="CD102" s="187"/>
      <c r="CE102" s="190" t="n">
        <f aca="false">IF($K102="","",Nobody!$BH42)</f>
        <v>2</v>
      </c>
      <c r="CF102" s="190" t="n">
        <f aca="false">IF($K102="","",Nobody!$BJ42)</f>
        <v>1</v>
      </c>
      <c r="CG102" s="186" t="n">
        <f aca="false">IF(Nobody!$CY42="","",Nobody!$CX42-CG101)</f>
        <v>7</v>
      </c>
      <c r="CH102" s="185"/>
      <c r="CI102" s="187"/>
    </row>
    <row r="103" customFormat="false" ht="12.75" hidden="false" customHeight="false" outlineLevel="0" collapsed="false">
      <c r="A103" s="7"/>
      <c r="B103" s="70"/>
      <c r="C103" s="28"/>
      <c r="D103" s="10"/>
      <c r="E103" s="11"/>
      <c r="F103" s="10"/>
      <c r="G103" s="10"/>
      <c r="H103" s="195"/>
      <c r="I103" s="18"/>
      <c r="J103" s="195"/>
      <c r="L103" s="184"/>
      <c r="M103" s="197" t="str">
        <f aca="false">IF($K104="","",Bernd!$BD43)</f>
        <v>Japan</v>
      </c>
      <c r="N103" s="197" t="str">
        <f aca="false">IF($K104="","",Bernd!$BF43)</f>
        <v>Niederlande</v>
      </c>
      <c r="O103" s="186" t="n">
        <f aca="false">IF(M103="","",COUNTIF($D$102:$F$108,M103)+COUNTIF($D$102:$F$108,N103)+IF(AND(M104&lt;&gt;"",$D104=M103),1,0)+IF(AND(N104&lt;&gt;"",$F104=N103),1,0))</f>
        <v>3</v>
      </c>
      <c r="P103" s="185"/>
      <c r="Q103" s="184"/>
      <c r="R103" s="197" t="str">
        <f aca="false">IF($K104="","",Maria!$BD43)</f>
        <v>Spanien</v>
      </c>
      <c r="S103" s="197" t="str">
        <f aca="false">IF($K104="","",Maria!$BF43)</f>
        <v>Schweden</v>
      </c>
      <c r="T103" s="186" t="n">
        <f aca="false">IF(R103="","",COUNTIF($D$102:$F$108,R103)+COUNTIF($D$102:$F$108,S103)+IF(AND(R104&lt;&gt;"",$D104=R103),1,0)+IF(AND(S104&lt;&gt;"",$F104=S103),1,0))</f>
        <v>3</v>
      </c>
      <c r="U103" s="185"/>
      <c r="V103" s="184"/>
      <c r="W103" s="197" t="str">
        <f aca="false">IF($K104="","",BirgitH!$BD43)</f>
        <v>Spanien</v>
      </c>
      <c r="X103" s="197" t="str">
        <f aca="false">IF($K104="","",BirgitH!$BF43)</f>
        <v>Schweden</v>
      </c>
      <c r="Y103" s="186" t="n">
        <f aca="false">IF(W103="","",COUNTIF($D$102:$F$108,W103)+COUNTIF($D$102:$F$108,X103)+IF(AND(W104&lt;&gt;"",$D104=W103),1,0)+IF(AND(X104&lt;&gt;"",$F104=X103),1,0))</f>
        <v>3</v>
      </c>
      <c r="Z103" s="185"/>
      <c r="AA103" s="184"/>
      <c r="AB103" s="197" t="str">
        <f aca="false">IF($K104="","",BirgitB!$BD43)</f>
        <v>Spanien</v>
      </c>
      <c r="AC103" s="197" t="str">
        <f aca="false">IF($K104="","",BirgitB!$BF43)</f>
        <v>Argentinien</v>
      </c>
      <c r="AD103" s="186" t="n">
        <f aca="false">IF(AB103="","",COUNTIF($D$102:$F$108,AB103)+COUNTIF($D$102:$F$108,AC103)+IF(AND(AB104&lt;&gt;"",$D104=AB103),1,0)+IF(AND(AC104&lt;&gt;"",$F104=AC103),1,0))</f>
        <v>1</v>
      </c>
      <c r="AE103" s="185"/>
      <c r="AF103" s="184"/>
      <c r="AG103" s="197" t="str">
        <f aca="false">IF($K104="","",Andrea!$BD43)</f>
        <v>Norwegen</v>
      </c>
      <c r="AH103" s="197" t="str">
        <f aca="false">IF($K104="","",Andrea!$BF43)</f>
        <v>Argentinien</v>
      </c>
      <c r="AI103" s="186" t="n">
        <f aca="false">IF(AG103="","",COUNTIF($D$102:$F$108,AG103)+COUNTIF($D$102:$F$108,AH103)+IF(AND(AG104&lt;&gt;"",$D104=AG103),1,0)+IF(AND(AH104&lt;&gt;"",$F104=AH103),1,0))</f>
        <v>0</v>
      </c>
      <c r="AJ103" s="185"/>
      <c r="AK103" s="184"/>
      <c r="AL103" s="197" t="str">
        <f aca="false">IF($K104="","",Jenny!$BD43)</f>
        <v>Sambia</v>
      </c>
      <c r="AM103" s="197" t="str">
        <f aca="false">IF($K104="","",Jenny!$BF43)</f>
        <v>Italien</v>
      </c>
      <c r="AN103" s="186" t="n">
        <f aca="false">IF(AL103="","",COUNTIF($D$102:$F$108,AL103)+COUNTIF($D$102:$F$108,AM103)+IF(AND(AL104&lt;&gt;"",$D104=AL103),1,0)+IF(AND(AM104&lt;&gt;"",$F104=AM103),1,0))</f>
        <v>0</v>
      </c>
      <c r="AO103" s="185"/>
      <c r="AP103" s="184"/>
      <c r="AQ103" s="197" t="str">
        <f aca="false">IF($K104="","",Jana!$BD43)</f>
        <v>Japan</v>
      </c>
      <c r="AR103" s="197" t="str">
        <f aca="false">IF($K104="","",Jana!$BF43)</f>
        <v>Schweden</v>
      </c>
      <c r="AS103" s="186" t="n">
        <f aca="false">IF(AQ103="","",COUNTIF($D$102:$F$108,AQ103)+COUNTIF($D$102:$F$108,AR103)+IF(AND(AQ104&lt;&gt;"",$D104=AQ103),1,0)+IF(AND(AR104&lt;&gt;"",$F104=AR103),1,0))</f>
        <v>4</v>
      </c>
      <c r="AT103" s="185"/>
      <c r="AU103" s="184"/>
      <c r="AV103" s="197" t="str">
        <f aca="false">IF($K104="","",Annetta!$BD43)</f>
        <v>Neuseeland</v>
      </c>
      <c r="AW103" s="197" t="str">
        <f aca="false">IF($K104="","",Annetta!$BF43)</f>
        <v>USA</v>
      </c>
      <c r="AX103" s="186" t="n">
        <f aca="false">IF(AV103="","",COUNTIF($D$102:$F$108,AV103)+COUNTIF($D$102:$F$108,AW103)+IF(AND(AV104&lt;&gt;"",$D104=AV103),1,0)+IF(AND(AW104&lt;&gt;"",$F104=AW103),1,0))</f>
        <v>0</v>
      </c>
      <c r="AY103" s="185"/>
      <c r="AZ103" s="184"/>
      <c r="BA103" s="197" t="str">
        <f aca="false">IF($K104="","",Julia!$BD43)</f>
        <v>Spanien</v>
      </c>
      <c r="BB103" s="197" t="str">
        <f aca="false">IF($K104="","",Julia!$BF43)</f>
        <v>USA</v>
      </c>
      <c r="BC103" s="186" t="n">
        <f aca="false">IF(BA103="","",COUNTIF($D$102:$F$108,BA103)+COUNTIF($D$102:$F$108,BB103)+IF(AND(BA104&lt;&gt;"",$D104=BA103),1,0)+IF(AND(BB104&lt;&gt;"",$F104=BB103),1,0))</f>
        <v>1</v>
      </c>
      <c r="BD103" s="185"/>
      <c r="BE103" s="184"/>
      <c r="BF103" s="197" t="str">
        <f aca="false">IF($K104="","",Sarah!$BD43)</f>
        <v>Spanien</v>
      </c>
      <c r="BG103" s="197" t="str">
        <f aca="false">IF($K104="","",Sarah!$BF43)</f>
        <v>Italien</v>
      </c>
      <c r="BH103" s="186" t="n">
        <f aca="false">IF(BF103="","",COUNTIF($D$102:$F$108,BF103)+COUNTIF($D$102:$F$108,BG103)+IF(AND(BF104&lt;&gt;"",$D104=BF103),1,0)+IF(AND(BG104&lt;&gt;"",$F104=BG103),1,0))</f>
        <v>1</v>
      </c>
      <c r="BI103" s="185"/>
      <c r="BJ103" s="184"/>
      <c r="BK103" s="197" t="str">
        <f aca="false">IF($K104="","",Astrid!$BD43)</f>
        <v>Costa Rica</v>
      </c>
      <c r="BL103" s="197" t="str">
        <f aca="false">IF($K104="","",Astrid!$BF43)</f>
        <v>Schweden</v>
      </c>
      <c r="BM103" s="186" t="n">
        <f aca="false">IF(BK103="","",COUNTIF($D$102:$F$108,BK103)+COUNTIF($D$102:$F$108,BL103)+IF(AND(BK104&lt;&gt;"",$D104=BK103),1,0)+IF(AND(BL104&lt;&gt;"",$F104=BL103),1,0))</f>
        <v>2</v>
      </c>
      <c r="BN103" s="185"/>
      <c r="BO103" s="184"/>
      <c r="BP103" s="197" t="str">
        <f aca="false">IF($K104="","",Steffi!$BD43)</f>
        <v>Schweiz</v>
      </c>
      <c r="BQ103" s="197" t="str">
        <f aca="false">IF($K104="","",Steffi!$BF43)</f>
        <v>Südafrika</v>
      </c>
      <c r="BR103" s="186" t="n">
        <f aca="false">IF(BP103="","",COUNTIF($D$102:$F$108,BP103)+COUNTIF($D$102:$F$108,BQ103)+IF(AND(BP104&lt;&gt;"",$D104=BP103),1,0)+IF(AND(BQ104&lt;&gt;"",$F104=BQ103),1,0))</f>
        <v>0</v>
      </c>
      <c r="BS103" s="185"/>
      <c r="BT103" s="184"/>
      <c r="BU103" s="197" t="str">
        <f aca="false">IF($K104="","",Helmut!$BD43)</f>
        <v>Japan</v>
      </c>
      <c r="BV103" s="197" t="str">
        <f aca="false">IF($K104="","",Helmut!$BF43)</f>
        <v>Niederlande</v>
      </c>
      <c r="BW103" s="186" t="n">
        <f aca="false">IF(BU103="","",COUNTIF($D$102:$F$108,BU103)+COUNTIF($D$102:$F$108,BV103)+IF(AND(BU104&lt;&gt;"",$D104=BU103),1,0)+IF(AND(BV104&lt;&gt;"",$F104=BV103),1,0))</f>
        <v>3</v>
      </c>
      <c r="BX103" s="185"/>
      <c r="BY103" s="184"/>
      <c r="BZ103" s="197" t="str">
        <f aca="false">IF($K104="","",Random!$BD43)</f>
        <v>Norwegen</v>
      </c>
      <c r="CA103" s="197" t="str">
        <f aca="false">IF($K104="","",Random!$BF43)</f>
        <v>Argentinien</v>
      </c>
      <c r="CB103" s="186" t="n">
        <f aca="false">IF(BZ103="","",COUNTIF($D$102:$F$108,BZ103)+COUNTIF($D$102:$F$108,CA103)+IF(AND(BZ104&lt;&gt;"",$D104=BZ103),1,0)+IF(AND(CA104&lt;&gt;"",$F104=CA103),1,0))</f>
        <v>0</v>
      </c>
      <c r="CC103" s="185"/>
      <c r="CD103" s="184"/>
      <c r="CE103" s="197" t="str">
        <f aca="false">IF($K104="","",Nobody!$BD43)</f>
        <v>Japan</v>
      </c>
      <c r="CF103" s="197" t="str">
        <f aca="false">IF($K104="","",Nobody!$BF43)</f>
        <v>Schweden</v>
      </c>
      <c r="CG103" s="186" t="n">
        <f aca="false">IF(CE103="","",COUNTIF($D$102:$F$108,CE103)+COUNTIF($D$102:$F$108,CF103)+IF(AND(CE104&lt;&gt;"",$D104=CE103),1,0)+IF(AND(CF104&lt;&gt;"",$F104=CF103),1,0))</f>
        <v>4</v>
      </c>
      <c r="CH103" s="185"/>
      <c r="CI103" s="184"/>
    </row>
    <row r="104" customFormat="false" ht="12.75" hidden="false" customHeight="false" outlineLevel="0" collapsed="false">
      <c r="A104" s="1" t="n">
        <f aca="false">Ergebnisse!BA43</f>
        <v>58</v>
      </c>
      <c r="B104" s="43" t="n">
        <f aca="false">Ergebnisse!BB43</f>
        <v>45149.3958333333</v>
      </c>
      <c r="C104" s="43" t="str">
        <f aca="false">Ergebnisse!BC43</f>
        <v>Auckland</v>
      </c>
      <c r="D104" s="77" t="str">
        <f aca="false">Ergebnisse!BD43</f>
        <v>Japan</v>
      </c>
      <c r="E104" s="20" t="str">
        <f aca="false">Ergebnisse!BE43</f>
        <v>-</v>
      </c>
      <c r="F104" s="77" t="str">
        <f aca="false">Ergebnisse!BF43</f>
        <v>Schweden</v>
      </c>
      <c r="G104" s="10" t="n">
        <f aca="false">Ergebnisse!BG43</f>
        <v>0</v>
      </c>
      <c r="H104" s="188" t="n">
        <f aca="false">IF($K104="","",Ergebnisse!BH43)</f>
        <v>1</v>
      </c>
      <c r="I104" s="189" t="str">
        <f aca="false">Ergebnisse!BI43</f>
        <v>:</v>
      </c>
      <c r="J104" s="188" t="n">
        <f aca="false">IF($K104="","",Ergebnisse!BJ43)</f>
        <v>2</v>
      </c>
      <c r="K104" s="181" t="str">
        <f aca="false">IF(Ergebnisse!BK43="","",Ergebnisse!BK43)</f>
        <v>ok</v>
      </c>
      <c r="L104" s="187"/>
      <c r="M104" s="190" t="n">
        <f aca="false">IF($K104="","",Bernd!$BH43)</f>
        <v>3</v>
      </c>
      <c r="N104" s="190" t="n">
        <f aca="false">IF($K104="","",Bernd!$BJ43)</f>
        <v>1</v>
      </c>
      <c r="O104" s="186" t="n">
        <f aca="false">IF(Bernd!$CY43="","",Bernd!$CX43-O103)</f>
        <v>0</v>
      </c>
      <c r="P104" s="185"/>
      <c r="Q104" s="187"/>
      <c r="R104" s="190" t="n">
        <f aca="false">IF($K104="","",Maria!$BH43)</f>
        <v>1</v>
      </c>
      <c r="S104" s="190" t="n">
        <f aca="false">IF($K104="","",Maria!$BJ43)</f>
        <v>2</v>
      </c>
      <c r="T104" s="186" t="n">
        <f aca="false">IF(Maria!$CY43="","",Maria!$CX43-T103)</f>
        <v>7</v>
      </c>
      <c r="U104" s="185"/>
      <c r="V104" s="187"/>
      <c r="W104" s="190" t="n">
        <f aca="false">IF($K104="","",BirgitH!$BH43)</f>
        <v>2</v>
      </c>
      <c r="X104" s="190" t="n">
        <f aca="false">IF($K104="","",BirgitH!$BJ43)</f>
        <v>3</v>
      </c>
      <c r="Y104" s="186" t="n">
        <f aca="false">IF(BirgitH!$CY43="","",BirgitH!$CX43-Y103)</f>
        <v>5</v>
      </c>
      <c r="Z104" s="185"/>
      <c r="AA104" s="187"/>
      <c r="AB104" s="190" t="n">
        <f aca="false">IF($K104="","",BirgitB!$BH43)</f>
        <v>1</v>
      </c>
      <c r="AC104" s="190" t="n">
        <f aca="false">IF($K104="","",BirgitB!$BJ43)</f>
        <v>2</v>
      </c>
      <c r="AD104" s="186" t="n">
        <f aca="false">IF(BirgitB!$CY43="","",BirgitB!$CX43-AD103)</f>
        <v>7</v>
      </c>
      <c r="AE104" s="185"/>
      <c r="AF104" s="187"/>
      <c r="AG104" s="190" t="n">
        <f aca="false">IF($K104="","",Andrea!$BH43)</f>
        <v>3</v>
      </c>
      <c r="AH104" s="190" t="n">
        <f aca="false">IF($K104="","",Andrea!$BJ43)</f>
        <v>2</v>
      </c>
      <c r="AI104" s="186" t="n">
        <f aca="false">IF(Andrea!$CY43="","",Andrea!$CX43-AI103)</f>
        <v>1</v>
      </c>
      <c r="AJ104" s="185"/>
      <c r="AK104" s="187"/>
      <c r="AL104" s="190" t="n">
        <f aca="false">IF($K104="","",Jenny!$BH43)</f>
        <v>3</v>
      </c>
      <c r="AM104" s="190" t="n">
        <f aca="false">IF($K104="","",Jenny!$BJ43)</f>
        <v>2</v>
      </c>
      <c r="AN104" s="186" t="n">
        <f aca="false">IF(Jenny!$CY43="","",Jenny!$CX43-AN103)</f>
        <v>1</v>
      </c>
      <c r="AO104" s="185"/>
      <c r="AP104" s="187"/>
      <c r="AQ104" s="190" t="n">
        <f aca="false">IF($K104="","",Jana!$BH43)</f>
        <v>2</v>
      </c>
      <c r="AR104" s="190" t="n">
        <f aca="false">IF($K104="","",Jana!$BJ43)</f>
        <v>3</v>
      </c>
      <c r="AS104" s="186" t="n">
        <f aca="false">IF(Jana!$CY43="","",Jana!$CX43-AS103)</f>
        <v>5</v>
      </c>
      <c r="AT104" s="185"/>
      <c r="AU104" s="187"/>
      <c r="AV104" s="190" t="n">
        <f aca="false">IF($K104="","",Annetta!$BH43)</f>
        <v>3</v>
      </c>
      <c r="AW104" s="190" t="n">
        <f aca="false">IF($K104="","",Annetta!$BJ43)</f>
        <v>2</v>
      </c>
      <c r="AX104" s="186" t="n">
        <f aca="false">IF(Annetta!$CY43="","",Annetta!$CX43-AX103)</f>
        <v>1</v>
      </c>
      <c r="AY104" s="185"/>
      <c r="AZ104" s="187"/>
      <c r="BA104" s="190" t="n">
        <f aca="false">IF($K104="","",Julia!$BH43)</f>
        <v>2</v>
      </c>
      <c r="BB104" s="190" t="n">
        <f aca="false">IF($K104="","",Julia!$BJ43)</f>
        <v>1</v>
      </c>
      <c r="BC104" s="186" t="n">
        <f aca="false">IF(Julia!$CY43="","",Julia!$CX43-BC103)</f>
        <v>0</v>
      </c>
      <c r="BD104" s="185"/>
      <c r="BE104" s="187"/>
      <c r="BF104" s="190" t="n">
        <f aca="false">IF($K104="","",Sarah!$BH43)</f>
        <v>0</v>
      </c>
      <c r="BG104" s="190" t="n">
        <f aca="false">IF($K104="","",Sarah!$BJ43)</f>
        <v>1</v>
      </c>
      <c r="BH104" s="186" t="n">
        <f aca="false">IF(Sarah!$CY43="","",Sarah!$CX43-BH103)</f>
        <v>5</v>
      </c>
      <c r="BI104" s="185"/>
      <c r="BJ104" s="187"/>
      <c r="BK104" s="190" t="n">
        <f aca="false">IF($K104="","",Astrid!$BH43)</f>
        <v>4</v>
      </c>
      <c r="BL104" s="190" t="n">
        <f aca="false">IF($K104="","",Astrid!$BJ43)</f>
        <v>3</v>
      </c>
      <c r="BM104" s="186" t="n">
        <f aca="false">IF(Astrid!$CY43="","",Astrid!$CX43-BM103)</f>
        <v>0</v>
      </c>
      <c r="BN104" s="185"/>
      <c r="BO104" s="187"/>
      <c r="BP104" s="190" t="n">
        <f aca="false">IF($K104="","",Steffi!$BH43)</f>
        <v>1</v>
      </c>
      <c r="BQ104" s="190" t="n">
        <f aca="false">IF($K104="","",Steffi!$BJ43)</f>
        <v>3</v>
      </c>
      <c r="BR104" s="186" t="n">
        <f aca="false">IF(Steffi!$CY43="","",Steffi!$CX43-BR103)</f>
        <v>6</v>
      </c>
      <c r="BS104" s="185"/>
      <c r="BT104" s="187"/>
      <c r="BU104" s="190" t="n">
        <f aca="false">IF($K104="","",Helmut!$BH43)</f>
        <v>2</v>
      </c>
      <c r="BV104" s="190" t="n">
        <f aca="false">IF($K104="","",Helmut!$BJ43)</f>
        <v>1</v>
      </c>
      <c r="BW104" s="186" t="n">
        <f aca="false">IF(Helmut!$CY43="","",Helmut!$CX43-BW103)</f>
        <v>0</v>
      </c>
      <c r="BX104" s="185"/>
      <c r="BY104" s="187"/>
      <c r="BZ104" s="190" t="n">
        <f aca="false">IF($K104="","",Random!$BH43)</f>
        <v>4</v>
      </c>
      <c r="CA104" s="190" t="n">
        <f aca="false">IF($K104="","",Random!$BJ43)</f>
        <v>3</v>
      </c>
      <c r="CB104" s="186" t="n">
        <f aca="false">IF(Random!$CY43="","",Random!$CX43-CB103)</f>
        <v>0</v>
      </c>
      <c r="CC104" s="185"/>
      <c r="CD104" s="187"/>
      <c r="CE104" s="190" t="n">
        <f aca="false">IF($K104="","",Nobody!$BH43)</f>
        <v>1</v>
      </c>
      <c r="CF104" s="190" t="n">
        <f aca="false">IF($K104="","",Nobody!$BJ43)</f>
        <v>2</v>
      </c>
      <c r="CG104" s="186" t="n">
        <f aca="false">IF(Nobody!$CY43="","",Nobody!$CX43-CG103)</f>
        <v>7</v>
      </c>
      <c r="CH104" s="185"/>
      <c r="CI104" s="187"/>
    </row>
    <row r="105" customFormat="false" ht="12.75" hidden="false" customHeight="false" outlineLevel="0" collapsed="false">
      <c r="B105" s="43"/>
      <c r="C105" s="43"/>
      <c r="D105" s="10"/>
      <c r="E105" s="11"/>
      <c r="F105" s="10"/>
      <c r="G105" s="10"/>
      <c r="H105" s="195"/>
      <c r="I105" s="18"/>
      <c r="J105" s="195"/>
      <c r="L105" s="187"/>
      <c r="M105" s="197" t="str">
        <f aca="false">IF($K106="","",Bernd!$BD44)</f>
        <v>England</v>
      </c>
      <c r="N105" s="197" t="str">
        <f aca="false">IF($K106="","",Bernd!$BF44)</f>
        <v>Brasilien</v>
      </c>
      <c r="O105" s="186" t="n">
        <f aca="false">IF(M105="","",COUNTIF($D$102:$F$108,M105)+COUNTIF($D$102:$F$108,N105)+IF(AND(M106&lt;&gt;"",$D106=M105),1,0)+IF(AND(N106&lt;&gt;"",$F106=N105),1,0))</f>
        <v>1</v>
      </c>
      <c r="P105" s="185"/>
      <c r="Q105" s="187"/>
      <c r="R105" s="197" t="str">
        <f aca="false">IF($K106="","",Maria!$BD44)</f>
        <v>Kanada</v>
      </c>
      <c r="S105" s="197" t="str">
        <f aca="false">IF($K106="","",Maria!$BF44)</f>
        <v>Brasilien</v>
      </c>
      <c r="T105" s="186" t="n">
        <f aca="false">IF(R105="","",COUNTIF($D$102:$F$108,R105)+COUNTIF($D$102:$F$108,S105)+IF(AND(R106&lt;&gt;"",$D106=R105),1,0)+IF(AND(S106&lt;&gt;"",$F106=S105),1,0))</f>
        <v>0</v>
      </c>
      <c r="U105" s="185"/>
      <c r="V105" s="187"/>
      <c r="W105" s="197" t="str">
        <f aca="false">IF($K106="","",BirgitH!$BD44)</f>
        <v>England</v>
      </c>
      <c r="X105" s="197" t="str">
        <f aca="false">IF($K106="","",BirgitH!$BF44)</f>
        <v>Frankreich</v>
      </c>
      <c r="Y105" s="186" t="n">
        <f aca="false">IF(W105="","",COUNTIF($D$102:$F$108,W105)+COUNTIF($D$102:$F$108,X105)+IF(AND(W106&lt;&gt;"",$D106=W105),1,0)+IF(AND(X106&lt;&gt;"",$F106=X105),1,0))</f>
        <v>3</v>
      </c>
      <c r="Z105" s="185"/>
      <c r="AA105" s="187"/>
      <c r="AB105" s="197" t="str">
        <f aca="false">IF($K106="","",BirgitB!$BD44)</f>
        <v>Nigeria</v>
      </c>
      <c r="AC105" s="197" t="str">
        <f aca="false">IF($K106="","",BirgitB!$BF44)</f>
        <v>Frankreich</v>
      </c>
      <c r="AD105" s="186" t="n">
        <f aca="false">IF(AB105="","",COUNTIF($D$102:$F$108,AB105)+COUNTIF($D$102:$F$108,AC105)+IF(AND(AB106&lt;&gt;"",$D106=AB105),1,0)+IF(AND(AC106&lt;&gt;"",$F106=AC105),1,0))</f>
        <v>2</v>
      </c>
      <c r="AE105" s="185"/>
      <c r="AF105" s="187"/>
      <c r="AG105" s="197" t="str">
        <f aca="false">IF($K106="","",Andrea!$BD44)</f>
        <v>Kanada</v>
      </c>
      <c r="AH105" s="197" t="str">
        <f aca="false">IF($K106="","",Andrea!$BF44)</f>
        <v>Jamaika</v>
      </c>
      <c r="AI105" s="186" t="n">
        <f aca="false">IF(AG105="","",COUNTIF($D$102:$F$108,AG105)+COUNTIF($D$102:$F$108,AH105)+IF(AND(AG106&lt;&gt;"",$D106=AG105),1,0)+IF(AND(AH106&lt;&gt;"",$F106=AH105),1,0))</f>
        <v>0</v>
      </c>
      <c r="AJ105" s="185"/>
      <c r="AK105" s="187"/>
      <c r="AL105" s="197" t="str">
        <f aca="false">IF($K106="","",Jenny!$BD44)</f>
        <v>Dänemark</v>
      </c>
      <c r="AM105" s="197" t="str">
        <f aca="false">IF($K106="","",Jenny!$BF44)</f>
        <v>Jamaika</v>
      </c>
      <c r="AN105" s="186" t="n">
        <f aca="false">IF(AL105="","",COUNTIF($D$102:$F$108,AL105)+COUNTIF($D$102:$F$108,AM105)+IF(AND(AL106&lt;&gt;"",$D106=AL105),1,0)+IF(AND(AM106&lt;&gt;"",$F106=AM105),1,0))</f>
        <v>0</v>
      </c>
      <c r="AO105" s="185"/>
      <c r="AP105" s="187"/>
      <c r="AQ105" s="197" t="str">
        <f aca="false">IF($K106="","",Jana!$BD44)</f>
        <v>England</v>
      </c>
      <c r="AR105" s="197" t="str">
        <f aca="false">IF($K106="","",Jana!$BF44)</f>
        <v>Marokko</v>
      </c>
      <c r="AS105" s="186" t="n">
        <f aca="false">IF(AQ105="","",COUNTIF($D$102:$F$108,AQ105)+COUNTIF($D$102:$F$108,AR105)+IF(AND(AQ106&lt;&gt;"",$D106=AQ105),1,0)+IF(AND(AR106&lt;&gt;"",$F106=AR105),1,0))</f>
        <v>1</v>
      </c>
      <c r="AT105" s="185"/>
      <c r="AU105" s="187"/>
      <c r="AV105" s="197" t="str">
        <f aca="false">IF($K106="","",Annetta!$BD44)</f>
        <v>Dänemark</v>
      </c>
      <c r="AW105" s="197" t="str">
        <f aca="false">IF($K106="","",Annetta!$BF44)</f>
        <v>Südkorea</v>
      </c>
      <c r="AX105" s="186" t="n">
        <f aca="false">IF(AV105="","",COUNTIF($D$102:$F$108,AV105)+COUNTIF($D$102:$F$108,AW105)+IF(AND(AV106&lt;&gt;"",$D106=AV105),1,0)+IF(AND(AW106&lt;&gt;"",$F106=AW105),1,0))</f>
        <v>0</v>
      </c>
      <c r="AY105" s="185"/>
      <c r="AZ105" s="187"/>
      <c r="BA105" s="197" t="str">
        <f aca="false">IF($K106="","",Julia!$BD44)</f>
        <v>Australien</v>
      </c>
      <c r="BB105" s="197" t="str">
        <f aca="false">IF($K106="","",Julia!$BF44)</f>
        <v>Brasilien</v>
      </c>
      <c r="BC105" s="186" t="n">
        <f aca="false">IF(BA105="","",COUNTIF($D$102:$F$108,BA105)+COUNTIF($D$102:$F$108,BB105)+IF(AND(BA106&lt;&gt;"",$D106=BA105),1,0)+IF(AND(BB106&lt;&gt;"",$F106=BB105),1,0))</f>
        <v>2</v>
      </c>
      <c r="BD105" s="185"/>
      <c r="BE105" s="187"/>
      <c r="BF105" s="197" t="str">
        <f aca="false">IF($K106="","",Sarah!$BD44)</f>
        <v>Kanada</v>
      </c>
      <c r="BG105" s="197" t="str">
        <f aca="false">IF($K106="","",Sarah!$BF44)</f>
        <v>Brasilien</v>
      </c>
      <c r="BH105" s="186" t="n">
        <f aca="false">IF(BF105="","",COUNTIF($D$102:$F$108,BF105)+COUNTIF($D$102:$F$108,BG105)+IF(AND(BF106&lt;&gt;"",$D106=BF105),1,0)+IF(AND(BG106&lt;&gt;"",$F106=BG105),1,0))</f>
        <v>0</v>
      </c>
      <c r="BI105" s="185"/>
      <c r="BJ105" s="187"/>
      <c r="BK105" s="197" t="str">
        <f aca="false">IF($K106="","",Astrid!$BD44)</f>
        <v>England</v>
      </c>
      <c r="BL105" s="197" t="str">
        <f aca="false">IF($K106="","",Astrid!$BF44)</f>
        <v>Panama</v>
      </c>
      <c r="BM105" s="186" t="n">
        <f aca="false">IF(BK105="","",COUNTIF($D$102:$F$108,BK105)+COUNTIF($D$102:$F$108,BL105)+IF(AND(BK106&lt;&gt;"",$D106=BK105),1,0)+IF(AND(BL106&lt;&gt;"",$F106=BL105),1,0))</f>
        <v>1</v>
      </c>
      <c r="BN105" s="185"/>
      <c r="BO105" s="187"/>
      <c r="BP105" s="197" t="str">
        <f aca="false">IF($K106="","",Steffi!$BD44)</f>
        <v>Irland</v>
      </c>
      <c r="BQ105" s="197" t="str">
        <f aca="false">IF($K106="","",Steffi!$BF44)</f>
        <v>Marokko</v>
      </c>
      <c r="BR105" s="186" t="n">
        <f aca="false">IF(BP105="","",COUNTIF($D$102:$F$108,BP105)+COUNTIF($D$102:$F$108,BQ105)+IF(AND(BP106&lt;&gt;"",$D106=BP105),1,0)+IF(AND(BQ106&lt;&gt;"",$F106=BQ105),1,0))</f>
        <v>0</v>
      </c>
      <c r="BS105" s="185"/>
      <c r="BT105" s="187"/>
      <c r="BU105" s="197" t="str">
        <f aca="false">IF($K106="","",Helmut!$BD44)</f>
        <v>Kanada</v>
      </c>
      <c r="BV105" s="197" t="str">
        <f aca="false">IF($K106="","",Helmut!$BF44)</f>
        <v>Brasilien</v>
      </c>
      <c r="BW105" s="186" t="n">
        <f aca="false">IF(BU105="","",COUNTIF($D$102:$F$108,BU105)+COUNTIF($D$102:$F$108,BV105)+IF(AND(BU106&lt;&gt;"",$D106=BU105),1,0)+IF(AND(BV106&lt;&gt;"",$F106=BV105),1,0))</f>
        <v>0</v>
      </c>
      <c r="BX105" s="185"/>
      <c r="BY105" s="187"/>
      <c r="BZ105" s="197" t="str">
        <f aca="false">IF($K106="","",Random!$BD44)</f>
        <v>Nigeria</v>
      </c>
      <c r="CA105" s="197" t="str">
        <f aca="false">IF($K106="","",Random!$BF44)</f>
        <v>Panama</v>
      </c>
      <c r="CB105" s="186" t="n">
        <f aca="false">IF(BZ105="","",COUNTIF($D$102:$F$108,BZ105)+COUNTIF($D$102:$F$108,CA105)+IF(AND(BZ106&lt;&gt;"",$D106=BZ105),1,0)+IF(AND(CA106&lt;&gt;"",$F106=CA105),1,0))</f>
        <v>0</v>
      </c>
      <c r="CC105" s="185"/>
      <c r="CD105" s="187"/>
      <c r="CE105" s="197" t="str">
        <f aca="false">IF($K106="","",Nobody!$BD44)</f>
        <v>Australien</v>
      </c>
      <c r="CF105" s="197" t="str">
        <f aca="false">IF($K106="","",Nobody!$BF44)</f>
        <v>Frankreich</v>
      </c>
      <c r="CG105" s="186" t="n">
        <f aca="false">IF(CE105="","",COUNTIF($D$102:$F$108,CE105)+COUNTIF($D$102:$F$108,CF105)+IF(AND(CE106&lt;&gt;"",$D106=CE105),1,0)+IF(AND(CF106&lt;&gt;"",$F106=CF105),1,0))</f>
        <v>4</v>
      </c>
      <c r="CH105" s="185"/>
      <c r="CI105" s="187"/>
    </row>
    <row r="106" s="7" customFormat="true" ht="12.75" hidden="false" customHeight="false" outlineLevel="0" collapsed="false">
      <c r="A106" s="1" t="n">
        <f aca="false">Ergebnisse!BA44</f>
        <v>59</v>
      </c>
      <c r="B106" s="43" t="n">
        <f aca="false">Ergebnisse!BB44</f>
        <v>45150.375</v>
      </c>
      <c r="C106" s="43" t="str">
        <f aca="false">Ergebnisse!BC44</f>
        <v>Brisbane</v>
      </c>
      <c r="D106" s="81" t="str">
        <f aca="false">Ergebnisse!BD44</f>
        <v>Australien</v>
      </c>
      <c r="E106" s="27" t="str">
        <f aca="false">Ergebnisse!BE44</f>
        <v>-</v>
      </c>
      <c r="F106" s="81" t="str">
        <f aca="false">Ergebnisse!BF44</f>
        <v>Frankreich</v>
      </c>
      <c r="G106" s="10" t="n">
        <f aca="false">Ergebnisse!BG44</f>
        <v>0</v>
      </c>
      <c r="H106" s="188" t="n">
        <f aca="false">IF($K106="","",Ergebnisse!BH44)</f>
        <v>7</v>
      </c>
      <c r="I106" s="189" t="str">
        <f aca="false">Ergebnisse!BI44</f>
        <v>:</v>
      </c>
      <c r="J106" s="188" t="n">
        <f aca="false">IF($K106="","",Ergebnisse!BJ44)</f>
        <v>6</v>
      </c>
      <c r="K106" s="181" t="str">
        <f aca="false">IF(Ergebnisse!BK44="","",Ergebnisse!BK44)</f>
        <v>ok</v>
      </c>
      <c r="L106" s="187"/>
      <c r="M106" s="190" t="n">
        <f aca="false">IF($K106="","",Bernd!$BH44)</f>
        <v>1</v>
      </c>
      <c r="N106" s="190" t="n">
        <f aca="false">IF($K106="","",Bernd!$BJ44)</f>
        <v>2</v>
      </c>
      <c r="O106" s="186" t="n">
        <f aca="false">IF(Bernd!$CY44="","",Bernd!$CX44-O105)</f>
        <v>0</v>
      </c>
      <c r="P106" s="185"/>
      <c r="Q106" s="187"/>
      <c r="R106" s="190" t="n">
        <f aca="false">IF($K106="","",Maria!$BH44)</f>
        <v>1</v>
      </c>
      <c r="S106" s="190" t="n">
        <f aca="false">IF($K106="","",Maria!$BJ44)</f>
        <v>3</v>
      </c>
      <c r="T106" s="186" t="n">
        <f aca="false">IF(Maria!$CY44="","",Maria!$CX44-T105)</f>
        <v>0</v>
      </c>
      <c r="U106" s="185"/>
      <c r="V106" s="187"/>
      <c r="W106" s="190" t="n">
        <f aca="false">IF($K106="","",BirgitH!$BH44)</f>
        <v>3</v>
      </c>
      <c r="X106" s="190" t="n">
        <f aca="false">IF($K106="","",BirgitH!$BJ44)</f>
        <v>4</v>
      </c>
      <c r="Y106" s="186" t="n">
        <f aca="false">IF(BirgitH!$CY44="","",BirgitH!$CX44-Y105)</f>
        <v>0</v>
      </c>
      <c r="Z106" s="185"/>
      <c r="AA106" s="187"/>
      <c r="AB106" s="190" t="n">
        <f aca="false">IF($K106="","",BirgitB!$BH44)</f>
        <v>2</v>
      </c>
      <c r="AC106" s="190" t="n">
        <f aca="false">IF($K106="","",BirgitB!$BJ44)</f>
        <v>1</v>
      </c>
      <c r="AD106" s="186" t="n">
        <f aca="false">IF(BirgitB!$CY44="","",BirgitB!$CX44-AD105)</f>
        <v>5</v>
      </c>
      <c r="AE106" s="185"/>
      <c r="AF106" s="187"/>
      <c r="AG106" s="190" t="n">
        <f aca="false">IF($K106="","",Andrea!$BH44)</f>
        <v>3</v>
      </c>
      <c r="AH106" s="190" t="n">
        <f aca="false">IF($K106="","",Andrea!$BJ44)</f>
        <v>2</v>
      </c>
      <c r="AI106" s="186" t="n">
        <f aca="false">IF(Andrea!$CY44="","",Andrea!$CX44-AI105)</f>
        <v>5</v>
      </c>
      <c r="AJ106" s="185"/>
      <c r="AK106" s="187"/>
      <c r="AL106" s="190" t="n">
        <f aca="false">IF($K106="","",Jenny!$BH44)</f>
        <v>1</v>
      </c>
      <c r="AM106" s="190" t="n">
        <f aca="false">IF($K106="","",Jenny!$BJ44)</f>
        <v>0</v>
      </c>
      <c r="AN106" s="186" t="n">
        <f aca="false">IF(Jenny!$CY44="","",Jenny!$CX44-AN105)</f>
        <v>5</v>
      </c>
      <c r="AO106" s="185"/>
      <c r="AP106" s="187"/>
      <c r="AQ106" s="190" t="n">
        <f aca="false">IF($K106="","",Jana!$BH44)</f>
        <v>4</v>
      </c>
      <c r="AR106" s="190" t="n">
        <f aca="false">IF($K106="","",Jana!$BJ44)</f>
        <v>3</v>
      </c>
      <c r="AS106" s="186" t="n">
        <f aca="false">IF(Jana!$CY44="","",Jana!$CX44-AS105)</f>
        <v>5</v>
      </c>
      <c r="AT106" s="185"/>
      <c r="AU106" s="187"/>
      <c r="AV106" s="190" t="n">
        <f aca="false">IF($K106="","",Annetta!$BH44)</f>
        <v>1</v>
      </c>
      <c r="AW106" s="190" t="n">
        <f aca="false">IF($K106="","",Annetta!$BJ44)</f>
        <v>2</v>
      </c>
      <c r="AX106" s="186" t="n">
        <f aca="false">IF(Annetta!$CY44="","",Annetta!$CX44-AX105)</f>
        <v>0</v>
      </c>
      <c r="AY106" s="185"/>
      <c r="AZ106" s="187"/>
      <c r="BA106" s="190" t="n">
        <f aca="false">IF($K106="","",Julia!$BH44)</f>
        <v>1</v>
      </c>
      <c r="BB106" s="190" t="n">
        <f aca="false">IF($K106="","",Julia!$BJ44)</f>
        <v>2</v>
      </c>
      <c r="BC106" s="186" t="n">
        <f aca="false">IF(Julia!$CY44="","",Julia!$CX44-BC105)</f>
        <v>0</v>
      </c>
      <c r="BD106" s="185"/>
      <c r="BE106" s="187"/>
      <c r="BF106" s="190" t="n">
        <f aca="false">IF($K106="","",Sarah!$BH44)</f>
        <v>1</v>
      </c>
      <c r="BG106" s="190" t="n">
        <f aca="false">IF($K106="","",Sarah!$BJ44)</f>
        <v>0</v>
      </c>
      <c r="BH106" s="186" t="n">
        <f aca="false">IF(Sarah!$CY44="","",Sarah!$CX44-BH105)</f>
        <v>5</v>
      </c>
      <c r="BI106" s="185"/>
      <c r="BJ106" s="187"/>
      <c r="BK106" s="190" t="n">
        <f aca="false">IF($K106="","",Astrid!$BH44)</f>
        <v>1</v>
      </c>
      <c r="BL106" s="190" t="n">
        <f aca="false">IF($K106="","",Astrid!$BJ44)</f>
        <v>2</v>
      </c>
      <c r="BM106" s="186" t="n">
        <f aca="false">IF(Astrid!$CY44="","",Astrid!$CX44-BM105)</f>
        <v>0</v>
      </c>
      <c r="BN106" s="185"/>
      <c r="BO106" s="187"/>
      <c r="BP106" s="190" t="n">
        <f aca="false">IF($K106="","",Steffi!$BH44)</f>
        <v>2</v>
      </c>
      <c r="BQ106" s="190" t="n">
        <f aca="false">IF($K106="","",Steffi!$BJ44)</f>
        <v>1</v>
      </c>
      <c r="BR106" s="186" t="n">
        <f aca="false">IF(Steffi!$CY44="","",Steffi!$CX44-BR105)</f>
        <v>5</v>
      </c>
      <c r="BS106" s="185"/>
      <c r="BT106" s="187"/>
      <c r="BU106" s="190" t="n">
        <f aca="false">IF($K106="","",Helmut!$BH44)</f>
        <v>1</v>
      </c>
      <c r="BV106" s="190" t="n">
        <f aca="false">IF($K106="","",Helmut!$BJ44)</f>
        <v>4</v>
      </c>
      <c r="BW106" s="186" t="n">
        <f aca="false">IF(Helmut!$CY44="","",Helmut!$CX44-BW105)</f>
        <v>0</v>
      </c>
      <c r="BX106" s="185"/>
      <c r="BY106" s="187"/>
      <c r="BZ106" s="190" t="n">
        <f aca="false">IF($K106="","",Random!$BH44)</f>
        <v>1</v>
      </c>
      <c r="CA106" s="190" t="n">
        <f aca="false">IF($K106="","",Random!$BJ44)</f>
        <v>0</v>
      </c>
      <c r="CB106" s="186" t="n">
        <f aca="false">IF(Random!$CY44="","",Random!$CX44-CB105)</f>
        <v>0</v>
      </c>
      <c r="CC106" s="185"/>
      <c r="CD106" s="187"/>
      <c r="CE106" s="190" t="n">
        <f aca="false">IF($K106="","",Nobody!$BH44)</f>
        <v>7</v>
      </c>
      <c r="CF106" s="190" t="n">
        <f aca="false">IF($K106="","",Nobody!$BJ44)</f>
        <v>6</v>
      </c>
      <c r="CG106" s="186" t="n">
        <f aca="false">IF(Nobody!$CY44="","",Nobody!$CX44-CG105)</f>
        <v>7</v>
      </c>
      <c r="CH106" s="185"/>
      <c r="CI106" s="187"/>
    </row>
    <row r="107" s="7" customFormat="true" ht="12.75" hidden="false" customHeight="false" outlineLevel="0" collapsed="false">
      <c r="A107" s="1"/>
      <c r="B107" s="43"/>
      <c r="C107" s="43"/>
      <c r="D107" s="10"/>
      <c r="E107" s="11"/>
      <c r="F107" s="10"/>
      <c r="G107" s="10"/>
      <c r="H107" s="195"/>
      <c r="I107" s="18"/>
      <c r="J107" s="195"/>
      <c r="K107" s="181"/>
      <c r="L107" s="187"/>
      <c r="M107" s="197" t="str">
        <f aca="false">IF($K108="","",Bernd!$BD45)</f>
        <v>China</v>
      </c>
      <c r="N107" s="197" t="str">
        <f aca="false">IF($K108="","",Bernd!$BF45)</f>
        <v>Frankreich</v>
      </c>
      <c r="O107" s="186" t="n">
        <f aca="false">IF(M107="","",COUNTIF($D$102:$F$108,M107)+COUNTIF($D$102:$F$108,N107)+IF(AND(M108&lt;&gt;"",$D108=M107),1,0)+IF(AND(N108&lt;&gt;"",$F108=N107),1,0))</f>
        <v>1</v>
      </c>
      <c r="P107" s="185"/>
      <c r="Q107" s="187"/>
      <c r="R107" s="197" t="str">
        <f aca="false">IF($K108="","",Maria!$BD45)</f>
        <v>China</v>
      </c>
      <c r="S107" s="197" t="str">
        <f aca="false">IF($K108="","",Maria!$BF45)</f>
        <v>Deutschland</v>
      </c>
      <c r="T107" s="186" t="n">
        <f aca="false">IF(R107="","",COUNTIF($D$102:$F$108,R107)+COUNTIF($D$102:$F$108,S107)+IF(AND(R108&lt;&gt;"",$D108=R107),1,0)+IF(AND(S108&lt;&gt;"",$F108=S107),1,0))</f>
        <v>0</v>
      </c>
      <c r="U107" s="185"/>
      <c r="V107" s="187"/>
      <c r="W107" s="197" t="str">
        <f aca="false">IF($K108="","",BirgitH!$BD45)</f>
        <v>China</v>
      </c>
      <c r="X107" s="197" t="str">
        <f aca="false">IF($K108="","",BirgitH!$BF45)</f>
        <v>Brasilien</v>
      </c>
      <c r="Y107" s="186" t="n">
        <f aca="false">IF(W107="","",COUNTIF($D$102:$F$108,W107)+COUNTIF($D$102:$F$108,X107)+IF(AND(W108&lt;&gt;"",$D108=W107),1,0)+IF(AND(X108&lt;&gt;"",$F108=X107),1,0))</f>
        <v>0</v>
      </c>
      <c r="Z107" s="185"/>
      <c r="AA107" s="187"/>
      <c r="AB107" s="197" t="str">
        <f aca="false">IF($K108="","",BirgitB!$BD45)</f>
        <v>Haiti</v>
      </c>
      <c r="AC107" s="197" t="str">
        <f aca="false">IF($K108="","",BirgitB!$BF45)</f>
        <v>Deutschland</v>
      </c>
      <c r="AD107" s="186" t="n">
        <f aca="false">IF(AB107="","",COUNTIF($D$102:$F$108,AB107)+COUNTIF($D$102:$F$108,AC107)+IF(AND(AB108&lt;&gt;"",$D108=AB107),1,0)+IF(AND(AC108&lt;&gt;"",$F108=AC107),1,0))</f>
        <v>0</v>
      </c>
      <c r="AE107" s="185"/>
      <c r="AF107" s="187"/>
      <c r="AG107" s="197" t="str">
        <f aca="false">IF($K108="","",Andrea!$BD45)</f>
        <v>Dänemark</v>
      </c>
      <c r="AH107" s="197" t="str">
        <f aca="false">IF($K108="","",Andrea!$BF45)</f>
        <v>Marokko</v>
      </c>
      <c r="AI107" s="186" t="n">
        <f aca="false">IF(AG107="","",COUNTIF($D$102:$F$108,AG107)+COUNTIF($D$102:$F$108,AH107)+IF(AND(AG108&lt;&gt;"",$D108=AG107),1,0)+IF(AND(AH108&lt;&gt;"",$F108=AH107),1,0))</f>
        <v>0</v>
      </c>
      <c r="AJ107" s="185"/>
      <c r="AK107" s="187"/>
      <c r="AL107" s="197" t="str">
        <f aca="false">IF($K108="","",Jenny!$BD45)</f>
        <v>England</v>
      </c>
      <c r="AM107" s="197" t="str">
        <f aca="false">IF($K108="","",Jenny!$BF45)</f>
        <v>Südkorea</v>
      </c>
      <c r="AN107" s="186" t="n">
        <f aca="false">IF(AL107="","",COUNTIF($D$102:$F$108,AL107)+COUNTIF($D$102:$F$108,AM107)+IF(AND(AL108&lt;&gt;"",$D108=AL107),1,0)+IF(AND(AM108&lt;&gt;"",$F108=AM107),1,0))</f>
        <v>2</v>
      </c>
      <c r="AO107" s="185"/>
      <c r="AP107" s="187"/>
      <c r="AQ107" s="197" t="str">
        <f aca="false">IF($K108="","",Jana!$BD45)</f>
        <v>China</v>
      </c>
      <c r="AR107" s="197" t="str">
        <f aca="false">IF($K108="","",Jana!$BF45)</f>
        <v>Südkorea</v>
      </c>
      <c r="AS107" s="186" t="n">
        <f aca="false">IF(AQ107="","",COUNTIF($D$102:$F$108,AQ107)+COUNTIF($D$102:$F$108,AR107)+IF(AND(AQ108&lt;&gt;"",$D108=AQ107),1,0)+IF(AND(AR108&lt;&gt;"",$F108=AR107),1,0))</f>
        <v>0</v>
      </c>
      <c r="AT107" s="185"/>
      <c r="AU107" s="187"/>
      <c r="AV107" s="197" t="str">
        <f aca="false">IF($K108="","",Annetta!$BD45)</f>
        <v>Kanada</v>
      </c>
      <c r="AW107" s="197" t="str">
        <f aca="false">IF($K108="","",Annetta!$BF45)</f>
        <v>Deutschland</v>
      </c>
      <c r="AX107" s="186" t="n">
        <f aca="false">IF(AV107="","",COUNTIF($D$102:$F$108,AV107)+COUNTIF($D$102:$F$108,AW107)+IF(AND(AV108&lt;&gt;"",$D108=AV107),1,0)+IF(AND(AW108&lt;&gt;"",$F108=AW107),1,0))</f>
        <v>0</v>
      </c>
      <c r="AY107" s="185"/>
      <c r="AZ107" s="187"/>
      <c r="BA107" s="197" t="str">
        <f aca="false">IF($K108="","",Julia!$BD45)</f>
        <v>Irland</v>
      </c>
      <c r="BB107" s="197" t="str">
        <f aca="false">IF($K108="","",Julia!$BF45)</f>
        <v>Marokko</v>
      </c>
      <c r="BC107" s="186" t="n">
        <f aca="false">IF(BA107="","",COUNTIF($D$102:$F$108,BA107)+COUNTIF($D$102:$F$108,BB107)+IF(AND(BA108&lt;&gt;"",$D108=BA107),1,0)+IF(AND(BB108&lt;&gt;"",$F108=BB107),1,0))</f>
        <v>0</v>
      </c>
      <c r="BD107" s="185"/>
      <c r="BE107" s="187"/>
      <c r="BF107" s="197" t="str">
        <f aca="false">IF($K108="","",Sarah!$BD45)</f>
        <v>Australien</v>
      </c>
      <c r="BG107" s="197" t="str">
        <f aca="false">IF($K108="","",Sarah!$BF45)</f>
        <v>Deutschland</v>
      </c>
      <c r="BH107" s="186" t="n">
        <f aca="false">IF(BF107="","",COUNTIF($D$102:$F$108,BF107)+COUNTIF($D$102:$F$108,BG107)+IF(AND(BF108&lt;&gt;"",$D108=BF107),1,0)+IF(AND(BG108&lt;&gt;"",$F108=BG107),1,0))</f>
        <v>1</v>
      </c>
      <c r="BI107" s="185"/>
      <c r="BJ107" s="187"/>
      <c r="BK107" s="197" t="str">
        <f aca="false">IF($K108="","",Astrid!$BD45)</f>
        <v>Dänemark</v>
      </c>
      <c r="BL107" s="197" t="str">
        <f aca="false">IF($K108="","",Astrid!$BF45)</f>
        <v>Frankreich</v>
      </c>
      <c r="BM107" s="186" t="n">
        <f aca="false">IF(BK107="","",COUNTIF($D$102:$F$108,BK107)+COUNTIF($D$102:$F$108,BL107)+IF(AND(BK108&lt;&gt;"",$D108=BK107),1,0)+IF(AND(BL108&lt;&gt;"",$F108=BL107),1,0))</f>
        <v>1</v>
      </c>
      <c r="BN107" s="185"/>
      <c r="BO107" s="187"/>
      <c r="BP107" s="197" t="str">
        <f aca="false">IF($K108="","",Steffi!$BD45)</f>
        <v>Australien</v>
      </c>
      <c r="BQ107" s="197" t="str">
        <f aca="false">IF($K108="","",Steffi!$BF45)</f>
        <v>Kolumbien</v>
      </c>
      <c r="BR107" s="186" t="n">
        <f aca="false">IF(BP107="","",COUNTIF($D$102:$F$108,BP107)+COUNTIF($D$102:$F$108,BQ107)+IF(AND(BP108&lt;&gt;"",$D108=BP107),1,0)+IF(AND(BQ108&lt;&gt;"",$F108=BQ107),1,0))</f>
        <v>3</v>
      </c>
      <c r="BS107" s="185"/>
      <c r="BT107" s="187"/>
      <c r="BU107" s="197" t="str">
        <f aca="false">IF($K108="","",Helmut!$BD45)</f>
        <v>China</v>
      </c>
      <c r="BV107" s="197" t="str">
        <f aca="false">IF($K108="","",Helmut!$BF45)</f>
        <v>Deutschland</v>
      </c>
      <c r="BW107" s="186" t="n">
        <f aca="false">IF(BU107="","",COUNTIF($D$102:$F$108,BU107)+COUNTIF($D$102:$F$108,BV107)+IF(AND(BU108&lt;&gt;"",$D108=BU107),1,0)+IF(AND(BV108&lt;&gt;"",$F108=BV107),1,0))</f>
        <v>0</v>
      </c>
      <c r="BX107" s="185"/>
      <c r="BY107" s="187"/>
      <c r="BZ107" s="197" t="str">
        <f aca="false">IF($K108="","",Random!$BD45)</f>
        <v>China</v>
      </c>
      <c r="CA107" s="197" t="str">
        <f aca="false">IF($K108="","",Random!$BF45)</f>
        <v>Jamaika</v>
      </c>
      <c r="CB107" s="186" t="n">
        <f aca="false">IF(BZ107="","",COUNTIF($D$102:$F$108,BZ107)+COUNTIF($D$102:$F$108,CA107)+IF(AND(BZ108&lt;&gt;"",$D108=BZ107),1,0)+IF(AND(CA108&lt;&gt;"",$F108=CA107),1,0))</f>
        <v>0</v>
      </c>
      <c r="CC107" s="185"/>
      <c r="CD107" s="187"/>
      <c r="CE107" s="197" t="str">
        <f aca="false">IF($K108="","",Nobody!$BD45)</f>
        <v>England</v>
      </c>
      <c r="CF107" s="197" t="str">
        <f aca="false">IF($K108="","",Nobody!$BF45)</f>
        <v>Kolumbien</v>
      </c>
      <c r="CG107" s="186" t="n">
        <f aca="false">IF(CE107="","",COUNTIF($D$102:$F$108,CE107)+COUNTIF($D$102:$F$108,CF107)+IF(AND(CE108&lt;&gt;"",$D108=CE107),1,0)+IF(AND(CF108&lt;&gt;"",$F108=CF107),1,0))</f>
        <v>4</v>
      </c>
      <c r="CH107" s="185"/>
      <c r="CI107" s="187"/>
    </row>
    <row r="108" customFormat="false" ht="12.75" hidden="false" customHeight="false" outlineLevel="0" collapsed="false">
      <c r="A108" s="1" t="n">
        <f aca="false">Ergebnisse!BA45</f>
        <v>60</v>
      </c>
      <c r="B108" s="43" t="n">
        <f aca="false">Ergebnisse!BB45</f>
        <v>45150.5208333333</v>
      </c>
      <c r="C108" s="43" t="str">
        <f aca="false">Ergebnisse!BC45</f>
        <v>Sydney</v>
      </c>
      <c r="D108" s="84" t="str">
        <f aca="false">Ergebnisse!BD45</f>
        <v>England</v>
      </c>
      <c r="E108" s="20" t="str">
        <f aca="false">Ergebnisse!BE45</f>
        <v>-</v>
      </c>
      <c r="F108" s="84" t="str">
        <f aca="false">Ergebnisse!BF45</f>
        <v>Kolumbien</v>
      </c>
      <c r="G108" s="10" t="n">
        <f aca="false">Ergebnisse!BG45</f>
        <v>0</v>
      </c>
      <c r="H108" s="188" t="n">
        <f aca="false">IF($K108="","",Ergebnisse!BH45)</f>
        <v>2</v>
      </c>
      <c r="I108" s="189" t="str">
        <f aca="false">Ergebnisse!BI45</f>
        <v>:</v>
      </c>
      <c r="J108" s="188" t="n">
        <f aca="false">IF($K108="","",Ergebnisse!BJ45)</f>
        <v>1</v>
      </c>
      <c r="K108" s="181" t="str">
        <f aca="false">IF(Ergebnisse!BK45="","",Ergebnisse!BK45)</f>
        <v>ok</v>
      </c>
      <c r="L108" s="187"/>
      <c r="M108" s="190" t="n">
        <f aca="false">IF($K108="","",Bernd!$BH45)</f>
        <v>2</v>
      </c>
      <c r="N108" s="190" t="n">
        <f aca="false">IF($K108="","",Bernd!$BJ45)</f>
        <v>3</v>
      </c>
      <c r="O108" s="186" t="n">
        <f aca="false">IF(Bernd!$CY45="","",Bernd!$CX45-O107)</f>
        <v>1</v>
      </c>
      <c r="P108" s="185"/>
      <c r="Q108" s="187"/>
      <c r="R108" s="190" t="n">
        <f aca="false">IF($K108="","",Maria!$BH45)</f>
        <v>1</v>
      </c>
      <c r="S108" s="190" t="n">
        <f aca="false">IF($K108="","",Maria!$BJ45)</f>
        <v>3</v>
      </c>
      <c r="T108" s="186" t="n">
        <f aca="false">IF(Maria!$CY45="","",Maria!$CX45-T107)</f>
        <v>0</v>
      </c>
      <c r="U108" s="185"/>
      <c r="V108" s="187"/>
      <c r="W108" s="190" t="n">
        <f aca="false">IF($K108="","",BirgitH!$BH45)</f>
        <v>8</v>
      </c>
      <c r="X108" s="190" t="n">
        <f aca="false">IF($K108="","",BirgitH!$BJ45)</f>
        <v>9</v>
      </c>
      <c r="Y108" s="186" t="n">
        <f aca="false">IF(BirgitH!$CY45="","",BirgitH!$CX45-Y107)</f>
        <v>0</v>
      </c>
      <c r="Z108" s="185"/>
      <c r="AA108" s="187"/>
      <c r="AB108" s="190" t="n">
        <f aca="false">IF($K108="","",BirgitB!$BH45)</f>
        <v>2</v>
      </c>
      <c r="AC108" s="190" t="n">
        <f aca="false">IF($K108="","",BirgitB!$BJ45)</f>
        <v>3</v>
      </c>
      <c r="AD108" s="186" t="n">
        <f aca="false">IF(BirgitB!$CY45="","",BirgitB!$CX45-AD107)</f>
        <v>1</v>
      </c>
      <c r="AE108" s="185"/>
      <c r="AF108" s="187"/>
      <c r="AG108" s="190" t="n">
        <f aca="false">IF($K108="","",Andrea!$BH45)</f>
        <v>4</v>
      </c>
      <c r="AH108" s="190" t="n">
        <f aca="false">IF($K108="","",Andrea!$BJ45)</f>
        <v>3</v>
      </c>
      <c r="AI108" s="186" t="n">
        <f aca="false">IF(Andrea!$CY45="","",Andrea!$CX45-AI107)</f>
        <v>5</v>
      </c>
      <c r="AJ108" s="185"/>
      <c r="AK108" s="187"/>
      <c r="AL108" s="190" t="n">
        <f aca="false">IF($K108="","",Jenny!$BH45)</f>
        <v>6</v>
      </c>
      <c r="AM108" s="190" t="n">
        <f aca="false">IF($K108="","",Jenny!$BJ45)</f>
        <v>5</v>
      </c>
      <c r="AN108" s="186" t="n">
        <f aca="false">IF(Jenny!$CY45="","",Jenny!$CX45-AN107)</f>
        <v>5</v>
      </c>
      <c r="AO108" s="185"/>
      <c r="AP108" s="187"/>
      <c r="AQ108" s="190" t="n">
        <f aca="false">IF($K108="","",Jana!$BH45)</f>
        <v>5</v>
      </c>
      <c r="AR108" s="190" t="n">
        <f aca="false">IF($K108="","",Jana!$BJ45)</f>
        <v>4</v>
      </c>
      <c r="AS108" s="186" t="n">
        <f aca="false">IF(Jana!$CY45="","",Jana!$CX45-AS107)</f>
        <v>5</v>
      </c>
      <c r="AT108" s="185"/>
      <c r="AU108" s="187"/>
      <c r="AV108" s="190" t="n">
        <f aca="false">IF($K108="","",Annetta!$BH45)</f>
        <v>3</v>
      </c>
      <c r="AW108" s="190" t="n">
        <f aca="false">IF($K108="","",Annetta!$BJ45)</f>
        <v>2</v>
      </c>
      <c r="AX108" s="186" t="n">
        <f aca="false">IF(Annetta!$CY45="","",Annetta!$CX45-AX107)</f>
        <v>5</v>
      </c>
      <c r="AY108" s="185"/>
      <c r="AZ108" s="187"/>
      <c r="BA108" s="190" t="n">
        <f aca="false">IF($K108="","",Julia!$BH45)</f>
        <v>1</v>
      </c>
      <c r="BB108" s="190" t="n">
        <f aca="false">IF($K108="","",Julia!$BJ45)</f>
        <v>2</v>
      </c>
      <c r="BC108" s="186" t="n">
        <f aca="false">IF(Julia!$CY45="","",Julia!$CX45-BC107)</f>
        <v>0</v>
      </c>
      <c r="BD108" s="185"/>
      <c r="BE108" s="187"/>
      <c r="BF108" s="190" t="n">
        <f aca="false">IF($K108="","",Sarah!$BH45)</f>
        <v>3</v>
      </c>
      <c r="BG108" s="190" t="n">
        <f aca="false">IF($K108="","",Sarah!$BJ45)</f>
        <v>4</v>
      </c>
      <c r="BH108" s="186" t="n">
        <f aca="false">IF(Sarah!$CY45="","",Sarah!$CX45-BH107)</f>
        <v>0</v>
      </c>
      <c r="BI108" s="185"/>
      <c r="BJ108" s="187"/>
      <c r="BK108" s="190" t="n">
        <f aca="false">IF($K108="","",Astrid!$BH45)</f>
        <v>3</v>
      </c>
      <c r="BL108" s="190" t="n">
        <f aca="false">IF($K108="","",Astrid!$BJ45)</f>
        <v>2</v>
      </c>
      <c r="BM108" s="186" t="n">
        <f aca="false">IF(Astrid!$CY45="","",Astrid!$CX45-BM107)</f>
        <v>5</v>
      </c>
      <c r="BN108" s="185"/>
      <c r="BO108" s="187"/>
      <c r="BP108" s="190" t="n">
        <f aca="false">IF($K108="","",Steffi!$BH45)</f>
        <v>3</v>
      </c>
      <c r="BQ108" s="190" t="n">
        <f aca="false">IF($K108="","",Steffi!$BJ45)</f>
        <v>2</v>
      </c>
      <c r="BR108" s="186" t="n">
        <f aca="false">IF(Steffi!$CY45="","",Steffi!$CX45-BR107)</f>
        <v>5</v>
      </c>
      <c r="BS108" s="185"/>
      <c r="BT108" s="187"/>
      <c r="BU108" s="190" t="n">
        <f aca="false">IF($K108="","",Helmut!$BH45)</f>
        <v>1</v>
      </c>
      <c r="BV108" s="190" t="n">
        <f aca="false">IF($K108="","",Helmut!$BJ45)</f>
        <v>2</v>
      </c>
      <c r="BW108" s="186" t="n">
        <f aca="false">IF(Helmut!$CY45="","",Helmut!$CX45-BW107)</f>
        <v>0</v>
      </c>
      <c r="BX108" s="185"/>
      <c r="BY108" s="187"/>
      <c r="BZ108" s="190" t="n">
        <f aca="false">IF($K108="","",Random!$BH45)</f>
        <v>3</v>
      </c>
      <c r="CA108" s="190" t="n">
        <f aca="false">IF($K108="","",Random!$BJ45)</f>
        <v>4</v>
      </c>
      <c r="CB108" s="186" t="n">
        <f aca="false">IF(Random!$CY45="","",Random!$CX45-CB107)</f>
        <v>0</v>
      </c>
      <c r="CC108" s="185"/>
      <c r="CD108" s="187"/>
      <c r="CE108" s="190" t="n">
        <f aca="false">IF($K108="","",Nobody!$BH45)</f>
        <v>2</v>
      </c>
      <c r="CF108" s="190" t="n">
        <f aca="false">IF($K108="","",Nobody!$BJ45)</f>
        <v>1</v>
      </c>
      <c r="CG108" s="186" t="n">
        <f aca="false">IF(Nobody!$CY45="","",Nobody!$CX45-CG107)</f>
        <v>7</v>
      </c>
      <c r="CH108" s="185"/>
      <c r="CI108" s="187"/>
    </row>
    <row r="109" customFormat="false" ht="12.75" hidden="false" customHeight="false" outlineLevel="0" collapsed="false">
      <c r="H109" s="1"/>
      <c r="I109" s="1"/>
      <c r="J109" s="1"/>
      <c r="L109" s="51"/>
      <c r="M109" s="83"/>
      <c r="N109" s="83"/>
      <c r="O109" s="194"/>
      <c r="P109" s="185"/>
      <c r="Q109" s="51"/>
      <c r="R109" s="83"/>
      <c r="S109" s="83"/>
      <c r="T109" s="194"/>
      <c r="U109" s="185"/>
      <c r="V109" s="51"/>
      <c r="W109" s="83"/>
      <c r="X109" s="83"/>
      <c r="Y109" s="194"/>
      <c r="Z109" s="185"/>
      <c r="AA109" s="51"/>
      <c r="AB109" s="83"/>
      <c r="AC109" s="83"/>
      <c r="AD109" s="194"/>
      <c r="AE109" s="185"/>
      <c r="AF109" s="51"/>
      <c r="AG109" s="83"/>
      <c r="AH109" s="83"/>
      <c r="AI109" s="194"/>
      <c r="AJ109" s="185"/>
      <c r="AK109" s="51"/>
      <c r="AL109" s="83"/>
      <c r="AM109" s="83"/>
      <c r="AN109" s="194"/>
      <c r="AO109" s="185"/>
      <c r="AP109" s="51"/>
      <c r="AQ109" s="83"/>
      <c r="AR109" s="83"/>
      <c r="AS109" s="194"/>
      <c r="AT109" s="185"/>
      <c r="AU109" s="51"/>
      <c r="AV109" s="83"/>
      <c r="AW109" s="83"/>
      <c r="AX109" s="194"/>
      <c r="AY109" s="185"/>
      <c r="AZ109" s="51"/>
      <c r="BA109" s="83"/>
      <c r="BB109" s="83"/>
      <c r="BC109" s="194"/>
      <c r="BD109" s="185"/>
      <c r="BE109" s="51"/>
      <c r="BF109" s="83"/>
      <c r="BG109" s="83"/>
      <c r="BH109" s="194"/>
      <c r="BI109" s="185"/>
      <c r="BJ109" s="51"/>
      <c r="BK109" s="83"/>
      <c r="BL109" s="83"/>
      <c r="BM109" s="194"/>
      <c r="BN109" s="185"/>
      <c r="BO109" s="51"/>
      <c r="BP109" s="83"/>
      <c r="BQ109" s="83"/>
      <c r="BR109" s="194"/>
      <c r="BS109" s="185"/>
      <c r="BT109" s="51"/>
      <c r="BU109" s="83"/>
      <c r="BV109" s="83"/>
      <c r="BW109" s="194"/>
      <c r="BX109" s="185"/>
      <c r="BY109" s="51"/>
      <c r="BZ109" s="83"/>
      <c r="CA109" s="83"/>
      <c r="CB109" s="194"/>
      <c r="CC109" s="185"/>
      <c r="CD109" s="51"/>
      <c r="CE109" s="83"/>
      <c r="CF109" s="83"/>
      <c r="CG109" s="194"/>
      <c r="CH109" s="185"/>
      <c r="CI109" s="51"/>
    </row>
    <row r="110" customFormat="false" ht="12.75" hidden="false" customHeight="false" outlineLevel="0" collapsed="false">
      <c r="B110" s="198" t="str">
        <f aca="false">Ergebnisse!BB47</f>
        <v>Halbfinale</v>
      </c>
      <c r="C110" s="28"/>
      <c r="D110" s="10"/>
      <c r="E110" s="11"/>
      <c r="F110" s="10"/>
      <c r="G110" s="10"/>
      <c r="H110" s="195"/>
      <c r="I110" s="18"/>
      <c r="J110" s="195"/>
      <c r="L110" s="184"/>
      <c r="M110" s="83"/>
      <c r="N110" s="83"/>
      <c r="O110" s="194"/>
      <c r="P110" s="185"/>
      <c r="Q110" s="184"/>
      <c r="R110" s="83"/>
      <c r="S110" s="83"/>
      <c r="T110" s="194"/>
      <c r="U110" s="185"/>
      <c r="V110" s="184"/>
      <c r="W110" s="83"/>
      <c r="X110" s="83"/>
      <c r="Y110" s="194"/>
      <c r="Z110" s="185"/>
      <c r="AA110" s="184"/>
      <c r="AB110" s="83"/>
      <c r="AC110" s="83"/>
      <c r="AD110" s="194"/>
      <c r="AE110" s="185"/>
      <c r="AF110" s="184"/>
      <c r="AG110" s="83"/>
      <c r="AH110" s="83"/>
      <c r="AI110" s="194"/>
      <c r="AJ110" s="185"/>
      <c r="AK110" s="184"/>
      <c r="AL110" s="83"/>
      <c r="AM110" s="83"/>
      <c r="AN110" s="194"/>
      <c r="AO110" s="185"/>
      <c r="AP110" s="184"/>
      <c r="AQ110" s="83"/>
      <c r="AR110" s="83"/>
      <c r="AS110" s="194"/>
      <c r="AT110" s="185"/>
      <c r="AU110" s="184"/>
      <c r="AV110" s="83"/>
      <c r="AW110" s="83"/>
      <c r="AX110" s="194"/>
      <c r="AY110" s="185"/>
      <c r="AZ110" s="184"/>
      <c r="BA110" s="83"/>
      <c r="BB110" s="83"/>
      <c r="BC110" s="194"/>
      <c r="BD110" s="185"/>
      <c r="BE110" s="184"/>
      <c r="BF110" s="83"/>
      <c r="BG110" s="83"/>
      <c r="BH110" s="194"/>
      <c r="BI110" s="185"/>
      <c r="BJ110" s="184"/>
      <c r="BK110" s="83"/>
      <c r="BL110" s="83"/>
      <c r="BM110" s="194"/>
      <c r="BN110" s="185"/>
      <c r="BO110" s="184"/>
      <c r="BP110" s="83"/>
      <c r="BQ110" s="83"/>
      <c r="BR110" s="194"/>
      <c r="BS110" s="185"/>
      <c r="BT110" s="184"/>
      <c r="BU110" s="83"/>
      <c r="BV110" s="83"/>
      <c r="BW110" s="194"/>
      <c r="BX110" s="185"/>
      <c r="BY110" s="184"/>
      <c r="BZ110" s="83"/>
      <c r="CA110" s="83"/>
      <c r="CB110" s="194"/>
      <c r="CC110" s="185"/>
      <c r="CD110" s="184"/>
      <c r="CE110" s="83"/>
      <c r="CF110" s="83"/>
      <c r="CG110" s="194"/>
      <c r="CH110" s="185"/>
      <c r="CI110" s="184"/>
    </row>
    <row r="111" customFormat="false" ht="12.75" hidden="false" customHeight="false" outlineLevel="0" collapsed="false">
      <c r="B111" s="88"/>
      <c r="C111" s="28"/>
      <c r="D111" s="10"/>
      <c r="E111" s="11"/>
      <c r="F111" s="10"/>
      <c r="G111" s="10"/>
      <c r="H111" s="195"/>
      <c r="I111" s="18"/>
      <c r="J111" s="195"/>
      <c r="L111" s="184"/>
      <c r="M111" s="197" t="str">
        <f aca="false">IF($K112="","",Bernd!$BD48)</f>
        <v>USA</v>
      </c>
      <c r="N111" s="197" t="str">
        <f aca="false">IF($K112="","",Bernd!$BF48)</f>
        <v>Japan</v>
      </c>
      <c r="O111" s="186" t="n">
        <f aca="false">IF(M111="","",2*COUNTIF($D$112:$F$114,M111)+2*COUNTIF($D$112:$F$114,N111)+IF(AND(M112&lt;&gt;"",$D112=M111),1,0)+IF(AND(N112&lt;&gt;"",$F112=N111),1,0))</f>
        <v>0</v>
      </c>
      <c r="P111" s="185"/>
      <c r="Q111" s="184"/>
      <c r="R111" s="197" t="str">
        <f aca="false">IF($K112="","",Maria!$BD48)</f>
        <v>USA</v>
      </c>
      <c r="S111" s="197" t="str">
        <f aca="false">IF($K112="","",Maria!$BF48)</f>
        <v>Schweden</v>
      </c>
      <c r="T111" s="186" t="n">
        <f aca="false">IF(R111="","",2*COUNTIF($D$112:$F$114,R111)+2*COUNTIF($D$112:$F$114,S111)+IF(AND(R112&lt;&gt;"",$D112=R111),1,0)+IF(AND(S112&lt;&gt;"",$F112=S111),1,0))</f>
        <v>3</v>
      </c>
      <c r="U111" s="185"/>
      <c r="V111" s="184"/>
      <c r="W111" s="197" t="str">
        <f aca="false">IF($K112="","",BirgitH!$BD48)</f>
        <v>USA</v>
      </c>
      <c r="X111" s="197" t="str">
        <f aca="false">IF($K112="","",BirgitH!$BF48)</f>
        <v>Schweden</v>
      </c>
      <c r="Y111" s="186" t="n">
        <f aca="false">IF(W111="","",2*COUNTIF($D$112:$F$114,W111)+2*COUNTIF($D$112:$F$114,X111)+IF(AND(W112&lt;&gt;"",$D112=W111),1,0)+IF(AND(X112&lt;&gt;"",$F112=X111),1,0))</f>
        <v>3</v>
      </c>
      <c r="Z111" s="185"/>
      <c r="AA111" s="184"/>
      <c r="AB111" s="197" t="str">
        <f aca="false">IF($K112="","",BirgitB!$BD48)</f>
        <v>Italien</v>
      </c>
      <c r="AC111" s="197" t="str">
        <f aca="false">IF($K112="","",BirgitB!$BF48)</f>
        <v>Argentinien</v>
      </c>
      <c r="AD111" s="186" t="n">
        <f aca="false">IF(AB111="","",2*COUNTIF($D$112:$F$114,AB111)+2*COUNTIF($D$112:$F$114,AC111)+IF(AND(AB112&lt;&gt;"",$D112=AB111),1,0)+IF(AND(AC112&lt;&gt;"",$F112=AC111),1,0))</f>
        <v>0</v>
      </c>
      <c r="AE111" s="185"/>
      <c r="AF111" s="184"/>
      <c r="AG111" s="197" t="str">
        <f aca="false">IF($K112="","",Andrea!$BD48)</f>
        <v>Neuseeland</v>
      </c>
      <c r="AH111" s="197" t="str">
        <f aca="false">IF($K112="","",Andrea!$BF48)</f>
        <v>Norwegen</v>
      </c>
      <c r="AI111" s="186" t="n">
        <f aca="false">IF(AG111="","",2*COUNTIF($D$112:$F$114,AG111)+2*COUNTIF($D$112:$F$114,AH111)+IF(AND(AG112&lt;&gt;"",$D112=AG111),1,0)+IF(AND(AH112&lt;&gt;"",$F112=AH111),1,0))</f>
        <v>0</v>
      </c>
      <c r="AJ111" s="185"/>
      <c r="AK111" s="184"/>
      <c r="AL111" s="197" t="str">
        <f aca="false">IF($K112="","",Jenny!$BD48)</f>
        <v>Niederlande</v>
      </c>
      <c r="AM111" s="197" t="str">
        <f aca="false">IF($K112="","",Jenny!$BF48)</f>
        <v>Sambia</v>
      </c>
      <c r="AN111" s="186" t="n">
        <f aca="false">IF(AL111="","",2*COUNTIF($D$112:$F$114,AL111)+2*COUNTIF($D$112:$F$114,AM111)+IF(AND(AL112&lt;&gt;"",$D112=AL111),1,0)+IF(AND(AM112&lt;&gt;"",$F112=AM111),1,0))</f>
        <v>0</v>
      </c>
      <c r="AO111" s="185"/>
      <c r="AP111" s="184"/>
      <c r="AQ111" s="197" t="str">
        <f aca="false">IF($K112="","",Jana!$BD48)</f>
        <v>Spanien</v>
      </c>
      <c r="AR111" s="197" t="str">
        <f aca="false">IF($K112="","",Jana!$BF48)</f>
        <v>Schweden</v>
      </c>
      <c r="AS111" s="186" t="n">
        <f aca="false">IF(AQ111="","",2*COUNTIF($D$112:$F$114,AQ111)+2*COUNTIF($D$112:$F$114,AR111)+IF(AND(AQ112&lt;&gt;"",$D112=AQ111),1,0)+IF(AND(AR112&lt;&gt;"",$F112=AR111),1,0))</f>
        <v>6</v>
      </c>
      <c r="AT111" s="185"/>
      <c r="AU111" s="184"/>
      <c r="AV111" s="197" t="str">
        <f aca="false">IF($K112="","",Annetta!$BD48)</f>
        <v>Argentinien</v>
      </c>
      <c r="AW111" s="197" t="str">
        <f aca="false">IF($K112="","",Annetta!$BF48)</f>
        <v>Neuseeland</v>
      </c>
      <c r="AX111" s="186" t="n">
        <f aca="false">IF(AV111="","",2*COUNTIF($D$112:$F$114,AV111)+2*COUNTIF($D$112:$F$114,AW111)+IF(AND(AV112&lt;&gt;"",$D112=AV111),1,0)+IF(AND(AW112&lt;&gt;"",$F112=AW111),1,0))</f>
        <v>0</v>
      </c>
      <c r="AY111" s="185"/>
      <c r="AZ111" s="184"/>
      <c r="BA111" s="197" t="str">
        <f aca="false">IF($K112="","",Julia!$BD48)</f>
        <v>Norwegen</v>
      </c>
      <c r="BB111" s="197" t="str">
        <f aca="false">IF($K112="","",Julia!$BF48)</f>
        <v>Spanien</v>
      </c>
      <c r="BC111" s="186" t="n">
        <f aca="false">IF(BA111="","",2*COUNTIF($D$112:$F$114,BA111)+2*COUNTIF($D$112:$F$114,BB111)+IF(AND(BA112&lt;&gt;"",$D112=BA111),1,0)+IF(AND(BB112&lt;&gt;"",$F112=BB111),1,0))</f>
        <v>2</v>
      </c>
      <c r="BD111" s="185"/>
      <c r="BE111" s="184"/>
      <c r="BF111" s="197" t="str">
        <f aca="false">IF($K112="","",Sarah!$BD48)</f>
        <v>Argentinien</v>
      </c>
      <c r="BG111" s="197" t="str">
        <f aca="false">IF($K112="","",Sarah!$BF48)</f>
        <v>Italien</v>
      </c>
      <c r="BH111" s="186" t="n">
        <f aca="false">IF(BF111="","",2*COUNTIF($D$112:$F$114,BF111)+2*COUNTIF($D$112:$F$114,BG111)+IF(AND(BF112&lt;&gt;"",$D112=BF111),1,0)+IF(AND(BG112&lt;&gt;"",$F112=BG111),1,0))</f>
        <v>0</v>
      </c>
      <c r="BI111" s="185"/>
      <c r="BJ111" s="184"/>
      <c r="BK111" s="197" t="str">
        <f aca="false">IF($K112="","",Astrid!$BD48)</f>
        <v>Schweiz</v>
      </c>
      <c r="BL111" s="197" t="str">
        <f aca="false">IF($K112="","",Astrid!$BF48)</f>
        <v>Costa Rica</v>
      </c>
      <c r="BM111" s="186" t="n">
        <f aca="false">IF(BK111="","",2*COUNTIF($D$112:$F$114,BK111)+2*COUNTIF($D$112:$F$114,BL111)+IF(AND(BK112&lt;&gt;"",$D112=BK111),1,0)+IF(AND(BL112&lt;&gt;"",$F112=BL111),1,0))</f>
        <v>0</v>
      </c>
      <c r="BN111" s="185"/>
      <c r="BO111" s="184"/>
      <c r="BP111" s="197" t="str">
        <f aca="false">IF($K112="","",Steffi!$BD48)</f>
        <v>Sambia</v>
      </c>
      <c r="BQ111" s="197" t="str">
        <f aca="false">IF($K112="","",Steffi!$BF48)</f>
        <v>Südafrika</v>
      </c>
      <c r="BR111" s="186" t="n">
        <f aca="false">IF(BP111="","",2*COUNTIF($D$112:$F$114,BP111)+2*COUNTIF($D$112:$F$114,BQ111)+IF(AND(BP112&lt;&gt;"",$D112=BP111),1,0)+IF(AND(BQ112&lt;&gt;"",$F112=BQ111),1,0))</f>
        <v>0</v>
      </c>
      <c r="BS111" s="185"/>
      <c r="BT111" s="184"/>
      <c r="BU111" s="197" t="str">
        <f aca="false">IF($K112="","",Helmut!$BD48)</f>
        <v>USA</v>
      </c>
      <c r="BV111" s="197" t="str">
        <f aca="false">IF($K112="","",Helmut!$BF48)</f>
        <v>Japan</v>
      </c>
      <c r="BW111" s="186" t="n">
        <f aca="false">IF(BU111="","",2*COUNTIF($D$112:$F$114,BU111)+2*COUNTIF($D$112:$F$114,BV111)+IF(AND(BU112&lt;&gt;"",$D112=BU111),1,0)+IF(AND(BV112&lt;&gt;"",$F112=BV111),1,0))</f>
        <v>0</v>
      </c>
      <c r="BX111" s="185"/>
      <c r="BY111" s="184"/>
      <c r="BZ111" s="197" t="str">
        <f aca="false">IF($K112="","",Random!$BD48)</f>
        <v>Schweden</v>
      </c>
      <c r="CA111" s="197" t="str">
        <f aca="false">IF($K112="","",Random!$BF48)</f>
        <v>Norwegen</v>
      </c>
      <c r="CB111" s="186" t="n">
        <f aca="false">IF(BZ111="","",2*COUNTIF($D$112:$F$114,BZ111)+2*COUNTIF($D$112:$F$114,CA111)+IF(AND(BZ112&lt;&gt;"",$D112=BZ111),1,0)+IF(AND(CA112&lt;&gt;"",$F112=CA111),1,0))</f>
        <v>2</v>
      </c>
      <c r="CC111" s="185"/>
      <c r="CD111" s="184"/>
      <c r="CE111" s="197" t="str">
        <f aca="false">IF($K112="","",Nobody!$BD48)</f>
        <v>Spanien</v>
      </c>
      <c r="CF111" s="197" t="str">
        <f aca="false">IF($K112="","",Nobody!$BF48)</f>
        <v>Schweden</v>
      </c>
      <c r="CG111" s="186" t="n">
        <f aca="false">IF(CE111="","",2*COUNTIF($D$112:$F$114,CE111)+2*COUNTIF($D$112:$F$114,CF111)+IF(AND(CE112&lt;&gt;"",$D112=CE111),1,0)+IF(AND(CF112&lt;&gt;"",$F112=CF111),1,0))</f>
        <v>6</v>
      </c>
      <c r="CH111" s="185"/>
      <c r="CI111" s="184"/>
    </row>
    <row r="112" customFormat="false" ht="12.75" hidden="false" customHeight="false" outlineLevel="0" collapsed="false">
      <c r="A112" s="1" t="n">
        <f aca="false">Ergebnisse!BA48</f>
        <v>61</v>
      </c>
      <c r="B112" s="43" t="n">
        <f aca="false">Ergebnisse!BB48</f>
        <v>45153.4166666667</v>
      </c>
      <c r="C112" s="43" t="str">
        <f aca="false">Ergebnisse!BC48</f>
        <v>Auckland</v>
      </c>
      <c r="D112" s="89" t="str">
        <f aca="false">Ergebnisse!BD48</f>
        <v>Spanien</v>
      </c>
      <c r="E112" s="28" t="str">
        <f aca="false">Ergebnisse!BE48</f>
        <v>-</v>
      </c>
      <c r="F112" s="90" t="str">
        <f aca="false">Ergebnisse!BF48</f>
        <v>Schweden</v>
      </c>
      <c r="G112" s="10" t="n">
        <f aca="false">Ergebnisse!BG48</f>
        <v>0</v>
      </c>
      <c r="H112" s="188" t="n">
        <f aca="false">IF($K112="","",Ergebnisse!BH48)</f>
        <v>2</v>
      </c>
      <c r="I112" s="189" t="str">
        <f aca="false">Ergebnisse!BI48</f>
        <v>:</v>
      </c>
      <c r="J112" s="188" t="n">
        <f aca="false">IF($K112="","",Ergebnisse!BJ48)</f>
        <v>1</v>
      </c>
      <c r="K112" s="181" t="str">
        <f aca="false">IF(Ergebnisse!BK48="","",Ergebnisse!BK48)</f>
        <v>ok</v>
      </c>
      <c r="L112" s="187"/>
      <c r="M112" s="190" t="n">
        <f aca="false">IF($K112="","",Bernd!$BH48)</f>
        <v>3</v>
      </c>
      <c r="N112" s="190" t="n">
        <f aca="false">IF($K112="","",Bernd!$BJ48)</f>
        <v>2</v>
      </c>
      <c r="O112" s="186" t="n">
        <f aca="false">IF(Bernd!$CY48="","",Bernd!$CX48-O111)</f>
        <v>7</v>
      </c>
      <c r="P112" s="185"/>
      <c r="Q112" s="187"/>
      <c r="R112" s="190" t="n">
        <f aca="false">IF($K112="","",Maria!$BH48)</f>
        <v>2</v>
      </c>
      <c r="S112" s="190" t="n">
        <f aca="false">IF($K112="","",Maria!$BJ48)</f>
        <v>0</v>
      </c>
      <c r="T112" s="186" t="n">
        <f aca="false">IF(Maria!$CY48="","",Maria!$CX48-T111)</f>
        <v>8</v>
      </c>
      <c r="U112" s="185"/>
      <c r="V112" s="187"/>
      <c r="W112" s="190" t="n">
        <f aca="false">IF($K112="","",BirgitH!$BH48)</f>
        <v>3</v>
      </c>
      <c r="X112" s="190" t="n">
        <f aca="false">IF($K112="","",BirgitH!$BJ48)</f>
        <v>1</v>
      </c>
      <c r="Y112" s="186" t="n">
        <f aca="false">IF(BirgitH!$CY48="","",BirgitH!$CX48-Y111)</f>
        <v>8</v>
      </c>
      <c r="Z112" s="185"/>
      <c r="AA112" s="187"/>
      <c r="AB112" s="190" t="n">
        <f aca="false">IF($K112="","",BirgitB!$BH48)</f>
        <v>3</v>
      </c>
      <c r="AC112" s="190" t="n">
        <f aca="false">IF($K112="","",BirgitB!$BJ48)</f>
        <v>2</v>
      </c>
      <c r="AD112" s="186" t="n">
        <f aca="false">IF(BirgitB!$CY48="","",BirgitB!$CX48-AD111)</f>
        <v>7</v>
      </c>
      <c r="AE112" s="185"/>
      <c r="AF112" s="187"/>
      <c r="AG112" s="190" t="n">
        <f aca="false">IF($K112="","",Andrea!$BH48)</f>
        <v>3</v>
      </c>
      <c r="AH112" s="190" t="n">
        <f aca="false">IF($K112="","",Andrea!$BJ48)</f>
        <v>2</v>
      </c>
      <c r="AI112" s="186" t="n">
        <f aca="false">IF(Andrea!$CY48="","",Andrea!$CX48-AI111)</f>
        <v>7</v>
      </c>
      <c r="AJ112" s="185"/>
      <c r="AK112" s="187"/>
      <c r="AL112" s="190" t="n">
        <f aca="false">IF($K112="","",Jenny!$BH48)</f>
        <v>1</v>
      </c>
      <c r="AM112" s="190" t="n">
        <f aca="false">IF($K112="","",Jenny!$BJ48)</f>
        <v>0</v>
      </c>
      <c r="AN112" s="186" t="n">
        <f aca="false">IF(Jenny!$CY48="","",Jenny!$CX48-AN111)</f>
        <v>7</v>
      </c>
      <c r="AO112" s="185"/>
      <c r="AP112" s="187"/>
      <c r="AQ112" s="190" t="n">
        <f aca="false">IF($K112="","",Jana!$BH48)</f>
        <v>2</v>
      </c>
      <c r="AR112" s="190" t="n">
        <f aca="false">IF($K112="","",Jana!$BJ48)</f>
        <v>3</v>
      </c>
      <c r="AS112" s="186" t="n">
        <f aca="false">IF(Jana!$CY48="","",Jana!$CX48-AS111)</f>
        <v>1</v>
      </c>
      <c r="AT112" s="185"/>
      <c r="AU112" s="187"/>
      <c r="AV112" s="190" t="n">
        <f aca="false">IF($K112="","",Annetta!$BH48)</f>
        <v>2</v>
      </c>
      <c r="AW112" s="190" t="n">
        <f aca="false">IF($K112="","",Annetta!$BJ48)</f>
        <v>1</v>
      </c>
      <c r="AX112" s="186" t="n">
        <f aca="false">IF(Annetta!$CY48="","",Annetta!$CX48-AX111)</f>
        <v>9</v>
      </c>
      <c r="AY112" s="185"/>
      <c r="AZ112" s="187"/>
      <c r="BA112" s="190" t="n">
        <f aca="false">IF($K112="","",Julia!$BH48)</f>
        <v>6</v>
      </c>
      <c r="BB112" s="190" t="n">
        <f aca="false">IF($K112="","",Julia!$BJ48)</f>
        <v>5</v>
      </c>
      <c r="BC112" s="186" t="n">
        <f aca="false">IF(Julia!$CY48="","",Julia!$CX48-BC111)</f>
        <v>7</v>
      </c>
      <c r="BD112" s="185"/>
      <c r="BE112" s="187"/>
      <c r="BF112" s="190" t="n">
        <f aca="false">IF($K112="","",Sarah!$BH48)</f>
        <v>2</v>
      </c>
      <c r="BG112" s="190" t="n">
        <f aca="false">IF($K112="","",Sarah!$BJ48)</f>
        <v>3</v>
      </c>
      <c r="BH112" s="186" t="n">
        <f aca="false">IF(Sarah!$CY48="","",Sarah!$CX48-BH111)</f>
        <v>1</v>
      </c>
      <c r="BI112" s="185"/>
      <c r="BJ112" s="187"/>
      <c r="BK112" s="190" t="n">
        <f aca="false">IF($K112="","",Astrid!$BH48)</f>
        <v>2</v>
      </c>
      <c r="BL112" s="190" t="n">
        <f aca="false">IF($K112="","",Astrid!$BJ48)</f>
        <v>1</v>
      </c>
      <c r="BM112" s="186" t="n">
        <f aca="false">IF(Astrid!$CY48="","",Astrid!$CX48-BM111)</f>
        <v>9</v>
      </c>
      <c r="BN112" s="185"/>
      <c r="BO112" s="187"/>
      <c r="BP112" s="190" t="n">
        <f aca="false">IF($K112="","",Steffi!$BH48)</f>
        <v>2</v>
      </c>
      <c r="BQ112" s="190" t="n">
        <f aca="false">IF($K112="","",Steffi!$BJ48)</f>
        <v>3</v>
      </c>
      <c r="BR112" s="186" t="n">
        <f aca="false">IF(Steffi!$CY48="","",Steffi!$CX48-BR111)</f>
        <v>1</v>
      </c>
      <c r="BS112" s="185"/>
      <c r="BT112" s="187"/>
      <c r="BU112" s="190" t="n">
        <f aca="false">IF($K112="","",Helmut!$BH48)</f>
        <v>1</v>
      </c>
      <c r="BV112" s="190" t="n">
        <f aca="false">IF($K112="","",Helmut!$BJ48)</f>
        <v>2</v>
      </c>
      <c r="BW112" s="186" t="n">
        <f aca="false">IF(Helmut!$CY48="","",Helmut!$CX48-BW111)</f>
        <v>0</v>
      </c>
      <c r="BX112" s="185"/>
      <c r="BY112" s="187"/>
      <c r="BZ112" s="190" t="n">
        <f aca="false">IF($K112="","",Random!$BH48)</f>
        <v>5</v>
      </c>
      <c r="CA112" s="190" t="n">
        <f aca="false">IF($K112="","",Random!$BJ48)</f>
        <v>4</v>
      </c>
      <c r="CB112" s="186" t="n">
        <f aca="false">IF(Random!$CY48="","",Random!$CX48-CB111)</f>
        <v>5</v>
      </c>
      <c r="CC112" s="185"/>
      <c r="CD112" s="187"/>
      <c r="CE112" s="190" t="n">
        <f aca="false">IF($K112="","",Nobody!$BH48)</f>
        <v>2</v>
      </c>
      <c r="CF112" s="190" t="n">
        <f aca="false">IF($K112="","",Nobody!$BJ48)</f>
        <v>1</v>
      </c>
      <c r="CG112" s="186" t="n">
        <f aca="false">IF(Nobody!$CY48="","",Nobody!$CX48-CG111)</f>
        <v>9</v>
      </c>
      <c r="CH112" s="185"/>
      <c r="CI112" s="187"/>
    </row>
    <row r="113" customFormat="false" ht="12.75" hidden="false" customHeight="false" outlineLevel="0" collapsed="false">
      <c r="B113" s="43"/>
      <c r="C113" s="43"/>
      <c r="D113" s="19"/>
      <c r="E113" s="20"/>
      <c r="F113" s="19"/>
      <c r="G113" s="5"/>
      <c r="H113" s="32"/>
      <c r="I113" s="32"/>
      <c r="J113" s="32"/>
      <c r="L113" s="51"/>
      <c r="M113" s="197" t="str">
        <f aca="false">IF($K114="","",Bernd!$BD49)</f>
        <v>Brasilien</v>
      </c>
      <c r="N113" s="197" t="str">
        <f aca="false">IF($K114="","",Bernd!$BF49)</f>
        <v>Frankreich</v>
      </c>
      <c r="O113" s="186" t="n">
        <f aca="false">IF(M113="","",2*COUNTIF($D$112:$F$114,M113)+2*COUNTIF($D$112:$F$114,N113)+IF(AND(M114&lt;&gt;"",$D114=M113),1,0)+IF(AND(N114&lt;&gt;"",$F114=N113),1,0))</f>
        <v>0</v>
      </c>
      <c r="P113" s="185"/>
      <c r="Q113" s="51"/>
      <c r="R113" s="197" t="str">
        <f aca="false">IF($K114="","",Maria!$BD49)</f>
        <v>Brasilien</v>
      </c>
      <c r="S113" s="197" t="str">
        <f aca="false">IF($K114="","",Maria!$BF49)</f>
        <v>Deutschland</v>
      </c>
      <c r="T113" s="186" t="n">
        <f aca="false">IF(R113="","",2*COUNTIF($D$112:$F$114,R113)+2*COUNTIF($D$112:$F$114,S113)+IF(AND(R114&lt;&gt;"",$D114=R113),1,0)+IF(AND(S114&lt;&gt;"",$F114=S113),1,0))</f>
        <v>0</v>
      </c>
      <c r="U113" s="185"/>
      <c r="V113" s="51"/>
      <c r="W113" s="197" t="str">
        <f aca="false">IF($K114="","",BirgitH!$BD49)</f>
        <v>Frankreich</v>
      </c>
      <c r="X113" s="197" t="str">
        <f aca="false">IF($K114="","",BirgitH!$BF49)</f>
        <v>Brasilien</v>
      </c>
      <c r="Y113" s="186" t="n">
        <f aca="false">IF(W113="","",2*COUNTIF($D$112:$F$114,W113)+2*COUNTIF($D$112:$F$114,X113)+IF(AND(W114&lt;&gt;"",$D114=W113),1,0)+IF(AND(X114&lt;&gt;"",$F114=X113),1,0))</f>
        <v>0</v>
      </c>
      <c r="Z113" s="185"/>
      <c r="AA113" s="51"/>
      <c r="AB113" s="197" t="str">
        <f aca="false">IF($K114="","",BirgitB!$BD49)</f>
        <v>Nigeria</v>
      </c>
      <c r="AC113" s="197" t="str">
        <f aca="false">IF($K114="","",BirgitB!$BF49)</f>
        <v>Deutschland</v>
      </c>
      <c r="AD113" s="186" t="n">
        <f aca="false">IF(AB113="","",2*COUNTIF($D$112:$F$114,AB113)+2*COUNTIF($D$112:$F$114,AC113)+IF(AND(AB114&lt;&gt;"",$D114=AB113),1,0)+IF(AND(AC114&lt;&gt;"",$F114=AC113),1,0))</f>
        <v>0</v>
      </c>
      <c r="AE113" s="185"/>
      <c r="AF113" s="51"/>
      <c r="AG113" s="197" t="str">
        <f aca="false">IF($K114="","",Andrea!$BD49)</f>
        <v>Kanada</v>
      </c>
      <c r="AH113" s="197" t="str">
        <f aca="false">IF($K114="","",Andrea!$BF49)</f>
        <v>Dänemark</v>
      </c>
      <c r="AI113" s="186" t="n">
        <f aca="false">IF(AG113="","",2*COUNTIF($D$112:$F$114,AG113)+2*COUNTIF($D$112:$F$114,AH113)+IF(AND(AG114&lt;&gt;"",$D114=AG113),1,0)+IF(AND(AH114&lt;&gt;"",$F114=AH113),1,0))</f>
        <v>0</v>
      </c>
      <c r="AJ113" s="185"/>
      <c r="AK113" s="51"/>
      <c r="AL113" s="197" t="str">
        <f aca="false">IF($K114="","",Jenny!$BD49)</f>
        <v>Dänemark</v>
      </c>
      <c r="AM113" s="197" t="str">
        <f aca="false">IF($K114="","",Jenny!$BF49)</f>
        <v>England</v>
      </c>
      <c r="AN113" s="186" t="n">
        <f aca="false">IF(AL113="","",2*COUNTIF($D$112:$F$114,AL113)+2*COUNTIF($D$112:$F$114,AM113)+IF(AND(AL114&lt;&gt;"",$D114=AL113),1,0)+IF(AND(AM114&lt;&gt;"",$F114=AM113),1,0))</f>
        <v>3</v>
      </c>
      <c r="AO113" s="185"/>
      <c r="AP113" s="51"/>
      <c r="AQ113" s="197" t="str">
        <f aca="false">IF($K114="","",Jana!$BD49)</f>
        <v>England</v>
      </c>
      <c r="AR113" s="197" t="str">
        <f aca="false">IF($K114="","",Jana!$BF49)</f>
        <v>China</v>
      </c>
      <c r="AS113" s="186" t="n">
        <f aca="false">IF(AQ113="","",2*COUNTIF($D$112:$F$114,AQ113)+2*COUNTIF($D$112:$F$114,AR113)+IF(AND(AQ114&lt;&gt;"",$D114=AQ113),1,0)+IF(AND(AR114&lt;&gt;"",$F114=AR113),1,0))</f>
        <v>2</v>
      </c>
      <c r="AT113" s="185"/>
      <c r="AU113" s="51"/>
      <c r="AV113" s="197" t="str">
        <f aca="false">IF($K114="","",Annetta!$BD49)</f>
        <v>Südkorea</v>
      </c>
      <c r="AW113" s="197" t="str">
        <f aca="false">IF($K114="","",Annetta!$BF49)</f>
        <v>Kanada</v>
      </c>
      <c r="AX113" s="186" t="n">
        <f aca="false">IF(AV113="","",2*COUNTIF($D$112:$F$114,AV113)+2*COUNTIF($D$112:$F$114,AW113)+IF(AND(AV114&lt;&gt;"",$D114=AV113),1,0)+IF(AND(AW114&lt;&gt;"",$F114=AW113),1,0))</f>
        <v>0</v>
      </c>
      <c r="AY113" s="185"/>
      <c r="AZ113" s="51"/>
      <c r="BA113" s="197" t="str">
        <f aca="false">IF($K114="","",Julia!$BD49)</f>
        <v>Brasilien</v>
      </c>
      <c r="BB113" s="197" t="str">
        <f aca="false">IF($K114="","",Julia!$BF49)</f>
        <v>Marokko</v>
      </c>
      <c r="BC113" s="186" t="n">
        <f aca="false">IF(BA113="","",2*COUNTIF($D$112:$F$114,BA113)+2*COUNTIF($D$112:$F$114,BB113)+IF(AND(BA114&lt;&gt;"",$D114=BA113),1,0)+IF(AND(BB114&lt;&gt;"",$F114=BB113),1,0))</f>
        <v>0</v>
      </c>
      <c r="BD113" s="185"/>
      <c r="BE113" s="51"/>
      <c r="BF113" s="197" t="str">
        <f aca="false">IF($K114="","",Sarah!$BD49)</f>
        <v>Kanada</v>
      </c>
      <c r="BG113" s="197" t="str">
        <f aca="false">IF($K114="","",Sarah!$BF49)</f>
        <v>Deutschland</v>
      </c>
      <c r="BH113" s="186" t="n">
        <f aca="false">IF(BF113="","",2*COUNTIF($D$112:$F$114,BF113)+2*COUNTIF($D$112:$F$114,BG113)+IF(AND(BF114&lt;&gt;"",$D114=BF113),1,0)+IF(AND(BG114&lt;&gt;"",$F114=BG113),1,0))</f>
        <v>0</v>
      </c>
      <c r="BI113" s="185"/>
      <c r="BJ113" s="51"/>
      <c r="BK113" s="197" t="str">
        <f aca="false">IF($K114="","",Astrid!$BD49)</f>
        <v>Panama</v>
      </c>
      <c r="BL113" s="197" t="str">
        <f aca="false">IF($K114="","",Astrid!$BF49)</f>
        <v>Dänemark</v>
      </c>
      <c r="BM113" s="186" t="n">
        <f aca="false">IF(BK113="","",2*COUNTIF($D$112:$F$114,BK113)+2*COUNTIF($D$112:$F$114,BL113)+IF(AND(BK114&lt;&gt;"",$D114=BK113),1,0)+IF(AND(BL114&lt;&gt;"",$F114=BL113),1,0))</f>
        <v>0</v>
      </c>
      <c r="BN113" s="185"/>
      <c r="BO113" s="51"/>
      <c r="BP113" s="197" t="str">
        <f aca="false">IF($K114="","",Steffi!$BD49)</f>
        <v>Irland</v>
      </c>
      <c r="BQ113" s="197" t="str">
        <f aca="false">IF($K114="","",Steffi!$BF49)</f>
        <v>Australien</v>
      </c>
      <c r="BR113" s="186" t="n">
        <f aca="false">IF(BP113="","",2*COUNTIF($D$112:$F$114,BP113)+2*COUNTIF($D$112:$F$114,BQ113)+IF(AND(BP114&lt;&gt;"",$D114=BP113),1,0)+IF(AND(BQ114&lt;&gt;"",$F114=BQ113),1,0))</f>
        <v>2</v>
      </c>
      <c r="BS113" s="185"/>
      <c r="BT113" s="51"/>
      <c r="BU113" s="197" t="str">
        <f aca="false">IF($K114="","",Helmut!$BD49)</f>
        <v>Brasilien</v>
      </c>
      <c r="BV113" s="197" t="str">
        <f aca="false">IF($K114="","",Helmut!$BF49)</f>
        <v>Deutschland</v>
      </c>
      <c r="BW113" s="186" t="n">
        <f aca="false">IF(BU113="","",2*COUNTIF($D$112:$F$114,BU113)+2*COUNTIF($D$112:$F$114,BV113)+IF(AND(BU114&lt;&gt;"",$D114=BU113),1,0)+IF(AND(BV114&lt;&gt;"",$F114=BV113),1,0))</f>
        <v>0</v>
      </c>
      <c r="BX113" s="185"/>
      <c r="BY113" s="51"/>
      <c r="BZ113" s="197" t="str">
        <f aca="false">IF($K114="","",Random!$BD49)</f>
        <v>Nigeria</v>
      </c>
      <c r="CA113" s="197" t="str">
        <f aca="false">IF($K114="","",Random!$BF49)</f>
        <v>Jamaika</v>
      </c>
      <c r="CB113" s="186" t="n">
        <f aca="false">IF(BZ113="","",2*COUNTIF($D$112:$F$114,BZ113)+2*COUNTIF($D$112:$F$114,CA113)+IF(AND(BZ114&lt;&gt;"",$D114=BZ113),1,0)+IF(AND(CA114&lt;&gt;"",$F114=CA113),1,0))</f>
        <v>0</v>
      </c>
      <c r="CC113" s="185"/>
      <c r="CD113" s="51"/>
      <c r="CE113" s="197" t="str">
        <f aca="false">IF($K114="","",Nobody!$BD49)</f>
        <v>Australien</v>
      </c>
      <c r="CF113" s="197" t="str">
        <f aca="false">IF($K114="","",Nobody!$BF49)</f>
        <v>England</v>
      </c>
      <c r="CG113" s="186" t="n">
        <f aca="false">IF(CE113="","",2*COUNTIF($D$112:$F$114,CE113)+2*COUNTIF($D$112:$F$114,CF113)+IF(AND(CE114&lt;&gt;"",$D114=CE113),1,0)+IF(AND(CF114&lt;&gt;"",$F114=CF113),1,0))</f>
        <v>6</v>
      </c>
      <c r="CH113" s="185"/>
      <c r="CI113" s="51"/>
    </row>
    <row r="114" customFormat="false" ht="12.75" hidden="false" customHeight="false" outlineLevel="0" collapsed="false">
      <c r="A114" s="1" t="n">
        <f aca="false">Ergebnisse!BA49</f>
        <v>62</v>
      </c>
      <c r="B114" s="43" t="n">
        <f aca="false">Ergebnisse!BB49</f>
        <v>45154.5</v>
      </c>
      <c r="C114" s="43" t="str">
        <f aca="false">Ergebnisse!BC49</f>
        <v>Sydney</v>
      </c>
      <c r="D114" s="92" t="str">
        <f aca="false">Ergebnisse!BD49</f>
        <v>Australien</v>
      </c>
      <c r="E114" s="28" t="str">
        <f aca="false">Ergebnisse!BE49</f>
        <v>-</v>
      </c>
      <c r="F114" s="93" t="str">
        <f aca="false">Ergebnisse!BF49</f>
        <v>England</v>
      </c>
      <c r="G114" s="10" t="n">
        <f aca="false">Ergebnisse!BG49</f>
        <v>0</v>
      </c>
      <c r="H114" s="188" t="n">
        <f aca="false">IF($K114="","",Ergebnisse!BH49)</f>
        <v>1</v>
      </c>
      <c r="I114" s="189" t="str">
        <f aca="false">Ergebnisse!BI49</f>
        <v>:</v>
      </c>
      <c r="J114" s="188" t="n">
        <f aca="false">IF($K114="","",Ergebnisse!BJ49)</f>
        <v>3</v>
      </c>
      <c r="K114" s="181" t="str">
        <f aca="false">IF(Ergebnisse!BK49="","",Ergebnisse!BK49)</f>
        <v>ok</v>
      </c>
      <c r="L114" s="187"/>
      <c r="M114" s="190" t="n">
        <f aca="false">IF($K114="","",Bernd!$BH49)</f>
        <v>1</v>
      </c>
      <c r="N114" s="190" t="n">
        <f aca="false">IF($K114="","",Bernd!$BJ49)</f>
        <v>0</v>
      </c>
      <c r="O114" s="186" t="n">
        <f aca="false">IF(Bernd!$CY49="","",Bernd!$CX49-O113)</f>
        <v>1</v>
      </c>
      <c r="P114" s="185"/>
      <c r="Q114" s="187"/>
      <c r="R114" s="190" t="n">
        <f aca="false">IF($K114="","",Maria!$BH49)</f>
        <v>1</v>
      </c>
      <c r="S114" s="190" t="n">
        <f aca="false">IF($K114="","",Maria!$BJ49)</f>
        <v>2</v>
      </c>
      <c r="T114" s="186" t="n">
        <f aca="false">IF(Maria!$CY49="","",Maria!$CX49-T113)</f>
        <v>8</v>
      </c>
      <c r="U114" s="185"/>
      <c r="V114" s="187"/>
      <c r="W114" s="190" t="n">
        <f aca="false">IF($K114="","",BirgitH!$BH49)</f>
        <v>2</v>
      </c>
      <c r="X114" s="190" t="n">
        <f aca="false">IF($K114="","",BirgitH!$BJ49)</f>
        <v>5</v>
      </c>
      <c r="Y114" s="186" t="n">
        <f aca="false">IF(BirgitH!$CY49="","",BirgitH!$CX49-Y113)</f>
        <v>7</v>
      </c>
      <c r="Z114" s="185"/>
      <c r="AA114" s="187"/>
      <c r="AB114" s="190" t="n">
        <f aca="false">IF($K114="","",BirgitB!$BH49)</f>
        <v>5</v>
      </c>
      <c r="AC114" s="190" t="n">
        <f aca="false">IF($K114="","",BirgitB!$BJ49)</f>
        <v>6</v>
      </c>
      <c r="AD114" s="186" t="n">
        <f aca="false">IF(BirgitB!$CY49="","",BirgitB!$CX49-AD113)</f>
        <v>7</v>
      </c>
      <c r="AE114" s="185"/>
      <c r="AF114" s="187"/>
      <c r="AG114" s="190" t="n">
        <f aca="false">IF($K114="","",Andrea!$BH49)</f>
        <v>5</v>
      </c>
      <c r="AH114" s="190" t="n">
        <f aca="false">IF($K114="","",Andrea!$BJ49)</f>
        <v>4</v>
      </c>
      <c r="AI114" s="186" t="n">
        <f aca="false">IF(Andrea!$CY49="","",Andrea!$CX49-AI113)</f>
        <v>0</v>
      </c>
      <c r="AJ114" s="185"/>
      <c r="AK114" s="187"/>
      <c r="AL114" s="190" t="n">
        <f aca="false">IF($K114="","",Jenny!$BH49)</f>
        <v>2</v>
      </c>
      <c r="AM114" s="190" t="n">
        <f aca="false">IF($K114="","",Jenny!$BJ49)</f>
        <v>3</v>
      </c>
      <c r="AN114" s="186" t="n">
        <f aca="false">IF(Jenny!$CY49="","",Jenny!$CX49-AN113)</f>
        <v>8</v>
      </c>
      <c r="AO114" s="185"/>
      <c r="AP114" s="187"/>
      <c r="AQ114" s="190" t="n">
        <f aca="false">IF($K114="","",Jana!$BH49)</f>
        <v>4</v>
      </c>
      <c r="AR114" s="190" t="n">
        <f aca="false">IF($K114="","",Jana!$BJ49)</f>
        <v>3</v>
      </c>
      <c r="AS114" s="186" t="n">
        <f aca="false">IF(Jana!$CY49="","",Jana!$CX49-AS113)</f>
        <v>1</v>
      </c>
      <c r="AT114" s="185"/>
      <c r="AU114" s="187"/>
      <c r="AV114" s="190" t="n">
        <f aca="false">IF($K114="","",Annetta!$BH49)</f>
        <v>2</v>
      </c>
      <c r="AW114" s="190" t="n">
        <f aca="false">IF($K114="","",Annetta!$BJ49)</f>
        <v>1</v>
      </c>
      <c r="AX114" s="186" t="n">
        <f aca="false">IF(Annetta!$CY49="","",Annetta!$CX49-AX113)</f>
        <v>0</v>
      </c>
      <c r="AY114" s="185"/>
      <c r="AZ114" s="187"/>
      <c r="BA114" s="190" t="n">
        <f aca="false">IF($K114="","",Julia!$BH49)</f>
        <v>5</v>
      </c>
      <c r="BB114" s="190" t="n">
        <f aca="false">IF($K114="","",Julia!$BJ49)</f>
        <v>4</v>
      </c>
      <c r="BC114" s="186" t="n">
        <f aca="false">IF(Julia!$CY49="","",Julia!$CX49-BC113)</f>
        <v>0</v>
      </c>
      <c r="BD114" s="185"/>
      <c r="BE114" s="187"/>
      <c r="BF114" s="190" t="n">
        <f aca="false">IF($K114="","",Sarah!$BH49)</f>
        <v>3</v>
      </c>
      <c r="BG114" s="190" t="n">
        <f aca="false">IF($K114="","",Sarah!$BJ49)</f>
        <v>4</v>
      </c>
      <c r="BH114" s="186" t="n">
        <f aca="false">IF(Sarah!$CY49="","",Sarah!$CX49-BH113)</f>
        <v>7</v>
      </c>
      <c r="BI114" s="185"/>
      <c r="BJ114" s="187"/>
      <c r="BK114" s="190" t="n">
        <f aca="false">IF($K114="","",Astrid!$BH49)</f>
        <v>3</v>
      </c>
      <c r="BL114" s="190" t="n">
        <f aca="false">IF($K114="","",Astrid!$BJ49)</f>
        <v>4</v>
      </c>
      <c r="BM114" s="186" t="n">
        <f aca="false">IF(Astrid!$CY49="","",Astrid!$CX49-BM113)</f>
        <v>7</v>
      </c>
      <c r="BN114" s="185"/>
      <c r="BO114" s="187"/>
      <c r="BP114" s="190" t="n">
        <f aca="false">IF($K114="","",Steffi!$BH49)</f>
        <v>0</v>
      </c>
      <c r="BQ114" s="190" t="n">
        <f aca="false">IF($K114="","",Steffi!$BJ49)</f>
        <v>1</v>
      </c>
      <c r="BR114" s="186" t="n">
        <f aca="false">IF(Steffi!$CY49="","",Steffi!$CX49-BR113)</f>
        <v>7</v>
      </c>
      <c r="BS114" s="185"/>
      <c r="BT114" s="187"/>
      <c r="BU114" s="190" t="n">
        <f aca="false">IF($K114="","",Helmut!$BH49)</f>
        <v>5</v>
      </c>
      <c r="BV114" s="190" t="n">
        <f aca="false">IF($K114="","",Helmut!$BJ49)</f>
        <v>4</v>
      </c>
      <c r="BW114" s="186" t="n">
        <f aca="false">IF(Helmut!$CY49="","",Helmut!$CX49-BW113)</f>
        <v>0</v>
      </c>
      <c r="BX114" s="185"/>
      <c r="BY114" s="187"/>
      <c r="BZ114" s="190" t="n">
        <f aca="false">IF($K114="","",Random!$BH49)</f>
        <v>1</v>
      </c>
      <c r="CA114" s="190" t="n">
        <f aca="false">IF($K114="","",Random!$BJ49)</f>
        <v>0</v>
      </c>
      <c r="CB114" s="186" t="n">
        <f aca="false">IF(Random!$CY49="","",Random!$CX49-CB113)</f>
        <v>1</v>
      </c>
      <c r="CC114" s="185"/>
      <c r="CD114" s="187"/>
      <c r="CE114" s="190" t="n">
        <f aca="false">IF($K114="","",Nobody!$BH49)</f>
        <v>1</v>
      </c>
      <c r="CF114" s="190" t="n">
        <f aca="false">IF($K114="","",Nobody!$BJ49)</f>
        <v>3</v>
      </c>
      <c r="CG114" s="186" t="n">
        <f aca="false">IF(Nobody!$CY49="","",Nobody!$CX49-CG113)</f>
        <v>9</v>
      </c>
      <c r="CH114" s="185"/>
      <c r="CI114" s="187"/>
    </row>
    <row r="115" customFormat="false" ht="12.75" hidden="false" customHeight="false" outlineLevel="0" collapsed="false">
      <c r="B115" s="43"/>
      <c r="C115" s="43"/>
      <c r="D115" s="19"/>
      <c r="E115" s="20"/>
      <c r="F115" s="19"/>
      <c r="G115" s="5"/>
      <c r="H115" s="32"/>
      <c r="I115" s="32"/>
      <c r="J115" s="32"/>
      <c r="L115" s="51"/>
      <c r="M115" s="190"/>
      <c r="N115" s="190"/>
      <c r="O115" s="186"/>
      <c r="P115" s="185"/>
      <c r="Q115" s="51"/>
      <c r="R115" s="190"/>
      <c r="S115" s="190"/>
      <c r="T115" s="186"/>
      <c r="U115" s="185"/>
      <c r="V115" s="51"/>
      <c r="W115" s="190"/>
      <c r="X115" s="190"/>
      <c r="Y115" s="186"/>
      <c r="Z115" s="185"/>
      <c r="AA115" s="51"/>
      <c r="AB115" s="190"/>
      <c r="AC115" s="190"/>
      <c r="AD115" s="186"/>
      <c r="AE115" s="185"/>
      <c r="AF115" s="51"/>
      <c r="AG115" s="190"/>
      <c r="AH115" s="190"/>
      <c r="AI115" s="186"/>
      <c r="AJ115" s="185"/>
      <c r="AK115" s="51"/>
      <c r="AL115" s="190"/>
      <c r="AM115" s="190"/>
      <c r="AN115" s="186"/>
      <c r="AO115" s="185"/>
      <c r="AP115" s="51"/>
      <c r="AQ115" s="190"/>
      <c r="AR115" s="190"/>
      <c r="AS115" s="186"/>
      <c r="AT115" s="185"/>
      <c r="AU115" s="51"/>
      <c r="AV115" s="190"/>
      <c r="AW115" s="190"/>
      <c r="AX115" s="186"/>
      <c r="AY115" s="185"/>
      <c r="AZ115" s="51"/>
      <c r="BA115" s="190"/>
      <c r="BB115" s="190"/>
      <c r="BC115" s="186"/>
      <c r="BD115" s="185"/>
      <c r="BE115" s="51"/>
      <c r="BF115" s="190"/>
      <c r="BG115" s="190"/>
      <c r="BH115" s="186"/>
      <c r="BI115" s="185"/>
      <c r="BJ115" s="51"/>
      <c r="BK115" s="190"/>
      <c r="BL115" s="190"/>
      <c r="BM115" s="186"/>
      <c r="BN115" s="185"/>
      <c r="BO115" s="51"/>
      <c r="BP115" s="190"/>
      <c r="BQ115" s="190"/>
      <c r="BR115" s="186"/>
      <c r="BS115" s="185"/>
      <c r="BT115" s="51"/>
      <c r="BU115" s="190"/>
      <c r="BV115" s="190"/>
      <c r="BW115" s="186"/>
      <c r="BX115" s="185"/>
      <c r="BY115" s="51"/>
      <c r="BZ115" s="190"/>
      <c r="CA115" s="190"/>
      <c r="CB115" s="186"/>
      <c r="CC115" s="185"/>
      <c r="CD115" s="51"/>
      <c r="CE115" s="190"/>
      <c r="CF115" s="190"/>
      <c r="CG115" s="186"/>
      <c r="CH115" s="185"/>
      <c r="CI115" s="51"/>
    </row>
    <row r="116" customFormat="false" ht="12.75" hidden="false" customHeight="false" outlineLevel="0" collapsed="false">
      <c r="B116" s="43"/>
      <c r="C116" s="43"/>
      <c r="D116" s="19"/>
      <c r="E116" s="20"/>
      <c r="F116" s="19"/>
      <c r="G116" s="5"/>
      <c r="H116" s="32"/>
      <c r="I116" s="32"/>
      <c r="J116" s="32"/>
      <c r="L116" s="51"/>
      <c r="M116" s="190"/>
      <c r="N116" s="190"/>
      <c r="O116" s="186"/>
      <c r="P116" s="185"/>
      <c r="Q116" s="51"/>
      <c r="R116" s="190"/>
      <c r="S116" s="190"/>
      <c r="T116" s="186"/>
      <c r="U116" s="185"/>
      <c r="V116" s="51"/>
      <c r="W116" s="190"/>
      <c r="X116" s="190"/>
      <c r="Y116" s="186"/>
      <c r="Z116" s="185"/>
      <c r="AA116" s="51"/>
      <c r="AB116" s="190"/>
      <c r="AC116" s="190"/>
      <c r="AD116" s="186"/>
      <c r="AE116" s="185"/>
      <c r="AF116" s="51"/>
      <c r="AG116" s="190"/>
      <c r="AH116" s="190"/>
      <c r="AI116" s="186"/>
      <c r="AJ116" s="185"/>
      <c r="AK116" s="51"/>
      <c r="AL116" s="190"/>
      <c r="AM116" s="190"/>
      <c r="AN116" s="186"/>
      <c r="AO116" s="185"/>
      <c r="AP116" s="51"/>
      <c r="AQ116" s="190"/>
      <c r="AR116" s="190"/>
      <c r="AS116" s="186"/>
      <c r="AT116" s="185"/>
      <c r="AU116" s="51"/>
      <c r="AV116" s="190"/>
      <c r="AW116" s="190"/>
      <c r="AX116" s="186"/>
      <c r="AY116" s="185"/>
      <c r="AZ116" s="51"/>
      <c r="BA116" s="190"/>
      <c r="BB116" s="190"/>
      <c r="BC116" s="186"/>
      <c r="BD116" s="185"/>
      <c r="BE116" s="51"/>
      <c r="BF116" s="190"/>
      <c r="BG116" s="190"/>
      <c r="BH116" s="186"/>
      <c r="BI116" s="185"/>
      <c r="BJ116" s="51"/>
      <c r="BK116" s="190"/>
      <c r="BL116" s="190"/>
      <c r="BM116" s="186"/>
      <c r="BN116" s="185"/>
      <c r="BO116" s="51"/>
      <c r="BP116" s="190"/>
      <c r="BQ116" s="190"/>
      <c r="BR116" s="186"/>
      <c r="BS116" s="185"/>
      <c r="BT116" s="51"/>
      <c r="BU116" s="190"/>
      <c r="BV116" s="190"/>
      <c r="BW116" s="186"/>
      <c r="BX116" s="185"/>
      <c r="BY116" s="51"/>
      <c r="BZ116" s="190"/>
      <c r="CA116" s="190"/>
      <c r="CB116" s="186"/>
      <c r="CC116" s="185"/>
      <c r="CD116" s="51"/>
      <c r="CE116" s="190"/>
      <c r="CF116" s="190"/>
      <c r="CG116" s="186"/>
      <c r="CH116" s="185"/>
      <c r="CI116" s="51"/>
    </row>
    <row r="117" customFormat="false" ht="12.75" hidden="false" customHeight="false" outlineLevel="0" collapsed="false">
      <c r="B117" s="96" t="str">
        <f aca="false">Ergebnisse!BB52</f>
        <v>Um Platz 3</v>
      </c>
      <c r="C117" s="31"/>
      <c r="D117" s="7"/>
      <c r="E117" s="29"/>
      <c r="F117" s="19"/>
      <c r="G117" s="28"/>
      <c r="H117" s="1"/>
      <c r="I117" s="1"/>
      <c r="J117" s="1"/>
      <c r="L117" s="51"/>
      <c r="M117" s="190"/>
      <c r="N117" s="190"/>
      <c r="O117" s="186"/>
      <c r="P117" s="185"/>
      <c r="Q117" s="51"/>
      <c r="R117" s="190"/>
      <c r="S117" s="190"/>
      <c r="T117" s="186"/>
      <c r="U117" s="185"/>
      <c r="V117" s="51"/>
      <c r="W117" s="190"/>
      <c r="X117" s="190"/>
      <c r="Y117" s="186"/>
      <c r="Z117" s="185"/>
      <c r="AA117" s="51"/>
      <c r="AB117" s="190"/>
      <c r="AC117" s="190"/>
      <c r="AD117" s="186"/>
      <c r="AE117" s="185"/>
      <c r="AF117" s="51"/>
      <c r="AG117" s="190"/>
      <c r="AH117" s="190"/>
      <c r="AI117" s="186"/>
      <c r="AJ117" s="185"/>
      <c r="AK117" s="51"/>
      <c r="AL117" s="190"/>
      <c r="AM117" s="190"/>
      <c r="AN117" s="186"/>
      <c r="AO117" s="185"/>
      <c r="AP117" s="51"/>
      <c r="AQ117" s="190"/>
      <c r="AR117" s="190"/>
      <c r="AS117" s="186"/>
      <c r="AT117" s="185"/>
      <c r="AU117" s="51"/>
      <c r="AV117" s="190"/>
      <c r="AW117" s="190"/>
      <c r="AX117" s="186"/>
      <c r="AY117" s="185"/>
      <c r="AZ117" s="51"/>
      <c r="BA117" s="190"/>
      <c r="BB117" s="190"/>
      <c r="BC117" s="186"/>
      <c r="BD117" s="185"/>
      <c r="BE117" s="51"/>
      <c r="BF117" s="190"/>
      <c r="BG117" s="190"/>
      <c r="BH117" s="186"/>
      <c r="BI117" s="185"/>
      <c r="BJ117" s="51"/>
      <c r="BK117" s="190"/>
      <c r="BL117" s="190"/>
      <c r="BM117" s="186"/>
      <c r="BN117" s="185"/>
      <c r="BO117" s="51"/>
      <c r="BP117" s="190"/>
      <c r="BQ117" s="190"/>
      <c r="BR117" s="186"/>
      <c r="BS117" s="185"/>
      <c r="BT117" s="51"/>
      <c r="BU117" s="190"/>
      <c r="BV117" s="190"/>
      <c r="BW117" s="186"/>
      <c r="BX117" s="185"/>
      <c r="BY117" s="51"/>
      <c r="BZ117" s="190"/>
      <c r="CA117" s="190"/>
      <c r="CB117" s="186"/>
      <c r="CC117" s="185"/>
      <c r="CD117" s="51"/>
      <c r="CE117" s="190"/>
      <c r="CF117" s="190"/>
      <c r="CG117" s="186"/>
      <c r="CH117" s="185"/>
      <c r="CI117" s="51"/>
    </row>
    <row r="118" customFormat="false" ht="12.75" hidden="false" customHeight="false" outlineLevel="0" collapsed="false">
      <c r="B118" s="96"/>
      <c r="C118" s="31"/>
      <c r="D118" s="7"/>
      <c r="E118" s="29"/>
      <c r="F118" s="19"/>
      <c r="G118" s="28"/>
      <c r="H118" s="1"/>
      <c r="I118" s="1"/>
      <c r="J118" s="1"/>
      <c r="L118" s="51"/>
      <c r="M118" s="197" t="str">
        <f aca="false">IF($K119="","",Bernd!$BD53)</f>
        <v>Japan</v>
      </c>
      <c r="N118" s="197" t="str">
        <f aca="false">IF($K119="","",Bernd!$BF53)</f>
        <v>Frankreich</v>
      </c>
      <c r="O118" s="186" t="n">
        <f aca="false">IF(M118="","",IF(AND(M119&lt;&gt;"",OR($D119=M118,$F119=M118)),4,0)+IF(AND(N119&lt;&gt;"",OR($D119=N118,$F119=N118)),4,0))</f>
        <v>0</v>
      </c>
      <c r="P118" s="185"/>
      <c r="Q118" s="51"/>
      <c r="R118" s="197" t="str">
        <f aca="false">IF($K119="","",Maria!$BD53)</f>
        <v>Schweden</v>
      </c>
      <c r="S118" s="197" t="str">
        <f aca="false">IF($K119="","",Maria!$BF53)</f>
        <v>Brasilien</v>
      </c>
      <c r="T118" s="186" t="n">
        <f aca="false">IF(R118="","",IF(AND(R119&lt;&gt;"",OR($D119=R118,$F119=R118)),4,0)+IF(AND(S119&lt;&gt;"",OR($D119=S118,$F119=S118)),4,0))</f>
        <v>4</v>
      </c>
      <c r="U118" s="185"/>
      <c r="V118" s="51"/>
      <c r="W118" s="197" t="str">
        <f aca="false">IF($K119="","",BirgitH!$BD53)</f>
        <v>Schweden</v>
      </c>
      <c r="X118" s="197" t="str">
        <f aca="false">IF($K119="","",BirgitH!$BF53)</f>
        <v>Frankreich</v>
      </c>
      <c r="Y118" s="186" t="n">
        <f aca="false">IF(W118="","",IF(AND(W119&lt;&gt;"",OR($D119=W118,$F119=W118)),4,0)+IF(AND(X119&lt;&gt;"",OR($D119=X118,$F119=X118)),4,0))</f>
        <v>4</v>
      </c>
      <c r="Z118" s="185"/>
      <c r="AA118" s="51"/>
      <c r="AB118" s="197" t="str">
        <f aca="false">IF($K119="","",BirgitB!$BD53)</f>
        <v>Argentinien</v>
      </c>
      <c r="AC118" s="197" t="str">
        <f aca="false">IF($K119="","",BirgitB!$BF53)</f>
        <v>Nigeria</v>
      </c>
      <c r="AD118" s="186" t="n">
        <f aca="false">IF(AB118="","",IF(AND(AB119&lt;&gt;"",OR($D119=AB118,$F119=AB118)),4,0)+IF(AND(AC119&lt;&gt;"",OR($D119=AC118,$F119=AC118)),4,0))</f>
        <v>0</v>
      </c>
      <c r="AE118" s="185"/>
      <c r="AF118" s="51"/>
      <c r="AG118" s="197" t="str">
        <f aca="false">IF($K119="","",Andrea!$BD53)</f>
        <v>Norwegen</v>
      </c>
      <c r="AH118" s="197" t="str">
        <f aca="false">IF($K119="","",Andrea!$BF53)</f>
        <v>Dänemark</v>
      </c>
      <c r="AI118" s="186" t="n">
        <f aca="false">IF(AG118="","",IF(AND(AG119&lt;&gt;"",OR($D119=AG118,$F119=AG118)),4,0)+IF(AND(AH119&lt;&gt;"",OR($D119=AH118,$F119=AH118)),4,0))</f>
        <v>0</v>
      </c>
      <c r="AJ118" s="185"/>
      <c r="AK118" s="51"/>
      <c r="AL118" s="197" t="str">
        <f aca="false">IF($K119="","",Jenny!$BD53)</f>
        <v>Sambia</v>
      </c>
      <c r="AM118" s="197" t="str">
        <f aca="false">IF($K119="","",Jenny!$BF53)</f>
        <v>Dänemark</v>
      </c>
      <c r="AN118" s="186" t="n">
        <f aca="false">IF(AL118="","",IF(AND(AL119&lt;&gt;"",OR($D119=AL118,$F119=AL118)),4,0)+IF(AND(AM119&lt;&gt;"",OR($D119=AM118,$F119=AM118)),4,0))</f>
        <v>0</v>
      </c>
      <c r="AO118" s="185"/>
      <c r="AP118" s="51"/>
      <c r="AQ118" s="197" t="str">
        <f aca="false">IF($K119="","",Jana!$BD53)</f>
        <v>Spanien</v>
      </c>
      <c r="AR118" s="197" t="str">
        <f aca="false">IF($K119="","",Jana!$BF53)</f>
        <v>China</v>
      </c>
      <c r="AS118" s="186" t="n">
        <f aca="false">IF(AQ118="","",IF(AND(AQ119&lt;&gt;"",OR($D119=AQ118,$F119=AQ118)),4,0)+IF(AND(AR119&lt;&gt;"",OR($D119=AR118,$F119=AR118)),4,0))</f>
        <v>0</v>
      </c>
      <c r="AT118" s="185"/>
      <c r="AU118" s="51"/>
      <c r="AV118" s="197" t="str">
        <f aca="false">IF($K119="","",Annetta!$BD53)</f>
        <v>Neuseeland</v>
      </c>
      <c r="AW118" s="197" t="str">
        <f aca="false">IF($K119="","",Annetta!$BF53)</f>
        <v>Kanada</v>
      </c>
      <c r="AX118" s="186" t="n">
        <f aca="false">IF(AV118="","",IF(AND(AV119&lt;&gt;"",OR($D119=AV118,$F119=AV118)),4,0)+IF(AND(AW119&lt;&gt;"",OR($D119=AW118,$F119=AW118)),4,0))</f>
        <v>0</v>
      </c>
      <c r="AY118" s="185"/>
      <c r="AZ118" s="51"/>
      <c r="BA118" s="197" t="str">
        <f aca="false">IF($K119="","",Julia!$BD53)</f>
        <v>Spanien</v>
      </c>
      <c r="BB118" s="197" t="str">
        <f aca="false">IF($K119="","",Julia!$BF53)</f>
        <v>Marokko</v>
      </c>
      <c r="BC118" s="186" t="n">
        <f aca="false">IF(BA118="","",IF(AND(BA119&lt;&gt;"",OR($D119=BA118,$F119=BA118)),4,0)+IF(AND(BB119&lt;&gt;"",OR($D119=BB118,$F119=BB118)),4,0))</f>
        <v>0</v>
      </c>
      <c r="BD118" s="185"/>
      <c r="BE118" s="51"/>
      <c r="BF118" s="197" t="str">
        <f aca="false">IF($K119="","",Sarah!$BD53)</f>
        <v>Argentinien</v>
      </c>
      <c r="BG118" s="197" t="str">
        <f aca="false">IF($K119="","",Sarah!$BF53)</f>
        <v>Kanada</v>
      </c>
      <c r="BH118" s="186" t="n">
        <f aca="false">IF(BF118="","",IF(AND(BF119&lt;&gt;"",OR($D119=BF118,$F119=BF118)),4,0)+IF(AND(BG119&lt;&gt;"",OR($D119=BG118,$F119=BG118)),4,0))</f>
        <v>0</v>
      </c>
      <c r="BI118" s="185"/>
      <c r="BJ118" s="51"/>
      <c r="BK118" s="197" t="str">
        <f aca="false">IF($K119="","",Astrid!$BD53)</f>
        <v>Costa Rica</v>
      </c>
      <c r="BL118" s="197" t="str">
        <f aca="false">IF($K119="","",Astrid!$BF53)</f>
        <v>Panama</v>
      </c>
      <c r="BM118" s="186" t="n">
        <f aca="false">IF(BK118="","",IF(AND(BK119&lt;&gt;"",OR($D119=BK118,$F119=BK118)),4,0)+IF(AND(BL119&lt;&gt;"",OR($D119=BL118,$F119=BL118)),4,0))</f>
        <v>0</v>
      </c>
      <c r="BN118" s="185"/>
      <c r="BO118" s="51"/>
      <c r="BP118" s="197" t="str">
        <f aca="false">IF($K119="","",Steffi!$BD53)</f>
        <v>Sambia</v>
      </c>
      <c r="BQ118" s="197" t="str">
        <f aca="false">IF($K119="","",Steffi!$BF53)</f>
        <v>Irland</v>
      </c>
      <c r="BR118" s="186" t="n">
        <f aca="false">IF(BP118="","",IF(AND(BP119&lt;&gt;"",OR($D119=BP118,$F119=BP118)),4,0)+IF(AND(BQ119&lt;&gt;"",OR($D119=BQ118,$F119=BQ118)),4,0))</f>
        <v>0</v>
      </c>
      <c r="BS118" s="185"/>
      <c r="BT118" s="51"/>
      <c r="BU118" s="197" t="str">
        <f aca="false">IF($K119="","",Helmut!$BD53)</f>
        <v>USA</v>
      </c>
      <c r="BV118" s="197" t="str">
        <f aca="false">IF($K119="","",Helmut!$BF53)</f>
        <v>Deutschland</v>
      </c>
      <c r="BW118" s="186" t="n">
        <f aca="false">IF(BU118="","",IF(AND(BU119&lt;&gt;"",OR($D119=BU118,$F119=BU118)),4,0)+IF(AND(BV119&lt;&gt;"",OR($D119=BV118,$F119=BV118)),4,0))</f>
        <v>0</v>
      </c>
      <c r="BX118" s="185"/>
      <c r="BY118" s="51"/>
      <c r="BZ118" s="197" t="str">
        <f aca="false">IF($K119="","",Random!$BD53)</f>
        <v>Norwegen</v>
      </c>
      <c r="CA118" s="197" t="str">
        <f aca="false">IF($K119="","",Random!$BF53)</f>
        <v>Jamaika</v>
      </c>
      <c r="CB118" s="186" t="n">
        <f aca="false">IF(BZ118="","",IF(AND(BZ119&lt;&gt;"",OR($D119=BZ118,$F119=BZ118)),4,0)+IF(AND(CA119&lt;&gt;"",OR($D119=CA118,$F119=CA118)),4,0))</f>
        <v>0</v>
      </c>
      <c r="CC118" s="185"/>
      <c r="CD118" s="51"/>
      <c r="CE118" s="197" t="str">
        <f aca="false">IF($K119="","",Nobody!$BD53)</f>
        <v>Schweden</v>
      </c>
      <c r="CF118" s="197" t="str">
        <f aca="false">IF($K119="","",Nobody!$BF53)</f>
        <v>Australien</v>
      </c>
      <c r="CG118" s="186" t="n">
        <f aca="false">IF(CE118="","",IF(AND(CE119&lt;&gt;"",OR($D119=CE118,$F119=CE118)),4,0)+IF(AND(CF119&lt;&gt;"",OR($D119=CF118,$F119=CF118)),4,0))</f>
        <v>8</v>
      </c>
      <c r="CH118" s="185"/>
      <c r="CI118" s="51"/>
    </row>
    <row r="119" customFormat="false" ht="12.75" hidden="false" customHeight="false" outlineLevel="0" collapsed="false">
      <c r="A119" s="1" t="n">
        <f aca="false">Ergebnisse!BA53</f>
        <v>63</v>
      </c>
      <c r="B119" s="43" t="n">
        <f aca="false">Ergebnisse!BB53</f>
        <v>45157.4166666667</v>
      </c>
      <c r="C119" s="43" t="str">
        <f aca="false">Ergebnisse!BC53</f>
        <v>Brisbane</v>
      </c>
      <c r="D119" s="100" t="str">
        <f aca="false">Ergebnisse!BD53</f>
        <v>Schweden</v>
      </c>
      <c r="E119" s="28" t="str">
        <f aca="false">Ergebnisse!BE53</f>
        <v>-</v>
      </c>
      <c r="F119" s="100" t="str">
        <f aca="false">Ergebnisse!BF53</f>
        <v>Australien</v>
      </c>
      <c r="G119" s="10" t="n">
        <f aca="false">Ergebnisse!BG53</f>
        <v>0</v>
      </c>
      <c r="H119" s="188" t="n">
        <f aca="false">IF($K119="","",Ergebnisse!BH53)</f>
        <v>2</v>
      </c>
      <c r="I119" s="189" t="str">
        <f aca="false">Ergebnisse!BI53</f>
        <v>:</v>
      </c>
      <c r="J119" s="188" t="n">
        <f aca="false">IF($K119="","",Ergebnisse!BJ53)</f>
        <v>0</v>
      </c>
      <c r="K119" s="181" t="str">
        <f aca="false">IF(Ergebnisse!BK53="","",Ergebnisse!BK53)</f>
        <v>ok</v>
      </c>
      <c r="L119" s="187"/>
      <c r="M119" s="190" t="n">
        <f aca="false">IF($K119="","",Bernd!$BH53)</f>
        <v>1</v>
      </c>
      <c r="N119" s="190" t="n">
        <f aca="false">IF($K119="","",Bernd!$BJ53)</f>
        <v>2</v>
      </c>
      <c r="O119" s="186" t="n">
        <f aca="false">IF(Bernd!$CY53="","",Bernd!$CX53-O118)</f>
        <v>0</v>
      </c>
      <c r="P119" s="185"/>
      <c r="Q119" s="187"/>
      <c r="R119" s="190" t="n">
        <f aca="false">IF($K119="","",Maria!$BH53)</f>
        <v>2</v>
      </c>
      <c r="S119" s="190" t="n">
        <f aca="false">IF($K119="","",Maria!$BJ53)</f>
        <v>3</v>
      </c>
      <c r="T119" s="186" t="n">
        <f aca="false">IF(Maria!$CY53="","",Maria!$CX53-T118)</f>
        <v>1</v>
      </c>
      <c r="U119" s="185"/>
      <c r="V119" s="187"/>
      <c r="W119" s="190" t="n">
        <f aca="false">IF($K119="","",BirgitH!$BH53)</f>
        <v>1</v>
      </c>
      <c r="X119" s="190" t="n">
        <f aca="false">IF($K119="","",BirgitH!$BJ53)</f>
        <v>2</v>
      </c>
      <c r="Y119" s="186" t="n">
        <f aca="false">IF(BirgitH!$CY53="","",BirgitH!$CX53-Y118)</f>
        <v>0</v>
      </c>
      <c r="Z119" s="185"/>
      <c r="AA119" s="187"/>
      <c r="AB119" s="190" t="n">
        <f aca="false">IF($K119="","",BirgitB!$BH53)</f>
        <v>1</v>
      </c>
      <c r="AC119" s="190" t="n">
        <f aca="false">IF($K119="","",BirgitB!$BJ53)</f>
        <v>0</v>
      </c>
      <c r="AD119" s="186" t="n">
        <f aca="false">IF(BirgitB!$CY53="","",BirgitB!$CX53-AD118)</f>
        <v>9</v>
      </c>
      <c r="AE119" s="185"/>
      <c r="AF119" s="187"/>
      <c r="AG119" s="190" t="n">
        <f aca="false">IF($K119="","",Andrea!$BH53)</f>
        <v>4</v>
      </c>
      <c r="AH119" s="190" t="n">
        <f aca="false">IF($K119="","",Andrea!$BJ53)</f>
        <v>5</v>
      </c>
      <c r="AI119" s="186" t="n">
        <f aca="false">IF(Andrea!$CY53="","",Andrea!$CX53-AI118)</f>
        <v>0</v>
      </c>
      <c r="AJ119" s="185"/>
      <c r="AK119" s="187"/>
      <c r="AL119" s="190" t="n">
        <f aca="false">IF($K119="","",Jenny!$BH53)</f>
        <v>2</v>
      </c>
      <c r="AM119" s="190" t="n">
        <f aca="false">IF($K119="","",Jenny!$BJ53)</f>
        <v>3</v>
      </c>
      <c r="AN119" s="186" t="n">
        <f aca="false">IF(Jenny!$CY53="","",Jenny!$CX53-AN118)</f>
        <v>1</v>
      </c>
      <c r="AO119" s="185"/>
      <c r="AP119" s="187"/>
      <c r="AQ119" s="190" t="n">
        <f aca="false">IF($K119="","",Jana!$BH53)</f>
        <v>3</v>
      </c>
      <c r="AR119" s="190" t="n">
        <f aca="false">IF($K119="","",Jana!$BJ53)</f>
        <v>2</v>
      </c>
      <c r="AS119" s="186" t="n">
        <f aca="false">IF(Jana!$CY53="","",Jana!$CX53-AS118)</f>
        <v>8</v>
      </c>
      <c r="AT119" s="185"/>
      <c r="AU119" s="187"/>
      <c r="AV119" s="190" t="n">
        <f aca="false">IF($K119="","",Annetta!$BH53)</f>
        <v>2</v>
      </c>
      <c r="AW119" s="190" t="n">
        <f aca="false">IF($K119="","",Annetta!$BJ53)</f>
        <v>1</v>
      </c>
      <c r="AX119" s="186" t="n">
        <f aca="false">IF(Annetta!$CY53="","",Annetta!$CX53-AX118)</f>
        <v>9</v>
      </c>
      <c r="AY119" s="185"/>
      <c r="AZ119" s="187"/>
      <c r="BA119" s="190" t="n">
        <f aca="false">IF($K119="","",Julia!$BH53)</f>
        <v>3</v>
      </c>
      <c r="BB119" s="190" t="n">
        <f aca="false">IF($K119="","",Julia!$BJ53)</f>
        <v>2</v>
      </c>
      <c r="BC119" s="186" t="n">
        <f aca="false">IF(Julia!$CY53="","",Julia!$CX53-BC118)</f>
        <v>8</v>
      </c>
      <c r="BD119" s="185"/>
      <c r="BE119" s="187"/>
      <c r="BF119" s="190" t="n">
        <f aca="false">IF($K119="","",Sarah!$BH53)</f>
        <v>3</v>
      </c>
      <c r="BG119" s="190" t="n">
        <f aca="false">IF($K119="","",Sarah!$BJ53)</f>
        <v>4</v>
      </c>
      <c r="BH119" s="186" t="n">
        <f aca="false">IF(Sarah!$CY53="","",Sarah!$CX53-BH118)</f>
        <v>0</v>
      </c>
      <c r="BI119" s="185"/>
      <c r="BJ119" s="187"/>
      <c r="BK119" s="190" t="n">
        <f aca="false">IF($K119="","",Astrid!$BH53)</f>
        <v>4</v>
      </c>
      <c r="BL119" s="190" t="n">
        <f aca="false">IF($K119="","",Astrid!$BJ53)</f>
        <v>3</v>
      </c>
      <c r="BM119" s="186" t="n">
        <f aca="false">IF(Astrid!$CY53="","",Astrid!$CX53-BM118)</f>
        <v>8</v>
      </c>
      <c r="BN119" s="185"/>
      <c r="BO119" s="187"/>
      <c r="BP119" s="190" t="n">
        <f aca="false">IF($K119="","",Steffi!$BH53)</f>
        <v>2</v>
      </c>
      <c r="BQ119" s="190" t="n">
        <f aca="false">IF($K119="","",Steffi!$BJ53)</f>
        <v>1</v>
      </c>
      <c r="BR119" s="186" t="n">
        <f aca="false">IF(Steffi!$CY53="","",Steffi!$CX53-BR118)</f>
        <v>9</v>
      </c>
      <c r="BS119" s="185"/>
      <c r="BT119" s="187"/>
      <c r="BU119" s="190" t="n">
        <f aca="false">IF($K119="","",Helmut!$BH53)</f>
        <v>3</v>
      </c>
      <c r="BV119" s="190" t="n">
        <f aca="false">IF($K119="","",Helmut!$BJ53)</f>
        <v>1</v>
      </c>
      <c r="BW119" s="186" t="n">
        <f aca="false">IF(Helmut!$CY53="","",Helmut!$CX53-BW118)</f>
        <v>8</v>
      </c>
      <c r="BX119" s="185"/>
      <c r="BY119" s="187"/>
      <c r="BZ119" s="190" t="n">
        <f aca="false">IF($K119="","",Random!$BH53)</f>
        <v>1</v>
      </c>
      <c r="CA119" s="190" t="n">
        <f aca="false">IF($K119="","",Random!$BJ53)</f>
        <v>2</v>
      </c>
      <c r="CB119" s="186" t="n">
        <f aca="false">IF(Random!$CY53="","",Random!$CX53-CB118)</f>
        <v>0</v>
      </c>
      <c r="CC119" s="185"/>
      <c r="CD119" s="187"/>
      <c r="CE119" s="190" t="n">
        <f aca="false">IF($K119="","",Nobody!$BH53)</f>
        <v>2</v>
      </c>
      <c r="CF119" s="190" t="n">
        <f aca="false">IF($K119="","",Nobody!$BJ53)</f>
        <v>0</v>
      </c>
      <c r="CG119" s="186" t="n">
        <f aca="false">IF(Nobody!$CY53="","",Nobody!$CX53-CG118)</f>
        <v>10</v>
      </c>
      <c r="CH119" s="185"/>
      <c r="CI119" s="187"/>
    </row>
    <row r="120" customFormat="false" ht="12.75" hidden="false" customHeight="false" outlineLevel="0" collapsed="false">
      <c r="L120" s="51"/>
      <c r="O120" s="186"/>
      <c r="P120" s="185"/>
      <c r="Q120" s="51"/>
      <c r="T120" s="186"/>
      <c r="U120" s="185"/>
      <c r="V120" s="51"/>
      <c r="Y120" s="186"/>
      <c r="Z120" s="185"/>
      <c r="AA120" s="51"/>
      <c r="AD120" s="186"/>
      <c r="AE120" s="185"/>
      <c r="AF120" s="51"/>
      <c r="AI120" s="186"/>
      <c r="AJ120" s="185"/>
      <c r="AK120" s="51"/>
      <c r="AN120" s="186"/>
      <c r="AO120" s="185"/>
      <c r="AP120" s="51"/>
      <c r="AS120" s="186"/>
      <c r="AT120" s="185"/>
      <c r="AU120" s="51"/>
      <c r="AX120" s="186"/>
      <c r="AY120" s="185"/>
      <c r="AZ120" s="51"/>
      <c r="BC120" s="186"/>
      <c r="BD120" s="185"/>
      <c r="BE120" s="51"/>
      <c r="BH120" s="186"/>
      <c r="BI120" s="185"/>
      <c r="BJ120" s="51"/>
      <c r="BM120" s="186"/>
      <c r="BN120" s="185"/>
      <c r="BO120" s="51"/>
      <c r="BR120" s="186"/>
      <c r="BS120" s="185"/>
      <c r="BT120" s="51"/>
      <c r="BW120" s="186"/>
      <c r="BX120" s="185"/>
      <c r="BY120" s="51"/>
      <c r="CB120" s="186"/>
      <c r="CC120" s="185"/>
      <c r="CD120" s="51"/>
      <c r="CG120" s="186"/>
      <c r="CH120" s="185"/>
      <c r="CI120" s="51"/>
    </row>
    <row r="121" customFormat="false" ht="12.75" hidden="false" customHeight="false" outlineLevel="0" collapsed="false">
      <c r="L121" s="51"/>
      <c r="O121" s="186"/>
      <c r="P121" s="185"/>
      <c r="Q121" s="51"/>
      <c r="T121" s="186"/>
      <c r="U121" s="185"/>
      <c r="V121" s="51"/>
      <c r="Y121" s="186"/>
      <c r="Z121" s="185"/>
      <c r="AA121" s="51"/>
      <c r="AD121" s="186"/>
      <c r="AE121" s="185"/>
      <c r="AF121" s="51"/>
      <c r="AI121" s="186"/>
      <c r="AJ121" s="185"/>
      <c r="AK121" s="51"/>
      <c r="AN121" s="186"/>
      <c r="AO121" s="185"/>
      <c r="AP121" s="51"/>
      <c r="AS121" s="186"/>
      <c r="AT121" s="185"/>
      <c r="AU121" s="51"/>
      <c r="AX121" s="186"/>
      <c r="AY121" s="185"/>
      <c r="AZ121" s="51"/>
      <c r="BC121" s="186"/>
      <c r="BD121" s="185"/>
      <c r="BE121" s="51"/>
      <c r="BH121" s="186"/>
      <c r="BI121" s="185"/>
      <c r="BJ121" s="51"/>
      <c r="BM121" s="186"/>
      <c r="BN121" s="185"/>
      <c r="BO121" s="51"/>
      <c r="BR121" s="186"/>
      <c r="BS121" s="185"/>
      <c r="BT121" s="51"/>
      <c r="BW121" s="186"/>
      <c r="BX121" s="185"/>
      <c r="BY121" s="51"/>
      <c r="CB121" s="186"/>
      <c r="CC121" s="185"/>
      <c r="CD121" s="51"/>
      <c r="CG121" s="186"/>
      <c r="CH121" s="185"/>
      <c r="CI121" s="51"/>
    </row>
    <row r="122" customFormat="false" ht="12.75" hidden="false" customHeight="false" outlineLevel="0" collapsed="false">
      <c r="B122" s="96" t="str">
        <f aca="false">Ergebnisse!B52</f>
        <v>Finale</v>
      </c>
      <c r="C122" s="31"/>
      <c r="D122" s="7"/>
      <c r="E122" s="29"/>
      <c r="F122" s="199" t="str">
        <f aca="false">IF($K122="","",Ergebnisse!M53)</f>
        <v>Spanien</v>
      </c>
      <c r="G122" s="28" t="e">
        <f aca="false"/>
        <v>#REF!</v>
      </c>
      <c r="H122" s="1"/>
      <c r="I122" s="1"/>
      <c r="J122" s="1"/>
      <c r="K122" s="181" t="str">
        <f aca="false">Ergebnisse!K53</f>
        <v>ok</v>
      </c>
      <c r="L122" s="51"/>
      <c r="M122" s="200" t="str">
        <f aca="false">Bernd!$M53</f>
        <v>USA</v>
      </c>
      <c r="N122" s="200"/>
      <c r="O122" s="186" t="n">
        <f aca="false">IF(Bernd!$AY52="","",Bernd!$AX52)</f>
        <v>0</v>
      </c>
      <c r="P122" s="185"/>
      <c r="Q122" s="201"/>
      <c r="R122" s="200" t="str">
        <f aca="false">Maria!$M53</f>
        <v>Deutschland</v>
      </c>
      <c r="S122" s="200"/>
      <c r="T122" s="186" t="n">
        <f aca="false">IF(Maria!$AY52="","",Maria!$AX52)</f>
        <v>0</v>
      </c>
      <c r="U122" s="185"/>
      <c r="V122" s="201"/>
      <c r="W122" s="200" t="str">
        <f aca="false">BirgitH!$M53</f>
        <v>Brasilien</v>
      </c>
      <c r="X122" s="200"/>
      <c r="Y122" s="186" t="n">
        <f aca="false">IF(BirgitH!$AY52="","",BirgitH!$AX52)</f>
        <v>0</v>
      </c>
      <c r="Z122" s="185"/>
      <c r="AA122" s="201"/>
      <c r="AB122" s="200" t="str">
        <f aca="false">BirgitB!$M53</f>
        <v>Italien</v>
      </c>
      <c r="AC122" s="200"/>
      <c r="AD122" s="186" t="n">
        <f aca="false">IF(BirgitB!$AY52="","",BirgitB!$AX52)</f>
        <v>0</v>
      </c>
      <c r="AE122" s="185"/>
      <c r="AF122" s="201"/>
      <c r="AG122" s="200" t="str">
        <f aca="false">Andrea!$M53</f>
        <v>Neuseeland</v>
      </c>
      <c r="AH122" s="200"/>
      <c r="AI122" s="186" t="n">
        <f aca="false">IF(Andrea!$AY52="","",Andrea!$AX52)</f>
        <v>0</v>
      </c>
      <c r="AJ122" s="185"/>
      <c r="AK122" s="201"/>
      <c r="AL122" s="200" t="str">
        <f aca="false">Jenny!$M53</f>
        <v>England</v>
      </c>
      <c r="AM122" s="200"/>
      <c r="AN122" s="186" t="n">
        <f aca="false">IF(Jenny!$AY52="","",Jenny!$AX52)</f>
        <v>0</v>
      </c>
      <c r="AO122" s="185"/>
      <c r="AP122" s="201"/>
      <c r="AQ122" s="200" t="str">
        <f aca="false">Jana!$M53</f>
        <v>England</v>
      </c>
      <c r="AR122" s="200"/>
      <c r="AS122" s="186" t="n">
        <f aca="false">IF(Jana!$AY52="","",Jana!$AX52)</f>
        <v>0</v>
      </c>
      <c r="AT122" s="185"/>
      <c r="AU122" s="201"/>
      <c r="AV122" s="200" t="str">
        <f aca="false">Annetta!$M53</f>
        <v>Südkorea</v>
      </c>
      <c r="AW122" s="200"/>
      <c r="AX122" s="186" t="n">
        <f aca="false">IF(Annetta!$AY52="","",Annetta!$AX52)</f>
        <v>0</v>
      </c>
      <c r="AY122" s="185"/>
      <c r="AZ122" s="201"/>
      <c r="BA122" s="200" t="str">
        <f aca="false">Julia!$M53</f>
        <v>Norwegen</v>
      </c>
      <c r="BB122" s="200"/>
      <c r="BC122" s="186" t="n">
        <f aca="false">IF(Julia!$AY52="","",Julia!$AX52)</f>
        <v>0</v>
      </c>
      <c r="BD122" s="185"/>
      <c r="BE122" s="201"/>
      <c r="BF122" s="200" t="str">
        <f aca="false">Sarah!$M53</f>
        <v>Italien</v>
      </c>
      <c r="BG122" s="200"/>
      <c r="BH122" s="186" t="n">
        <f aca="false">IF(Sarah!$AY52="","",Sarah!$AX52)</f>
        <v>0</v>
      </c>
      <c r="BI122" s="185"/>
      <c r="BJ122" s="201"/>
      <c r="BK122" s="200" t="str">
        <f aca="false">Astrid!$M53</f>
        <v>Dänemark</v>
      </c>
      <c r="BL122" s="200"/>
      <c r="BM122" s="186" t="n">
        <f aca="false">IF(Astrid!$AY52="","",Astrid!$AX52)</f>
        <v>0</v>
      </c>
      <c r="BN122" s="185"/>
      <c r="BO122" s="201"/>
      <c r="BP122" s="200" t="str">
        <f aca="false">Steffi!$M53</f>
        <v>Australien</v>
      </c>
      <c r="BQ122" s="200"/>
      <c r="BR122" s="186" t="n">
        <f aca="false">IF(Steffi!$AY52="","",Steffi!$AX52)</f>
        <v>0</v>
      </c>
      <c r="BS122" s="185"/>
      <c r="BT122" s="201"/>
      <c r="BU122" s="200" t="str">
        <f aca="false">Helmut!$M53</f>
        <v>Japan</v>
      </c>
      <c r="BV122" s="200"/>
      <c r="BW122" s="186" t="n">
        <f aca="false">IF(Helmut!$AY52="","",Helmut!$AX52)</f>
        <v>0</v>
      </c>
      <c r="BX122" s="185"/>
      <c r="BY122" s="201"/>
      <c r="BZ122" s="200" t="str">
        <f aca="false">Random!$M53</f>
        <v>Schweden</v>
      </c>
      <c r="CA122" s="200"/>
      <c r="CB122" s="186" t="n">
        <f aca="false">IF(Random!$AY52="","",Random!$AX52)</f>
        <v>0</v>
      </c>
      <c r="CC122" s="185"/>
      <c r="CD122" s="201"/>
      <c r="CE122" s="200" t="str">
        <f aca="false">Nobody!$M53</f>
        <v>Spanien</v>
      </c>
      <c r="CF122" s="200"/>
      <c r="CG122" s="186" t="n">
        <f aca="false">IF(Nobody!$AY52="","",Nobody!$AX52)</f>
        <v>20</v>
      </c>
      <c r="CH122" s="185"/>
      <c r="CI122" s="201"/>
    </row>
    <row r="123" customFormat="false" ht="12.75" hidden="false" customHeight="false" outlineLevel="0" collapsed="false">
      <c r="L123" s="51"/>
      <c r="M123" s="197" t="str">
        <f aca="false">IF($K124="","",Bernd!$D53)</f>
        <v>USA</v>
      </c>
      <c r="N123" s="197" t="str">
        <f aca="false">IF($K124="","",Bernd!$F53)</f>
        <v>Brasilien</v>
      </c>
      <c r="O123" s="186" t="n">
        <f aca="false">IF(M123="","",IF(AND(M124&lt;&gt;"",OR($D124=M123,$F124=M123)),4,0)+IF(AND(N124&lt;&gt;"",OR($D124=N123,$F124=N123)),4,0))</f>
        <v>0</v>
      </c>
      <c r="P123" s="185"/>
      <c r="Q123" s="51"/>
      <c r="R123" s="197" t="str">
        <f aca="false">IF($K124="","",Maria!$D53)</f>
        <v>USA</v>
      </c>
      <c r="S123" s="197" t="str">
        <f aca="false">IF($K124="","",Maria!$F53)</f>
        <v>Deutschland</v>
      </c>
      <c r="T123" s="186" t="n">
        <f aca="false">IF(R123="","",IF(AND(R124&lt;&gt;"",OR($D124=R123,$F124=R123)),4,0)+IF(AND(S124&lt;&gt;"",OR($D124=S123,$F124=S123)),4,0))</f>
        <v>0</v>
      </c>
      <c r="U123" s="185"/>
      <c r="V123" s="51"/>
      <c r="W123" s="197" t="str">
        <f aca="false">IF($K124="","",BirgitH!$D53)</f>
        <v>USA</v>
      </c>
      <c r="X123" s="197" t="str">
        <f aca="false">IF($K124="","",BirgitH!$F53)</f>
        <v>Brasilien</v>
      </c>
      <c r="Y123" s="186" t="n">
        <f aca="false">IF(W123="","",IF(AND(W124&lt;&gt;"",OR($D124=W123,$F124=W123)),4,0)+IF(AND(X124&lt;&gt;"",OR($D124=X123,$F124=X123)),4,0))</f>
        <v>0</v>
      </c>
      <c r="Z123" s="185"/>
      <c r="AA123" s="51"/>
      <c r="AB123" s="197" t="str">
        <f aca="false">IF($K124="","",BirgitB!$D53)</f>
        <v>Italien</v>
      </c>
      <c r="AC123" s="197" t="str">
        <f aca="false">IF($K124="","",BirgitB!$F53)</f>
        <v>Deutschland</v>
      </c>
      <c r="AD123" s="186" t="n">
        <f aca="false">IF(AB123="","",IF(AND(AB124&lt;&gt;"",OR($D124=AB123,$F124=AB123)),4,0)+IF(AND(AC124&lt;&gt;"",OR($D124=AC123,$F124=AC123)),4,0))</f>
        <v>0</v>
      </c>
      <c r="AE123" s="185"/>
      <c r="AF123" s="51"/>
      <c r="AG123" s="197" t="str">
        <f aca="false">IF($K124="","",Andrea!$D53)</f>
        <v>Neuseeland</v>
      </c>
      <c r="AH123" s="197" t="str">
        <f aca="false">IF($K124="","",Andrea!$F53)</f>
        <v>Kanada</v>
      </c>
      <c r="AI123" s="186" t="n">
        <f aca="false">IF(AG123="","",IF(AND(AG124&lt;&gt;"",OR($D124=AG123,$F124=AG123)),4,0)+IF(AND(AH124&lt;&gt;"",OR($D124=AH123,$F124=AH123)),4,0))</f>
        <v>0</v>
      </c>
      <c r="AJ123" s="185"/>
      <c r="AK123" s="51"/>
      <c r="AL123" s="197" t="str">
        <f aca="false">IF($K124="","",Jenny!$D53)</f>
        <v>Niederlande</v>
      </c>
      <c r="AM123" s="197" t="str">
        <f aca="false">IF($K124="","",Jenny!$F53)</f>
        <v>England</v>
      </c>
      <c r="AN123" s="186" t="n">
        <f aca="false">IF(AL123="","",IF(AND(AL124&lt;&gt;"",OR($D124=AL123,$F124=AL123)),4,0)+IF(AND(AM124&lt;&gt;"",OR($D124=AM123,$F124=AM123)),4,0))</f>
        <v>4</v>
      </c>
      <c r="AO123" s="185"/>
      <c r="AP123" s="51"/>
      <c r="AQ123" s="197" t="str">
        <f aca="false">IF($K124="","",Jana!$D53)</f>
        <v>Schweden</v>
      </c>
      <c r="AR123" s="197" t="str">
        <f aca="false">IF($K124="","",Jana!$F53)</f>
        <v>England</v>
      </c>
      <c r="AS123" s="186" t="n">
        <f aca="false">IF(AQ123="","",IF(AND(AQ124&lt;&gt;"",OR($D124=AQ123,$F124=AQ123)),4,0)+IF(AND(AR124&lt;&gt;"",OR($D124=AR123,$F124=AR123)),4,0))</f>
        <v>4</v>
      </c>
      <c r="AT123" s="185"/>
      <c r="AU123" s="51"/>
      <c r="AV123" s="197" t="str">
        <f aca="false">IF($K124="","",Annetta!$D53)</f>
        <v>Argentinien</v>
      </c>
      <c r="AW123" s="197" t="str">
        <f aca="false">IF($K124="","",Annetta!$F53)</f>
        <v>Südkorea</v>
      </c>
      <c r="AX123" s="186" t="n">
        <f aca="false">IF(AV123="","",IF(AND(AV124&lt;&gt;"",OR($D124=AV123,$F124=AV123)),4,0)+IF(AND(AW124&lt;&gt;"",OR($D124=AW123,$F124=AW123)),4,0))</f>
        <v>0</v>
      </c>
      <c r="AY123" s="185"/>
      <c r="AZ123" s="51"/>
      <c r="BA123" s="197" t="str">
        <f aca="false">IF($K124="","",Julia!$D53)</f>
        <v>Norwegen</v>
      </c>
      <c r="BB123" s="197" t="str">
        <f aca="false">IF($K124="","",Julia!$F53)</f>
        <v>Brasilien</v>
      </c>
      <c r="BC123" s="186" t="n">
        <f aca="false">IF(BA123="","",IF(AND(BA124&lt;&gt;"",OR($D124=BA123,$F124=BA123)),4,0)+IF(AND(BB124&lt;&gt;"",OR($D124=BB123,$F124=BB123)),4,0))</f>
        <v>0</v>
      </c>
      <c r="BD123" s="185"/>
      <c r="BE123" s="51"/>
      <c r="BF123" s="197" t="str">
        <f aca="false">IF($K124="","",Sarah!$D53)</f>
        <v>Italien</v>
      </c>
      <c r="BG123" s="197" t="str">
        <f aca="false">IF($K124="","",Sarah!$F53)</f>
        <v>Deutschland</v>
      </c>
      <c r="BH123" s="186" t="n">
        <f aca="false">IF(BF123="","",IF(AND(BF124&lt;&gt;"",OR($D124=BF123,$F124=BF123)),4,0)+IF(AND(BG124&lt;&gt;"",OR($D124=BG123,$F124=BG123)),4,0))</f>
        <v>0</v>
      </c>
      <c r="BI123" s="185"/>
      <c r="BJ123" s="51"/>
      <c r="BK123" s="197" t="str">
        <f aca="false">IF($K124="","",Astrid!$D53)</f>
        <v>Schweiz</v>
      </c>
      <c r="BL123" s="197" t="str">
        <f aca="false">IF($K124="","",Astrid!$F53)</f>
        <v>Dänemark</v>
      </c>
      <c r="BM123" s="186" t="n">
        <f aca="false">IF(BK123="","",IF(AND(BK124&lt;&gt;"",OR($D124=BK123,$F124=BK123)),4,0)+IF(AND(BL124&lt;&gt;"",OR($D124=BL123,$F124=BL123)),4,0))</f>
        <v>0</v>
      </c>
      <c r="BN123" s="185"/>
      <c r="BO123" s="51"/>
      <c r="BP123" s="197" t="str">
        <f aca="false">IF($K124="","",Steffi!$D53)</f>
        <v>Südafrika</v>
      </c>
      <c r="BQ123" s="197" t="str">
        <f aca="false">IF($K124="","",Steffi!$F53)</f>
        <v>Australien</v>
      </c>
      <c r="BR123" s="186" t="n">
        <f aca="false">IF(BP123="","",IF(AND(BP124&lt;&gt;"",OR($D124=BP123,$F124=BP123)),4,0)+IF(AND(BQ124&lt;&gt;"",OR($D124=BQ123,$F124=BQ123)),4,0))</f>
        <v>0</v>
      </c>
      <c r="BS123" s="185"/>
      <c r="BT123" s="51"/>
      <c r="BU123" s="197" t="str">
        <f aca="false">IF($K124="","",Helmut!$D53)</f>
        <v>Japan</v>
      </c>
      <c r="BV123" s="197" t="str">
        <f aca="false">IF($K124="","",Helmut!$F53)</f>
        <v>Brasilien</v>
      </c>
      <c r="BW123" s="186" t="n">
        <f aca="false">IF(BU123="","",IF(AND(BU124&lt;&gt;"",OR($D124=BU123,$F124=BU123)),4,0)+IF(AND(BV124&lt;&gt;"",OR($D124=BV123,$F124=BV123)),4,0))</f>
        <v>0</v>
      </c>
      <c r="BX123" s="185"/>
      <c r="BY123" s="51"/>
      <c r="BZ123" s="197" t="str">
        <f aca="false">IF($K124="","",Random!$D53)</f>
        <v>Schweden</v>
      </c>
      <c r="CA123" s="197" t="str">
        <f aca="false">IF($K124="","",Random!$F53)</f>
        <v>Nigeria</v>
      </c>
      <c r="CB123" s="186" t="n">
        <f aca="false">IF(BZ123="","",IF(AND(BZ124&lt;&gt;"",OR($D124=BZ123,$F124=BZ123)),4,0)+IF(AND(CA124&lt;&gt;"",OR($D124=CA123,$F124=CA123)),4,0))</f>
        <v>0</v>
      </c>
      <c r="CC123" s="185"/>
      <c r="CD123" s="51"/>
      <c r="CE123" s="197" t="str">
        <f aca="false">IF($K124="","",Nobody!$D53)</f>
        <v>Spanien</v>
      </c>
      <c r="CF123" s="197" t="str">
        <f aca="false">IF($K124="","",Nobody!$F53)</f>
        <v>England</v>
      </c>
      <c r="CG123" s="186" t="n">
        <f aca="false">IF(CE123="","",IF(AND(CE124&lt;&gt;"",OR($D124=CE123,$F124=CE123)),4,0)+IF(AND(CF124&lt;&gt;"",OR($D124=CF123,$F124=CF123)),4,0))</f>
        <v>8</v>
      </c>
      <c r="CH123" s="185"/>
      <c r="CI123" s="51"/>
    </row>
    <row r="124" customFormat="false" ht="12.75" hidden="false" customHeight="false" outlineLevel="0" collapsed="false">
      <c r="A124" s="1" t="n">
        <f aca="false">Ergebnisse!A53</f>
        <v>64</v>
      </c>
      <c r="B124" s="43" t="n">
        <f aca="false">Ergebnisse!B53</f>
        <v>45158.5</v>
      </c>
      <c r="C124" s="43" t="str">
        <f aca="false">Ergebnisse!C53</f>
        <v>Sydney</v>
      </c>
      <c r="D124" s="98" t="str">
        <f aca="false">Ergebnisse!D53</f>
        <v>Spanien</v>
      </c>
      <c r="E124" s="28" t="str">
        <f aca="false">Ergebnisse!E53</f>
        <v>-</v>
      </c>
      <c r="F124" s="98" t="str">
        <f aca="false">Ergebnisse!F53</f>
        <v>England</v>
      </c>
      <c r="G124" s="10" t="n">
        <f aca="false">Ergebnisse!G53</f>
        <v>0</v>
      </c>
      <c r="H124" s="188" t="n">
        <f aca="false">IF($K124="","",Ergebnisse!H53)</f>
        <v>1</v>
      </c>
      <c r="I124" s="189" t="str">
        <f aca="false">Ergebnisse!I53</f>
        <v>:</v>
      </c>
      <c r="J124" s="188" t="n">
        <f aca="false">IF($K124="","",Ergebnisse!J53)</f>
        <v>0</v>
      </c>
      <c r="K124" s="181" t="str">
        <f aca="false">IF(Ergebnisse!K53="","",Ergebnisse!K53)</f>
        <v>ok</v>
      </c>
      <c r="L124" s="187"/>
      <c r="M124" s="190" t="n">
        <f aca="false">IF($K124="","",Bernd!$H53)</f>
        <v>3</v>
      </c>
      <c r="N124" s="190" t="n">
        <f aca="false">IF($K124="","",Bernd!$J53)</f>
        <v>2</v>
      </c>
      <c r="O124" s="186" t="n">
        <f aca="false">IF(Bernd!$AY53="","",Bernd!$AX53-O123)</f>
        <v>8</v>
      </c>
      <c r="P124" s="185"/>
      <c r="Q124" s="187"/>
      <c r="R124" s="190" t="n">
        <f aca="false">IF($K124="","",Maria!$H53)</f>
        <v>1</v>
      </c>
      <c r="S124" s="190" t="n">
        <f aca="false">IF($K124="","",Maria!$J53)</f>
        <v>2</v>
      </c>
      <c r="T124" s="186" t="n">
        <f aca="false">IF(Maria!$AY53="","",Maria!$AX53-T123)</f>
        <v>1</v>
      </c>
      <c r="U124" s="185"/>
      <c r="V124" s="187"/>
      <c r="W124" s="190" t="n">
        <f aca="false">IF($K124="","",BirgitH!$H53)</f>
        <v>2</v>
      </c>
      <c r="X124" s="190" t="n">
        <f aca="false">IF($K124="","",BirgitH!$J53)</f>
        <v>3</v>
      </c>
      <c r="Y124" s="186" t="n">
        <f aca="false">IF(BirgitH!$AY53="","",BirgitH!$AX53-Y123)</f>
        <v>0</v>
      </c>
      <c r="Z124" s="185"/>
      <c r="AA124" s="187"/>
      <c r="AB124" s="190" t="n">
        <f aca="false">IF($K124="","",BirgitB!$H53)</f>
        <v>2</v>
      </c>
      <c r="AC124" s="190" t="n">
        <f aca="false">IF($K124="","",BirgitB!$J53)</f>
        <v>1</v>
      </c>
      <c r="AD124" s="186" t="n">
        <f aca="false">IF(BirgitB!$AY53="","",BirgitB!$AX53-AD123)</f>
        <v>8</v>
      </c>
      <c r="AE124" s="185"/>
      <c r="AF124" s="187"/>
      <c r="AG124" s="190" t="n">
        <f aca="false">IF($K124="","",Andrea!$H53)</f>
        <v>4</v>
      </c>
      <c r="AH124" s="190" t="n">
        <f aca="false">IF($K124="","",Andrea!$J53)</f>
        <v>3</v>
      </c>
      <c r="AI124" s="186" t="n">
        <f aca="false">IF(Andrea!$AY53="","",Andrea!$AX53-AI123)</f>
        <v>8</v>
      </c>
      <c r="AJ124" s="185"/>
      <c r="AK124" s="187"/>
      <c r="AL124" s="190" t="n">
        <f aca="false">IF($K124="","",Jenny!$H53)</f>
        <v>0</v>
      </c>
      <c r="AM124" s="190" t="n">
        <f aca="false">IF($K124="","",Jenny!$J53)</f>
        <v>1</v>
      </c>
      <c r="AN124" s="186" t="n">
        <f aca="false">IF(Jenny!$AY53="","",Jenny!$AX53-AN123)</f>
        <v>0</v>
      </c>
      <c r="AO124" s="185"/>
      <c r="AP124" s="187"/>
      <c r="AQ124" s="190" t="n">
        <f aca="false">IF($K124="","",Jana!$H53)</f>
        <v>1</v>
      </c>
      <c r="AR124" s="190" t="n">
        <f aca="false">IF($K124="","",Jana!$J53)</f>
        <v>2</v>
      </c>
      <c r="AS124" s="186" t="n">
        <f aca="false">IF(Jana!$AY53="","",Jana!$AX53-AS123)</f>
        <v>1</v>
      </c>
      <c r="AT124" s="185"/>
      <c r="AU124" s="187"/>
      <c r="AV124" s="190" t="n">
        <f aca="false">IF($K124="","",Annetta!$H53)</f>
        <v>0</v>
      </c>
      <c r="AW124" s="190" t="n">
        <f aca="false">IF($K124="","",Annetta!$J53)</f>
        <v>1</v>
      </c>
      <c r="AX124" s="186" t="n">
        <f aca="false">IF(Annetta!$AY53="","",Annetta!$AX53-AX123)</f>
        <v>0</v>
      </c>
      <c r="AY124" s="185"/>
      <c r="AZ124" s="187"/>
      <c r="BA124" s="190" t="n">
        <f aca="false">IF($K124="","",Julia!$H53)</f>
        <v>1</v>
      </c>
      <c r="BB124" s="190" t="n">
        <f aca="false">IF($K124="","",Julia!$J53)</f>
        <v>0</v>
      </c>
      <c r="BC124" s="186" t="n">
        <f aca="false">IF(Julia!$AY53="","",Julia!$AX53-BC123)</f>
        <v>10</v>
      </c>
      <c r="BD124" s="185"/>
      <c r="BE124" s="187"/>
      <c r="BF124" s="190" t="n">
        <f aca="false">IF($K124="","",Sarah!$H53)</f>
        <v>1</v>
      </c>
      <c r="BG124" s="190" t="n">
        <f aca="false">IF($K124="","",Sarah!$J53)</f>
        <v>0</v>
      </c>
      <c r="BH124" s="186" t="n">
        <f aca="false">IF(Sarah!$AY53="","",Sarah!$AX53-BH123)</f>
        <v>10</v>
      </c>
      <c r="BI124" s="185"/>
      <c r="BJ124" s="187"/>
      <c r="BK124" s="190" t="n">
        <f aca="false">IF($K124="","",Astrid!$H53)</f>
        <v>3</v>
      </c>
      <c r="BL124" s="190" t="n">
        <f aca="false">IF($K124="","",Astrid!$J53)</f>
        <v>4</v>
      </c>
      <c r="BM124" s="186" t="n">
        <f aca="false">IF(Astrid!$AY53="","",Astrid!$AX53-BM123)</f>
        <v>0</v>
      </c>
      <c r="BN124" s="185"/>
      <c r="BO124" s="187"/>
      <c r="BP124" s="190" t="n">
        <f aca="false">IF($K124="","",Steffi!$H53)</f>
        <v>2</v>
      </c>
      <c r="BQ124" s="190" t="n">
        <f aca="false">IF($K124="","",Steffi!$J53)</f>
        <v>3</v>
      </c>
      <c r="BR124" s="186" t="n">
        <f aca="false">IF(Steffi!$AY53="","",Steffi!$AX53-BR123)</f>
        <v>0</v>
      </c>
      <c r="BS124" s="185"/>
      <c r="BT124" s="187"/>
      <c r="BU124" s="190" t="n">
        <f aca="false">IF($K124="","",Helmut!$H53)</f>
        <v>4</v>
      </c>
      <c r="BV124" s="190" t="n">
        <f aca="false">IF($K124="","",Helmut!$J53)</f>
        <v>2</v>
      </c>
      <c r="BW124" s="186" t="n">
        <f aca="false">IF(Helmut!$AY53="","",Helmut!$AX53-BW123)</f>
        <v>8</v>
      </c>
      <c r="BX124" s="185"/>
      <c r="BY124" s="187"/>
      <c r="BZ124" s="190" t="n">
        <f aca="false">IF($K124="","",Random!$H53)</f>
        <v>6</v>
      </c>
      <c r="CA124" s="190" t="n">
        <f aca="false">IF($K124="","",Random!$J53)</f>
        <v>5</v>
      </c>
      <c r="CB124" s="186" t="n">
        <f aca="false">IF(Random!$AY53="","",Random!$AX53-CB123)</f>
        <v>8</v>
      </c>
      <c r="CC124" s="185"/>
      <c r="CD124" s="187"/>
      <c r="CE124" s="190" t="n">
        <f aca="false">IF($K124="","",Nobody!$H53)</f>
        <v>1</v>
      </c>
      <c r="CF124" s="190" t="n">
        <f aca="false">IF($K124="","",Nobody!$J53)</f>
        <v>0</v>
      </c>
      <c r="CG124" s="186" t="n">
        <f aca="false">IF(Nobody!$AY53="","",Nobody!$AX53-CG123)</f>
        <v>10</v>
      </c>
      <c r="CH124" s="185"/>
      <c r="CI124" s="187"/>
    </row>
    <row r="125" customFormat="false" ht="12.75" hidden="false" customHeight="false" outlineLevel="0" collapsed="false">
      <c r="H125" s="1"/>
      <c r="I125" s="1"/>
      <c r="J125" s="1"/>
      <c r="L125" s="51"/>
      <c r="M125" s="83"/>
      <c r="N125" s="83"/>
      <c r="O125" s="51"/>
      <c r="P125" s="185"/>
      <c r="Q125" s="51"/>
      <c r="R125" s="83"/>
      <c r="S125" s="83"/>
      <c r="T125" s="51"/>
      <c r="U125" s="185"/>
      <c r="V125" s="51"/>
      <c r="W125" s="83"/>
      <c r="X125" s="83"/>
      <c r="Y125" s="51"/>
      <c r="Z125" s="185"/>
      <c r="AA125" s="51"/>
      <c r="AB125" s="83"/>
      <c r="AC125" s="83"/>
      <c r="AD125" s="51"/>
      <c r="AE125" s="185"/>
      <c r="AF125" s="51"/>
      <c r="AG125" s="83"/>
      <c r="AH125" s="83"/>
      <c r="AI125" s="51"/>
      <c r="AJ125" s="185"/>
      <c r="AK125" s="51"/>
      <c r="AL125" s="83"/>
      <c r="AM125" s="83"/>
      <c r="AN125" s="51"/>
      <c r="AO125" s="185"/>
      <c r="AP125" s="51"/>
      <c r="AQ125" s="83"/>
      <c r="AR125" s="83"/>
      <c r="AS125" s="51"/>
      <c r="AT125" s="185"/>
      <c r="AU125" s="51"/>
      <c r="AV125" s="83"/>
      <c r="AW125" s="83"/>
      <c r="AX125" s="51"/>
      <c r="AY125" s="185"/>
      <c r="AZ125" s="51"/>
      <c r="BA125" s="83"/>
      <c r="BB125" s="83"/>
      <c r="BC125" s="51"/>
      <c r="BD125" s="185"/>
      <c r="BE125" s="51"/>
      <c r="BF125" s="83"/>
      <c r="BG125" s="83"/>
      <c r="BH125" s="51"/>
      <c r="BI125" s="185"/>
      <c r="BJ125" s="51"/>
      <c r="BK125" s="83"/>
      <c r="BL125" s="83"/>
      <c r="BM125" s="51"/>
      <c r="BN125" s="185"/>
      <c r="BO125" s="51"/>
      <c r="BP125" s="83"/>
      <c r="BQ125" s="83"/>
      <c r="BR125" s="51"/>
      <c r="BS125" s="185"/>
      <c r="BT125" s="51"/>
      <c r="BU125" s="83"/>
      <c r="BV125" s="83"/>
      <c r="BW125" s="51"/>
      <c r="BX125" s="185"/>
      <c r="BY125" s="51"/>
      <c r="BZ125" s="83"/>
      <c r="CA125" s="83"/>
      <c r="CB125" s="51"/>
      <c r="CC125" s="185"/>
      <c r="CD125" s="51"/>
      <c r="CE125" s="83"/>
      <c r="CF125" s="83"/>
      <c r="CG125" s="51"/>
      <c r="CH125" s="185"/>
      <c r="CI125" s="51"/>
    </row>
    <row r="126" customFormat="false" ht="13.5" hidden="false" customHeight="false" outlineLevel="0" collapsed="false">
      <c r="H126" s="1"/>
      <c r="I126" s="1"/>
      <c r="J126" s="1"/>
      <c r="L126" s="51"/>
      <c r="M126" s="83"/>
      <c r="N126" s="83"/>
      <c r="O126" s="51"/>
      <c r="P126" s="185"/>
      <c r="Q126" s="51"/>
      <c r="R126" s="83"/>
      <c r="S126" s="83"/>
      <c r="T126" s="51"/>
      <c r="U126" s="185"/>
      <c r="V126" s="51"/>
      <c r="W126" s="83"/>
      <c r="X126" s="83"/>
      <c r="Y126" s="51"/>
      <c r="Z126" s="185"/>
      <c r="AA126" s="51"/>
      <c r="AB126" s="83"/>
      <c r="AC126" s="83"/>
      <c r="AD126" s="51"/>
      <c r="AE126" s="185"/>
      <c r="AF126" s="51"/>
      <c r="AG126" s="83"/>
      <c r="AH126" s="83"/>
      <c r="AI126" s="51"/>
      <c r="AJ126" s="185"/>
      <c r="AK126" s="51"/>
      <c r="AL126" s="83"/>
      <c r="AM126" s="83"/>
      <c r="AN126" s="51"/>
      <c r="AO126" s="185"/>
      <c r="AP126" s="51"/>
      <c r="AQ126" s="83"/>
      <c r="AR126" s="83"/>
      <c r="AS126" s="51"/>
      <c r="AT126" s="185"/>
      <c r="AU126" s="51"/>
      <c r="AV126" s="83"/>
      <c r="AW126" s="83"/>
      <c r="AX126" s="51"/>
      <c r="AY126" s="185"/>
      <c r="AZ126" s="51"/>
      <c r="BA126" s="83"/>
      <c r="BB126" s="83"/>
      <c r="BC126" s="51"/>
      <c r="BD126" s="185"/>
      <c r="BE126" s="51"/>
      <c r="BF126" s="83"/>
      <c r="BG126" s="83"/>
      <c r="BH126" s="51"/>
      <c r="BI126" s="185"/>
      <c r="BJ126" s="51"/>
      <c r="BK126" s="83"/>
      <c r="BL126" s="83"/>
      <c r="BM126" s="51"/>
      <c r="BN126" s="185"/>
      <c r="BO126" s="51"/>
      <c r="BP126" s="83"/>
      <c r="BQ126" s="83"/>
      <c r="BR126" s="51"/>
      <c r="BS126" s="185"/>
      <c r="BT126" s="51"/>
      <c r="BU126" s="83"/>
      <c r="BV126" s="83"/>
      <c r="BW126" s="51"/>
      <c r="BX126" s="185"/>
      <c r="BY126" s="51"/>
      <c r="BZ126" s="83"/>
      <c r="CA126" s="83"/>
      <c r="CB126" s="51"/>
      <c r="CC126" s="185"/>
      <c r="CD126" s="51"/>
      <c r="CE126" s="83"/>
      <c r="CF126" s="83"/>
      <c r="CG126" s="51"/>
      <c r="CH126" s="185"/>
      <c r="CI126" s="51"/>
    </row>
    <row r="127" customFormat="false" ht="14.25" hidden="false" customHeight="false" outlineLevel="0" collapsed="false">
      <c r="C127" s="32"/>
      <c r="D127" s="31"/>
      <c r="F127" s="181"/>
      <c r="G127" s="182"/>
      <c r="H127" s="202"/>
      <c r="I127" s="32"/>
      <c r="J127" s="32"/>
      <c r="L127" s="51"/>
      <c r="M127" s="49"/>
      <c r="N127" s="49"/>
      <c r="O127" s="203" t="n">
        <f aca="false">SUM(O2:O125)</f>
        <v>130</v>
      </c>
      <c r="P127" s="185"/>
      <c r="Q127" s="51"/>
      <c r="R127" s="49"/>
      <c r="S127" s="49"/>
      <c r="T127" s="203" t="n">
        <f aca="false">SUM(T2:T125)</f>
        <v>149</v>
      </c>
      <c r="U127" s="185"/>
      <c r="V127" s="51"/>
      <c r="W127" s="49"/>
      <c r="X127" s="49"/>
      <c r="Y127" s="203" t="n">
        <f aca="false">SUM(Y2:Y125)</f>
        <v>126</v>
      </c>
      <c r="Z127" s="185"/>
      <c r="AA127" s="51"/>
      <c r="AB127" s="49"/>
      <c r="AC127" s="49"/>
      <c r="AD127" s="203" t="n">
        <f aca="false">SUM(AD2:AD125)</f>
        <v>143</v>
      </c>
      <c r="AE127" s="185"/>
      <c r="AF127" s="51"/>
      <c r="AG127" s="49"/>
      <c r="AH127" s="49"/>
      <c r="AI127" s="203" t="n">
        <f aca="false">SUM(AI2:AI125)</f>
        <v>121</v>
      </c>
      <c r="AJ127" s="185"/>
      <c r="AK127" s="51"/>
      <c r="AL127" s="49"/>
      <c r="AM127" s="49"/>
      <c r="AN127" s="203" t="n">
        <f aca="false">SUM(AN2:AN125)</f>
        <v>141</v>
      </c>
      <c r="AO127" s="185"/>
      <c r="AP127" s="51"/>
      <c r="AQ127" s="49"/>
      <c r="AR127" s="49"/>
      <c r="AS127" s="203" t="n">
        <f aca="false">SUM(AS2:AS125)</f>
        <v>134</v>
      </c>
      <c r="AT127" s="185"/>
      <c r="AU127" s="51"/>
      <c r="AV127" s="49"/>
      <c r="AW127" s="49"/>
      <c r="AX127" s="203" t="n">
        <f aca="false">SUM(AX2:AX125)</f>
        <v>94</v>
      </c>
      <c r="AY127" s="185"/>
      <c r="AZ127" s="51"/>
      <c r="BA127" s="49"/>
      <c r="BB127" s="49"/>
      <c r="BC127" s="203" t="n">
        <f aca="false">SUM(BC2:BC125)</f>
        <v>136</v>
      </c>
      <c r="BD127" s="185"/>
      <c r="BE127" s="51"/>
      <c r="BF127" s="49"/>
      <c r="BG127" s="49"/>
      <c r="BH127" s="203" t="n">
        <f aca="false">SUM(BH2:BH125)</f>
        <v>119</v>
      </c>
      <c r="BI127" s="185"/>
      <c r="BJ127" s="51"/>
      <c r="BK127" s="49"/>
      <c r="BL127" s="49"/>
      <c r="BM127" s="203" t="n">
        <f aca="false">SUM(BM2:BM125)</f>
        <v>126</v>
      </c>
      <c r="BN127" s="185"/>
      <c r="BO127" s="51"/>
      <c r="BP127" s="49"/>
      <c r="BQ127" s="49"/>
      <c r="BR127" s="203" t="n">
        <f aca="false">SUM(BR2:BR125)</f>
        <v>121</v>
      </c>
      <c r="BS127" s="185"/>
      <c r="BT127" s="51"/>
      <c r="BU127" s="49"/>
      <c r="BV127" s="49"/>
      <c r="BW127" s="203" t="n">
        <f aca="false">SUM(BW2:BW125)</f>
        <v>108</v>
      </c>
      <c r="BX127" s="185"/>
      <c r="BY127" s="51"/>
      <c r="BZ127" s="49"/>
      <c r="CA127" s="49"/>
      <c r="CB127" s="203" t="n">
        <f aca="false">SUM(CB2:CB125)</f>
        <v>107</v>
      </c>
      <c r="CC127" s="185"/>
      <c r="CD127" s="51"/>
      <c r="CE127" s="49"/>
      <c r="CF127" s="49"/>
      <c r="CG127" s="203" t="n">
        <f aca="false">SUM(CG2:CG125)</f>
        <v>450</v>
      </c>
      <c r="CH127" s="185"/>
      <c r="CI127" s="51"/>
    </row>
    <row r="128" customFormat="false" ht="13.5" hidden="false" customHeight="false" outlineLevel="0" collapsed="false">
      <c r="C128" s="32"/>
      <c r="D128" s="31"/>
      <c r="F128" s="181"/>
      <c r="H128" s="32"/>
      <c r="I128" s="32"/>
      <c r="J128" s="32"/>
      <c r="O128" s="195"/>
      <c r="T128" s="195"/>
      <c r="Y128" s="195"/>
      <c r="AD128" s="195"/>
      <c r="AI128" s="195"/>
      <c r="AN128" s="195"/>
      <c r="AS128" s="195"/>
      <c r="AX128" s="195"/>
      <c r="BC128" s="195"/>
      <c r="BH128" s="195"/>
      <c r="BM128" s="195"/>
      <c r="BR128" s="195"/>
      <c r="BW128" s="195"/>
      <c r="CB128" s="195"/>
      <c r="CG128" s="195"/>
    </row>
    <row r="133" customFormat="false" ht="12.75" hidden="false" customHeight="false" outlineLevel="0" collapsed="false">
      <c r="E133" s="27"/>
    </row>
    <row r="134" customFormat="false" ht="12.75" hidden="false" customHeight="false" outlineLevel="0" collapsed="false">
      <c r="E134" s="27"/>
    </row>
    <row r="135" customFormat="false" ht="12.75" hidden="false" customHeight="false" outlineLevel="0" collapsed="false">
      <c r="E135" s="27"/>
    </row>
    <row r="136" customFormat="false" ht="12.75" hidden="false" customHeight="false" outlineLevel="0" collapsed="false">
      <c r="E136" s="27"/>
    </row>
    <row r="137" customFormat="false" ht="12.75" hidden="false" customHeight="false" outlineLevel="0" collapsed="false">
      <c r="E137" s="27"/>
    </row>
    <row r="138" customFormat="false" ht="12.75" hidden="false" customHeight="false" outlineLevel="0" collapsed="false">
      <c r="E138" s="27"/>
    </row>
    <row r="139" customFormat="false" ht="12.75" hidden="false" customHeight="false" outlineLevel="0" collapsed="false">
      <c r="E139" s="27"/>
    </row>
    <row r="140" customFormat="false" ht="12.75" hidden="false" customHeight="false" outlineLevel="0" collapsed="false">
      <c r="E140" s="27"/>
    </row>
    <row r="141" customFormat="false" ht="12.75" hidden="false" customHeight="false" outlineLevel="0" collapsed="false">
      <c r="D141" s="5"/>
      <c r="E141" s="5"/>
      <c r="F141" s="5"/>
    </row>
    <row r="142" customFormat="false" ht="12.75" hidden="false" customHeight="false" outlineLevel="0" collapsed="false">
      <c r="D142" s="18"/>
      <c r="E142" s="25"/>
      <c r="F142" s="18"/>
    </row>
    <row r="143" customFormat="false" ht="12.75" hidden="false" customHeight="false" outlineLevel="0" collapsed="false">
      <c r="D143" s="53"/>
      <c r="E143" s="21"/>
      <c r="F143" s="53"/>
    </row>
    <row r="144" customFormat="false" ht="12.75" hidden="false" customHeight="false" outlineLevel="0" collapsed="false">
      <c r="D144" s="18"/>
      <c r="E144" s="25"/>
      <c r="F144" s="18"/>
    </row>
  </sheetData>
  <mergeCells count="15">
    <mergeCell ref="M122:N122"/>
    <mergeCell ref="R122:S122"/>
    <mergeCell ref="W122:X122"/>
    <mergeCell ref="AB122:AC122"/>
    <mergeCell ref="AG122:AH122"/>
    <mergeCell ref="AL122:AM122"/>
    <mergeCell ref="AQ122:AR122"/>
    <mergeCell ref="AV122:AW122"/>
    <mergeCell ref="BA122:BB122"/>
    <mergeCell ref="BF122:BG122"/>
    <mergeCell ref="BK122:BL122"/>
    <mergeCell ref="BP122:BQ122"/>
    <mergeCell ref="BU122:BV122"/>
    <mergeCell ref="BZ122:CA122"/>
    <mergeCell ref="CE122:CF122"/>
  </mergeCells>
  <conditionalFormatting sqref="W113 W111 CE113 CE111 BZ113 BZ111">
    <cfRule type="expression" priority="2" aboveAverage="0" equalAverage="0" bottom="0" percent="0" rank="0" text="" dxfId="8">
      <formula>AND(W114&lt;&gt;"",$D114=W113)</formula>
    </cfRule>
    <cfRule type="expression" priority="3" aboveAverage="0" equalAverage="0" bottom="0" percent="0" rank="0" text="" dxfId="9">
      <formula>AND(W114&lt;&gt;"",COUNTIF($D$112:$F$114,W113)&gt;0)</formula>
    </cfRule>
  </conditionalFormatting>
  <conditionalFormatting sqref="X113 X111 CF113 CF111 CA113 CA111">
    <cfRule type="expression" priority="4" aboveAverage="0" equalAverage="0" bottom="0" percent="0" rank="0" text="" dxfId="10">
      <formula>AND(X114&lt;&gt;"",$F114=X113)</formula>
    </cfRule>
    <cfRule type="expression" priority="5" aboveAverage="0" equalAverage="0" bottom="0" percent="0" rank="0" text="" dxfId="11">
      <formula>AND(X114&lt;&gt;"",COUNTIF($D$112:$F$114,X113)&gt;0)</formula>
    </cfRule>
  </conditionalFormatting>
  <conditionalFormatting sqref="X107 X103 X101 X105 CF107 CF103 CF101 CF105 CA107 CA103 CA101 CA105">
    <cfRule type="expression" priority="6" aboveAverage="0" equalAverage="0" bottom="0" percent="0" rank="0" text="" dxfId="12">
      <formula>AND(X108&lt;&gt;"",$F108=X107)</formula>
    </cfRule>
    <cfRule type="expression" priority="7" aboveAverage="0" equalAverage="0" bottom="0" percent="0" rank="0" text="" dxfId="13">
      <formula>AND(X108&lt;&gt;"",COUNTIF($D$104:$F$108,X107)&gt;0)</formula>
    </cfRule>
  </conditionalFormatting>
  <conditionalFormatting sqref="W105 W107 W101 W103 CE105 CE107 CE101 CE103 BZ105 BZ107 BZ101 BZ103">
    <cfRule type="expression" priority="8" aboveAverage="0" equalAverage="0" bottom="0" percent="0" rank="0" text="" dxfId="14">
      <formula>AND(W106&lt;&gt;"",$D106=W105)</formula>
    </cfRule>
    <cfRule type="expression" priority="9" aboveAverage="0" equalAverage="0" bottom="0" percent="0" rank="0" text="" dxfId="15">
      <formula>AND(W106&lt;&gt;"",COUNTIF($D$104:$F$108,W105)&gt;0)</formula>
    </cfRule>
  </conditionalFormatting>
  <conditionalFormatting sqref="CE4:CE9 CE14:CE19 CE24:CE29 CE124 CE54:CE59 CE84 CE86 CE88 CE90 CE104 CE106 CE108 CE112 CE114:CE117 CE119 CE44:CE49">
    <cfRule type="expression" priority="10" aboveAverage="0" equalAverage="0" bottom="0" percent="0" rank="0" text="" dxfId="16">
      <formula>AND(CE4&lt;&gt;"",CE4=$H4)</formula>
    </cfRule>
  </conditionalFormatting>
  <conditionalFormatting sqref="CF4:CF9 CF14:CF19 CF24:CF29 CF124 CF54:CF59 CF84 CF86 CF88 CF90 CF104 CF106 CF108 CF112 CF114:CF117 CF119 CF44:CF49">
    <cfRule type="expression" priority="11" aboveAverage="0" equalAverage="0" bottom="0" percent="0" rank="0" text="" dxfId="17">
      <formula>AND(CF4&lt;&gt;"",CF4=$J4)</formula>
    </cfRule>
  </conditionalFormatting>
  <conditionalFormatting sqref="W83 W85 W87 W89 W91 W93 W95 W97 CE83 CE85 CE87 CE89 CE91 CE93 CE95 CE97 BZ83 BZ85 BZ87 BZ89 BZ91 BZ93 BZ95 BZ97">
    <cfRule type="expression" priority="12" aboveAverage="0" equalAverage="0" bottom="0" percent="0" rank="0" text="" dxfId="18">
      <formula>AND(W84&lt;&gt;"",$D84=W83)</formula>
    </cfRule>
  </conditionalFormatting>
  <conditionalFormatting sqref="X83 X85 X87 X89 X91 X93 X95 X97 CF83 CF85 CF87 CF89 CF91 CF93 CF95 CF97 CA83 CA85 CA87 CA89 CA91 CA93 CA95 CA97">
    <cfRule type="expression" priority="13" aboveAverage="0" equalAverage="0" bottom="0" percent="0" rank="0" text="" dxfId="19">
      <formula>AND(X84&lt;&gt;"",$F84=X83)</formula>
    </cfRule>
  </conditionalFormatting>
  <conditionalFormatting sqref="W118 W123 CE118 CE123 BZ118 BZ123">
    <cfRule type="expression" priority="14" aboveAverage="0" equalAverage="0" bottom="0" percent="0" rank="0" text="" dxfId="20">
      <formula>AND(W119&lt;&gt;"",OR($D119=W118,$F119=W118))</formula>
    </cfRule>
  </conditionalFormatting>
  <conditionalFormatting sqref="X118 X123 CF118 CF123 CA118 CA123">
    <cfRule type="expression" priority="15" aboveAverage="0" equalAverage="0" bottom="0" percent="0" rank="0" text="" dxfId="21">
      <formula>AND(X119&lt;&gt;"",OR($F119=X118,$D119=X118))</formula>
    </cfRule>
  </conditionalFormatting>
  <conditionalFormatting sqref="CG81:CG82">
    <cfRule type="cellIs" priority="16" operator="between" aboveAverage="0" equalAverage="0" bottom="0" percent="0" rank="0" text="" dxfId="22">
      <formula>1</formula>
      <formula>3</formula>
    </cfRule>
    <cfRule type="cellIs" priority="17" operator="greaterThan" aboveAverage="0" equalAverage="0" bottom="0" percent="0" rank="0" text="" dxfId="23">
      <formula>3</formula>
    </cfRule>
  </conditionalFormatting>
  <conditionalFormatting sqref="CG4:CG9 CG54:CG59 CG34:CG39 CG14:CG19 CG24:CG29 CG84 CG86 CG88 CG90 CG115:CG117 CG120:CG121 CG44:CG49">
    <cfRule type="cellIs" priority="18" operator="between" aboveAverage="0" equalAverage="0" bottom="0" percent="0" rank="0" text="" dxfId="24">
      <formula>1</formula>
      <formula>3</formula>
    </cfRule>
    <cfRule type="cellIs" priority="19" operator="between" aboveAverage="0" equalAverage="0" bottom="0" percent="0" rank="0" text="" dxfId="25">
      <formula>4</formula>
      <formula>20</formula>
    </cfRule>
  </conditionalFormatting>
  <conditionalFormatting sqref="CG99:CG100 CG51 CG11 CG41 CG21 CG31 CG109:CG110">
    <cfRule type="cellIs" priority="20" operator="between" aboveAverage="0" equalAverage="0" bottom="0" percent="0" rank="0" text="" dxfId="26">
      <formula>1</formula>
      <formula>3</formula>
    </cfRule>
    <cfRule type="cellIs" priority="21" operator="greaterThan" aboveAverage="0" equalAverage="0" bottom="0" percent="0" rank="0" text="" dxfId="27">
      <formula>3</formula>
    </cfRule>
  </conditionalFormatting>
  <conditionalFormatting sqref="CG52:CG53 CG42:CG43 CG32:CG33 CG22:CG23 CG12:CG13 CG2:CG3">
    <cfRule type="cellIs" priority="22" operator="equal" aboveAverage="0" equalAverage="0" bottom="0" percent="0" rank="0" text="" dxfId="28">
      <formula>1</formula>
    </cfRule>
  </conditionalFormatting>
  <conditionalFormatting sqref="CG104 CG106 CG108">
    <cfRule type="cellIs" priority="23" operator="between" aboveAverage="0" equalAverage="0" bottom="0" percent="0" rank="0" text="" dxfId="29">
      <formula>1</formula>
      <formula>4</formula>
    </cfRule>
    <cfRule type="cellIs" priority="24" operator="between" aboveAverage="0" equalAverage="0" bottom="0" percent="0" rank="0" text="" dxfId="30">
      <formula>5</formula>
      <formula>20</formula>
    </cfRule>
  </conditionalFormatting>
  <conditionalFormatting sqref="CG114 CG112">
    <cfRule type="cellIs" priority="25" operator="between" aboveAverage="0" equalAverage="0" bottom="0" percent="0" rank="0" text="" dxfId="31">
      <formula>1</formula>
      <formula>6</formula>
    </cfRule>
    <cfRule type="cellIs" priority="26" operator="between" aboveAverage="0" equalAverage="0" bottom="0" percent="0" rank="0" text="" dxfId="32">
      <formula>7</formula>
      <formula>20</formula>
    </cfRule>
  </conditionalFormatting>
  <conditionalFormatting sqref="CG119 CG124">
    <cfRule type="cellIs" priority="27" operator="between" aboveAverage="0" equalAverage="0" bottom="0" percent="0" rank="0" text="" dxfId="33">
      <formula>1</formula>
      <formula>7</formula>
    </cfRule>
    <cfRule type="cellIs" priority="28" operator="between" aboveAverage="0" equalAverage="0" bottom="0" percent="0" rank="0" text="" dxfId="34">
      <formula>8</formula>
      <formula>20</formula>
    </cfRule>
  </conditionalFormatting>
  <conditionalFormatting sqref="CG83 CG85 CG87 CG89">
    <cfRule type="cellIs" priority="29" operator="between" aboveAverage="0" equalAverage="0" bottom="0" percent="0" rank="0" text="" dxfId="35">
      <formula>1</formula>
      <formula>1</formula>
    </cfRule>
    <cfRule type="cellIs" priority="30" operator="between" aboveAverage="0" equalAverage="0" bottom="0" percent="0" rank="0" text="" dxfId="36">
      <formula>2</formula>
      <formula>20</formula>
    </cfRule>
  </conditionalFormatting>
  <conditionalFormatting sqref="CG118 CG103 CG111 CG123 CG113 CG105 CG107">
    <cfRule type="cellIs" priority="31" operator="between" aboveAverage="0" equalAverage="0" bottom="0" percent="0" rank="0" text="" dxfId="37">
      <formula>1</formula>
      <formula>2</formula>
    </cfRule>
    <cfRule type="cellIs" priority="32" operator="between" aboveAverage="0" equalAverage="0" bottom="0" percent="0" rank="0" text="" dxfId="38">
      <formula>3</formula>
      <formula>20</formula>
    </cfRule>
  </conditionalFormatting>
  <conditionalFormatting sqref="CG40">
    <cfRule type="cellIs" priority="33" operator="between" aboveAverage="0" equalAverage="0" bottom="0" percent="0" rank="0" text="" dxfId="39">
      <formula>1</formula>
      <formula>3</formula>
    </cfRule>
    <cfRule type="cellIs" priority="34" operator="between" aboveAverage="0" equalAverage="0" bottom="0" percent="0" rank="0" text="" dxfId="40">
      <formula>4</formula>
      <formula>20</formula>
    </cfRule>
  </conditionalFormatting>
  <conditionalFormatting sqref="CG50">
    <cfRule type="cellIs" priority="35" operator="equal" aboveAverage="0" equalAverage="0" bottom="0" percent="0" rank="0" text="" dxfId="41">
      <formula>1</formula>
    </cfRule>
  </conditionalFormatting>
  <conditionalFormatting sqref="CG10">
    <cfRule type="cellIs" priority="36" operator="equal" aboveAverage="0" equalAverage="0" bottom="0" percent="0" rank="0" text="" dxfId="42">
      <formula>1</formula>
    </cfRule>
  </conditionalFormatting>
  <conditionalFormatting sqref="CG20">
    <cfRule type="cellIs" priority="37" operator="equal" aboveAverage="0" equalAverage="0" bottom="0" percent="0" rank="0" text="" dxfId="43">
      <formula>1</formula>
    </cfRule>
  </conditionalFormatting>
  <conditionalFormatting sqref="CG30">
    <cfRule type="cellIs" priority="38" operator="equal" aboveAverage="0" equalAverage="0" bottom="0" percent="0" rank="0" text="" dxfId="44">
      <formula>1</formula>
    </cfRule>
  </conditionalFormatting>
  <conditionalFormatting sqref="CG60">
    <cfRule type="cellIs" priority="39" operator="equal" aboveAverage="0" equalAverage="0" bottom="0" percent="0" rank="0" text="" dxfId="45">
      <formula>1</formula>
    </cfRule>
  </conditionalFormatting>
  <conditionalFormatting sqref="CG122">
    <cfRule type="cellIs" priority="40" operator="between" aboveAverage="0" equalAverage="0" bottom="0" percent="0" rank="0" text="" dxfId="46">
      <formula>1</formula>
      <formula>2</formula>
    </cfRule>
    <cfRule type="cellIs" priority="41" operator="between" aboveAverage="0" equalAverage="0" bottom="0" percent="0" rank="0" text="" dxfId="47">
      <formula>3</formula>
      <formula>20</formula>
    </cfRule>
  </conditionalFormatting>
  <conditionalFormatting sqref="CE64:CE69">
    <cfRule type="expression" priority="42" aboveAverage="0" equalAverage="0" bottom="0" percent="0" rank="0" text="" dxfId="48">
      <formula>AND(CE64&lt;&gt;"",CE64=$H64)</formula>
    </cfRule>
  </conditionalFormatting>
  <conditionalFormatting sqref="CF64:CF69">
    <cfRule type="expression" priority="43" aboveAverage="0" equalAverage="0" bottom="0" percent="0" rank="0" text="" dxfId="49">
      <formula>AND(CF64&lt;&gt;"",CF64=$J64)</formula>
    </cfRule>
  </conditionalFormatting>
  <conditionalFormatting sqref="CG64:CG69">
    <cfRule type="cellIs" priority="44" operator="between" aboveAverage="0" equalAverage="0" bottom="0" percent="0" rank="0" text="" dxfId="50">
      <formula>1</formula>
      <formula>3</formula>
    </cfRule>
    <cfRule type="cellIs" priority="45" operator="between" aboveAverage="0" equalAverage="0" bottom="0" percent="0" rank="0" text="" dxfId="51">
      <formula>4</formula>
      <formula>20</formula>
    </cfRule>
  </conditionalFormatting>
  <conditionalFormatting sqref="CG61">
    <cfRule type="cellIs" priority="46" operator="between" aboveAverage="0" equalAverage="0" bottom="0" percent="0" rank="0" text="" dxfId="52">
      <formula>1</formula>
      <formula>3</formula>
    </cfRule>
    <cfRule type="cellIs" priority="47" operator="greaterThan" aboveAverage="0" equalAverage="0" bottom="0" percent="0" rank="0" text="" dxfId="53">
      <formula>3</formula>
    </cfRule>
  </conditionalFormatting>
  <conditionalFormatting sqref="CG62:CG63">
    <cfRule type="cellIs" priority="48" operator="equal" aboveAverage="0" equalAverage="0" bottom="0" percent="0" rank="0" text="" dxfId="54">
      <formula>1</formula>
    </cfRule>
  </conditionalFormatting>
  <conditionalFormatting sqref="CG70">
    <cfRule type="cellIs" priority="49" operator="equal" aboveAverage="0" equalAverage="0" bottom="0" percent="0" rank="0" text="" dxfId="55">
      <formula>1</formula>
    </cfRule>
  </conditionalFormatting>
  <conditionalFormatting sqref="CE74:CE79">
    <cfRule type="expression" priority="50" aboveAverage="0" equalAverage="0" bottom="0" percent="0" rank="0" text="" dxfId="56">
      <formula>AND(CE74&lt;&gt;"",CE74=$H74)</formula>
    </cfRule>
  </conditionalFormatting>
  <conditionalFormatting sqref="CF74:CF79">
    <cfRule type="expression" priority="51" aboveAverage="0" equalAverage="0" bottom="0" percent="0" rank="0" text="" dxfId="57">
      <formula>AND(CF74&lt;&gt;"",CF74=$J74)</formula>
    </cfRule>
  </conditionalFormatting>
  <conditionalFormatting sqref="CG74:CG79">
    <cfRule type="cellIs" priority="52" operator="between" aboveAverage="0" equalAverage="0" bottom="0" percent="0" rank="0" text="" dxfId="58">
      <formula>1</formula>
      <formula>3</formula>
    </cfRule>
    <cfRule type="cellIs" priority="53" operator="between" aboveAverage="0" equalAverage="0" bottom="0" percent="0" rank="0" text="" dxfId="59">
      <formula>4</formula>
      <formula>20</formula>
    </cfRule>
  </conditionalFormatting>
  <conditionalFormatting sqref="CG71">
    <cfRule type="cellIs" priority="54" operator="between" aboveAverage="0" equalAverage="0" bottom="0" percent="0" rank="0" text="" dxfId="60">
      <formula>1</formula>
      <formula>3</formula>
    </cfRule>
    <cfRule type="cellIs" priority="55" operator="greaterThan" aboveAverage="0" equalAverage="0" bottom="0" percent="0" rank="0" text="" dxfId="61">
      <formula>3</formula>
    </cfRule>
  </conditionalFormatting>
  <conditionalFormatting sqref="CG72:CG73">
    <cfRule type="cellIs" priority="56" operator="equal" aboveAverage="0" equalAverage="0" bottom="0" percent="0" rank="0" text="" dxfId="62">
      <formula>1</formula>
    </cfRule>
  </conditionalFormatting>
  <conditionalFormatting sqref="CE34:CE39">
    <cfRule type="expression" priority="57" aboveAverage="0" equalAverage="0" bottom="0" percent="0" rank="0" text="" dxfId="63">
      <formula>AND(CE34&lt;&gt;"",CE34=$H34)</formula>
    </cfRule>
  </conditionalFormatting>
  <conditionalFormatting sqref="CF34:CF39">
    <cfRule type="expression" priority="58" aboveAverage="0" equalAverage="0" bottom="0" percent="0" rank="0" text="" dxfId="64">
      <formula>AND(CF34&lt;&gt;"",CF34=$J34)</formula>
    </cfRule>
  </conditionalFormatting>
  <conditionalFormatting sqref="CE92 CE94 CE96 CE98">
    <cfRule type="expression" priority="59" aboveAverage="0" equalAverage="0" bottom="0" percent="0" rank="0" text="" dxfId="65">
      <formula>AND(CE92&lt;&gt;"",CE92=$H92)</formula>
    </cfRule>
  </conditionalFormatting>
  <conditionalFormatting sqref="CF92 CF94 CF96 CF98">
    <cfRule type="expression" priority="60" aboveAverage="0" equalAverage="0" bottom="0" percent="0" rank="0" text="" dxfId="66">
      <formula>AND(CF92&lt;&gt;"",CF92=$J92)</formula>
    </cfRule>
  </conditionalFormatting>
  <conditionalFormatting sqref="CG92 CG94 CG96 CG98">
    <cfRule type="cellIs" priority="61" operator="between" aboveAverage="0" equalAverage="0" bottom="0" percent="0" rank="0" text="" dxfId="67">
      <formula>1</formula>
      <formula>3</formula>
    </cfRule>
    <cfRule type="cellIs" priority="62" operator="between" aboveAverage="0" equalAverage="0" bottom="0" percent="0" rank="0" text="" dxfId="68">
      <formula>4</formula>
      <formula>20</formula>
    </cfRule>
  </conditionalFormatting>
  <conditionalFormatting sqref="CG91 CG93 CG95 CG97">
    <cfRule type="cellIs" priority="63" operator="between" aboveAverage="0" equalAverage="0" bottom="0" percent="0" rank="0" text="" dxfId="69">
      <formula>1</formula>
      <formula>1</formula>
    </cfRule>
    <cfRule type="cellIs" priority="64" operator="between" aboveAverage="0" equalAverage="0" bottom="0" percent="0" rank="0" text="" dxfId="70">
      <formula>2</formula>
      <formula>20</formula>
    </cfRule>
  </conditionalFormatting>
  <conditionalFormatting sqref="CE102">
    <cfRule type="expression" priority="65" aboveAverage="0" equalAverage="0" bottom="0" percent="0" rank="0" text="" dxfId="71">
      <formula>AND(CE102&lt;&gt;"",CE102=$H102)</formula>
    </cfRule>
  </conditionalFormatting>
  <conditionalFormatting sqref="CF102">
    <cfRule type="expression" priority="66" aboveAverage="0" equalAverage="0" bottom="0" percent="0" rank="0" text="" dxfId="72">
      <formula>AND(CF102&lt;&gt;"",CF102=$J102)</formula>
    </cfRule>
  </conditionalFormatting>
  <conditionalFormatting sqref="CG102">
    <cfRule type="cellIs" priority="67" operator="between" aboveAverage="0" equalAverage="0" bottom="0" percent="0" rank="0" text="" dxfId="73">
      <formula>1</formula>
      <formula>4</formula>
    </cfRule>
    <cfRule type="cellIs" priority="68" operator="between" aboveAverage="0" equalAverage="0" bottom="0" percent="0" rank="0" text="" dxfId="74">
      <formula>5</formula>
      <formula>20</formula>
    </cfRule>
  </conditionalFormatting>
  <conditionalFormatting sqref="CG101">
    <cfRule type="cellIs" priority="69" operator="between" aboveAverage="0" equalAverage="0" bottom="0" percent="0" rank="0" text="" dxfId="75">
      <formula>1</formula>
      <formula>2</formula>
    </cfRule>
    <cfRule type="cellIs" priority="70" operator="between" aboveAverage="0" equalAverage="0" bottom="0" percent="0" rank="0" text="" dxfId="76">
      <formula>3</formula>
      <formula>20</formula>
    </cfRule>
  </conditionalFormatting>
  <conditionalFormatting sqref="M113">
    <cfRule type="expression" priority="71" aboveAverage="0" equalAverage="0" bottom="0" percent="0" rank="0" text="" dxfId="77">
      <formula>AND(M114&lt;&gt;"",$D114=M113)</formula>
    </cfRule>
    <cfRule type="expression" priority="72" aboveAverage="0" equalAverage="0" bottom="0" percent="0" rank="0" text="" dxfId="78">
      <formula>AND(M114&lt;&gt;"",COUNTIF($D$112:$F$114,M113)&gt;0)</formula>
    </cfRule>
  </conditionalFormatting>
  <conditionalFormatting sqref="N113">
    <cfRule type="expression" priority="73" aboveAverage="0" equalAverage="0" bottom="0" percent="0" rank="0" text="" dxfId="79">
      <formula>AND(N114&lt;&gt;"",$F114=N113)</formula>
    </cfRule>
    <cfRule type="expression" priority="74" aboveAverage="0" equalAverage="0" bottom="0" percent="0" rank="0" text="" dxfId="80">
      <formula>AND(N114&lt;&gt;"",COUNTIF($D$112:$F$114,N113)&gt;0)</formula>
    </cfRule>
  </conditionalFormatting>
  <conditionalFormatting sqref="N107 N103 N101">
    <cfRule type="expression" priority="75" aboveAverage="0" equalAverage="0" bottom="0" percent="0" rank="0" text="" dxfId="81">
      <formula>AND(N108&lt;&gt;"",$F108=N107)</formula>
    </cfRule>
    <cfRule type="expression" priority="76" aboveAverage="0" equalAverage="0" bottom="0" percent="0" rank="0" text="" dxfId="82">
      <formula>AND(N108&lt;&gt;"",COUNTIF($D$104:$F$108,N107)&gt;0)</formula>
    </cfRule>
  </conditionalFormatting>
  <conditionalFormatting sqref="M105 M107 M101">
    <cfRule type="expression" priority="77" aboveAverage="0" equalAverage="0" bottom="0" percent="0" rank="0" text="" dxfId="83">
      <formula>AND(M106&lt;&gt;"",$D106=M105)</formula>
    </cfRule>
    <cfRule type="expression" priority="78" aboveAverage="0" equalAverage="0" bottom="0" percent="0" rank="0" text="" dxfId="84">
      <formula>AND(M106&lt;&gt;"",COUNTIF($D$104:$F$108,M105)&gt;0)</formula>
    </cfRule>
  </conditionalFormatting>
  <conditionalFormatting sqref="M4:M9 M14:M19 M24:M29 M124 M54:M59 M84 M86 M88 M90 M104 M106 M108 M112 M114:M117 M119 M44:M49">
    <cfRule type="expression" priority="79" aboveAverage="0" equalAverage="0" bottom="0" percent="0" rank="0" text="" dxfId="85">
      <formula>AND(M4&lt;&gt;"",M4=$H4)</formula>
    </cfRule>
  </conditionalFormatting>
  <conditionalFormatting sqref="N4:N9 N14:N19 N24:N29 N124 N54:N59 N84 N86 N88 N90 N104 N106 N108 N112 N114:N117 N119 N44:N49">
    <cfRule type="expression" priority="80" aboveAverage="0" equalAverage="0" bottom="0" percent="0" rank="0" text="" dxfId="86">
      <formula>AND(N4&lt;&gt;"",N4=$J4)</formula>
    </cfRule>
  </conditionalFormatting>
  <conditionalFormatting sqref="M83 M85 M87 M89">
    <cfRule type="expression" priority="81" aboveAverage="0" equalAverage="0" bottom="0" percent="0" rank="0" text="" dxfId="87">
      <formula>AND(M84&lt;&gt;"",$D84=M83)</formula>
    </cfRule>
  </conditionalFormatting>
  <conditionalFormatting sqref="N83 N85 N87 N89">
    <cfRule type="expression" priority="82" aboveAverage="0" equalAverage="0" bottom="0" percent="0" rank="0" text="" dxfId="88">
      <formula>AND(N84&lt;&gt;"",$F84=N83)</formula>
    </cfRule>
  </conditionalFormatting>
  <conditionalFormatting sqref="M111">
    <cfRule type="expression" priority="83" aboveAverage="0" equalAverage="0" bottom="0" percent="0" rank="0" text="" dxfId="89">
      <formula>AND(M112&lt;&gt;"",$D112=M111)</formula>
    </cfRule>
    <cfRule type="expression" priority="84" aboveAverage="0" equalAverage="0" bottom="0" percent="0" rank="0" text="" dxfId="90">
      <formula>AND(M112&lt;&gt;"",COUNTIF($D$112:$F$114,M111)&gt;0)</formula>
    </cfRule>
  </conditionalFormatting>
  <conditionalFormatting sqref="N111">
    <cfRule type="expression" priority="85" aboveAverage="0" equalAverage="0" bottom="0" percent="0" rank="0" text="" dxfId="91">
      <formula>AND(N112&lt;&gt;"",$F112=N111)</formula>
    </cfRule>
    <cfRule type="expression" priority="86" aboveAverage="0" equalAverage="0" bottom="0" percent="0" rank="0" text="" dxfId="92">
      <formula>AND(N112&lt;&gt;"",COUNTIF($D$112:$F$114,N111)&gt;0)</formula>
    </cfRule>
  </conditionalFormatting>
  <conditionalFormatting sqref="M118 M123">
    <cfRule type="expression" priority="87" aboveAverage="0" equalAverage="0" bottom="0" percent="0" rank="0" text="" dxfId="93">
      <formula>AND(M119&lt;&gt;"",OR($D119=M118,$F119=M118))</formula>
    </cfRule>
  </conditionalFormatting>
  <conditionalFormatting sqref="N118 N123">
    <cfRule type="expression" priority="88" aboveAverage="0" equalAverage="0" bottom="0" percent="0" rank="0" text="" dxfId="94">
      <formula>AND(N119&lt;&gt;"",OR($F119=N118,$D119=N118))</formula>
    </cfRule>
  </conditionalFormatting>
  <conditionalFormatting sqref="O81:O82">
    <cfRule type="cellIs" priority="89" operator="between" aboveAverage="0" equalAverage="0" bottom="0" percent="0" rank="0" text="" dxfId="95">
      <formula>1</formula>
      <formula>3</formula>
    </cfRule>
    <cfRule type="cellIs" priority="90" operator="greaterThan" aboveAverage="0" equalAverage="0" bottom="0" percent="0" rank="0" text="" dxfId="96">
      <formula>3</formula>
    </cfRule>
  </conditionalFormatting>
  <conditionalFormatting sqref="O4:O9 O54:O59 O34:O39 O14:O19 O24:O29 O84 O86 O88 O90 O115:O117 O120:O121 O44:O49">
    <cfRule type="cellIs" priority="91" operator="between" aboveAverage="0" equalAverage="0" bottom="0" percent="0" rank="0" text="" dxfId="97">
      <formula>1</formula>
      <formula>3</formula>
    </cfRule>
    <cfRule type="cellIs" priority="92" operator="between" aboveAverage="0" equalAverage="0" bottom="0" percent="0" rank="0" text="" dxfId="98">
      <formula>4</formula>
      <formula>20</formula>
    </cfRule>
  </conditionalFormatting>
  <conditionalFormatting sqref="O99:O100 O51 O11 O41 O21 O31 O109:O110">
    <cfRule type="cellIs" priority="93" operator="between" aboveAverage="0" equalAverage="0" bottom="0" percent="0" rank="0" text="" dxfId="99">
      <formula>1</formula>
      <formula>3</formula>
    </cfRule>
    <cfRule type="cellIs" priority="94" operator="greaterThan" aboveAverage="0" equalAverage="0" bottom="0" percent="0" rank="0" text="" dxfId="100">
      <formula>3</formula>
    </cfRule>
  </conditionalFormatting>
  <conditionalFormatting sqref="O52:O53 O42:O43 O32:O33 O22:O23 O12:O13 O2:O3">
    <cfRule type="cellIs" priority="95" operator="equal" aboveAverage="0" equalAverage="0" bottom="0" percent="0" rank="0" text="" dxfId="101">
      <formula>1</formula>
    </cfRule>
  </conditionalFormatting>
  <conditionalFormatting sqref="O104 O106 O108">
    <cfRule type="cellIs" priority="96" operator="between" aboveAverage="0" equalAverage="0" bottom="0" percent="0" rank="0" text="" dxfId="102">
      <formula>1</formula>
      <formula>4</formula>
    </cfRule>
    <cfRule type="cellIs" priority="97" operator="between" aboveAverage="0" equalAverage="0" bottom="0" percent="0" rank="0" text="" dxfId="103">
      <formula>5</formula>
      <formula>20</formula>
    </cfRule>
  </conditionalFormatting>
  <conditionalFormatting sqref="O114 O112">
    <cfRule type="cellIs" priority="98" operator="between" aboveAverage="0" equalAverage="0" bottom="0" percent="0" rank="0" text="" dxfId="104">
      <formula>1</formula>
      <formula>6</formula>
    </cfRule>
    <cfRule type="cellIs" priority="99" operator="between" aboveAverage="0" equalAverage="0" bottom="0" percent="0" rank="0" text="" dxfId="105">
      <formula>7</formula>
      <formula>20</formula>
    </cfRule>
  </conditionalFormatting>
  <conditionalFormatting sqref="O119 O124">
    <cfRule type="cellIs" priority="100" operator="between" aboveAverage="0" equalAverage="0" bottom="0" percent="0" rank="0" text="" dxfId="106">
      <formula>1</formula>
      <formula>7</formula>
    </cfRule>
    <cfRule type="cellIs" priority="101" operator="between" aboveAverage="0" equalAverage="0" bottom="0" percent="0" rank="0" text="" dxfId="107">
      <formula>8</formula>
      <formula>20</formula>
    </cfRule>
  </conditionalFormatting>
  <conditionalFormatting sqref="O83 O85 O87 O89">
    <cfRule type="cellIs" priority="102" operator="between" aboveAverage="0" equalAverage="0" bottom="0" percent="0" rank="0" text="" dxfId="108">
      <formula>1</formula>
      <formula>1</formula>
    </cfRule>
    <cfRule type="cellIs" priority="103" operator="between" aboveAverage="0" equalAverage="0" bottom="0" percent="0" rank="0" text="" dxfId="109">
      <formula>2</formula>
      <formula>20</formula>
    </cfRule>
  </conditionalFormatting>
  <conditionalFormatting sqref="O118 O103 O111 O123 O113 O105 O107">
    <cfRule type="cellIs" priority="104" operator="between" aboveAverage="0" equalAverage="0" bottom="0" percent="0" rank="0" text="" dxfId="110">
      <formula>1</formula>
      <formula>2</formula>
    </cfRule>
    <cfRule type="cellIs" priority="105" operator="between" aboveAverage="0" equalAverage="0" bottom="0" percent="0" rank="0" text="" dxfId="111">
      <formula>3</formula>
      <formula>20</formula>
    </cfRule>
  </conditionalFormatting>
  <conditionalFormatting sqref="O40">
    <cfRule type="cellIs" priority="106" operator="between" aboveAverage="0" equalAverage="0" bottom="0" percent="0" rank="0" text="" dxfId="112">
      <formula>1</formula>
      <formula>3</formula>
    </cfRule>
    <cfRule type="cellIs" priority="107" operator="between" aboveAverage="0" equalAverage="0" bottom="0" percent="0" rank="0" text="" dxfId="113">
      <formula>4</formula>
      <formula>20</formula>
    </cfRule>
  </conditionalFormatting>
  <conditionalFormatting sqref="O50">
    <cfRule type="cellIs" priority="108" operator="equal" aboveAverage="0" equalAverage="0" bottom="0" percent="0" rank="0" text="" dxfId="114">
      <formula>1</formula>
    </cfRule>
  </conditionalFormatting>
  <conditionalFormatting sqref="O10">
    <cfRule type="cellIs" priority="109" operator="equal" aboveAverage="0" equalAverage="0" bottom="0" percent="0" rank="0" text="" dxfId="115">
      <formula>1</formula>
    </cfRule>
  </conditionalFormatting>
  <conditionalFormatting sqref="O20">
    <cfRule type="cellIs" priority="110" operator="equal" aboveAverage="0" equalAverage="0" bottom="0" percent="0" rank="0" text="" dxfId="116">
      <formula>1</formula>
    </cfRule>
  </conditionalFormatting>
  <conditionalFormatting sqref="O30">
    <cfRule type="cellIs" priority="111" operator="equal" aboveAverage="0" equalAverage="0" bottom="0" percent="0" rank="0" text="" dxfId="117">
      <formula>1</formula>
    </cfRule>
  </conditionalFormatting>
  <conditionalFormatting sqref="O60">
    <cfRule type="cellIs" priority="112" operator="equal" aboveAverage="0" equalAverage="0" bottom="0" percent="0" rank="0" text="" dxfId="118">
      <formula>1</formula>
    </cfRule>
  </conditionalFormatting>
  <conditionalFormatting sqref="O122">
    <cfRule type="cellIs" priority="113" operator="between" aboveAverage="0" equalAverage="0" bottom="0" percent="0" rank="0" text="" dxfId="119">
      <formula>1</formula>
      <formula>2</formula>
    </cfRule>
    <cfRule type="cellIs" priority="114" operator="between" aboveAverage="0" equalAverage="0" bottom="0" percent="0" rank="0" text="" dxfId="120">
      <formula>3</formula>
      <formula>20</formula>
    </cfRule>
  </conditionalFormatting>
  <conditionalFormatting sqref="M64:M69">
    <cfRule type="expression" priority="115" aboveAverage="0" equalAverage="0" bottom="0" percent="0" rank="0" text="" dxfId="121">
      <formula>AND(M64&lt;&gt;"",M64=$H64)</formula>
    </cfRule>
  </conditionalFormatting>
  <conditionalFormatting sqref="N64:N69">
    <cfRule type="expression" priority="116" aboveAverage="0" equalAverage="0" bottom="0" percent="0" rank="0" text="" dxfId="122">
      <formula>AND(N64&lt;&gt;"",N64=$J64)</formula>
    </cfRule>
  </conditionalFormatting>
  <conditionalFormatting sqref="O64:O69">
    <cfRule type="cellIs" priority="117" operator="between" aboveAverage="0" equalAverage="0" bottom="0" percent="0" rank="0" text="" dxfId="123">
      <formula>1</formula>
      <formula>3</formula>
    </cfRule>
    <cfRule type="cellIs" priority="118" operator="between" aboveAverage="0" equalAverage="0" bottom="0" percent="0" rank="0" text="" dxfId="124">
      <formula>4</formula>
      <formula>20</formula>
    </cfRule>
  </conditionalFormatting>
  <conditionalFormatting sqref="O61">
    <cfRule type="cellIs" priority="119" operator="between" aboveAverage="0" equalAverage="0" bottom="0" percent="0" rank="0" text="" dxfId="125">
      <formula>1</formula>
      <formula>3</formula>
    </cfRule>
    <cfRule type="cellIs" priority="120" operator="greaterThan" aboveAverage="0" equalAverage="0" bottom="0" percent="0" rank="0" text="" dxfId="126">
      <formula>3</formula>
    </cfRule>
  </conditionalFormatting>
  <conditionalFormatting sqref="O62:O63">
    <cfRule type="cellIs" priority="121" operator="equal" aboveAverage="0" equalAverage="0" bottom="0" percent="0" rank="0" text="" dxfId="127">
      <formula>1</formula>
    </cfRule>
  </conditionalFormatting>
  <conditionalFormatting sqref="O70">
    <cfRule type="cellIs" priority="122" operator="equal" aboveAverage="0" equalAverage="0" bottom="0" percent="0" rank="0" text="" dxfId="128">
      <formula>1</formula>
    </cfRule>
  </conditionalFormatting>
  <conditionalFormatting sqref="M74:M79">
    <cfRule type="expression" priority="123" aboveAverage="0" equalAverage="0" bottom="0" percent="0" rank="0" text="" dxfId="129">
      <formula>AND(M74&lt;&gt;"",M74=$H74)</formula>
    </cfRule>
  </conditionalFormatting>
  <conditionalFormatting sqref="N74:N79">
    <cfRule type="expression" priority="124" aboveAverage="0" equalAverage="0" bottom="0" percent="0" rank="0" text="" dxfId="130">
      <formula>AND(N74&lt;&gt;"",N74=$J74)</formula>
    </cfRule>
  </conditionalFormatting>
  <conditionalFormatting sqref="O74:O79">
    <cfRule type="cellIs" priority="125" operator="between" aboveAverage="0" equalAverage="0" bottom="0" percent="0" rank="0" text="" dxfId="131">
      <formula>1</formula>
      <formula>3</formula>
    </cfRule>
    <cfRule type="cellIs" priority="126" operator="between" aboveAverage="0" equalAverage="0" bottom="0" percent="0" rank="0" text="" dxfId="132">
      <formula>4</formula>
      <formula>20</formula>
    </cfRule>
  </conditionalFormatting>
  <conditionalFormatting sqref="O71">
    <cfRule type="cellIs" priority="127" operator="between" aboveAverage="0" equalAverage="0" bottom="0" percent="0" rank="0" text="" dxfId="133">
      <formula>1</formula>
      <formula>3</formula>
    </cfRule>
    <cfRule type="cellIs" priority="128" operator="greaterThan" aboveAverage="0" equalAverage="0" bottom="0" percent="0" rank="0" text="" dxfId="134">
      <formula>3</formula>
    </cfRule>
  </conditionalFormatting>
  <conditionalFormatting sqref="O72:O73">
    <cfRule type="cellIs" priority="129" operator="equal" aboveAverage="0" equalAverage="0" bottom="0" percent="0" rank="0" text="" dxfId="135">
      <formula>1</formula>
    </cfRule>
  </conditionalFormatting>
  <conditionalFormatting sqref="M34:M39">
    <cfRule type="expression" priority="130" aboveAverage="0" equalAverage="0" bottom="0" percent="0" rank="0" text="" dxfId="136">
      <formula>AND(M34&lt;&gt;"",M34=$H34)</formula>
    </cfRule>
  </conditionalFormatting>
  <conditionalFormatting sqref="N34:N39">
    <cfRule type="expression" priority="131" aboveAverage="0" equalAverage="0" bottom="0" percent="0" rank="0" text="" dxfId="137">
      <formula>AND(N34&lt;&gt;"",N34=$J34)</formula>
    </cfRule>
  </conditionalFormatting>
  <conditionalFormatting sqref="M92 M94 M96 M98">
    <cfRule type="expression" priority="132" aboveAverage="0" equalAverage="0" bottom="0" percent="0" rank="0" text="" dxfId="138">
      <formula>AND(M92&lt;&gt;"",M92=$H92)</formula>
    </cfRule>
  </conditionalFormatting>
  <conditionalFormatting sqref="N92 N94 N96 N98">
    <cfRule type="expression" priority="133" aboveAverage="0" equalAverage="0" bottom="0" percent="0" rank="0" text="" dxfId="139">
      <formula>AND(N92&lt;&gt;"",N92=$J92)</formula>
    </cfRule>
  </conditionalFormatting>
  <conditionalFormatting sqref="M91 M93 M95 M97">
    <cfRule type="expression" priority="134" aboveAverage="0" equalAverage="0" bottom="0" percent="0" rank="0" text="" dxfId="140">
      <formula>AND(M92&lt;&gt;"",$D92=M91)</formula>
    </cfRule>
  </conditionalFormatting>
  <conditionalFormatting sqref="N91 N93 N95 N97">
    <cfRule type="expression" priority="135" aboveAverage="0" equalAverage="0" bottom="0" percent="0" rank="0" text="" dxfId="141">
      <formula>AND(N92&lt;&gt;"",$F92=N91)</formula>
    </cfRule>
  </conditionalFormatting>
  <conditionalFormatting sqref="O92 O94 O96 O98">
    <cfRule type="cellIs" priority="136" operator="between" aboveAverage="0" equalAverage="0" bottom="0" percent="0" rank="0" text="" dxfId="142">
      <formula>1</formula>
      <formula>3</formula>
    </cfRule>
    <cfRule type="cellIs" priority="137" operator="between" aboveAverage="0" equalAverage="0" bottom="0" percent="0" rank="0" text="" dxfId="143">
      <formula>4</formula>
      <formula>20</formula>
    </cfRule>
  </conditionalFormatting>
  <conditionalFormatting sqref="O91 O93 O95 O97">
    <cfRule type="cellIs" priority="138" operator="between" aboveAverage="0" equalAverage="0" bottom="0" percent="0" rank="0" text="" dxfId="144">
      <formula>1</formula>
      <formula>1</formula>
    </cfRule>
    <cfRule type="cellIs" priority="139" operator="between" aboveAverage="0" equalAverage="0" bottom="0" percent="0" rank="0" text="" dxfId="145">
      <formula>2</formula>
      <formula>20</formula>
    </cfRule>
  </conditionalFormatting>
  <conditionalFormatting sqref="M102">
    <cfRule type="expression" priority="140" aboveAverage="0" equalAverage="0" bottom="0" percent="0" rank="0" text="" dxfId="146">
      <formula>AND(M102&lt;&gt;"",M102=$H102)</formula>
    </cfRule>
  </conditionalFormatting>
  <conditionalFormatting sqref="N102">
    <cfRule type="expression" priority="141" aboveAverage="0" equalAverage="0" bottom="0" percent="0" rank="0" text="" dxfId="147">
      <formula>AND(N102&lt;&gt;"",N102=$J102)</formula>
    </cfRule>
  </conditionalFormatting>
  <conditionalFormatting sqref="O102">
    <cfRule type="cellIs" priority="142" operator="between" aboveAverage="0" equalAverage="0" bottom="0" percent="0" rank="0" text="" dxfId="148">
      <formula>1</formula>
      <formula>4</formula>
    </cfRule>
    <cfRule type="cellIs" priority="143" operator="between" aboveAverage="0" equalAverage="0" bottom="0" percent="0" rank="0" text="" dxfId="149">
      <formula>5</formula>
      <formula>20</formula>
    </cfRule>
  </conditionalFormatting>
  <conditionalFormatting sqref="N105">
    <cfRule type="expression" priority="144" aboveAverage="0" equalAverage="0" bottom="0" percent="0" rank="0" text="" dxfId="150">
      <formula>AND(N106&lt;&gt;"",$F106=N105)</formula>
    </cfRule>
    <cfRule type="expression" priority="145" aboveAverage="0" equalAverage="0" bottom="0" percent="0" rank="0" text="" dxfId="151">
      <formula>AND(N106&lt;&gt;"",COUNTIF($D$104:$F$108,N105)&gt;0)</formula>
    </cfRule>
  </conditionalFormatting>
  <conditionalFormatting sqref="M103">
    <cfRule type="expression" priority="146" aboveAverage="0" equalAverage="0" bottom="0" percent="0" rank="0" text="" dxfId="152">
      <formula>AND(M104&lt;&gt;"",$D104=M103)</formula>
    </cfRule>
    <cfRule type="expression" priority="147" aboveAverage="0" equalAverage="0" bottom="0" percent="0" rank="0" text="" dxfId="153">
      <formula>AND(M104&lt;&gt;"",COUNTIF($D$104:$F$108,M103)&gt;0)</formula>
    </cfRule>
  </conditionalFormatting>
  <conditionalFormatting sqref="O101">
    <cfRule type="cellIs" priority="148" operator="between" aboveAverage="0" equalAverage="0" bottom="0" percent="0" rank="0" text="" dxfId="154">
      <formula>1</formula>
      <formula>2</formula>
    </cfRule>
    <cfRule type="cellIs" priority="149" operator="between" aboveAverage="0" equalAverage="0" bottom="0" percent="0" rank="0" text="" dxfId="155">
      <formula>3</formula>
      <formula>20</formula>
    </cfRule>
  </conditionalFormatting>
  <conditionalFormatting sqref="R113">
    <cfRule type="expression" priority="150" aboveAverage="0" equalAverage="0" bottom="0" percent="0" rank="0" text="" dxfId="156">
      <formula>AND(R114&lt;&gt;"",$D114=R113)</formula>
    </cfRule>
    <cfRule type="expression" priority="151" aboveAverage="0" equalAverage="0" bottom="0" percent="0" rank="0" text="" dxfId="157">
      <formula>AND(R114&lt;&gt;"",COUNTIF($D$112:$F$114,R113)&gt;0)</formula>
    </cfRule>
  </conditionalFormatting>
  <conditionalFormatting sqref="S113">
    <cfRule type="expression" priority="152" aboveAverage="0" equalAverage="0" bottom="0" percent="0" rank="0" text="" dxfId="158">
      <formula>AND(S114&lt;&gt;"",$F114=S113)</formula>
    </cfRule>
    <cfRule type="expression" priority="153" aboveAverage="0" equalAverage="0" bottom="0" percent="0" rank="0" text="" dxfId="159">
      <formula>AND(S114&lt;&gt;"",COUNTIF($D$112:$F$114,S113)&gt;0)</formula>
    </cfRule>
  </conditionalFormatting>
  <conditionalFormatting sqref="S107 S103 S101">
    <cfRule type="expression" priority="154" aboveAverage="0" equalAverage="0" bottom="0" percent="0" rank="0" text="" dxfId="160">
      <formula>AND(S108&lt;&gt;"",$F108=S107)</formula>
    </cfRule>
    <cfRule type="expression" priority="155" aboveAverage="0" equalAverage="0" bottom="0" percent="0" rank="0" text="" dxfId="161">
      <formula>AND(S108&lt;&gt;"",COUNTIF($D$104:$F$108,S107)&gt;0)</formula>
    </cfRule>
  </conditionalFormatting>
  <conditionalFormatting sqref="R105 R107 R101">
    <cfRule type="expression" priority="156" aboveAverage="0" equalAverage="0" bottom="0" percent="0" rank="0" text="" dxfId="162">
      <formula>AND(R106&lt;&gt;"",$D106=R105)</formula>
    </cfRule>
    <cfRule type="expression" priority="157" aboveAverage="0" equalAverage="0" bottom="0" percent="0" rank="0" text="" dxfId="163">
      <formula>AND(R106&lt;&gt;"",COUNTIF($D$104:$F$108,R105)&gt;0)</formula>
    </cfRule>
  </conditionalFormatting>
  <conditionalFormatting sqref="R4:R9 R14:R19 R24:R29 R124 R54:R59 R84 R86 R88 R90 R104 R106 R108 R112 R114:R117 R119 R44:R49">
    <cfRule type="expression" priority="158" aboveAverage="0" equalAverage="0" bottom="0" percent="0" rank="0" text="" dxfId="164">
      <formula>AND(R4&lt;&gt;"",R4=$H4)</formula>
    </cfRule>
  </conditionalFormatting>
  <conditionalFormatting sqref="S4:S9 S14:S19 S24:S29 S124 S54:S59 S84 S86 S88 S90 S104 S106 S108 S112 S114:S117 S119 S44:S49">
    <cfRule type="expression" priority="159" aboveAverage="0" equalAverage="0" bottom="0" percent="0" rank="0" text="" dxfId="165">
      <formula>AND(S4&lt;&gt;"",S4=$J4)</formula>
    </cfRule>
  </conditionalFormatting>
  <conditionalFormatting sqref="R83 R85 R87 R89">
    <cfRule type="expression" priority="160" aboveAverage="0" equalAverage="0" bottom="0" percent="0" rank="0" text="" dxfId="166">
      <formula>AND(R84&lt;&gt;"",$D84=R83)</formula>
    </cfRule>
  </conditionalFormatting>
  <conditionalFormatting sqref="S83 S85 S87 S89">
    <cfRule type="expression" priority="161" aboveAverage="0" equalAverage="0" bottom="0" percent="0" rank="0" text="" dxfId="167">
      <formula>AND(S84&lt;&gt;"",$F84=S83)</formula>
    </cfRule>
  </conditionalFormatting>
  <conditionalFormatting sqref="R111">
    <cfRule type="expression" priority="162" aboveAverage="0" equalAverage="0" bottom="0" percent="0" rank="0" text="" dxfId="168">
      <formula>AND(R112&lt;&gt;"",$D112=R111)</formula>
    </cfRule>
    <cfRule type="expression" priority="163" aboveAverage="0" equalAverage="0" bottom="0" percent="0" rank="0" text="" dxfId="169">
      <formula>AND(R112&lt;&gt;"",COUNTIF($D$112:$F$114,R111)&gt;0)</formula>
    </cfRule>
  </conditionalFormatting>
  <conditionalFormatting sqref="S111">
    <cfRule type="expression" priority="164" aboveAverage="0" equalAverage="0" bottom="0" percent="0" rank="0" text="" dxfId="170">
      <formula>AND(S112&lt;&gt;"",$F112=S111)</formula>
    </cfRule>
    <cfRule type="expression" priority="165" aboveAverage="0" equalAverage="0" bottom="0" percent="0" rank="0" text="" dxfId="171">
      <formula>AND(S112&lt;&gt;"",COUNTIF($D$112:$F$114,S111)&gt;0)</formula>
    </cfRule>
  </conditionalFormatting>
  <conditionalFormatting sqref="R118 R123">
    <cfRule type="expression" priority="166" aboveAverage="0" equalAverage="0" bottom="0" percent="0" rank="0" text="" dxfId="172">
      <formula>AND(R119&lt;&gt;"",OR($D119=R118,$F119=R118))</formula>
    </cfRule>
  </conditionalFormatting>
  <conditionalFormatting sqref="S118 S123">
    <cfRule type="expression" priority="167" aboveAverage="0" equalAverage="0" bottom="0" percent="0" rank="0" text="" dxfId="173">
      <formula>AND(S119&lt;&gt;"",OR($F119=S118,$D119=S118))</formula>
    </cfRule>
  </conditionalFormatting>
  <conditionalFormatting sqref="T81:T82">
    <cfRule type="cellIs" priority="168" operator="between" aboveAverage="0" equalAverage="0" bottom="0" percent="0" rank="0" text="" dxfId="174">
      <formula>1</formula>
      <formula>3</formula>
    </cfRule>
    <cfRule type="cellIs" priority="169" operator="greaterThan" aboveAverage="0" equalAverage="0" bottom="0" percent="0" rank="0" text="" dxfId="175">
      <formula>3</formula>
    </cfRule>
  </conditionalFormatting>
  <conditionalFormatting sqref="T4:T9 T54:T59 T34:T39 T14:T19 T24:T29 T84 T86 T88 T90 T115:T117 T120:T121 T44:T49">
    <cfRule type="cellIs" priority="170" operator="between" aboveAverage="0" equalAverage="0" bottom="0" percent="0" rank="0" text="" dxfId="176">
      <formula>1</formula>
      <formula>3</formula>
    </cfRule>
    <cfRule type="cellIs" priority="171" operator="between" aboveAverage="0" equalAverage="0" bottom="0" percent="0" rank="0" text="" dxfId="177">
      <formula>4</formula>
      <formula>20</formula>
    </cfRule>
  </conditionalFormatting>
  <conditionalFormatting sqref="T99:T100 T51 T11 T41 T21 T31 T109:T110">
    <cfRule type="cellIs" priority="172" operator="between" aboveAverage="0" equalAverage="0" bottom="0" percent="0" rank="0" text="" dxfId="178">
      <formula>1</formula>
      <formula>3</formula>
    </cfRule>
    <cfRule type="cellIs" priority="173" operator="greaterThan" aboveAverage="0" equalAverage="0" bottom="0" percent="0" rank="0" text="" dxfId="179">
      <formula>3</formula>
    </cfRule>
  </conditionalFormatting>
  <conditionalFormatting sqref="T52:T53 T42:T43 T32:T33 T22:T23 T12:T13 T2:T3">
    <cfRule type="cellIs" priority="174" operator="equal" aboveAverage="0" equalAverage="0" bottom="0" percent="0" rank="0" text="" dxfId="180">
      <formula>1</formula>
    </cfRule>
  </conditionalFormatting>
  <conditionalFormatting sqref="T104 T106 T108">
    <cfRule type="cellIs" priority="175" operator="between" aboveAverage="0" equalAverage="0" bottom="0" percent="0" rank="0" text="" dxfId="181">
      <formula>1</formula>
      <formula>4</formula>
    </cfRule>
    <cfRule type="cellIs" priority="176" operator="between" aboveAverage="0" equalAverage="0" bottom="0" percent="0" rank="0" text="" dxfId="182">
      <formula>5</formula>
      <formula>20</formula>
    </cfRule>
  </conditionalFormatting>
  <conditionalFormatting sqref="T114 T112">
    <cfRule type="cellIs" priority="177" operator="between" aboveAverage="0" equalAverage="0" bottom="0" percent="0" rank="0" text="" dxfId="183">
      <formula>1</formula>
      <formula>6</formula>
    </cfRule>
    <cfRule type="cellIs" priority="178" operator="between" aboveAverage="0" equalAverage="0" bottom="0" percent="0" rank="0" text="" dxfId="184">
      <formula>7</formula>
      <formula>20</formula>
    </cfRule>
  </conditionalFormatting>
  <conditionalFormatting sqref="T119 T124">
    <cfRule type="cellIs" priority="179" operator="between" aboveAverage="0" equalAverage="0" bottom="0" percent="0" rank="0" text="" dxfId="185">
      <formula>1</formula>
      <formula>7</formula>
    </cfRule>
    <cfRule type="cellIs" priority="180" operator="between" aboveAverage="0" equalAverage="0" bottom="0" percent="0" rank="0" text="" dxfId="186">
      <formula>8</formula>
      <formula>20</formula>
    </cfRule>
  </conditionalFormatting>
  <conditionalFormatting sqref="T83 T85 T87 T89">
    <cfRule type="cellIs" priority="181" operator="between" aboveAverage="0" equalAverage="0" bottom="0" percent="0" rank="0" text="" dxfId="187">
      <formula>1</formula>
      <formula>1</formula>
    </cfRule>
    <cfRule type="cellIs" priority="182" operator="between" aboveAverage="0" equalAverage="0" bottom="0" percent="0" rank="0" text="" dxfId="188">
      <formula>2</formula>
      <formula>20</formula>
    </cfRule>
  </conditionalFormatting>
  <conditionalFormatting sqref="T118 T103 T111 T123 T113 T105 T107">
    <cfRule type="cellIs" priority="183" operator="between" aboveAverage="0" equalAverage="0" bottom="0" percent="0" rank="0" text="" dxfId="189">
      <formula>1</formula>
      <formula>2</formula>
    </cfRule>
    <cfRule type="cellIs" priority="184" operator="between" aboveAverage="0" equalAverage="0" bottom="0" percent="0" rank="0" text="" dxfId="190">
      <formula>3</formula>
      <formula>20</formula>
    </cfRule>
  </conditionalFormatting>
  <conditionalFormatting sqref="T40">
    <cfRule type="cellIs" priority="185" operator="between" aboveAverage="0" equalAverage="0" bottom="0" percent="0" rank="0" text="" dxfId="191">
      <formula>1</formula>
      <formula>3</formula>
    </cfRule>
    <cfRule type="cellIs" priority="186" operator="between" aboveAverage="0" equalAverage="0" bottom="0" percent="0" rank="0" text="" dxfId="192">
      <formula>4</formula>
      <formula>20</formula>
    </cfRule>
  </conditionalFormatting>
  <conditionalFormatting sqref="T50">
    <cfRule type="cellIs" priority="187" operator="equal" aboveAverage="0" equalAverage="0" bottom="0" percent="0" rank="0" text="" dxfId="193">
      <formula>1</formula>
    </cfRule>
  </conditionalFormatting>
  <conditionalFormatting sqref="T10">
    <cfRule type="cellIs" priority="188" operator="equal" aboveAverage="0" equalAverage="0" bottom="0" percent="0" rank="0" text="" dxfId="194">
      <formula>1</formula>
    </cfRule>
  </conditionalFormatting>
  <conditionalFormatting sqref="T20">
    <cfRule type="cellIs" priority="189" operator="equal" aboveAverage="0" equalAverage="0" bottom="0" percent="0" rank="0" text="" dxfId="195">
      <formula>1</formula>
    </cfRule>
  </conditionalFormatting>
  <conditionalFormatting sqref="T30">
    <cfRule type="cellIs" priority="190" operator="equal" aboveAverage="0" equalAverage="0" bottom="0" percent="0" rank="0" text="" dxfId="196">
      <formula>1</formula>
    </cfRule>
  </conditionalFormatting>
  <conditionalFormatting sqref="T60">
    <cfRule type="cellIs" priority="191" operator="equal" aboveAverage="0" equalAverage="0" bottom="0" percent="0" rank="0" text="" dxfId="197">
      <formula>1</formula>
    </cfRule>
  </conditionalFormatting>
  <conditionalFormatting sqref="T122">
    <cfRule type="cellIs" priority="192" operator="between" aboveAverage="0" equalAverage="0" bottom="0" percent="0" rank="0" text="" dxfId="198">
      <formula>1</formula>
      <formula>2</formula>
    </cfRule>
    <cfRule type="cellIs" priority="193" operator="between" aboveAverage="0" equalAverage="0" bottom="0" percent="0" rank="0" text="" dxfId="199">
      <formula>3</formula>
      <formula>20</formula>
    </cfRule>
  </conditionalFormatting>
  <conditionalFormatting sqref="R64:R69">
    <cfRule type="expression" priority="194" aboveAverage="0" equalAverage="0" bottom="0" percent="0" rank="0" text="" dxfId="200">
      <formula>AND(R64&lt;&gt;"",R64=$H64)</formula>
    </cfRule>
  </conditionalFormatting>
  <conditionalFormatting sqref="S64:S69">
    <cfRule type="expression" priority="195" aboveAverage="0" equalAverage="0" bottom="0" percent="0" rank="0" text="" dxfId="201">
      <formula>AND(S64&lt;&gt;"",S64=$J64)</formula>
    </cfRule>
  </conditionalFormatting>
  <conditionalFormatting sqref="T64:T69">
    <cfRule type="cellIs" priority="196" operator="between" aboveAverage="0" equalAverage="0" bottom="0" percent="0" rank="0" text="" dxfId="202">
      <formula>1</formula>
      <formula>3</formula>
    </cfRule>
    <cfRule type="cellIs" priority="197" operator="between" aboveAverage="0" equalAverage="0" bottom="0" percent="0" rank="0" text="" dxfId="203">
      <formula>4</formula>
      <formula>20</formula>
    </cfRule>
  </conditionalFormatting>
  <conditionalFormatting sqref="T61">
    <cfRule type="cellIs" priority="198" operator="between" aboveAverage="0" equalAverage="0" bottom="0" percent="0" rank="0" text="" dxfId="204">
      <formula>1</formula>
      <formula>3</formula>
    </cfRule>
    <cfRule type="cellIs" priority="199" operator="greaterThan" aboveAverage="0" equalAverage="0" bottom="0" percent="0" rank="0" text="" dxfId="205">
      <formula>3</formula>
    </cfRule>
  </conditionalFormatting>
  <conditionalFormatting sqref="T62:T63">
    <cfRule type="cellIs" priority="200" operator="equal" aboveAverage="0" equalAverage="0" bottom="0" percent="0" rank="0" text="" dxfId="206">
      <formula>1</formula>
    </cfRule>
  </conditionalFormatting>
  <conditionalFormatting sqref="T70">
    <cfRule type="cellIs" priority="201" operator="equal" aboveAverage="0" equalAverage="0" bottom="0" percent="0" rank="0" text="" dxfId="207">
      <formula>1</formula>
    </cfRule>
  </conditionalFormatting>
  <conditionalFormatting sqref="R74:R79">
    <cfRule type="expression" priority="202" aboveAverage="0" equalAverage="0" bottom="0" percent="0" rank="0" text="" dxfId="208">
      <formula>AND(R74&lt;&gt;"",R74=$H74)</formula>
    </cfRule>
  </conditionalFormatting>
  <conditionalFormatting sqref="S74:S79">
    <cfRule type="expression" priority="203" aboveAverage="0" equalAverage="0" bottom="0" percent="0" rank="0" text="" dxfId="209">
      <formula>AND(S74&lt;&gt;"",S74=$J74)</formula>
    </cfRule>
  </conditionalFormatting>
  <conditionalFormatting sqref="T74:T79">
    <cfRule type="cellIs" priority="204" operator="between" aboveAverage="0" equalAverage="0" bottom="0" percent="0" rank="0" text="" dxfId="210">
      <formula>1</formula>
      <formula>3</formula>
    </cfRule>
    <cfRule type="cellIs" priority="205" operator="between" aboveAverage="0" equalAverage="0" bottom="0" percent="0" rank="0" text="" dxfId="211">
      <formula>4</formula>
      <formula>20</formula>
    </cfRule>
  </conditionalFormatting>
  <conditionalFormatting sqref="T71">
    <cfRule type="cellIs" priority="206" operator="between" aboveAverage="0" equalAverage="0" bottom="0" percent="0" rank="0" text="" dxfId="212">
      <formula>1</formula>
      <formula>3</formula>
    </cfRule>
    <cfRule type="cellIs" priority="207" operator="greaterThan" aboveAverage="0" equalAverage="0" bottom="0" percent="0" rank="0" text="" dxfId="213">
      <formula>3</formula>
    </cfRule>
  </conditionalFormatting>
  <conditionalFormatting sqref="T72:T73">
    <cfRule type="cellIs" priority="208" operator="equal" aboveAverage="0" equalAverage="0" bottom="0" percent="0" rank="0" text="" dxfId="214">
      <formula>1</formula>
    </cfRule>
  </conditionalFormatting>
  <conditionalFormatting sqref="R34:R39">
    <cfRule type="expression" priority="209" aboveAverage="0" equalAverage="0" bottom="0" percent="0" rank="0" text="" dxfId="215">
      <formula>AND(R34&lt;&gt;"",R34=$H34)</formula>
    </cfRule>
  </conditionalFormatting>
  <conditionalFormatting sqref="S34:S39">
    <cfRule type="expression" priority="210" aboveAverage="0" equalAverage="0" bottom="0" percent="0" rank="0" text="" dxfId="216">
      <formula>AND(S34&lt;&gt;"",S34=$J34)</formula>
    </cfRule>
  </conditionalFormatting>
  <conditionalFormatting sqref="R92 R94 R96 R98">
    <cfRule type="expression" priority="211" aboveAverage="0" equalAverage="0" bottom="0" percent="0" rank="0" text="" dxfId="217">
      <formula>AND(R92&lt;&gt;"",R92=$H92)</formula>
    </cfRule>
  </conditionalFormatting>
  <conditionalFormatting sqref="S92 S94 S96 S98">
    <cfRule type="expression" priority="212" aboveAverage="0" equalAverage="0" bottom="0" percent="0" rank="0" text="" dxfId="218">
      <formula>AND(S92&lt;&gt;"",S92=$J92)</formula>
    </cfRule>
  </conditionalFormatting>
  <conditionalFormatting sqref="R91 R93 R95 R97">
    <cfRule type="expression" priority="213" aboveAverage="0" equalAverage="0" bottom="0" percent="0" rank="0" text="" dxfId="219">
      <formula>AND(R92&lt;&gt;"",$D92=R91)</formula>
    </cfRule>
  </conditionalFormatting>
  <conditionalFormatting sqref="S91 S93 S95 S97">
    <cfRule type="expression" priority="214" aboveAverage="0" equalAverage="0" bottom="0" percent="0" rank="0" text="" dxfId="220">
      <formula>AND(S92&lt;&gt;"",$F92=S91)</formula>
    </cfRule>
  </conditionalFormatting>
  <conditionalFormatting sqref="T92 T94 T96 T98">
    <cfRule type="cellIs" priority="215" operator="between" aboveAverage="0" equalAverage="0" bottom="0" percent="0" rank="0" text="" dxfId="221">
      <formula>1</formula>
      <formula>3</formula>
    </cfRule>
    <cfRule type="cellIs" priority="216" operator="between" aboveAverage="0" equalAverage="0" bottom="0" percent="0" rank="0" text="" dxfId="222">
      <formula>4</formula>
      <formula>20</formula>
    </cfRule>
  </conditionalFormatting>
  <conditionalFormatting sqref="T91 T93 T95 T97">
    <cfRule type="cellIs" priority="217" operator="between" aboveAverage="0" equalAverage="0" bottom="0" percent="0" rank="0" text="" dxfId="223">
      <formula>1</formula>
      <formula>1</formula>
    </cfRule>
    <cfRule type="cellIs" priority="218" operator="between" aboveAverage="0" equalAverage="0" bottom="0" percent="0" rank="0" text="" dxfId="224">
      <formula>2</formula>
      <formula>20</formula>
    </cfRule>
  </conditionalFormatting>
  <conditionalFormatting sqref="R102">
    <cfRule type="expression" priority="219" aboveAverage="0" equalAverage="0" bottom="0" percent="0" rank="0" text="" dxfId="225">
      <formula>AND(R102&lt;&gt;"",R102=$H102)</formula>
    </cfRule>
  </conditionalFormatting>
  <conditionalFormatting sqref="S102">
    <cfRule type="expression" priority="220" aboveAverage="0" equalAverage="0" bottom="0" percent="0" rank="0" text="" dxfId="226">
      <formula>AND(S102&lt;&gt;"",S102=$J102)</formula>
    </cfRule>
  </conditionalFormatting>
  <conditionalFormatting sqref="T102">
    <cfRule type="cellIs" priority="221" operator="between" aboveAverage="0" equalAverage="0" bottom="0" percent="0" rank="0" text="" dxfId="227">
      <formula>1</formula>
      <formula>4</formula>
    </cfRule>
    <cfRule type="cellIs" priority="222" operator="between" aboveAverage="0" equalAverage="0" bottom="0" percent="0" rank="0" text="" dxfId="228">
      <formula>5</formula>
      <formula>20</formula>
    </cfRule>
  </conditionalFormatting>
  <conditionalFormatting sqref="S105">
    <cfRule type="expression" priority="223" aboveAverage="0" equalAverage="0" bottom="0" percent="0" rank="0" text="" dxfId="229">
      <formula>AND(S106&lt;&gt;"",$F106=S105)</formula>
    </cfRule>
    <cfRule type="expression" priority="224" aboveAverage="0" equalAverage="0" bottom="0" percent="0" rank="0" text="" dxfId="230">
      <formula>AND(S106&lt;&gt;"",COUNTIF($D$104:$F$108,S105)&gt;0)</formula>
    </cfRule>
  </conditionalFormatting>
  <conditionalFormatting sqref="R103">
    <cfRule type="expression" priority="225" aboveAverage="0" equalAverage="0" bottom="0" percent="0" rank="0" text="" dxfId="231">
      <formula>AND(R104&lt;&gt;"",$D104=R103)</formula>
    </cfRule>
    <cfRule type="expression" priority="226" aboveAverage="0" equalAverage="0" bottom="0" percent="0" rank="0" text="" dxfId="232">
      <formula>AND(R104&lt;&gt;"",COUNTIF($D$104:$F$108,R103)&gt;0)</formula>
    </cfRule>
  </conditionalFormatting>
  <conditionalFormatting sqref="T101">
    <cfRule type="cellIs" priority="227" operator="between" aboveAverage="0" equalAverage="0" bottom="0" percent="0" rank="0" text="" dxfId="233">
      <formula>1</formula>
      <formula>2</formula>
    </cfRule>
    <cfRule type="cellIs" priority="228" operator="between" aboveAverage="0" equalAverage="0" bottom="0" percent="0" rank="0" text="" dxfId="234">
      <formula>3</formula>
      <formula>20</formula>
    </cfRule>
  </conditionalFormatting>
  <conditionalFormatting sqref="BZ4:BZ9 BZ14:BZ19 BZ24:BZ29 BZ124 BZ54:BZ59 BZ84 BZ86 BZ88 BZ90 BZ104 BZ106 BZ108 BZ112 BZ114:BZ117 BZ119 BZ44:BZ49">
    <cfRule type="expression" priority="229" aboveAverage="0" equalAverage="0" bottom="0" percent="0" rank="0" text="" dxfId="235">
      <formula>AND(BZ4&lt;&gt;"",BZ4=$H4)</formula>
    </cfRule>
  </conditionalFormatting>
  <conditionalFormatting sqref="CA4:CA9 CA14:CA19 CA24:CA29 CA124 CA54:CA59 CA84 CA86 CA88 CA90 CA104 CA106 CA108 CA112 CA114:CA117 CA119 CA44:CA49">
    <cfRule type="expression" priority="230" aboveAverage="0" equalAverage="0" bottom="0" percent="0" rank="0" text="" dxfId="236">
      <formula>AND(CA4&lt;&gt;"",CA4=$J4)</formula>
    </cfRule>
  </conditionalFormatting>
  <conditionalFormatting sqref="CB81:CB82">
    <cfRule type="cellIs" priority="231" operator="between" aboveAverage="0" equalAverage="0" bottom="0" percent="0" rank="0" text="" dxfId="237">
      <formula>1</formula>
      <formula>3</formula>
    </cfRule>
    <cfRule type="cellIs" priority="232" operator="greaterThan" aboveAverage="0" equalAverage="0" bottom="0" percent="0" rank="0" text="" dxfId="238">
      <formula>3</formula>
    </cfRule>
  </conditionalFormatting>
  <conditionalFormatting sqref="CB4:CB9 CB54:CB59 CB34:CB39 CB14:CB19 CB24:CB29 CB84 CB86 CB88 CB90 CB115:CB117 CB120:CB121 CB44:CB49">
    <cfRule type="cellIs" priority="233" operator="between" aboveAverage="0" equalAverage="0" bottom="0" percent="0" rank="0" text="" dxfId="239">
      <formula>1</formula>
      <formula>3</formula>
    </cfRule>
    <cfRule type="cellIs" priority="234" operator="between" aboveAverage="0" equalAverage="0" bottom="0" percent="0" rank="0" text="" dxfId="240">
      <formula>4</formula>
      <formula>20</formula>
    </cfRule>
  </conditionalFormatting>
  <conditionalFormatting sqref="CB99:CB100 CB51 CB11 CB41 CB21 CB31 CB109:CB110">
    <cfRule type="cellIs" priority="235" operator="between" aboveAverage="0" equalAverage="0" bottom="0" percent="0" rank="0" text="" dxfId="241">
      <formula>1</formula>
      <formula>3</formula>
    </cfRule>
    <cfRule type="cellIs" priority="236" operator="greaterThan" aboveAverage="0" equalAverage="0" bottom="0" percent="0" rank="0" text="" dxfId="242">
      <formula>3</formula>
    </cfRule>
  </conditionalFormatting>
  <conditionalFormatting sqref="CB52:CB53 CB42:CB43 CB32:CB33 CB22:CB23 CB12:CB13 CB2:CB3">
    <cfRule type="cellIs" priority="237" operator="equal" aboveAverage="0" equalAverage="0" bottom="0" percent="0" rank="0" text="" dxfId="243">
      <formula>1</formula>
    </cfRule>
  </conditionalFormatting>
  <conditionalFormatting sqref="CB104 CB106 CB108">
    <cfRule type="cellIs" priority="238" operator="between" aboveAverage="0" equalAverage="0" bottom="0" percent="0" rank="0" text="" dxfId="244">
      <formula>1</formula>
      <formula>4</formula>
    </cfRule>
    <cfRule type="cellIs" priority="239" operator="between" aboveAverage="0" equalAverage="0" bottom="0" percent="0" rank="0" text="" dxfId="245">
      <formula>5</formula>
      <formula>20</formula>
    </cfRule>
  </conditionalFormatting>
  <conditionalFormatting sqref="CB114 CB112">
    <cfRule type="cellIs" priority="240" operator="between" aboveAverage="0" equalAverage="0" bottom="0" percent="0" rank="0" text="" dxfId="246">
      <formula>1</formula>
      <formula>6</formula>
    </cfRule>
    <cfRule type="cellIs" priority="241" operator="between" aboveAverage="0" equalAverage="0" bottom="0" percent="0" rank="0" text="" dxfId="247">
      <formula>7</formula>
      <formula>20</formula>
    </cfRule>
  </conditionalFormatting>
  <conditionalFormatting sqref="CB119 CB124">
    <cfRule type="cellIs" priority="242" operator="between" aboveAverage="0" equalAverage="0" bottom="0" percent="0" rank="0" text="" dxfId="248">
      <formula>1</formula>
      <formula>7</formula>
    </cfRule>
    <cfRule type="cellIs" priority="243" operator="between" aboveAverage="0" equalAverage="0" bottom="0" percent="0" rank="0" text="" dxfId="249">
      <formula>8</formula>
      <formula>20</formula>
    </cfRule>
  </conditionalFormatting>
  <conditionalFormatting sqref="CB83 CB85 CB87 CB89">
    <cfRule type="cellIs" priority="244" operator="between" aboveAverage="0" equalAverage="0" bottom="0" percent="0" rank="0" text="" dxfId="250">
      <formula>1</formula>
      <formula>1</formula>
    </cfRule>
    <cfRule type="cellIs" priority="245" operator="between" aboveAverage="0" equalAverage="0" bottom="0" percent="0" rank="0" text="" dxfId="251">
      <formula>2</formula>
      <formula>20</formula>
    </cfRule>
  </conditionalFormatting>
  <conditionalFormatting sqref="CB118 CB103 CB111 CB123 CB113 CB105 CB107">
    <cfRule type="cellIs" priority="246" operator="between" aboveAverage="0" equalAverage="0" bottom="0" percent="0" rank="0" text="" dxfId="252">
      <formula>1</formula>
      <formula>2</formula>
    </cfRule>
    <cfRule type="cellIs" priority="247" operator="between" aboveAverage="0" equalAverage="0" bottom="0" percent="0" rank="0" text="" dxfId="253">
      <formula>3</formula>
      <formula>20</formula>
    </cfRule>
  </conditionalFormatting>
  <conditionalFormatting sqref="CB40">
    <cfRule type="cellIs" priority="248" operator="between" aboveAverage="0" equalAverage="0" bottom="0" percent="0" rank="0" text="" dxfId="254">
      <formula>1</formula>
      <formula>3</formula>
    </cfRule>
    <cfRule type="cellIs" priority="249" operator="between" aboveAverage="0" equalAverage="0" bottom="0" percent="0" rank="0" text="" dxfId="255">
      <formula>4</formula>
      <formula>20</formula>
    </cfRule>
  </conditionalFormatting>
  <conditionalFormatting sqref="CB50">
    <cfRule type="cellIs" priority="250" operator="equal" aboveAverage="0" equalAverage="0" bottom="0" percent="0" rank="0" text="" dxfId="256">
      <formula>1</formula>
    </cfRule>
  </conditionalFormatting>
  <conditionalFormatting sqref="CB10">
    <cfRule type="cellIs" priority="251" operator="equal" aboveAverage="0" equalAverage="0" bottom="0" percent="0" rank="0" text="" dxfId="257">
      <formula>1</formula>
    </cfRule>
  </conditionalFormatting>
  <conditionalFormatting sqref="CB20">
    <cfRule type="cellIs" priority="252" operator="equal" aboveAverage="0" equalAverage="0" bottom="0" percent="0" rank="0" text="" dxfId="258">
      <formula>1</formula>
    </cfRule>
  </conditionalFormatting>
  <conditionalFormatting sqref="CB30">
    <cfRule type="cellIs" priority="253" operator="equal" aboveAverage="0" equalAverage="0" bottom="0" percent="0" rank="0" text="" dxfId="259">
      <formula>1</formula>
    </cfRule>
  </conditionalFormatting>
  <conditionalFormatting sqref="CB60">
    <cfRule type="cellIs" priority="254" operator="equal" aboveAverage="0" equalAverage="0" bottom="0" percent="0" rank="0" text="" dxfId="260">
      <formula>1</formula>
    </cfRule>
  </conditionalFormatting>
  <conditionalFormatting sqref="CB122">
    <cfRule type="cellIs" priority="255" operator="between" aboveAverage="0" equalAverage="0" bottom="0" percent="0" rank="0" text="" dxfId="261">
      <formula>1</formula>
      <formula>2</formula>
    </cfRule>
    <cfRule type="cellIs" priority="256" operator="between" aboveAverage="0" equalAverage="0" bottom="0" percent="0" rank="0" text="" dxfId="262">
      <formula>3</formula>
      <formula>20</formula>
    </cfRule>
  </conditionalFormatting>
  <conditionalFormatting sqref="BZ64:BZ69">
    <cfRule type="expression" priority="257" aboveAverage="0" equalAverage="0" bottom="0" percent="0" rank="0" text="" dxfId="263">
      <formula>AND(BZ64&lt;&gt;"",BZ64=$H64)</formula>
    </cfRule>
  </conditionalFormatting>
  <conditionalFormatting sqref="CA64:CA69">
    <cfRule type="expression" priority="258" aboveAverage="0" equalAverage="0" bottom="0" percent="0" rank="0" text="" dxfId="264">
      <formula>AND(CA64&lt;&gt;"",CA64=$J64)</formula>
    </cfRule>
  </conditionalFormatting>
  <conditionalFormatting sqref="CB64:CB69">
    <cfRule type="cellIs" priority="259" operator="between" aboveAverage="0" equalAverage="0" bottom="0" percent="0" rank="0" text="" dxfId="265">
      <formula>1</formula>
      <formula>3</formula>
    </cfRule>
    <cfRule type="cellIs" priority="260" operator="between" aboveAverage="0" equalAverage="0" bottom="0" percent="0" rank="0" text="" dxfId="266">
      <formula>4</formula>
      <formula>20</formula>
    </cfRule>
  </conditionalFormatting>
  <conditionalFormatting sqref="CB61">
    <cfRule type="cellIs" priority="261" operator="between" aboveAverage="0" equalAverage="0" bottom="0" percent="0" rank="0" text="" dxfId="267">
      <formula>1</formula>
      <formula>3</formula>
    </cfRule>
    <cfRule type="cellIs" priority="262" operator="greaterThan" aboveAverage="0" equalAverage="0" bottom="0" percent="0" rank="0" text="" dxfId="268">
      <formula>3</formula>
    </cfRule>
  </conditionalFormatting>
  <conditionalFormatting sqref="CB62:CB63">
    <cfRule type="cellIs" priority="263" operator="equal" aboveAverage="0" equalAverage="0" bottom="0" percent="0" rank="0" text="" dxfId="269">
      <formula>1</formula>
    </cfRule>
  </conditionalFormatting>
  <conditionalFormatting sqref="CB70">
    <cfRule type="cellIs" priority="264" operator="equal" aboveAverage="0" equalAverage="0" bottom="0" percent="0" rank="0" text="" dxfId="270">
      <formula>1</formula>
    </cfRule>
  </conditionalFormatting>
  <conditionalFormatting sqref="BZ74:BZ79">
    <cfRule type="expression" priority="265" aboveAverage="0" equalAverage="0" bottom="0" percent="0" rank="0" text="" dxfId="271">
      <formula>AND(BZ74&lt;&gt;"",BZ74=$H74)</formula>
    </cfRule>
  </conditionalFormatting>
  <conditionalFormatting sqref="CA74:CA79">
    <cfRule type="expression" priority="266" aboveAverage="0" equalAverage="0" bottom="0" percent="0" rank="0" text="" dxfId="272">
      <formula>AND(CA74&lt;&gt;"",CA74=$J74)</formula>
    </cfRule>
  </conditionalFormatting>
  <conditionalFormatting sqref="CB74:CB79">
    <cfRule type="cellIs" priority="267" operator="between" aboveAverage="0" equalAverage="0" bottom="0" percent="0" rank="0" text="" dxfId="273">
      <formula>1</formula>
      <formula>3</formula>
    </cfRule>
    <cfRule type="cellIs" priority="268" operator="between" aboveAverage="0" equalAverage="0" bottom="0" percent="0" rank="0" text="" dxfId="274">
      <formula>4</formula>
      <formula>20</formula>
    </cfRule>
  </conditionalFormatting>
  <conditionalFormatting sqref="CB71">
    <cfRule type="cellIs" priority="269" operator="between" aboveAverage="0" equalAverage="0" bottom="0" percent="0" rank="0" text="" dxfId="275">
      <formula>1</formula>
      <formula>3</formula>
    </cfRule>
    <cfRule type="cellIs" priority="270" operator="greaterThan" aboveAverage="0" equalAverage="0" bottom="0" percent="0" rank="0" text="" dxfId="276">
      <formula>3</formula>
    </cfRule>
  </conditionalFormatting>
  <conditionalFormatting sqref="CB72:CB73">
    <cfRule type="cellIs" priority="271" operator="equal" aboveAverage="0" equalAverage="0" bottom="0" percent="0" rank="0" text="" dxfId="277">
      <formula>1</formula>
    </cfRule>
  </conditionalFormatting>
  <conditionalFormatting sqref="BZ34:BZ39">
    <cfRule type="expression" priority="272" aboveAverage="0" equalAverage="0" bottom="0" percent="0" rank="0" text="" dxfId="278">
      <formula>AND(BZ34&lt;&gt;"",BZ34=$H34)</formula>
    </cfRule>
  </conditionalFormatting>
  <conditionalFormatting sqref="CA34:CA39">
    <cfRule type="expression" priority="273" aboveAverage="0" equalAverage="0" bottom="0" percent="0" rank="0" text="" dxfId="279">
      <formula>AND(CA34&lt;&gt;"",CA34=$J34)</formula>
    </cfRule>
  </conditionalFormatting>
  <conditionalFormatting sqref="BZ92 BZ94 BZ96 BZ98">
    <cfRule type="expression" priority="274" aboveAverage="0" equalAverage="0" bottom="0" percent="0" rank="0" text="" dxfId="280">
      <formula>AND(BZ92&lt;&gt;"",BZ92=$H92)</formula>
    </cfRule>
  </conditionalFormatting>
  <conditionalFormatting sqref="CA92 CA94 CA96 CA98">
    <cfRule type="expression" priority="275" aboveAverage="0" equalAverage="0" bottom="0" percent="0" rank="0" text="" dxfId="281">
      <formula>AND(CA92&lt;&gt;"",CA92=$J92)</formula>
    </cfRule>
  </conditionalFormatting>
  <conditionalFormatting sqref="CB92 CB94 CB96 CB98">
    <cfRule type="cellIs" priority="276" operator="between" aboveAverage="0" equalAverage="0" bottom="0" percent="0" rank="0" text="" dxfId="282">
      <formula>1</formula>
      <formula>3</formula>
    </cfRule>
    <cfRule type="cellIs" priority="277" operator="between" aboveAverage="0" equalAverage="0" bottom="0" percent="0" rank="0" text="" dxfId="283">
      <formula>4</formula>
      <formula>20</formula>
    </cfRule>
  </conditionalFormatting>
  <conditionalFormatting sqref="CB91 CB93 CB95 CB97">
    <cfRule type="cellIs" priority="278" operator="between" aboveAverage="0" equalAverage="0" bottom="0" percent="0" rank="0" text="" dxfId="284">
      <formula>1</formula>
      <formula>1</formula>
    </cfRule>
    <cfRule type="cellIs" priority="279" operator="between" aboveAverage="0" equalAverage="0" bottom="0" percent="0" rank="0" text="" dxfId="285">
      <formula>2</formula>
      <formula>20</formula>
    </cfRule>
  </conditionalFormatting>
  <conditionalFormatting sqref="BZ102">
    <cfRule type="expression" priority="280" aboveAverage="0" equalAverage="0" bottom="0" percent="0" rank="0" text="" dxfId="286">
      <formula>AND(BZ102&lt;&gt;"",BZ102=$H102)</formula>
    </cfRule>
  </conditionalFormatting>
  <conditionalFormatting sqref="CA102">
    <cfRule type="expression" priority="281" aboveAverage="0" equalAverage="0" bottom="0" percent="0" rank="0" text="" dxfId="287">
      <formula>AND(CA102&lt;&gt;"",CA102=$J102)</formula>
    </cfRule>
  </conditionalFormatting>
  <conditionalFormatting sqref="CB102">
    <cfRule type="cellIs" priority="282" operator="between" aboveAverage="0" equalAverage="0" bottom="0" percent="0" rank="0" text="" dxfId="288">
      <formula>1</formula>
      <formula>4</formula>
    </cfRule>
    <cfRule type="cellIs" priority="283" operator="between" aboveAverage="0" equalAverage="0" bottom="0" percent="0" rank="0" text="" dxfId="289">
      <formula>5</formula>
      <formula>20</formula>
    </cfRule>
  </conditionalFormatting>
  <conditionalFormatting sqref="CB101">
    <cfRule type="cellIs" priority="284" operator="between" aboveAverage="0" equalAverage="0" bottom="0" percent="0" rank="0" text="" dxfId="290">
      <formula>1</formula>
      <formula>2</formula>
    </cfRule>
    <cfRule type="cellIs" priority="285" operator="between" aboveAverage="0" equalAverage="0" bottom="0" percent="0" rank="0" text="" dxfId="291">
      <formula>3</formula>
      <formula>20</formula>
    </cfRule>
  </conditionalFormatting>
  <conditionalFormatting sqref="W4:W9 W14:W19 W24:W29 W124 W54:W59 W84 W86 W88 W90 W104 W106 W108 W112 W114:W117 W119 W44:W49">
    <cfRule type="expression" priority="286" aboveAverage="0" equalAverage="0" bottom="0" percent="0" rank="0" text="" dxfId="292">
      <formula>AND(W4&lt;&gt;"",W4=$H4)</formula>
    </cfRule>
  </conditionalFormatting>
  <conditionalFormatting sqref="X4:X9 X14:X19 X24:X29 X124 X54:X59 X84 X86 X88 X90 X104 X106 X108 X112 X114:X117 X119 X44:X49">
    <cfRule type="expression" priority="287" aboveAverage="0" equalAverage="0" bottom="0" percent="0" rank="0" text="" dxfId="293">
      <formula>AND(X4&lt;&gt;"",X4=$J4)</formula>
    </cfRule>
  </conditionalFormatting>
  <conditionalFormatting sqref="Y81:Y82">
    <cfRule type="cellIs" priority="288" operator="between" aboveAverage="0" equalAverage="0" bottom="0" percent="0" rank="0" text="" dxfId="294">
      <formula>1</formula>
      <formula>3</formula>
    </cfRule>
    <cfRule type="cellIs" priority="289" operator="greaterThan" aboveAverage="0" equalAverage="0" bottom="0" percent="0" rank="0" text="" dxfId="295">
      <formula>3</formula>
    </cfRule>
  </conditionalFormatting>
  <conditionalFormatting sqref="Y4:Y9 Y54:Y59 Y34:Y39 Y14:Y19 Y24:Y29 Y84 Y86 Y88 Y90 Y115:Y117 Y120:Y121 Y44:Y49">
    <cfRule type="cellIs" priority="290" operator="between" aboveAverage="0" equalAverage="0" bottom="0" percent="0" rank="0" text="" dxfId="296">
      <formula>1</formula>
      <formula>3</formula>
    </cfRule>
    <cfRule type="cellIs" priority="291" operator="between" aboveAverage="0" equalAverage="0" bottom="0" percent="0" rank="0" text="" dxfId="297">
      <formula>4</formula>
      <formula>20</formula>
    </cfRule>
  </conditionalFormatting>
  <conditionalFormatting sqref="Y99:Y100 Y51 Y11 Y41 Y21 Y31 Y109:Y110">
    <cfRule type="cellIs" priority="292" operator="between" aboveAverage="0" equalAverage="0" bottom="0" percent="0" rank="0" text="" dxfId="298">
      <formula>1</formula>
      <formula>3</formula>
    </cfRule>
    <cfRule type="cellIs" priority="293" operator="greaterThan" aboveAverage="0" equalAverage="0" bottom="0" percent="0" rank="0" text="" dxfId="299">
      <formula>3</formula>
    </cfRule>
  </conditionalFormatting>
  <conditionalFormatting sqref="Y52:Y53 Y42:Y43 Y32:Y33 Y22:Y23 Y12:Y13 Y2:Y3">
    <cfRule type="cellIs" priority="294" operator="equal" aboveAverage="0" equalAverage="0" bottom="0" percent="0" rank="0" text="" dxfId="300">
      <formula>1</formula>
    </cfRule>
  </conditionalFormatting>
  <conditionalFormatting sqref="Y104 Y106 Y108">
    <cfRule type="cellIs" priority="295" operator="between" aboveAverage="0" equalAverage="0" bottom="0" percent="0" rank="0" text="" dxfId="301">
      <formula>1</formula>
      <formula>4</formula>
    </cfRule>
    <cfRule type="cellIs" priority="296" operator="between" aboveAverage="0" equalAverage="0" bottom="0" percent="0" rank="0" text="" dxfId="302">
      <formula>5</formula>
      <formula>20</formula>
    </cfRule>
  </conditionalFormatting>
  <conditionalFormatting sqref="Y114 Y112">
    <cfRule type="cellIs" priority="297" operator="between" aboveAverage="0" equalAverage="0" bottom="0" percent="0" rank="0" text="" dxfId="303">
      <formula>1</formula>
      <formula>6</formula>
    </cfRule>
    <cfRule type="cellIs" priority="298" operator="between" aboveAverage="0" equalAverage="0" bottom="0" percent="0" rank="0" text="" dxfId="304">
      <formula>7</formula>
      <formula>20</formula>
    </cfRule>
  </conditionalFormatting>
  <conditionalFormatting sqref="Y119 Y124">
    <cfRule type="cellIs" priority="299" operator="between" aboveAverage="0" equalAverage="0" bottom="0" percent="0" rank="0" text="" dxfId="305">
      <formula>1</formula>
      <formula>7</formula>
    </cfRule>
    <cfRule type="cellIs" priority="300" operator="between" aboveAverage="0" equalAverage="0" bottom="0" percent="0" rank="0" text="" dxfId="306">
      <formula>8</formula>
      <formula>20</formula>
    </cfRule>
  </conditionalFormatting>
  <conditionalFormatting sqref="Y83 Y85 Y87 Y89">
    <cfRule type="cellIs" priority="301" operator="between" aboveAverage="0" equalAverage="0" bottom="0" percent="0" rank="0" text="" dxfId="307">
      <formula>1</formula>
      <formula>1</formula>
    </cfRule>
    <cfRule type="cellIs" priority="302" operator="between" aboveAverage="0" equalAverage="0" bottom="0" percent="0" rank="0" text="" dxfId="308">
      <formula>2</formula>
      <formula>20</formula>
    </cfRule>
  </conditionalFormatting>
  <conditionalFormatting sqref="Y118 Y103 Y111 Y123 Y113 Y105 Y107">
    <cfRule type="cellIs" priority="303" operator="between" aboveAverage="0" equalAverage="0" bottom="0" percent="0" rank="0" text="" dxfId="309">
      <formula>1</formula>
      <formula>2</formula>
    </cfRule>
    <cfRule type="cellIs" priority="304" operator="between" aboveAverage="0" equalAverage="0" bottom="0" percent="0" rank="0" text="" dxfId="310">
      <formula>3</formula>
      <formula>20</formula>
    </cfRule>
  </conditionalFormatting>
  <conditionalFormatting sqref="Y40">
    <cfRule type="cellIs" priority="305" operator="between" aboveAverage="0" equalAverage="0" bottom="0" percent="0" rank="0" text="" dxfId="311">
      <formula>1</formula>
      <formula>3</formula>
    </cfRule>
    <cfRule type="cellIs" priority="306" operator="between" aboveAverage="0" equalAverage="0" bottom="0" percent="0" rank="0" text="" dxfId="312">
      <formula>4</formula>
      <formula>20</formula>
    </cfRule>
  </conditionalFormatting>
  <conditionalFormatting sqref="Y50">
    <cfRule type="cellIs" priority="307" operator="equal" aboveAverage="0" equalAverage="0" bottom="0" percent="0" rank="0" text="" dxfId="313">
      <formula>1</formula>
    </cfRule>
  </conditionalFormatting>
  <conditionalFormatting sqref="Y10">
    <cfRule type="cellIs" priority="308" operator="equal" aboveAverage="0" equalAverage="0" bottom="0" percent="0" rank="0" text="" dxfId="314">
      <formula>1</formula>
    </cfRule>
  </conditionalFormatting>
  <conditionalFormatting sqref="Y20">
    <cfRule type="cellIs" priority="309" operator="equal" aboveAverage="0" equalAverage="0" bottom="0" percent="0" rank="0" text="" dxfId="315">
      <formula>1</formula>
    </cfRule>
  </conditionalFormatting>
  <conditionalFormatting sqref="Y30">
    <cfRule type="cellIs" priority="310" operator="equal" aboveAverage="0" equalAverage="0" bottom="0" percent="0" rank="0" text="" dxfId="316">
      <formula>1</formula>
    </cfRule>
  </conditionalFormatting>
  <conditionalFormatting sqref="Y60">
    <cfRule type="cellIs" priority="311" operator="equal" aboveAverage="0" equalAverage="0" bottom="0" percent="0" rank="0" text="" dxfId="317">
      <formula>1</formula>
    </cfRule>
  </conditionalFormatting>
  <conditionalFormatting sqref="Y122">
    <cfRule type="cellIs" priority="312" operator="between" aboveAverage="0" equalAverage="0" bottom="0" percent="0" rank="0" text="" dxfId="318">
      <formula>1</formula>
      <formula>2</formula>
    </cfRule>
    <cfRule type="cellIs" priority="313" operator="between" aboveAverage="0" equalAverage="0" bottom="0" percent="0" rank="0" text="" dxfId="319">
      <formula>3</formula>
      <formula>20</formula>
    </cfRule>
  </conditionalFormatting>
  <conditionalFormatting sqref="W64:W69">
    <cfRule type="expression" priority="314" aboveAverage="0" equalAverage="0" bottom="0" percent="0" rank="0" text="" dxfId="320">
      <formula>AND(W64&lt;&gt;"",W64=$H64)</formula>
    </cfRule>
  </conditionalFormatting>
  <conditionalFormatting sqref="X64:X69">
    <cfRule type="expression" priority="315" aboveAverage="0" equalAverage="0" bottom="0" percent="0" rank="0" text="" dxfId="321">
      <formula>AND(X64&lt;&gt;"",X64=$J64)</formula>
    </cfRule>
  </conditionalFormatting>
  <conditionalFormatting sqref="Y64:Y69">
    <cfRule type="cellIs" priority="316" operator="between" aboveAverage="0" equalAverage="0" bottom="0" percent="0" rank="0" text="" dxfId="322">
      <formula>1</formula>
      <formula>3</formula>
    </cfRule>
    <cfRule type="cellIs" priority="317" operator="between" aboveAverage="0" equalAverage="0" bottom="0" percent="0" rank="0" text="" dxfId="323">
      <formula>4</formula>
      <formula>20</formula>
    </cfRule>
  </conditionalFormatting>
  <conditionalFormatting sqref="Y61">
    <cfRule type="cellIs" priority="318" operator="between" aboveAverage="0" equalAverage="0" bottom="0" percent="0" rank="0" text="" dxfId="324">
      <formula>1</formula>
      <formula>3</formula>
    </cfRule>
    <cfRule type="cellIs" priority="319" operator="greaterThan" aboveAverage="0" equalAverage="0" bottom="0" percent="0" rank="0" text="" dxfId="325">
      <formula>3</formula>
    </cfRule>
  </conditionalFormatting>
  <conditionalFormatting sqref="Y62:Y63">
    <cfRule type="cellIs" priority="320" operator="equal" aboveAverage="0" equalAverage="0" bottom="0" percent="0" rank="0" text="" dxfId="326">
      <formula>1</formula>
    </cfRule>
  </conditionalFormatting>
  <conditionalFormatting sqref="Y70">
    <cfRule type="cellIs" priority="321" operator="equal" aboveAverage="0" equalAverage="0" bottom="0" percent="0" rank="0" text="" dxfId="327">
      <formula>1</formula>
    </cfRule>
  </conditionalFormatting>
  <conditionalFormatting sqref="W74:W79">
    <cfRule type="expression" priority="322" aboveAverage="0" equalAverage="0" bottom="0" percent="0" rank="0" text="" dxfId="328">
      <formula>AND(W74&lt;&gt;"",W74=$H74)</formula>
    </cfRule>
  </conditionalFormatting>
  <conditionalFormatting sqref="X74:X79">
    <cfRule type="expression" priority="323" aboveAverage="0" equalAverage="0" bottom="0" percent="0" rank="0" text="" dxfId="329">
      <formula>AND(X74&lt;&gt;"",X74=$J74)</formula>
    </cfRule>
  </conditionalFormatting>
  <conditionalFormatting sqref="Y74:Y79">
    <cfRule type="cellIs" priority="324" operator="between" aboveAverage="0" equalAverage="0" bottom="0" percent="0" rank="0" text="" dxfId="330">
      <formula>1</formula>
      <formula>3</formula>
    </cfRule>
    <cfRule type="cellIs" priority="325" operator="between" aboveAverage="0" equalAverage="0" bottom="0" percent="0" rank="0" text="" dxfId="331">
      <formula>4</formula>
      <formula>20</formula>
    </cfRule>
  </conditionalFormatting>
  <conditionalFormatting sqref="Y71">
    <cfRule type="cellIs" priority="326" operator="between" aboveAverage="0" equalAverage="0" bottom="0" percent="0" rank="0" text="" dxfId="332">
      <formula>1</formula>
      <formula>3</formula>
    </cfRule>
    <cfRule type="cellIs" priority="327" operator="greaterThan" aboveAverage="0" equalAverage="0" bottom="0" percent="0" rank="0" text="" dxfId="333">
      <formula>3</formula>
    </cfRule>
  </conditionalFormatting>
  <conditionalFormatting sqref="Y72:Y73">
    <cfRule type="cellIs" priority="328" operator="equal" aboveAverage="0" equalAverage="0" bottom="0" percent="0" rank="0" text="" dxfId="334">
      <formula>1</formula>
    </cfRule>
  </conditionalFormatting>
  <conditionalFormatting sqref="W34:W39">
    <cfRule type="expression" priority="329" aboveAverage="0" equalAverage="0" bottom="0" percent="0" rank="0" text="" dxfId="335">
      <formula>AND(W34&lt;&gt;"",W34=$H34)</formula>
    </cfRule>
  </conditionalFormatting>
  <conditionalFormatting sqref="X34:X39">
    <cfRule type="expression" priority="330" aboveAverage="0" equalAverage="0" bottom="0" percent="0" rank="0" text="" dxfId="336">
      <formula>AND(X34&lt;&gt;"",X34=$J34)</formula>
    </cfRule>
  </conditionalFormatting>
  <conditionalFormatting sqref="W92 W94 W96 W98">
    <cfRule type="expression" priority="331" aboveAverage="0" equalAverage="0" bottom="0" percent="0" rank="0" text="" dxfId="337">
      <formula>AND(W92&lt;&gt;"",W92=$H92)</formula>
    </cfRule>
  </conditionalFormatting>
  <conditionalFormatting sqref="X92 X94 X96 X98">
    <cfRule type="expression" priority="332" aboveAverage="0" equalAverage="0" bottom="0" percent="0" rank="0" text="" dxfId="338">
      <formula>AND(X92&lt;&gt;"",X92=$J92)</formula>
    </cfRule>
  </conditionalFormatting>
  <conditionalFormatting sqref="Y92 Y94 Y96 Y98">
    <cfRule type="cellIs" priority="333" operator="between" aboveAverage="0" equalAverage="0" bottom="0" percent="0" rank="0" text="" dxfId="339">
      <formula>1</formula>
      <formula>3</formula>
    </cfRule>
    <cfRule type="cellIs" priority="334" operator="between" aboveAverage="0" equalAverage="0" bottom="0" percent="0" rank="0" text="" dxfId="340">
      <formula>4</formula>
      <formula>20</formula>
    </cfRule>
  </conditionalFormatting>
  <conditionalFormatting sqref="Y91 Y93 Y95 Y97">
    <cfRule type="cellIs" priority="335" operator="between" aboveAverage="0" equalAverage="0" bottom="0" percent="0" rank="0" text="" dxfId="341">
      <formula>1</formula>
      <formula>1</formula>
    </cfRule>
    <cfRule type="cellIs" priority="336" operator="between" aboveAverage="0" equalAverage="0" bottom="0" percent="0" rank="0" text="" dxfId="342">
      <formula>2</formula>
      <formula>20</formula>
    </cfRule>
  </conditionalFormatting>
  <conditionalFormatting sqref="W102">
    <cfRule type="expression" priority="337" aboveAverage="0" equalAverage="0" bottom="0" percent="0" rank="0" text="" dxfId="343">
      <formula>AND(W102&lt;&gt;"",W102=$H102)</formula>
    </cfRule>
  </conditionalFormatting>
  <conditionalFormatting sqref="X102">
    <cfRule type="expression" priority="338" aboveAverage="0" equalAverage="0" bottom="0" percent="0" rank="0" text="" dxfId="344">
      <formula>AND(X102&lt;&gt;"",X102=$J102)</formula>
    </cfRule>
  </conditionalFormatting>
  <conditionalFormatting sqref="Y102">
    <cfRule type="cellIs" priority="339" operator="between" aboveAverage="0" equalAverage="0" bottom="0" percent="0" rank="0" text="" dxfId="345">
      <formula>1</formula>
      <formula>4</formula>
    </cfRule>
    <cfRule type="cellIs" priority="340" operator="between" aboveAverage="0" equalAverage="0" bottom="0" percent="0" rank="0" text="" dxfId="346">
      <formula>5</formula>
      <formula>20</formula>
    </cfRule>
  </conditionalFormatting>
  <conditionalFormatting sqref="Y101">
    <cfRule type="cellIs" priority="341" operator="between" aboveAverage="0" equalAverage="0" bottom="0" percent="0" rank="0" text="" dxfId="347">
      <formula>1</formula>
      <formula>2</formula>
    </cfRule>
    <cfRule type="cellIs" priority="342" operator="between" aboveAverage="0" equalAverage="0" bottom="0" percent="0" rank="0" text="" dxfId="348">
      <formula>3</formula>
      <formula>20</formula>
    </cfRule>
  </conditionalFormatting>
  <conditionalFormatting sqref="AB113 AB111">
    <cfRule type="expression" priority="343" aboveAverage="0" equalAverage="0" bottom="0" percent="0" rank="0" text="" dxfId="349">
      <formula>AND(AB114&lt;&gt;"",$D114=AB113)</formula>
    </cfRule>
    <cfRule type="expression" priority="344" aboveAverage="0" equalAverage="0" bottom="0" percent="0" rank="0" text="" dxfId="350">
      <formula>AND(AB114&lt;&gt;"",COUNTIF($D$112:$F$114,AB113)&gt;0)</formula>
    </cfRule>
  </conditionalFormatting>
  <conditionalFormatting sqref="AC113 AC111">
    <cfRule type="expression" priority="345" aboveAverage="0" equalAverage="0" bottom="0" percent="0" rank="0" text="" dxfId="351">
      <formula>AND(AC114&lt;&gt;"",$F114=AC113)</formula>
    </cfRule>
    <cfRule type="expression" priority="346" aboveAverage="0" equalAverage="0" bottom="0" percent="0" rank="0" text="" dxfId="352">
      <formula>AND(AC114&lt;&gt;"",COUNTIF($D$112:$F$114,AC113)&gt;0)</formula>
    </cfRule>
  </conditionalFormatting>
  <conditionalFormatting sqref="AC107 AC103 AC101 AC105">
    <cfRule type="expression" priority="347" aboveAverage="0" equalAverage="0" bottom="0" percent="0" rank="0" text="" dxfId="353">
      <formula>AND(AC108&lt;&gt;"",$F108=AC107)</formula>
    </cfRule>
    <cfRule type="expression" priority="348" aboveAverage="0" equalAverage="0" bottom="0" percent="0" rank="0" text="" dxfId="354">
      <formula>AND(AC108&lt;&gt;"",COUNTIF($D$104:$F$108,AC107)&gt;0)</formula>
    </cfRule>
  </conditionalFormatting>
  <conditionalFormatting sqref="AB105 AB107 AB101 AB103">
    <cfRule type="expression" priority="349" aboveAverage="0" equalAverage="0" bottom="0" percent="0" rank="0" text="" dxfId="355">
      <formula>AND(AB106&lt;&gt;"",$D106=AB105)</formula>
    </cfRule>
    <cfRule type="expression" priority="350" aboveAverage="0" equalAverage="0" bottom="0" percent="0" rank="0" text="" dxfId="356">
      <formula>AND(AB106&lt;&gt;"",COUNTIF($D$104:$F$108,AB105)&gt;0)</formula>
    </cfRule>
  </conditionalFormatting>
  <conditionalFormatting sqref="AB83 AB85 AB87 AB89 AB91 AB93 AB95 AB97">
    <cfRule type="expression" priority="351" aboveAverage="0" equalAverage="0" bottom="0" percent="0" rank="0" text="" dxfId="357">
      <formula>AND(AB84&lt;&gt;"",$D84=AB83)</formula>
    </cfRule>
  </conditionalFormatting>
  <conditionalFormatting sqref="AC83 AC85 AC87 AC89 AC91 AC93 AC95 AC97">
    <cfRule type="expression" priority="352" aboveAverage="0" equalAverage="0" bottom="0" percent="0" rank="0" text="" dxfId="358">
      <formula>AND(AC84&lt;&gt;"",$F84=AC83)</formula>
    </cfRule>
  </conditionalFormatting>
  <conditionalFormatting sqref="AB118 AB123">
    <cfRule type="expression" priority="353" aboveAverage="0" equalAverage="0" bottom="0" percent="0" rank="0" text="" dxfId="359">
      <formula>AND(AB119&lt;&gt;"",OR($D119=AB118,$F119=AB118))</formula>
    </cfRule>
  </conditionalFormatting>
  <conditionalFormatting sqref="AC118 AC123">
    <cfRule type="expression" priority="354" aboveAverage="0" equalAverage="0" bottom="0" percent="0" rank="0" text="" dxfId="360">
      <formula>AND(AC119&lt;&gt;"",OR($F119=AC118,$D119=AC118))</formula>
    </cfRule>
  </conditionalFormatting>
  <conditionalFormatting sqref="AB4:AB9 AB14:AB19 AB24:AB29 AB124 AB54:AB59 AB84 AB86 AB88 AB90 AB104 AB106 AB108 AB112 AB114:AB117 AB119 AB44:AB49">
    <cfRule type="expression" priority="355" aboveAverage="0" equalAverage="0" bottom="0" percent="0" rank="0" text="" dxfId="361">
      <formula>AND(AB4&lt;&gt;"",AB4=$H4)</formula>
    </cfRule>
  </conditionalFormatting>
  <conditionalFormatting sqref="AC4:AC9 AC14:AC19 AC24:AC29 AC124 AC54:AC59 AC84 AC86 AC88 AC90 AC104 AC106 AC108 AC112 AC114:AC117 AC119 AC44:AC49">
    <cfRule type="expression" priority="356" aboveAverage="0" equalAverage="0" bottom="0" percent="0" rank="0" text="" dxfId="362">
      <formula>AND(AC4&lt;&gt;"",AC4=$J4)</formula>
    </cfRule>
  </conditionalFormatting>
  <conditionalFormatting sqref="AD81:AD82">
    <cfRule type="cellIs" priority="357" operator="between" aboveAverage="0" equalAverage="0" bottom="0" percent="0" rank="0" text="" dxfId="363">
      <formula>1</formula>
      <formula>3</formula>
    </cfRule>
    <cfRule type="cellIs" priority="358" operator="greaterThan" aboveAverage="0" equalAverage="0" bottom="0" percent="0" rank="0" text="" dxfId="364">
      <formula>3</formula>
    </cfRule>
  </conditionalFormatting>
  <conditionalFormatting sqref="AD4:AD9 AD54:AD59 AD34:AD39 AD14:AD19 AD24:AD29 AD84 AD86 AD88 AD90 AD115:AD117 AD120:AD121 AD44:AD49">
    <cfRule type="cellIs" priority="359" operator="between" aboveAverage="0" equalAverage="0" bottom="0" percent="0" rank="0" text="" dxfId="365">
      <formula>1</formula>
      <formula>3</formula>
    </cfRule>
    <cfRule type="cellIs" priority="360" operator="between" aboveAverage="0" equalAverage="0" bottom="0" percent="0" rank="0" text="" dxfId="366">
      <formula>4</formula>
      <formula>20</formula>
    </cfRule>
  </conditionalFormatting>
  <conditionalFormatting sqref="AD99:AD100 AD51 AD11 AD41 AD21 AD31 AD109:AD110">
    <cfRule type="cellIs" priority="361" operator="between" aboveAverage="0" equalAverage="0" bottom="0" percent="0" rank="0" text="" dxfId="367">
      <formula>1</formula>
      <formula>3</formula>
    </cfRule>
    <cfRule type="cellIs" priority="362" operator="greaterThan" aboveAverage="0" equalAverage="0" bottom="0" percent="0" rank="0" text="" dxfId="368">
      <formula>3</formula>
    </cfRule>
  </conditionalFormatting>
  <conditionalFormatting sqref="AD52:AD53 AD42:AD43 AD32:AD33 AD22:AD23 AD12:AD13 AD2:AD3">
    <cfRule type="cellIs" priority="363" operator="equal" aboveAverage="0" equalAverage="0" bottom="0" percent="0" rank="0" text="" dxfId="369">
      <formula>1</formula>
    </cfRule>
  </conditionalFormatting>
  <conditionalFormatting sqref="AD104 AD106 AD108">
    <cfRule type="cellIs" priority="364" operator="between" aboveAverage="0" equalAverage="0" bottom="0" percent="0" rank="0" text="" dxfId="370">
      <formula>1</formula>
      <formula>4</formula>
    </cfRule>
    <cfRule type="cellIs" priority="365" operator="between" aboveAverage="0" equalAverage="0" bottom="0" percent="0" rank="0" text="" dxfId="371">
      <formula>5</formula>
      <formula>20</formula>
    </cfRule>
  </conditionalFormatting>
  <conditionalFormatting sqref="AD114 AD112">
    <cfRule type="cellIs" priority="366" operator="between" aboveAverage="0" equalAverage="0" bottom="0" percent="0" rank="0" text="" dxfId="372">
      <formula>1</formula>
      <formula>6</formula>
    </cfRule>
    <cfRule type="cellIs" priority="367" operator="between" aboveAverage="0" equalAverage="0" bottom="0" percent="0" rank="0" text="" dxfId="373">
      <formula>7</formula>
      <formula>20</formula>
    </cfRule>
  </conditionalFormatting>
  <conditionalFormatting sqref="AD119 AD124">
    <cfRule type="cellIs" priority="368" operator="between" aboveAverage="0" equalAverage="0" bottom="0" percent="0" rank="0" text="" dxfId="374">
      <formula>1</formula>
      <formula>7</formula>
    </cfRule>
    <cfRule type="cellIs" priority="369" operator="between" aboveAverage="0" equalAverage="0" bottom="0" percent="0" rank="0" text="" dxfId="375">
      <formula>8</formula>
      <formula>20</formula>
    </cfRule>
  </conditionalFormatting>
  <conditionalFormatting sqref="AD83 AD85 AD87 AD89">
    <cfRule type="cellIs" priority="370" operator="between" aboveAverage="0" equalAverage="0" bottom="0" percent="0" rank="0" text="" dxfId="376">
      <formula>1</formula>
      <formula>1</formula>
    </cfRule>
    <cfRule type="cellIs" priority="371" operator="between" aboveAverage="0" equalAverage="0" bottom="0" percent="0" rank="0" text="" dxfId="377">
      <formula>2</formula>
      <formula>20</formula>
    </cfRule>
  </conditionalFormatting>
  <conditionalFormatting sqref="AD118 AD103 AD111 AD123 AD113 AD105 AD107">
    <cfRule type="cellIs" priority="372" operator="between" aboveAverage="0" equalAverage="0" bottom="0" percent="0" rank="0" text="" dxfId="378">
      <formula>1</formula>
      <formula>2</formula>
    </cfRule>
    <cfRule type="cellIs" priority="373" operator="between" aboveAverage="0" equalAverage="0" bottom="0" percent="0" rank="0" text="" dxfId="379">
      <formula>3</formula>
      <formula>20</formula>
    </cfRule>
  </conditionalFormatting>
  <conditionalFormatting sqref="AD40">
    <cfRule type="cellIs" priority="374" operator="between" aboveAverage="0" equalAverage="0" bottom="0" percent="0" rank="0" text="" dxfId="380">
      <formula>1</formula>
      <formula>3</formula>
    </cfRule>
    <cfRule type="cellIs" priority="375" operator="between" aboveAverage="0" equalAverage="0" bottom="0" percent="0" rank="0" text="" dxfId="381">
      <formula>4</formula>
      <formula>20</formula>
    </cfRule>
  </conditionalFormatting>
  <conditionalFormatting sqref="AD50">
    <cfRule type="cellIs" priority="376" operator="equal" aboveAverage="0" equalAverage="0" bottom="0" percent="0" rank="0" text="" dxfId="382">
      <formula>1</formula>
    </cfRule>
  </conditionalFormatting>
  <conditionalFormatting sqref="AD10">
    <cfRule type="cellIs" priority="377" operator="equal" aboveAverage="0" equalAverage="0" bottom="0" percent="0" rank="0" text="" dxfId="383">
      <formula>1</formula>
    </cfRule>
  </conditionalFormatting>
  <conditionalFormatting sqref="AD20">
    <cfRule type="cellIs" priority="378" operator="equal" aboveAverage="0" equalAverage="0" bottom="0" percent="0" rank="0" text="" dxfId="384">
      <formula>1</formula>
    </cfRule>
  </conditionalFormatting>
  <conditionalFormatting sqref="AD30">
    <cfRule type="cellIs" priority="379" operator="equal" aboveAverage="0" equalAverage="0" bottom="0" percent="0" rank="0" text="" dxfId="385">
      <formula>1</formula>
    </cfRule>
  </conditionalFormatting>
  <conditionalFormatting sqref="AD60">
    <cfRule type="cellIs" priority="380" operator="equal" aboveAverage="0" equalAverage="0" bottom="0" percent="0" rank="0" text="" dxfId="386">
      <formula>1</formula>
    </cfRule>
  </conditionalFormatting>
  <conditionalFormatting sqref="AD122">
    <cfRule type="cellIs" priority="381" operator="between" aboveAverage="0" equalAverage="0" bottom="0" percent="0" rank="0" text="" dxfId="387">
      <formula>1</formula>
      <formula>2</formula>
    </cfRule>
    <cfRule type="cellIs" priority="382" operator="between" aboveAverage="0" equalAverage="0" bottom="0" percent="0" rank="0" text="" dxfId="388">
      <formula>3</formula>
      <formula>20</formula>
    </cfRule>
  </conditionalFormatting>
  <conditionalFormatting sqref="AB64:AB69">
    <cfRule type="expression" priority="383" aboveAverage="0" equalAverage="0" bottom="0" percent="0" rank="0" text="" dxfId="389">
      <formula>AND(AB64&lt;&gt;"",AB64=$H64)</formula>
    </cfRule>
  </conditionalFormatting>
  <conditionalFormatting sqref="AC64:AC69">
    <cfRule type="expression" priority="384" aboveAverage="0" equalAverage="0" bottom="0" percent="0" rank="0" text="" dxfId="390">
      <formula>AND(AC64&lt;&gt;"",AC64=$J64)</formula>
    </cfRule>
  </conditionalFormatting>
  <conditionalFormatting sqref="AD64:AD69">
    <cfRule type="cellIs" priority="385" operator="between" aboveAverage="0" equalAverage="0" bottom="0" percent="0" rank="0" text="" dxfId="391">
      <formula>1</formula>
      <formula>3</formula>
    </cfRule>
    <cfRule type="cellIs" priority="386" operator="between" aboveAverage="0" equalAverage="0" bottom="0" percent="0" rank="0" text="" dxfId="392">
      <formula>4</formula>
      <formula>20</formula>
    </cfRule>
  </conditionalFormatting>
  <conditionalFormatting sqref="AD61">
    <cfRule type="cellIs" priority="387" operator="between" aboveAverage="0" equalAverage="0" bottom="0" percent="0" rank="0" text="" dxfId="393">
      <formula>1</formula>
      <formula>3</formula>
    </cfRule>
    <cfRule type="cellIs" priority="388" operator="greaterThan" aboveAverage="0" equalAverage="0" bottom="0" percent="0" rank="0" text="" dxfId="394">
      <formula>3</formula>
    </cfRule>
  </conditionalFormatting>
  <conditionalFormatting sqref="AD62:AD63">
    <cfRule type="cellIs" priority="389" operator="equal" aboveAverage="0" equalAverage="0" bottom="0" percent="0" rank="0" text="" dxfId="395">
      <formula>1</formula>
    </cfRule>
  </conditionalFormatting>
  <conditionalFormatting sqref="AD70">
    <cfRule type="cellIs" priority="390" operator="equal" aboveAverage="0" equalAverage="0" bottom="0" percent="0" rank="0" text="" dxfId="396">
      <formula>1</formula>
    </cfRule>
  </conditionalFormatting>
  <conditionalFormatting sqref="AB74:AB79">
    <cfRule type="expression" priority="391" aboveAverage="0" equalAverage="0" bottom="0" percent="0" rank="0" text="" dxfId="397">
      <formula>AND(AB74&lt;&gt;"",AB74=$H74)</formula>
    </cfRule>
  </conditionalFormatting>
  <conditionalFormatting sqref="AC74:AC79">
    <cfRule type="expression" priority="392" aboveAverage="0" equalAverage="0" bottom="0" percent="0" rank="0" text="" dxfId="398">
      <formula>AND(AC74&lt;&gt;"",AC74=$J74)</formula>
    </cfRule>
  </conditionalFormatting>
  <conditionalFormatting sqref="AD74:AD79">
    <cfRule type="cellIs" priority="393" operator="between" aboveAverage="0" equalAverage="0" bottom="0" percent="0" rank="0" text="" dxfId="399">
      <formula>1</formula>
      <formula>3</formula>
    </cfRule>
    <cfRule type="cellIs" priority="394" operator="between" aboveAverage="0" equalAverage="0" bottom="0" percent="0" rank="0" text="" dxfId="400">
      <formula>4</formula>
      <formula>20</formula>
    </cfRule>
  </conditionalFormatting>
  <conditionalFormatting sqref="AD71">
    <cfRule type="cellIs" priority="395" operator="between" aboveAverage="0" equalAverage="0" bottom="0" percent="0" rank="0" text="" dxfId="401">
      <formula>1</formula>
      <formula>3</formula>
    </cfRule>
    <cfRule type="cellIs" priority="396" operator="greaterThan" aboveAverage="0" equalAverage="0" bottom="0" percent="0" rank="0" text="" dxfId="402">
      <formula>3</formula>
    </cfRule>
  </conditionalFormatting>
  <conditionalFormatting sqref="AD72:AD73">
    <cfRule type="cellIs" priority="397" operator="equal" aboveAverage="0" equalAverage="0" bottom="0" percent="0" rank="0" text="" dxfId="403">
      <formula>1</formula>
    </cfRule>
  </conditionalFormatting>
  <conditionalFormatting sqref="AB34:AB39">
    <cfRule type="expression" priority="398" aboveAverage="0" equalAverage="0" bottom="0" percent="0" rank="0" text="" dxfId="404">
      <formula>AND(AB34&lt;&gt;"",AB34=$H34)</formula>
    </cfRule>
  </conditionalFormatting>
  <conditionalFormatting sqref="AC34:AC39">
    <cfRule type="expression" priority="399" aboveAverage="0" equalAverage="0" bottom="0" percent="0" rank="0" text="" dxfId="405">
      <formula>AND(AC34&lt;&gt;"",AC34=$J34)</formula>
    </cfRule>
  </conditionalFormatting>
  <conditionalFormatting sqref="AB92 AB94 AB96 AB98">
    <cfRule type="expression" priority="400" aboveAverage="0" equalAverage="0" bottom="0" percent="0" rank="0" text="" dxfId="406">
      <formula>AND(AB92&lt;&gt;"",AB92=$H92)</formula>
    </cfRule>
  </conditionalFormatting>
  <conditionalFormatting sqref="AC92 AC94 AC96 AC98">
    <cfRule type="expression" priority="401" aboveAverage="0" equalAverage="0" bottom="0" percent="0" rank="0" text="" dxfId="407">
      <formula>AND(AC92&lt;&gt;"",AC92=$J92)</formula>
    </cfRule>
  </conditionalFormatting>
  <conditionalFormatting sqref="AD92 AD94 AD96 AD98">
    <cfRule type="cellIs" priority="402" operator="between" aboveAverage="0" equalAverage="0" bottom="0" percent="0" rank="0" text="" dxfId="408">
      <formula>1</formula>
      <formula>3</formula>
    </cfRule>
    <cfRule type="cellIs" priority="403" operator="between" aboveAverage="0" equalAverage="0" bottom="0" percent="0" rank="0" text="" dxfId="409">
      <formula>4</formula>
      <formula>20</formula>
    </cfRule>
  </conditionalFormatting>
  <conditionalFormatting sqref="AD91 AD93 AD95 AD97">
    <cfRule type="cellIs" priority="404" operator="between" aboveAverage="0" equalAverage="0" bottom="0" percent="0" rank="0" text="" dxfId="410">
      <formula>1</formula>
      <formula>1</formula>
    </cfRule>
    <cfRule type="cellIs" priority="405" operator="between" aboveAverage="0" equalAverage="0" bottom="0" percent="0" rank="0" text="" dxfId="411">
      <formula>2</formula>
      <formula>20</formula>
    </cfRule>
  </conditionalFormatting>
  <conditionalFormatting sqref="AB102">
    <cfRule type="expression" priority="406" aboveAverage="0" equalAverage="0" bottom="0" percent="0" rank="0" text="" dxfId="412">
      <formula>AND(AB102&lt;&gt;"",AB102=$H102)</formula>
    </cfRule>
  </conditionalFormatting>
  <conditionalFormatting sqref="AC102">
    <cfRule type="expression" priority="407" aboveAverage="0" equalAverage="0" bottom="0" percent="0" rank="0" text="" dxfId="413">
      <formula>AND(AC102&lt;&gt;"",AC102=$J102)</formula>
    </cfRule>
  </conditionalFormatting>
  <conditionalFormatting sqref="AD102">
    <cfRule type="cellIs" priority="408" operator="between" aboveAverage="0" equalAverage="0" bottom="0" percent="0" rank="0" text="" dxfId="414">
      <formula>1</formula>
      <formula>4</formula>
    </cfRule>
    <cfRule type="cellIs" priority="409" operator="between" aboveAverage="0" equalAverage="0" bottom="0" percent="0" rank="0" text="" dxfId="415">
      <formula>5</formula>
      <formula>20</formula>
    </cfRule>
  </conditionalFormatting>
  <conditionalFormatting sqref="AD101">
    <cfRule type="cellIs" priority="410" operator="between" aboveAverage="0" equalAverage="0" bottom="0" percent="0" rank="0" text="" dxfId="416">
      <formula>1</formula>
      <formula>2</formula>
    </cfRule>
    <cfRule type="cellIs" priority="411" operator="between" aboveAverage="0" equalAverage="0" bottom="0" percent="0" rank="0" text="" dxfId="417">
      <formula>3</formula>
      <formula>20</formula>
    </cfRule>
  </conditionalFormatting>
  <conditionalFormatting sqref="AG113 AG111">
    <cfRule type="expression" priority="412" aboveAverage="0" equalAverage="0" bottom="0" percent="0" rank="0" text="" dxfId="418">
      <formula>AND(AG114&lt;&gt;"",$D114=AG113)</formula>
    </cfRule>
    <cfRule type="expression" priority="413" aboveAverage="0" equalAverage="0" bottom="0" percent="0" rank="0" text="" dxfId="419">
      <formula>AND(AG114&lt;&gt;"",COUNTIF($D$112:$F$114,AG113)&gt;0)</formula>
    </cfRule>
  </conditionalFormatting>
  <conditionalFormatting sqref="AH113 AH111">
    <cfRule type="expression" priority="414" aboveAverage="0" equalAverage="0" bottom="0" percent="0" rank="0" text="" dxfId="420">
      <formula>AND(AH114&lt;&gt;"",$F114=AH113)</formula>
    </cfRule>
    <cfRule type="expression" priority="415" aboveAverage="0" equalAverage="0" bottom="0" percent="0" rank="0" text="" dxfId="421">
      <formula>AND(AH114&lt;&gt;"",COUNTIF($D$112:$F$114,AH113)&gt;0)</formula>
    </cfRule>
  </conditionalFormatting>
  <conditionalFormatting sqref="AH107 AH103 AH101 AH105">
    <cfRule type="expression" priority="416" aboveAverage="0" equalAverage="0" bottom="0" percent="0" rank="0" text="" dxfId="422">
      <formula>AND(AH108&lt;&gt;"",$F108=AH107)</formula>
    </cfRule>
    <cfRule type="expression" priority="417" aboveAverage="0" equalAverage="0" bottom="0" percent="0" rank="0" text="" dxfId="423">
      <formula>AND(AH108&lt;&gt;"",COUNTIF($D$104:$F$108,AH107)&gt;0)</formula>
    </cfRule>
  </conditionalFormatting>
  <conditionalFormatting sqref="AG105 AG107 AG101 AG103">
    <cfRule type="expression" priority="418" aboveAverage="0" equalAverage="0" bottom="0" percent="0" rank="0" text="" dxfId="424">
      <formula>AND(AG106&lt;&gt;"",$D106=AG105)</formula>
    </cfRule>
    <cfRule type="expression" priority="419" aboveAverage="0" equalAverage="0" bottom="0" percent="0" rank="0" text="" dxfId="425">
      <formula>AND(AG106&lt;&gt;"",COUNTIF($D$104:$F$108,AG105)&gt;0)</formula>
    </cfRule>
  </conditionalFormatting>
  <conditionalFormatting sqref="AG83 AG85 AG87 AG89 AG91 AG93 AG95 AG97">
    <cfRule type="expression" priority="420" aboveAverage="0" equalAverage="0" bottom="0" percent="0" rank="0" text="" dxfId="426">
      <formula>AND(AG84&lt;&gt;"",$D84=AG83)</formula>
    </cfRule>
  </conditionalFormatting>
  <conditionalFormatting sqref="AH83 AH85 AH87 AH89 AH91 AH93 AH95 AH97">
    <cfRule type="expression" priority="421" aboveAverage="0" equalAverage="0" bottom="0" percent="0" rank="0" text="" dxfId="427">
      <formula>AND(AH84&lt;&gt;"",$F84=AH83)</formula>
    </cfRule>
  </conditionalFormatting>
  <conditionalFormatting sqref="AG118 AG123">
    <cfRule type="expression" priority="422" aboveAverage="0" equalAverage="0" bottom="0" percent="0" rank="0" text="" dxfId="428">
      <formula>AND(AG119&lt;&gt;"",OR($D119=AG118,$F119=AG118))</formula>
    </cfRule>
  </conditionalFormatting>
  <conditionalFormatting sqref="AH118 AH123">
    <cfRule type="expression" priority="423" aboveAverage="0" equalAverage="0" bottom="0" percent="0" rank="0" text="" dxfId="429">
      <formula>AND(AH119&lt;&gt;"",OR($F119=AH118,$D119=AH118))</formula>
    </cfRule>
  </conditionalFormatting>
  <conditionalFormatting sqref="AG4:AG9 AG14:AG19 AG24:AG29 AG124 AG54:AG59 AG84 AG86 AG88 AG90 AG104 AG106 AG108 AG112 AG114:AG117 AG119 AG44:AG49">
    <cfRule type="expression" priority="424" aboveAverage="0" equalAverage="0" bottom="0" percent="0" rank="0" text="" dxfId="430">
      <formula>AND(AG4&lt;&gt;"",AG4=$H4)</formula>
    </cfRule>
  </conditionalFormatting>
  <conditionalFormatting sqref="AH4:AH9 AH14:AH19 AH24:AH29 AH124 AH54:AH59 AH84 AH86 AH88 AH90 AH104 AH106 AH108 AH112 AH114:AH117 AH119 AH44:AH49">
    <cfRule type="expression" priority="425" aboveAverage="0" equalAverage="0" bottom="0" percent="0" rank="0" text="" dxfId="431">
      <formula>AND(AH4&lt;&gt;"",AH4=$J4)</formula>
    </cfRule>
  </conditionalFormatting>
  <conditionalFormatting sqref="AI81:AI82">
    <cfRule type="cellIs" priority="426" operator="between" aboveAverage="0" equalAverage="0" bottom="0" percent="0" rank="0" text="" dxfId="432">
      <formula>1</formula>
      <formula>3</formula>
    </cfRule>
    <cfRule type="cellIs" priority="427" operator="greaterThan" aboveAverage="0" equalAverage="0" bottom="0" percent="0" rank="0" text="" dxfId="433">
      <formula>3</formula>
    </cfRule>
  </conditionalFormatting>
  <conditionalFormatting sqref="AI4:AI9 AI54:AI59 AI34:AI39 AI14:AI19 AI24:AI29 AI84 AI86 AI88 AI90 AI115:AI117 AI120:AI121 AI44:AI49">
    <cfRule type="cellIs" priority="428" operator="between" aboveAverage="0" equalAverage="0" bottom="0" percent="0" rank="0" text="" dxfId="434">
      <formula>1</formula>
      <formula>3</formula>
    </cfRule>
    <cfRule type="cellIs" priority="429" operator="between" aboveAverage="0" equalAverage="0" bottom="0" percent="0" rank="0" text="" dxfId="435">
      <formula>4</formula>
      <formula>20</formula>
    </cfRule>
  </conditionalFormatting>
  <conditionalFormatting sqref="AI99:AI100 AI51 AI11 AI41 AI21 AI31 AI109:AI110">
    <cfRule type="cellIs" priority="430" operator="between" aboveAverage="0" equalAverage="0" bottom="0" percent="0" rank="0" text="" dxfId="436">
      <formula>1</formula>
      <formula>3</formula>
    </cfRule>
    <cfRule type="cellIs" priority="431" operator="greaterThan" aboveAverage="0" equalAverage="0" bottom="0" percent="0" rank="0" text="" dxfId="437">
      <formula>3</formula>
    </cfRule>
  </conditionalFormatting>
  <conditionalFormatting sqref="AI52:AI53 AI42:AI43 AI32:AI33 AI22:AI23 AI12:AI13 AI2:AI3">
    <cfRule type="cellIs" priority="432" operator="equal" aboveAverage="0" equalAverage="0" bottom="0" percent="0" rank="0" text="" dxfId="438">
      <formula>1</formula>
    </cfRule>
  </conditionalFormatting>
  <conditionalFormatting sqref="AI104 AI106 AI108">
    <cfRule type="cellIs" priority="433" operator="between" aboveAverage="0" equalAverage="0" bottom="0" percent="0" rank="0" text="" dxfId="439">
      <formula>1</formula>
      <formula>4</formula>
    </cfRule>
    <cfRule type="cellIs" priority="434" operator="between" aboveAverage="0" equalAverage="0" bottom="0" percent="0" rank="0" text="" dxfId="440">
      <formula>5</formula>
      <formula>20</formula>
    </cfRule>
  </conditionalFormatting>
  <conditionalFormatting sqref="AI114 AI112">
    <cfRule type="cellIs" priority="435" operator="between" aboveAverage="0" equalAverage="0" bottom="0" percent="0" rank="0" text="" dxfId="441">
      <formula>1</formula>
      <formula>6</formula>
    </cfRule>
    <cfRule type="cellIs" priority="436" operator="between" aboveAverage="0" equalAverage="0" bottom="0" percent="0" rank="0" text="" dxfId="442">
      <formula>7</formula>
      <formula>20</formula>
    </cfRule>
  </conditionalFormatting>
  <conditionalFormatting sqref="AI119 AI124">
    <cfRule type="cellIs" priority="437" operator="between" aboveAverage="0" equalAverage="0" bottom="0" percent="0" rank="0" text="" dxfId="443">
      <formula>1</formula>
      <formula>7</formula>
    </cfRule>
    <cfRule type="cellIs" priority="438" operator="between" aboveAverage="0" equalAverage="0" bottom="0" percent="0" rank="0" text="" dxfId="444">
      <formula>8</formula>
      <formula>20</formula>
    </cfRule>
  </conditionalFormatting>
  <conditionalFormatting sqref="AI83 AI85 AI87 AI89">
    <cfRule type="cellIs" priority="439" operator="between" aboveAverage="0" equalAverage="0" bottom="0" percent="0" rank="0" text="" dxfId="445">
      <formula>1</formula>
      <formula>1</formula>
    </cfRule>
    <cfRule type="cellIs" priority="440" operator="between" aboveAverage="0" equalAverage="0" bottom="0" percent="0" rank="0" text="" dxfId="446">
      <formula>2</formula>
      <formula>20</formula>
    </cfRule>
  </conditionalFormatting>
  <conditionalFormatting sqref="AI118 AI103 AI111 AI123 AI113 AI105 AI107">
    <cfRule type="cellIs" priority="441" operator="between" aboveAverage="0" equalAverage="0" bottom="0" percent="0" rank="0" text="" dxfId="447">
      <formula>1</formula>
      <formula>2</formula>
    </cfRule>
    <cfRule type="cellIs" priority="442" operator="between" aboveAverage="0" equalAverage="0" bottom="0" percent="0" rank="0" text="" dxfId="448">
      <formula>3</formula>
      <formula>20</formula>
    </cfRule>
  </conditionalFormatting>
  <conditionalFormatting sqref="AI40">
    <cfRule type="cellIs" priority="443" operator="between" aboveAverage="0" equalAverage="0" bottom="0" percent="0" rank="0" text="" dxfId="449">
      <formula>1</formula>
      <formula>3</formula>
    </cfRule>
    <cfRule type="cellIs" priority="444" operator="between" aboveAverage="0" equalAverage="0" bottom="0" percent="0" rank="0" text="" dxfId="450">
      <formula>4</formula>
      <formula>20</formula>
    </cfRule>
  </conditionalFormatting>
  <conditionalFormatting sqref="AI50">
    <cfRule type="cellIs" priority="445" operator="equal" aboveAverage="0" equalAverage="0" bottom="0" percent="0" rank="0" text="" dxfId="451">
      <formula>1</formula>
    </cfRule>
  </conditionalFormatting>
  <conditionalFormatting sqref="AI10">
    <cfRule type="cellIs" priority="446" operator="equal" aboveAverage="0" equalAverage="0" bottom="0" percent="0" rank="0" text="" dxfId="452">
      <formula>1</formula>
    </cfRule>
  </conditionalFormatting>
  <conditionalFormatting sqref="AI20">
    <cfRule type="cellIs" priority="447" operator="equal" aboveAverage="0" equalAverage="0" bottom="0" percent="0" rank="0" text="" dxfId="453">
      <formula>1</formula>
    </cfRule>
  </conditionalFormatting>
  <conditionalFormatting sqref="AI30">
    <cfRule type="cellIs" priority="448" operator="equal" aboveAverage="0" equalAverage="0" bottom="0" percent="0" rank="0" text="" dxfId="454">
      <formula>1</formula>
    </cfRule>
  </conditionalFormatting>
  <conditionalFormatting sqref="AI60">
    <cfRule type="cellIs" priority="449" operator="equal" aboveAverage="0" equalAverage="0" bottom="0" percent="0" rank="0" text="" dxfId="455">
      <formula>1</formula>
    </cfRule>
  </conditionalFormatting>
  <conditionalFormatting sqref="AI122">
    <cfRule type="cellIs" priority="450" operator="between" aboveAverage="0" equalAverage="0" bottom="0" percent="0" rank="0" text="" dxfId="456">
      <formula>1</formula>
      <formula>2</formula>
    </cfRule>
    <cfRule type="cellIs" priority="451" operator="between" aboveAverage="0" equalAverage="0" bottom="0" percent="0" rank="0" text="" dxfId="457">
      <formula>3</formula>
      <formula>20</formula>
    </cfRule>
  </conditionalFormatting>
  <conditionalFormatting sqref="AG64:AG69">
    <cfRule type="expression" priority="452" aboveAverage="0" equalAverage="0" bottom="0" percent="0" rank="0" text="" dxfId="458">
      <formula>AND(AG64&lt;&gt;"",AG64=$H64)</formula>
    </cfRule>
  </conditionalFormatting>
  <conditionalFormatting sqref="AH64:AH69">
    <cfRule type="expression" priority="453" aboveAverage="0" equalAverage="0" bottom="0" percent="0" rank="0" text="" dxfId="459">
      <formula>AND(AH64&lt;&gt;"",AH64=$J64)</formula>
    </cfRule>
  </conditionalFormatting>
  <conditionalFormatting sqref="AI64:AI69">
    <cfRule type="cellIs" priority="454" operator="between" aboveAverage="0" equalAverage="0" bottom="0" percent="0" rank="0" text="" dxfId="460">
      <formula>1</formula>
      <formula>3</formula>
    </cfRule>
    <cfRule type="cellIs" priority="455" operator="between" aboveAverage="0" equalAverage="0" bottom="0" percent="0" rank="0" text="" dxfId="461">
      <formula>4</formula>
      <formula>20</formula>
    </cfRule>
  </conditionalFormatting>
  <conditionalFormatting sqref="AI61">
    <cfRule type="cellIs" priority="456" operator="between" aboveAverage="0" equalAverage="0" bottom="0" percent="0" rank="0" text="" dxfId="462">
      <formula>1</formula>
      <formula>3</formula>
    </cfRule>
    <cfRule type="cellIs" priority="457" operator="greaterThan" aboveAverage="0" equalAverage="0" bottom="0" percent="0" rank="0" text="" dxfId="463">
      <formula>3</formula>
    </cfRule>
  </conditionalFormatting>
  <conditionalFormatting sqref="AI62:AI63">
    <cfRule type="cellIs" priority="458" operator="equal" aboveAverage="0" equalAverage="0" bottom="0" percent="0" rank="0" text="" dxfId="464">
      <formula>1</formula>
    </cfRule>
  </conditionalFormatting>
  <conditionalFormatting sqref="AI70">
    <cfRule type="cellIs" priority="459" operator="equal" aboveAverage="0" equalAverage="0" bottom="0" percent="0" rank="0" text="" dxfId="465">
      <formula>1</formula>
    </cfRule>
  </conditionalFormatting>
  <conditionalFormatting sqref="AG74:AG79">
    <cfRule type="expression" priority="460" aboveAverage="0" equalAverage="0" bottom="0" percent="0" rank="0" text="" dxfId="466">
      <formula>AND(AG74&lt;&gt;"",AG74=$H74)</formula>
    </cfRule>
  </conditionalFormatting>
  <conditionalFormatting sqref="AH74:AH79">
    <cfRule type="expression" priority="461" aboveAverage="0" equalAverage="0" bottom="0" percent="0" rank="0" text="" dxfId="467">
      <formula>AND(AH74&lt;&gt;"",AH74=$J74)</formula>
    </cfRule>
  </conditionalFormatting>
  <conditionalFormatting sqref="AI74:AI79">
    <cfRule type="cellIs" priority="462" operator="between" aboveAverage="0" equalAverage="0" bottom="0" percent="0" rank="0" text="" dxfId="468">
      <formula>1</formula>
      <formula>3</formula>
    </cfRule>
    <cfRule type="cellIs" priority="463" operator="between" aboveAverage="0" equalAverage="0" bottom="0" percent="0" rank="0" text="" dxfId="469">
      <formula>4</formula>
      <formula>20</formula>
    </cfRule>
  </conditionalFormatting>
  <conditionalFormatting sqref="AI71">
    <cfRule type="cellIs" priority="464" operator="between" aboveAverage="0" equalAverage="0" bottom="0" percent="0" rank="0" text="" dxfId="470">
      <formula>1</formula>
      <formula>3</formula>
    </cfRule>
    <cfRule type="cellIs" priority="465" operator="greaterThan" aboveAverage="0" equalAverage="0" bottom="0" percent="0" rank="0" text="" dxfId="471">
      <formula>3</formula>
    </cfRule>
  </conditionalFormatting>
  <conditionalFormatting sqref="AI72:AI73">
    <cfRule type="cellIs" priority="466" operator="equal" aboveAverage="0" equalAverage="0" bottom="0" percent="0" rank="0" text="" dxfId="472">
      <formula>1</formula>
    </cfRule>
  </conditionalFormatting>
  <conditionalFormatting sqref="AG34:AG39">
    <cfRule type="expression" priority="467" aboveAverage="0" equalAverage="0" bottom="0" percent="0" rank="0" text="" dxfId="473">
      <formula>AND(AG34&lt;&gt;"",AG34=$H34)</formula>
    </cfRule>
  </conditionalFormatting>
  <conditionalFormatting sqref="AH34:AH39">
    <cfRule type="expression" priority="468" aboveAverage="0" equalAverage="0" bottom="0" percent="0" rank="0" text="" dxfId="474">
      <formula>AND(AH34&lt;&gt;"",AH34=$J34)</formula>
    </cfRule>
  </conditionalFormatting>
  <conditionalFormatting sqref="AG92 AG94 AG96 AG98">
    <cfRule type="expression" priority="469" aboveAverage="0" equalAverage="0" bottom="0" percent="0" rank="0" text="" dxfId="475">
      <formula>AND(AG92&lt;&gt;"",AG92=$H92)</formula>
    </cfRule>
  </conditionalFormatting>
  <conditionalFormatting sqref="AH92 AH94 AH96 AH98">
    <cfRule type="expression" priority="470" aboveAverage="0" equalAverage="0" bottom="0" percent="0" rank="0" text="" dxfId="476">
      <formula>AND(AH92&lt;&gt;"",AH92=$J92)</formula>
    </cfRule>
  </conditionalFormatting>
  <conditionalFormatting sqref="AI92 AI94 AI96 AI98">
    <cfRule type="cellIs" priority="471" operator="between" aboveAverage="0" equalAverage="0" bottom="0" percent="0" rank="0" text="" dxfId="477">
      <formula>1</formula>
      <formula>3</formula>
    </cfRule>
    <cfRule type="cellIs" priority="472" operator="between" aboveAverage="0" equalAverage="0" bottom="0" percent="0" rank="0" text="" dxfId="478">
      <formula>4</formula>
      <formula>20</formula>
    </cfRule>
  </conditionalFormatting>
  <conditionalFormatting sqref="AI91 AI93 AI95 AI97">
    <cfRule type="cellIs" priority="473" operator="between" aboveAverage="0" equalAverage="0" bottom="0" percent="0" rank="0" text="" dxfId="479">
      <formula>1</formula>
      <formula>1</formula>
    </cfRule>
    <cfRule type="cellIs" priority="474" operator="between" aboveAverage="0" equalAverage="0" bottom="0" percent="0" rank="0" text="" dxfId="480">
      <formula>2</formula>
      <formula>20</formula>
    </cfRule>
  </conditionalFormatting>
  <conditionalFormatting sqref="AG102">
    <cfRule type="expression" priority="475" aboveAverage="0" equalAverage="0" bottom="0" percent="0" rank="0" text="" dxfId="481">
      <formula>AND(AG102&lt;&gt;"",AG102=$H102)</formula>
    </cfRule>
  </conditionalFormatting>
  <conditionalFormatting sqref="AH102">
    <cfRule type="expression" priority="476" aboveAverage="0" equalAverage="0" bottom="0" percent="0" rank="0" text="" dxfId="482">
      <formula>AND(AH102&lt;&gt;"",AH102=$J102)</formula>
    </cfRule>
  </conditionalFormatting>
  <conditionalFormatting sqref="AI102">
    <cfRule type="cellIs" priority="477" operator="between" aboveAverage="0" equalAverage="0" bottom="0" percent="0" rank="0" text="" dxfId="483">
      <formula>1</formula>
      <formula>4</formula>
    </cfRule>
    <cfRule type="cellIs" priority="478" operator="between" aboveAverage="0" equalAverage="0" bottom="0" percent="0" rank="0" text="" dxfId="484">
      <formula>5</formula>
      <formula>20</formula>
    </cfRule>
  </conditionalFormatting>
  <conditionalFormatting sqref="AI101">
    <cfRule type="cellIs" priority="479" operator="between" aboveAverage="0" equalAverage="0" bottom="0" percent="0" rank="0" text="" dxfId="485">
      <formula>1</formula>
      <formula>2</formula>
    </cfRule>
    <cfRule type="cellIs" priority="480" operator="between" aboveAverage="0" equalAverage="0" bottom="0" percent="0" rank="0" text="" dxfId="486">
      <formula>3</formula>
      <formula>20</formula>
    </cfRule>
  </conditionalFormatting>
  <conditionalFormatting sqref="AL113 AL111">
    <cfRule type="expression" priority="481" aboveAverage="0" equalAverage="0" bottom="0" percent="0" rank="0" text="" dxfId="487">
      <formula>AND(AL114&lt;&gt;"",$D114=AL113)</formula>
    </cfRule>
    <cfRule type="expression" priority="482" aboveAverage="0" equalAverage="0" bottom="0" percent="0" rank="0" text="" dxfId="488">
      <formula>AND(AL114&lt;&gt;"",COUNTIF($D$112:$F$114,AL113)&gt;0)</formula>
    </cfRule>
  </conditionalFormatting>
  <conditionalFormatting sqref="AM113 AM111">
    <cfRule type="expression" priority="483" aboveAverage="0" equalAverage="0" bottom="0" percent="0" rank="0" text="" dxfId="489">
      <formula>AND(AM114&lt;&gt;"",$F114=AM113)</formula>
    </cfRule>
    <cfRule type="expression" priority="484" aboveAverage="0" equalAverage="0" bottom="0" percent="0" rank="0" text="" dxfId="490">
      <formula>AND(AM114&lt;&gt;"",COUNTIF($D$112:$F$114,AM113)&gt;0)</formula>
    </cfRule>
  </conditionalFormatting>
  <conditionalFormatting sqref="AM107 AM103 AM101 AM105">
    <cfRule type="expression" priority="485" aboveAverage="0" equalAverage="0" bottom="0" percent="0" rank="0" text="" dxfId="491">
      <formula>AND(AM108&lt;&gt;"",$F108=AM107)</formula>
    </cfRule>
    <cfRule type="expression" priority="486" aboveAverage="0" equalAverage="0" bottom="0" percent="0" rank="0" text="" dxfId="492">
      <formula>AND(AM108&lt;&gt;"",COUNTIF($D$104:$F$108,AM107)&gt;0)</formula>
    </cfRule>
  </conditionalFormatting>
  <conditionalFormatting sqref="AL105 AL107 AL101 AL103">
    <cfRule type="expression" priority="487" aboveAverage="0" equalAverage="0" bottom="0" percent="0" rank="0" text="" dxfId="493">
      <formula>AND(AL106&lt;&gt;"",$D106=AL105)</formula>
    </cfRule>
    <cfRule type="expression" priority="488" aboveAverage="0" equalAverage="0" bottom="0" percent="0" rank="0" text="" dxfId="494">
      <formula>AND(AL106&lt;&gt;"",COUNTIF($D$104:$F$108,AL105)&gt;0)</formula>
    </cfRule>
  </conditionalFormatting>
  <conditionalFormatting sqref="AL83 AL85 AL87 AL89 AL91 AL93 AL95 AL97">
    <cfRule type="expression" priority="489" aboveAverage="0" equalAverage="0" bottom="0" percent="0" rank="0" text="" dxfId="495">
      <formula>AND(AL84&lt;&gt;"",$D84=AL83)</formula>
    </cfRule>
  </conditionalFormatting>
  <conditionalFormatting sqref="AM83 AM85 AM87 AM89 AM91 AM93 AM95 AM97">
    <cfRule type="expression" priority="490" aboveAverage="0" equalAverage="0" bottom="0" percent="0" rank="0" text="" dxfId="496">
      <formula>AND(AM84&lt;&gt;"",$F84=AM83)</formula>
    </cfRule>
  </conditionalFormatting>
  <conditionalFormatting sqref="AL118 AL123">
    <cfRule type="expression" priority="491" aboveAverage="0" equalAverage="0" bottom="0" percent="0" rank="0" text="" dxfId="497">
      <formula>AND(AL119&lt;&gt;"",OR($D119=AL118,$F119=AL118))</formula>
    </cfRule>
  </conditionalFormatting>
  <conditionalFormatting sqref="AM118 AM123">
    <cfRule type="expression" priority="492" aboveAverage="0" equalAverage="0" bottom="0" percent="0" rank="0" text="" dxfId="498">
      <formula>AND(AM119&lt;&gt;"",OR($F119=AM118,$D119=AM118))</formula>
    </cfRule>
  </conditionalFormatting>
  <conditionalFormatting sqref="AL4:AL9 AL14:AL19 AL24:AL29 AL124 AL54:AL59 AL84 AL86 AL88 AL90 AL104 AL106 AL108 AL112 AL114:AL117 AL119 AL44:AL49">
    <cfRule type="expression" priority="493" aboveAverage="0" equalAverage="0" bottom="0" percent="0" rank="0" text="" dxfId="499">
      <formula>AND(AL4&lt;&gt;"",AL4=$H4)</formula>
    </cfRule>
  </conditionalFormatting>
  <conditionalFormatting sqref="AM4:AM9 AM14:AM19 AM24:AM29 AM124 AM54:AM59 AM84 AM86 AM88 AM90 AM104 AM106 AM108 AM112 AM114:AM117 AM119 AM44:AM49">
    <cfRule type="expression" priority="494" aboveAverage="0" equalAverage="0" bottom="0" percent="0" rank="0" text="" dxfId="500">
      <formula>AND(AM4&lt;&gt;"",AM4=$J4)</formula>
    </cfRule>
  </conditionalFormatting>
  <conditionalFormatting sqref="AN81:AN82">
    <cfRule type="cellIs" priority="495" operator="between" aboveAverage="0" equalAverage="0" bottom="0" percent="0" rank="0" text="" dxfId="501">
      <formula>1</formula>
      <formula>3</formula>
    </cfRule>
    <cfRule type="cellIs" priority="496" operator="greaterThan" aboveAverage="0" equalAverage="0" bottom="0" percent="0" rank="0" text="" dxfId="502">
      <formula>3</formula>
    </cfRule>
  </conditionalFormatting>
  <conditionalFormatting sqref="AN4:AN9 AN54:AN59 AN34:AN39 AN14:AN19 AN24:AN29 AN84 AN86 AN88 AN90 AN115:AN117 AN120:AN121 AN44:AN49">
    <cfRule type="cellIs" priority="497" operator="between" aboveAverage="0" equalAverage="0" bottom="0" percent="0" rank="0" text="" dxfId="503">
      <formula>1</formula>
      <formula>3</formula>
    </cfRule>
    <cfRule type="cellIs" priority="498" operator="between" aboveAverage="0" equalAverage="0" bottom="0" percent="0" rank="0" text="" dxfId="504">
      <formula>4</formula>
      <formula>20</formula>
    </cfRule>
  </conditionalFormatting>
  <conditionalFormatting sqref="AN99:AN100 AN51 AN11 AN41 AN21 AN31 AN109:AN110">
    <cfRule type="cellIs" priority="499" operator="between" aboveAverage="0" equalAverage="0" bottom="0" percent="0" rank="0" text="" dxfId="505">
      <formula>1</formula>
      <formula>3</formula>
    </cfRule>
    <cfRule type="cellIs" priority="500" operator="greaterThan" aboveAverage="0" equalAverage="0" bottom="0" percent="0" rank="0" text="" dxfId="506">
      <formula>3</formula>
    </cfRule>
  </conditionalFormatting>
  <conditionalFormatting sqref="AN52:AN53 AN42:AN43 AN32:AN33 AN22:AN23 AN12:AN13 AN2:AN3">
    <cfRule type="cellIs" priority="501" operator="equal" aboveAverage="0" equalAverage="0" bottom="0" percent="0" rank="0" text="" dxfId="507">
      <formula>1</formula>
    </cfRule>
  </conditionalFormatting>
  <conditionalFormatting sqref="AN104 AN106 AN108">
    <cfRule type="cellIs" priority="502" operator="between" aboveAverage="0" equalAverage="0" bottom="0" percent="0" rank="0" text="" dxfId="508">
      <formula>1</formula>
      <formula>4</formula>
    </cfRule>
    <cfRule type="cellIs" priority="503" operator="between" aboveAverage="0" equalAverage="0" bottom="0" percent="0" rank="0" text="" dxfId="509">
      <formula>5</formula>
      <formula>20</formula>
    </cfRule>
  </conditionalFormatting>
  <conditionalFormatting sqref="AN114 AN112">
    <cfRule type="cellIs" priority="504" operator="between" aboveAverage="0" equalAverage="0" bottom="0" percent="0" rank="0" text="" dxfId="510">
      <formula>1</formula>
      <formula>6</formula>
    </cfRule>
    <cfRule type="cellIs" priority="505" operator="between" aboveAverage="0" equalAverage="0" bottom="0" percent="0" rank="0" text="" dxfId="511">
      <formula>7</formula>
      <formula>20</formula>
    </cfRule>
  </conditionalFormatting>
  <conditionalFormatting sqref="AN119 AN124">
    <cfRule type="cellIs" priority="506" operator="between" aboveAverage="0" equalAverage="0" bottom="0" percent="0" rank="0" text="" dxfId="512">
      <formula>1</formula>
      <formula>7</formula>
    </cfRule>
    <cfRule type="cellIs" priority="507" operator="between" aboveAverage="0" equalAverage="0" bottom="0" percent="0" rank="0" text="" dxfId="513">
      <formula>8</formula>
      <formula>20</formula>
    </cfRule>
  </conditionalFormatting>
  <conditionalFormatting sqref="AN83 AN85 AN87 AN89">
    <cfRule type="cellIs" priority="508" operator="between" aboveAverage="0" equalAverage="0" bottom="0" percent="0" rank="0" text="" dxfId="514">
      <formula>1</formula>
      <formula>1</formula>
    </cfRule>
    <cfRule type="cellIs" priority="509" operator="between" aboveAverage="0" equalAverage="0" bottom="0" percent="0" rank="0" text="" dxfId="515">
      <formula>2</formula>
      <formula>20</formula>
    </cfRule>
  </conditionalFormatting>
  <conditionalFormatting sqref="AN118 AN103 AN111 AN123 AN113 AN105 AN107">
    <cfRule type="cellIs" priority="510" operator="between" aboveAverage="0" equalAverage="0" bottom="0" percent="0" rank="0" text="" dxfId="516">
      <formula>1</formula>
      <formula>2</formula>
    </cfRule>
    <cfRule type="cellIs" priority="511" operator="between" aboveAverage="0" equalAverage="0" bottom="0" percent="0" rank="0" text="" dxfId="517">
      <formula>3</formula>
      <formula>20</formula>
    </cfRule>
  </conditionalFormatting>
  <conditionalFormatting sqref="AN40">
    <cfRule type="cellIs" priority="512" operator="between" aboveAverage="0" equalAverage="0" bottom="0" percent="0" rank="0" text="" dxfId="518">
      <formula>1</formula>
      <formula>3</formula>
    </cfRule>
    <cfRule type="cellIs" priority="513" operator="between" aboveAverage="0" equalAverage="0" bottom="0" percent="0" rank="0" text="" dxfId="519">
      <formula>4</formula>
      <formula>20</formula>
    </cfRule>
  </conditionalFormatting>
  <conditionalFormatting sqref="AN50">
    <cfRule type="cellIs" priority="514" operator="equal" aboveAverage="0" equalAverage="0" bottom="0" percent="0" rank="0" text="" dxfId="520">
      <formula>1</formula>
    </cfRule>
  </conditionalFormatting>
  <conditionalFormatting sqref="AN10">
    <cfRule type="cellIs" priority="515" operator="equal" aboveAverage="0" equalAverage="0" bottom="0" percent="0" rank="0" text="" dxfId="521">
      <formula>1</formula>
    </cfRule>
  </conditionalFormatting>
  <conditionalFormatting sqref="AN20">
    <cfRule type="cellIs" priority="516" operator="equal" aboveAverage="0" equalAverage="0" bottom="0" percent="0" rank="0" text="" dxfId="522">
      <formula>1</formula>
    </cfRule>
  </conditionalFormatting>
  <conditionalFormatting sqref="AN30">
    <cfRule type="cellIs" priority="517" operator="equal" aboveAverage="0" equalAverage="0" bottom="0" percent="0" rank="0" text="" dxfId="523">
      <formula>1</formula>
    </cfRule>
  </conditionalFormatting>
  <conditionalFormatting sqref="AN60">
    <cfRule type="cellIs" priority="518" operator="equal" aboveAverage="0" equalAverage="0" bottom="0" percent="0" rank="0" text="" dxfId="524">
      <formula>1</formula>
    </cfRule>
  </conditionalFormatting>
  <conditionalFormatting sqref="AN122">
    <cfRule type="cellIs" priority="519" operator="between" aboveAverage="0" equalAverage="0" bottom="0" percent="0" rank="0" text="" dxfId="525">
      <formula>1</formula>
      <formula>2</formula>
    </cfRule>
    <cfRule type="cellIs" priority="520" operator="between" aboveAverage="0" equalAverage="0" bottom="0" percent="0" rank="0" text="" dxfId="526">
      <formula>3</formula>
      <formula>20</formula>
    </cfRule>
  </conditionalFormatting>
  <conditionalFormatting sqref="AL64:AL69">
    <cfRule type="expression" priority="521" aboveAverage="0" equalAverage="0" bottom="0" percent="0" rank="0" text="" dxfId="527">
      <formula>AND(AL64&lt;&gt;"",AL64=$H64)</formula>
    </cfRule>
  </conditionalFormatting>
  <conditionalFormatting sqref="AM64:AM69">
    <cfRule type="expression" priority="522" aboveAverage="0" equalAverage="0" bottom="0" percent="0" rank="0" text="" dxfId="528">
      <formula>AND(AM64&lt;&gt;"",AM64=$J64)</formula>
    </cfRule>
  </conditionalFormatting>
  <conditionalFormatting sqref="AN64:AN69">
    <cfRule type="cellIs" priority="523" operator="between" aboveAverage="0" equalAverage="0" bottom="0" percent="0" rank="0" text="" dxfId="529">
      <formula>1</formula>
      <formula>3</formula>
    </cfRule>
    <cfRule type="cellIs" priority="524" operator="between" aboveAverage="0" equalAverage="0" bottom="0" percent="0" rank="0" text="" dxfId="530">
      <formula>4</formula>
      <formula>20</formula>
    </cfRule>
  </conditionalFormatting>
  <conditionalFormatting sqref="AN61">
    <cfRule type="cellIs" priority="525" operator="between" aboveAverage="0" equalAverage="0" bottom="0" percent="0" rank="0" text="" dxfId="531">
      <formula>1</formula>
      <formula>3</formula>
    </cfRule>
    <cfRule type="cellIs" priority="526" operator="greaterThan" aboveAverage="0" equalAverage="0" bottom="0" percent="0" rank="0" text="" dxfId="532">
      <formula>3</formula>
    </cfRule>
  </conditionalFormatting>
  <conditionalFormatting sqref="AN62:AN63">
    <cfRule type="cellIs" priority="527" operator="equal" aboveAverage="0" equalAverage="0" bottom="0" percent="0" rank="0" text="" dxfId="533">
      <formula>1</formula>
    </cfRule>
  </conditionalFormatting>
  <conditionalFormatting sqref="AN70">
    <cfRule type="cellIs" priority="528" operator="equal" aboveAverage="0" equalAverage="0" bottom="0" percent="0" rank="0" text="" dxfId="534">
      <formula>1</formula>
    </cfRule>
  </conditionalFormatting>
  <conditionalFormatting sqref="AL74:AL79">
    <cfRule type="expression" priority="529" aboveAverage="0" equalAverage="0" bottom="0" percent="0" rank="0" text="" dxfId="535">
      <formula>AND(AL74&lt;&gt;"",AL74=$H74)</formula>
    </cfRule>
  </conditionalFormatting>
  <conditionalFormatting sqref="AM74:AM79">
    <cfRule type="expression" priority="530" aboveAverage="0" equalAverage="0" bottom="0" percent="0" rank="0" text="" dxfId="536">
      <formula>AND(AM74&lt;&gt;"",AM74=$J74)</formula>
    </cfRule>
  </conditionalFormatting>
  <conditionalFormatting sqref="AN74:AN79">
    <cfRule type="cellIs" priority="531" operator="between" aboveAverage="0" equalAverage="0" bottom="0" percent="0" rank="0" text="" dxfId="537">
      <formula>1</formula>
      <formula>3</formula>
    </cfRule>
    <cfRule type="cellIs" priority="532" operator="between" aboveAverage="0" equalAverage="0" bottom="0" percent="0" rank="0" text="" dxfId="538">
      <formula>4</formula>
      <formula>20</formula>
    </cfRule>
  </conditionalFormatting>
  <conditionalFormatting sqref="AN71">
    <cfRule type="cellIs" priority="533" operator="between" aboveAverage="0" equalAverage="0" bottom="0" percent="0" rank="0" text="" dxfId="539">
      <formula>1</formula>
      <formula>3</formula>
    </cfRule>
    <cfRule type="cellIs" priority="534" operator="greaterThan" aboveAverage="0" equalAverage="0" bottom="0" percent="0" rank="0" text="" dxfId="540">
      <formula>3</formula>
    </cfRule>
  </conditionalFormatting>
  <conditionalFormatting sqref="AN72:AN73">
    <cfRule type="cellIs" priority="535" operator="equal" aboveAverage="0" equalAverage="0" bottom="0" percent="0" rank="0" text="" dxfId="541">
      <formula>1</formula>
    </cfRule>
  </conditionalFormatting>
  <conditionalFormatting sqref="AL34:AL39">
    <cfRule type="expression" priority="536" aboveAverage="0" equalAverage="0" bottom="0" percent="0" rank="0" text="" dxfId="542">
      <formula>AND(AL34&lt;&gt;"",AL34=$H34)</formula>
    </cfRule>
  </conditionalFormatting>
  <conditionalFormatting sqref="AM34:AM39">
    <cfRule type="expression" priority="537" aboveAverage="0" equalAverage="0" bottom="0" percent="0" rank="0" text="" dxfId="543">
      <formula>AND(AM34&lt;&gt;"",AM34=$J34)</formula>
    </cfRule>
  </conditionalFormatting>
  <conditionalFormatting sqref="AL92 AL94 AL96 AL98">
    <cfRule type="expression" priority="538" aboveAverage="0" equalAverage="0" bottom="0" percent="0" rank="0" text="" dxfId="544">
      <formula>AND(AL92&lt;&gt;"",AL92=$H92)</formula>
    </cfRule>
  </conditionalFormatting>
  <conditionalFormatting sqref="AM92 AM94 AM96 AM98">
    <cfRule type="expression" priority="539" aboveAverage="0" equalAverage="0" bottom="0" percent="0" rank="0" text="" dxfId="545">
      <formula>AND(AM92&lt;&gt;"",AM92=$J92)</formula>
    </cfRule>
  </conditionalFormatting>
  <conditionalFormatting sqref="AN92 AN94 AN96 AN98">
    <cfRule type="cellIs" priority="540" operator="between" aboveAverage="0" equalAverage="0" bottom="0" percent="0" rank="0" text="" dxfId="546">
      <formula>1</formula>
      <formula>3</formula>
    </cfRule>
    <cfRule type="cellIs" priority="541" operator="between" aboveAverage="0" equalAverage="0" bottom="0" percent="0" rank="0" text="" dxfId="547">
      <formula>4</formula>
      <formula>20</formula>
    </cfRule>
  </conditionalFormatting>
  <conditionalFormatting sqref="AN91 AN93 AN95 AN97">
    <cfRule type="cellIs" priority="542" operator="between" aboveAverage="0" equalAverage="0" bottom="0" percent="0" rank="0" text="" dxfId="548">
      <formula>1</formula>
      <formula>1</formula>
    </cfRule>
    <cfRule type="cellIs" priority="543" operator="between" aboveAverage="0" equalAverage="0" bottom="0" percent="0" rank="0" text="" dxfId="549">
      <formula>2</formula>
      <formula>20</formula>
    </cfRule>
  </conditionalFormatting>
  <conditionalFormatting sqref="AL102">
    <cfRule type="expression" priority="544" aboveAverage="0" equalAverage="0" bottom="0" percent="0" rank="0" text="" dxfId="550">
      <formula>AND(AL102&lt;&gt;"",AL102=$H102)</formula>
    </cfRule>
  </conditionalFormatting>
  <conditionalFormatting sqref="AM102">
    <cfRule type="expression" priority="545" aboveAverage="0" equalAverage="0" bottom="0" percent="0" rank="0" text="" dxfId="551">
      <formula>AND(AM102&lt;&gt;"",AM102=$J102)</formula>
    </cfRule>
  </conditionalFormatting>
  <conditionalFormatting sqref="AN102">
    <cfRule type="cellIs" priority="546" operator="between" aboveAverage="0" equalAverage="0" bottom="0" percent="0" rank="0" text="" dxfId="552">
      <formula>1</formula>
      <formula>4</formula>
    </cfRule>
    <cfRule type="cellIs" priority="547" operator="between" aboveAverage="0" equalAverage="0" bottom="0" percent="0" rank="0" text="" dxfId="553">
      <formula>5</formula>
      <formula>20</formula>
    </cfRule>
  </conditionalFormatting>
  <conditionalFormatting sqref="AN101">
    <cfRule type="cellIs" priority="548" operator="between" aboveAverage="0" equalAverage="0" bottom="0" percent="0" rank="0" text="" dxfId="554">
      <formula>1</formula>
      <formula>2</formula>
    </cfRule>
    <cfRule type="cellIs" priority="549" operator="between" aboveAverage="0" equalAverage="0" bottom="0" percent="0" rank="0" text="" dxfId="555">
      <formula>3</formula>
      <formula>20</formula>
    </cfRule>
  </conditionalFormatting>
  <conditionalFormatting sqref="AQ113 AQ111">
    <cfRule type="expression" priority="550" aboveAverage="0" equalAverage="0" bottom="0" percent="0" rank="0" text="" dxfId="556">
      <formula>AND(AQ114&lt;&gt;"",$D114=AQ113)</formula>
    </cfRule>
    <cfRule type="expression" priority="551" aboveAverage="0" equalAverage="0" bottom="0" percent="0" rank="0" text="" dxfId="557">
      <formula>AND(AQ114&lt;&gt;"",COUNTIF($D$112:$F$114,AQ113)&gt;0)</formula>
    </cfRule>
  </conditionalFormatting>
  <conditionalFormatting sqref="AR113 AR111">
    <cfRule type="expression" priority="552" aboveAverage="0" equalAverage="0" bottom="0" percent="0" rank="0" text="" dxfId="558">
      <formula>AND(AR114&lt;&gt;"",$F114=AR113)</formula>
    </cfRule>
    <cfRule type="expression" priority="553" aboveAverage="0" equalAverage="0" bottom="0" percent="0" rank="0" text="" dxfId="559">
      <formula>AND(AR114&lt;&gt;"",COUNTIF($D$112:$F$114,AR113)&gt;0)</formula>
    </cfRule>
  </conditionalFormatting>
  <conditionalFormatting sqref="AR107 AR103 AR101 AR105">
    <cfRule type="expression" priority="554" aboveAverage="0" equalAverage="0" bottom="0" percent="0" rank="0" text="" dxfId="560">
      <formula>AND(AR108&lt;&gt;"",$F108=AR107)</formula>
    </cfRule>
    <cfRule type="expression" priority="555" aboveAverage="0" equalAverage="0" bottom="0" percent="0" rank="0" text="" dxfId="561">
      <formula>AND(AR108&lt;&gt;"",COUNTIF($D$104:$F$108,AR107)&gt;0)</formula>
    </cfRule>
  </conditionalFormatting>
  <conditionalFormatting sqref="AQ105 AQ107 AQ101 AQ103">
    <cfRule type="expression" priority="556" aboveAverage="0" equalAverage="0" bottom="0" percent="0" rank="0" text="" dxfId="562">
      <formula>AND(AQ106&lt;&gt;"",$D106=AQ105)</formula>
    </cfRule>
    <cfRule type="expression" priority="557" aboveAverage="0" equalAverage="0" bottom="0" percent="0" rank="0" text="" dxfId="563">
      <formula>AND(AQ106&lt;&gt;"",COUNTIF($D$104:$F$108,AQ105)&gt;0)</formula>
    </cfRule>
  </conditionalFormatting>
  <conditionalFormatting sqref="AQ83 AQ85 AQ87 AQ89 AQ91 AQ93 AQ95 AQ97">
    <cfRule type="expression" priority="558" aboveAverage="0" equalAverage="0" bottom="0" percent="0" rank="0" text="" dxfId="564">
      <formula>AND(AQ84&lt;&gt;"",$D84=AQ83)</formula>
    </cfRule>
  </conditionalFormatting>
  <conditionalFormatting sqref="AR83 AR85 AR87 AR89 AR91 AR93 AR95 AR97">
    <cfRule type="expression" priority="559" aboveAverage="0" equalAverage="0" bottom="0" percent="0" rank="0" text="" dxfId="565">
      <formula>AND(AR84&lt;&gt;"",$F84=AR83)</formula>
    </cfRule>
  </conditionalFormatting>
  <conditionalFormatting sqref="AQ118 AQ123">
    <cfRule type="expression" priority="560" aboveAverage="0" equalAverage="0" bottom="0" percent="0" rank="0" text="" dxfId="566">
      <formula>AND(AQ119&lt;&gt;"",OR($D119=AQ118,$F119=AQ118))</formula>
    </cfRule>
  </conditionalFormatting>
  <conditionalFormatting sqref="AR118 AR123">
    <cfRule type="expression" priority="561" aboveAverage="0" equalAverage="0" bottom="0" percent="0" rank="0" text="" dxfId="567">
      <formula>AND(AR119&lt;&gt;"",OR($F119=AR118,$D119=AR118))</formula>
    </cfRule>
  </conditionalFormatting>
  <conditionalFormatting sqref="AQ4:AQ9 AQ14:AQ19 AQ24:AQ29 AQ124 AQ54:AQ59 AQ84 AQ86 AQ88 AQ90 AQ104 AQ106 AQ108 AQ112 AQ114:AQ117 AQ119 AQ44:AQ49">
    <cfRule type="expression" priority="562" aboveAverage="0" equalAverage="0" bottom="0" percent="0" rank="0" text="" dxfId="568">
      <formula>AND(AQ4&lt;&gt;"",AQ4=$H4)</formula>
    </cfRule>
  </conditionalFormatting>
  <conditionalFormatting sqref="AR4:AR9 AR14:AR19 AR24:AR29 AR124 AR54:AR59 AR84 AR86 AR88 AR90 AR104 AR106 AR108 AR112 AR114:AR117 AR119 AR44:AR49">
    <cfRule type="expression" priority="563" aboveAverage="0" equalAverage="0" bottom="0" percent="0" rank="0" text="" dxfId="569">
      <formula>AND(AR4&lt;&gt;"",AR4=$J4)</formula>
    </cfRule>
  </conditionalFormatting>
  <conditionalFormatting sqref="AS81:AS82">
    <cfRule type="cellIs" priority="564" operator="between" aboveAverage="0" equalAverage="0" bottom="0" percent="0" rank="0" text="" dxfId="570">
      <formula>1</formula>
      <formula>3</formula>
    </cfRule>
    <cfRule type="cellIs" priority="565" operator="greaterThan" aboveAverage="0" equalAverage="0" bottom="0" percent="0" rank="0" text="" dxfId="571">
      <formula>3</formula>
    </cfRule>
  </conditionalFormatting>
  <conditionalFormatting sqref="AS4:AS9 AS54:AS59 AS34:AS39 AS14:AS19 AS24:AS29 AS84 AS86 AS88 AS90 AS115:AS117 AS120:AS121 AS44:AS49">
    <cfRule type="cellIs" priority="566" operator="between" aboveAverage="0" equalAverage="0" bottom="0" percent="0" rank="0" text="" dxfId="572">
      <formula>1</formula>
      <formula>3</formula>
    </cfRule>
    <cfRule type="cellIs" priority="567" operator="between" aboveAverage="0" equalAverage="0" bottom="0" percent="0" rank="0" text="" dxfId="573">
      <formula>4</formula>
      <formula>20</formula>
    </cfRule>
  </conditionalFormatting>
  <conditionalFormatting sqref="AS99:AS100 AS51 AS11 AS41 AS21 AS31 AS109:AS110">
    <cfRule type="cellIs" priority="568" operator="between" aboveAverage="0" equalAverage="0" bottom="0" percent="0" rank="0" text="" dxfId="574">
      <formula>1</formula>
      <formula>3</formula>
    </cfRule>
    <cfRule type="cellIs" priority="569" operator="greaterThan" aboveAverage="0" equalAverage="0" bottom="0" percent="0" rank="0" text="" dxfId="575">
      <formula>3</formula>
    </cfRule>
  </conditionalFormatting>
  <conditionalFormatting sqref="AS52:AS53 AS42:AS43 AS32:AS33 AS22:AS23 AS12:AS13 AS2:AS3">
    <cfRule type="cellIs" priority="570" operator="equal" aboveAverage="0" equalAverage="0" bottom="0" percent="0" rank="0" text="" dxfId="576">
      <formula>1</formula>
    </cfRule>
  </conditionalFormatting>
  <conditionalFormatting sqref="AS104 AS106 AS108">
    <cfRule type="cellIs" priority="571" operator="between" aboveAverage="0" equalAverage="0" bottom="0" percent="0" rank="0" text="" dxfId="577">
      <formula>1</formula>
      <formula>4</formula>
    </cfRule>
    <cfRule type="cellIs" priority="572" operator="between" aboveAverage="0" equalAverage="0" bottom="0" percent="0" rank="0" text="" dxfId="578">
      <formula>5</formula>
      <formula>20</formula>
    </cfRule>
  </conditionalFormatting>
  <conditionalFormatting sqref="AS114 AS112">
    <cfRule type="cellIs" priority="573" operator="between" aboveAverage="0" equalAverage="0" bottom="0" percent="0" rank="0" text="" dxfId="579">
      <formula>1</formula>
      <formula>6</formula>
    </cfRule>
    <cfRule type="cellIs" priority="574" operator="between" aboveAverage="0" equalAverage="0" bottom="0" percent="0" rank="0" text="" dxfId="580">
      <formula>7</formula>
      <formula>20</formula>
    </cfRule>
  </conditionalFormatting>
  <conditionalFormatting sqref="AS119 AS124">
    <cfRule type="cellIs" priority="575" operator="between" aboveAverage="0" equalAverage="0" bottom="0" percent="0" rank="0" text="" dxfId="581">
      <formula>1</formula>
      <formula>7</formula>
    </cfRule>
    <cfRule type="cellIs" priority="576" operator="between" aboveAverage="0" equalAverage="0" bottom="0" percent="0" rank="0" text="" dxfId="582">
      <formula>8</formula>
      <formula>20</formula>
    </cfRule>
  </conditionalFormatting>
  <conditionalFormatting sqref="AS83 AS85 AS87 AS89">
    <cfRule type="cellIs" priority="577" operator="between" aboveAverage="0" equalAverage="0" bottom="0" percent="0" rank="0" text="" dxfId="583">
      <formula>1</formula>
      <formula>1</formula>
    </cfRule>
    <cfRule type="cellIs" priority="578" operator="between" aboveAverage="0" equalAverage="0" bottom="0" percent="0" rank="0" text="" dxfId="584">
      <formula>2</formula>
      <formula>20</formula>
    </cfRule>
  </conditionalFormatting>
  <conditionalFormatting sqref="AS118 AS103 AS111 AS123 AS113 AS105 AS107">
    <cfRule type="cellIs" priority="579" operator="between" aboveAverage="0" equalAverage="0" bottom="0" percent="0" rank="0" text="" dxfId="585">
      <formula>1</formula>
      <formula>2</formula>
    </cfRule>
    <cfRule type="cellIs" priority="580" operator="between" aboveAverage="0" equalAverage="0" bottom="0" percent="0" rank="0" text="" dxfId="586">
      <formula>3</formula>
      <formula>20</formula>
    </cfRule>
  </conditionalFormatting>
  <conditionalFormatting sqref="AS40">
    <cfRule type="cellIs" priority="581" operator="between" aboveAverage="0" equalAverage="0" bottom="0" percent="0" rank="0" text="" dxfId="587">
      <formula>1</formula>
      <formula>3</formula>
    </cfRule>
    <cfRule type="cellIs" priority="582" operator="between" aboveAverage="0" equalAverage="0" bottom="0" percent="0" rank="0" text="" dxfId="588">
      <formula>4</formula>
      <formula>20</formula>
    </cfRule>
  </conditionalFormatting>
  <conditionalFormatting sqref="AS50">
    <cfRule type="cellIs" priority="583" operator="equal" aboveAverage="0" equalAverage="0" bottom="0" percent="0" rank="0" text="" dxfId="589">
      <formula>1</formula>
    </cfRule>
  </conditionalFormatting>
  <conditionalFormatting sqref="AS10">
    <cfRule type="cellIs" priority="584" operator="equal" aboveAverage="0" equalAverage="0" bottom="0" percent="0" rank="0" text="" dxfId="590">
      <formula>1</formula>
    </cfRule>
  </conditionalFormatting>
  <conditionalFormatting sqref="AS20">
    <cfRule type="cellIs" priority="585" operator="equal" aboveAverage="0" equalAverage="0" bottom="0" percent="0" rank="0" text="" dxfId="591">
      <formula>1</formula>
    </cfRule>
  </conditionalFormatting>
  <conditionalFormatting sqref="AS30">
    <cfRule type="cellIs" priority="586" operator="equal" aboveAverage="0" equalAverage="0" bottom="0" percent="0" rank="0" text="" dxfId="592">
      <formula>1</formula>
    </cfRule>
  </conditionalFormatting>
  <conditionalFormatting sqref="AS60">
    <cfRule type="cellIs" priority="587" operator="equal" aboveAverage="0" equalAverage="0" bottom="0" percent="0" rank="0" text="" dxfId="593">
      <formula>1</formula>
    </cfRule>
  </conditionalFormatting>
  <conditionalFormatting sqref="AS122">
    <cfRule type="cellIs" priority="588" operator="between" aboveAverage="0" equalAverage="0" bottom="0" percent="0" rank="0" text="" dxfId="594">
      <formula>1</formula>
      <formula>2</formula>
    </cfRule>
    <cfRule type="cellIs" priority="589" operator="between" aboveAverage="0" equalAverage="0" bottom="0" percent="0" rank="0" text="" dxfId="595">
      <formula>3</formula>
      <formula>20</formula>
    </cfRule>
  </conditionalFormatting>
  <conditionalFormatting sqref="AQ64:AQ69">
    <cfRule type="expression" priority="590" aboveAverage="0" equalAverage="0" bottom="0" percent="0" rank="0" text="" dxfId="596">
      <formula>AND(AQ64&lt;&gt;"",AQ64=$H64)</formula>
    </cfRule>
  </conditionalFormatting>
  <conditionalFormatting sqref="AR64:AR69">
    <cfRule type="expression" priority="591" aboveAverage="0" equalAverage="0" bottom="0" percent="0" rank="0" text="" dxfId="597">
      <formula>AND(AR64&lt;&gt;"",AR64=$J64)</formula>
    </cfRule>
  </conditionalFormatting>
  <conditionalFormatting sqref="AS64:AS69">
    <cfRule type="cellIs" priority="592" operator="between" aboveAverage="0" equalAverage="0" bottom="0" percent="0" rank="0" text="" dxfId="598">
      <formula>1</formula>
      <formula>3</formula>
    </cfRule>
    <cfRule type="cellIs" priority="593" operator="between" aboveAverage="0" equalAverage="0" bottom="0" percent="0" rank="0" text="" dxfId="599">
      <formula>4</formula>
      <formula>20</formula>
    </cfRule>
  </conditionalFormatting>
  <conditionalFormatting sqref="AS61">
    <cfRule type="cellIs" priority="594" operator="between" aboveAverage="0" equalAverage="0" bottom="0" percent="0" rank="0" text="" dxfId="600">
      <formula>1</formula>
      <formula>3</formula>
    </cfRule>
    <cfRule type="cellIs" priority="595" operator="greaterThan" aboveAverage="0" equalAverage="0" bottom="0" percent="0" rank="0" text="" dxfId="601">
      <formula>3</formula>
    </cfRule>
  </conditionalFormatting>
  <conditionalFormatting sqref="AS62:AS63">
    <cfRule type="cellIs" priority="596" operator="equal" aboveAverage="0" equalAverage="0" bottom="0" percent="0" rank="0" text="" dxfId="602">
      <formula>1</formula>
    </cfRule>
  </conditionalFormatting>
  <conditionalFormatting sqref="AS70">
    <cfRule type="cellIs" priority="597" operator="equal" aboveAverage="0" equalAverage="0" bottom="0" percent="0" rank="0" text="" dxfId="603">
      <formula>1</formula>
    </cfRule>
  </conditionalFormatting>
  <conditionalFormatting sqref="AQ74:AQ79">
    <cfRule type="expression" priority="598" aboveAverage="0" equalAverage="0" bottom="0" percent="0" rank="0" text="" dxfId="604">
      <formula>AND(AQ74&lt;&gt;"",AQ74=$H74)</formula>
    </cfRule>
  </conditionalFormatting>
  <conditionalFormatting sqref="AR74:AR79">
    <cfRule type="expression" priority="599" aboveAverage="0" equalAverage="0" bottom="0" percent="0" rank="0" text="" dxfId="605">
      <formula>AND(AR74&lt;&gt;"",AR74=$J74)</formula>
    </cfRule>
  </conditionalFormatting>
  <conditionalFormatting sqref="AS74:AS79">
    <cfRule type="cellIs" priority="600" operator="between" aboveAverage="0" equalAverage="0" bottom="0" percent="0" rank="0" text="" dxfId="606">
      <formula>1</formula>
      <formula>3</formula>
    </cfRule>
    <cfRule type="cellIs" priority="601" operator="between" aboveAverage="0" equalAverage="0" bottom="0" percent="0" rank="0" text="" dxfId="607">
      <formula>4</formula>
      <formula>20</formula>
    </cfRule>
  </conditionalFormatting>
  <conditionalFormatting sqref="AS71">
    <cfRule type="cellIs" priority="602" operator="between" aboveAverage="0" equalAverage="0" bottom="0" percent="0" rank="0" text="" dxfId="608">
      <formula>1</formula>
      <formula>3</formula>
    </cfRule>
    <cfRule type="cellIs" priority="603" operator="greaterThan" aboveAverage="0" equalAverage="0" bottom="0" percent="0" rank="0" text="" dxfId="609">
      <formula>3</formula>
    </cfRule>
  </conditionalFormatting>
  <conditionalFormatting sqref="AS72:AS73">
    <cfRule type="cellIs" priority="604" operator="equal" aboveAverage="0" equalAverage="0" bottom="0" percent="0" rank="0" text="" dxfId="610">
      <formula>1</formula>
    </cfRule>
  </conditionalFormatting>
  <conditionalFormatting sqref="AQ34:AQ39">
    <cfRule type="expression" priority="605" aboveAverage="0" equalAverage="0" bottom="0" percent="0" rank="0" text="" dxfId="611">
      <formula>AND(AQ34&lt;&gt;"",AQ34=$H34)</formula>
    </cfRule>
  </conditionalFormatting>
  <conditionalFormatting sqref="AR34:AR39">
    <cfRule type="expression" priority="606" aboveAverage="0" equalAverage="0" bottom="0" percent="0" rank="0" text="" dxfId="612">
      <formula>AND(AR34&lt;&gt;"",AR34=$J34)</formula>
    </cfRule>
  </conditionalFormatting>
  <conditionalFormatting sqref="AQ92 AQ94 AQ96 AQ98">
    <cfRule type="expression" priority="607" aboveAverage="0" equalAverage="0" bottom="0" percent="0" rank="0" text="" dxfId="613">
      <formula>AND(AQ92&lt;&gt;"",AQ92=$H92)</formula>
    </cfRule>
  </conditionalFormatting>
  <conditionalFormatting sqref="AR92 AR94 AR96 AR98">
    <cfRule type="expression" priority="608" aboveAverage="0" equalAverage="0" bottom="0" percent="0" rank="0" text="" dxfId="614">
      <formula>AND(AR92&lt;&gt;"",AR92=$J92)</formula>
    </cfRule>
  </conditionalFormatting>
  <conditionalFormatting sqref="AS92 AS94 AS96 AS98">
    <cfRule type="cellIs" priority="609" operator="between" aboveAverage="0" equalAverage="0" bottom="0" percent="0" rank="0" text="" dxfId="615">
      <formula>1</formula>
      <formula>3</formula>
    </cfRule>
    <cfRule type="cellIs" priority="610" operator="between" aboveAverage="0" equalAverage="0" bottom="0" percent="0" rank="0" text="" dxfId="616">
      <formula>4</formula>
      <formula>20</formula>
    </cfRule>
  </conditionalFormatting>
  <conditionalFormatting sqref="AS91 AS93 AS95 AS97">
    <cfRule type="cellIs" priority="611" operator="between" aboveAverage="0" equalAverage="0" bottom="0" percent="0" rank="0" text="" dxfId="617">
      <formula>1</formula>
      <formula>1</formula>
    </cfRule>
    <cfRule type="cellIs" priority="612" operator="between" aboveAverage="0" equalAverage="0" bottom="0" percent="0" rank="0" text="" dxfId="618">
      <formula>2</formula>
      <formula>20</formula>
    </cfRule>
  </conditionalFormatting>
  <conditionalFormatting sqref="AQ102">
    <cfRule type="expression" priority="613" aboveAverage="0" equalAverage="0" bottom="0" percent="0" rank="0" text="" dxfId="619">
      <formula>AND(AQ102&lt;&gt;"",AQ102=$H102)</formula>
    </cfRule>
  </conditionalFormatting>
  <conditionalFormatting sqref="AR102">
    <cfRule type="expression" priority="614" aboveAverage="0" equalAverage="0" bottom="0" percent="0" rank="0" text="" dxfId="620">
      <formula>AND(AR102&lt;&gt;"",AR102=$J102)</formula>
    </cfRule>
  </conditionalFormatting>
  <conditionalFormatting sqref="AS102">
    <cfRule type="cellIs" priority="615" operator="between" aboveAverage="0" equalAverage="0" bottom="0" percent="0" rank="0" text="" dxfId="621">
      <formula>1</formula>
      <formula>4</formula>
    </cfRule>
    <cfRule type="cellIs" priority="616" operator="between" aboveAverage="0" equalAverage="0" bottom="0" percent="0" rank="0" text="" dxfId="622">
      <formula>5</formula>
      <formula>20</formula>
    </cfRule>
  </conditionalFormatting>
  <conditionalFormatting sqref="AS101">
    <cfRule type="cellIs" priority="617" operator="between" aboveAverage="0" equalAverage="0" bottom="0" percent="0" rank="0" text="" dxfId="623">
      <formula>1</formula>
      <formula>2</formula>
    </cfRule>
    <cfRule type="cellIs" priority="618" operator="between" aboveAverage="0" equalAverage="0" bottom="0" percent="0" rank="0" text="" dxfId="624">
      <formula>3</formula>
      <formula>20</formula>
    </cfRule>
  </conditionalFormatting>
  <conditionalFormatting sqref="AV113 AV111">
    <cfRule type="expression" priority="619" aboveAverage="0" equalAverage="0" bottom="0" percent="0" rank="0" text="" dxfId="625">
      <formula>AND(AV114&lt;&gt;"",$D114=AV113)</formula>
    </cfRule>
    <cfRule type="expression" priority="620" aboveAverage="0" equalAverage="0" bottom="0" percent="0" rank="0" text="" dxfId="626">
      <formula>AND(AV114&lt;&gt;"",COUNTIF($D$112:$F$114,AV113)&gt;0)</formula>
    </cfRule>
  </conditionalFormatting>
  <conditionalFormatting sqref="AW113 AW111">
    <cfRule type="expression" priority="621" aboveAverage="0" equalAverage="0" bottom="0" percent="0" rank="0" text="" dxfId="627">
      <formula>AND(AW114&lt;&gt;"",$F114=AW113)</formula>
    </cfRule>
    <cfRule type="expression" priority="622" aboveAverage="0" equalAverage="0" bottom="0" percent="0" rank="0" text="" dxfId="628">
      <formula>AND(AW114&lt;&gt;"",COUNTIF($D$112:$F$114,AW113)&gt;0)</formula>
    </cfRule>
  </conditionalFormatting>
  <conditionalFormatting sqref="AW107 AW103 AW101 AW105">
    <cfRule type="expression" priority="623" aboveAverage="0" equalAverage="0" bottom="0" percent="0" rank="0" text="" dxfId="629">
      <formula>AND(AW108&lt;&gt;"",$F108=AW107)</formula>
    </cfRule>
    <cfRule type="expression" priority="624" aboveAverage="0" equalAverage="0" bottom="0" percent="0" rank="0" text="" dxfId="630">
      <formula>AND(AW108&lt;&gt;"",COUNTIF($D$104:$F$108,AW107)&gt;0)</formula>
    </cfRule>
  </conditionalFormatting>
  <conditionalFormatting sqref="AV105 AV107 AV101 AV103">
    <cfRule type="expression" priority="625" aboveAverage="0" equalAverage="0" bottom="0" percent="0" rank="0" text="" dxfId="631">
      <formula>AND(AV106&lt;&gt;"",$D106=AV105)</formula>
    </cfRule>
    <cfRule type="expression" priority="626" aboveAverage="0" equalAverage="0" bottom="0" percent="0" rank="0" text="" dxfId="632">
      <formula>AND(AV106&lt;&gt;"",COUNTIF($D$104:$F$108,AV105)&gt;0)</formula>
    </cfRule>
  </conditionalFormatting>
  <conditionalFormatting sqref="AV83 AV85 AV87 AV89 AV91 AV93 AV95 AV97">
    <cfRule type="expression" priority="627" aboveAverage="0" equalAverage="0" bottom="0" percent="0" rank="0" text="" dxfId="633">
      <formula>AND(AV84&lt;&gt;"",$D84=AV83)</formula>
    </cfRule>
  </conditionalFormatting>
  <conditionalFormatting sqref="AW83 AW85 AW87 AW89 AW91 AW93 AW95 AW97">
    <cfRule type="expression" priority="628" aboveAverage="0" equalAverage="0" bottom="0" percent="0" rank="0" text="" dxfId="634">
      <formula>AND(AW84&lt;&gt;"",$F84=AW83)</formula>
    </cfRule>
  </conditionalFormatting>
  <conditionalFormatting sqref="AV118 AV123">
    <cfRule type="expression" priority="629" aboveAverage="0" equalAverage="0" bottom="0" percent="0" rank="0" text="" dxfId="635">
      <formula>AND(AV119&lt;&gt;"",OR($D119=AV118,$F119=AV118))</formula>
    </cfRule>
  </conditionalFormatting>
  <conditionalFormatting sqref="AW118 AW123">
    <cfRule type="expression" priority="630" aboveAverage="0" equalAverage="0" bottom="0" percent="0" rank="0" text="" dxfId="636">
      <formula>AND(AW119&lt;&gt;"",OR($F119=AW118,$D119=AW118))</formula>
    </cfRule>
  </conditionalFormatting>
  <conditionalFormatting sqref="AV4:AV9 AV14:AV19 AV24:AV29 AV124 AV54:AV59 AV84 AV86 AV88 AV90 AV104 AV106 AV108 AV112 AV114:AV117 AV119 AV44:AV49">
    <cfRule type="expression" priority="631" aboveAverage="0" equalAverage="0" bottom="0" percent="0" rank="0" text="" dxfId="637">
      <formula>AND(AV4&lt;&gt;"",AV4=$H4)</formula>
    </cfRule>
  </conditionalFormatting>
  <conditionalFormatting sqref="AW4:AW9 AW14:AW19 AW24:AW29 AW124 AW54:AW59 AW84 AW86 AW88 AW90 AW104 AW106 AW108 AW112 AW114:AW117 AW119 AW44:AW49">
    <cfRule type="expression" priority="632" aboveAverage="0" equalAverage="0" bottom="0" percent="0" rank="0" text="" dxfId="638">
      <formula>AND(AW4&lt;&gt;"",AW4=$J4)</formula>
    </cfRule>
  </conditionalFormatting>
  <conditionalFormatting sqref="AX81:AX82">
    <cfRule type="cellIs" priority="633" operator="between" aboveAverage="0" equalAverage="0" bottom="0" percent="0" rank="0" text="" dxfId="639">
      <formula>1</formula>
      <formula>3</formula>
    </cfRule>
    <cfRule type="cellIs" priority="634" operator="greaterThan" aboveAverage="0" equalAverage="0" bottom="0" percent="0" rank="0" text="" dxfId="640">
      <formula>3</formula>
    </cfRule>
  </conditionalFormatting>
  <conditionalFormatting sqref="AX4:AX9 AX54:AX59 AX34:AX39 AX14:AX19 AX24:AX29 AX84 AX86 AX88 AX90 AX115:AX117 AX120:AX121 AX44:AX49">
    <cfRule type="cellIs" priority="635" operator="between" aboveAverage="0" equalAverage="0" bottom="0" percent="0" rank="0" text="" dxfId="641">
      <formula>1</formula>
      <formula>3</formula>
    </cfRule>
    <cfRule type="cellIs" priority="636" operator="between" aboveAverage="0" equalAverage="0" bottom="0" percent="0" rank="0" text="" dxfId="642">
      <formula>4</formula>
      <formula>20</formula>
    </cfRule>
  </conditionalFormatting>
  <conditionalFormatting sqref="AX99:AX100 AX51 AX11 AX41 AX21 AX31 AX109:AX110">
    <cfRule type="cellIs" priority="637" operator="between" aboveAverage="0" equalAverage="0" bottom="0" percent="0" rank="0" text="" dxfId="643">
      <formula>1</formula>
      <formula>3</formula>
    </cfRule>
    <cfRule type="cellIs" priority="638" operator="greaterThan" aboveAverage="0" equalAverage="0" bottom="0" percent="0" rank="0" text="" dxfId="644">
      <formula>3</formula>
    </cfRule>
  </conditionalFormatting>
  <conditionalFormatting sqref="AX52:AX53 AX42:AX43 AX32:AX33 AX22:AX23 AX12:AX13 AX2:AX3">
    <cfRule type="cellIs" priority="639" operator="equal" aboveAverage="0" equalAverage="0" bottom="0" percent="0" rank="0" text="" dxfId="645">
      <formula>1</formula>
    </cfRule>
  </conditionalFormatting>
  <conditionalFormatting sqref="AX104 AX106 AX108">
    <cfRule type="cellIs" priority="640" operator="between" aboveAverage="0" equalAverage="0" bottom="0" percent="0" rank="0" text="" dxfId="646">
      <formula>1</formula>
      <formula>4</formula>
    </cfRule>
    <cfRule type="cellIs" priority="641" operator="between" aboveAverage="0" equalAverage="0" bottom="0" percent="0" rank="0" text="" dxfId="647">
      <formula>5</formula>
      <formula>20</formula>
    </cfRule>
  </conditionalFormatting>
  <conditionalFormatting sqref="AX114 AX112">
    <cfRule type="cellIs" priority="642" operator="between" aboveAverage="0" equalAverage="0" bottom="0" percent="0" rank="0" text="" dxfId="648">
      <formula>1</formula>
      <formula>6</formula>
    </cfRule>
    <cfRule type="cellIs" priority="643" operator="between" aboveAverage="0" equalAverage="0" bottom="0" percent="0" rank="0" text="" dxfId="649">
      <formula>7</formula>
      <formula>20</formula>
    </cfRule>
  </conditionalFormatting>
  <conditionalFormatting sqref="AX119 AX124">
    <cfRule type="cellIs" priority="644" operator="between" aboveAverage="0" equalAverage="0" bottom="0" percent="0" rank="0" text="" dxfId="650">
      <formula>1</formula>
      <formula>7</formula>
    </cfRule>
    <cfRule type="cellIs" priority="645" operator="between" aboveAverage="0" equalAverage="0" bottom="0" percent="0" rank="0" text="" dxfId="651">
      <formula>8</formula>
      <formula>20</formula>
    </cfRule>
  </conditionalFormatting>
  <conditionalFormatting sqref="AX83 AX85 AX87 AX89">
    <cfRule type="cellIs" priority="646" operator="between" aboveAverage="0" equalAverage="0" bottom="0" percent="0" rank="0" text="" dxfId="652">
      <formula>1</formula>
      <formula>1</formula>
    </cfRule>
    <cfRule type="cellIs" priority="647" operator="between" aboveAverage="0" equalAverage="0" bottom="0" percent="0" rank="0" text="" dxfId="653">
      <formula>2</formula>
      <formula>20</formula>
    </cfRule>
  </conditionalFormatting>
  <conditionalFormatting sqref="AX118 AX103 AX111 AX123 AX113 AX105 AX107">
    <cfRule type="cellIs" priority="648" operator="between" aboveAverage="0" equalAverage="0" bottom="0" percent="0" rank="0" text="" dxfId="654">
      <formula>1</formula>
      <formula>2</formula>
    </cfRule>
    <cfRule type="cellIs" priority="649" operator="between" aboveAverage="0" equalAverage="0" bottom="0" percent="0" rank="0" text="" dxfId="655">
      <formula>3</formula>
      <formula>20</formula>
    </cfRule>
  </conditionalFormatting>
  <conditionalFormatting sqref="AX40">
    <cfRule type="cellIs" priority="650" operator="between" aboveAverage="0" equalAverage="0" bottom="0" percent="0" rank="0" text="" dxfId="656">
      <formula>1</formula>
      <formula>3</formula>
    </cfRule>
    <cfRule type="cellIs" priority="651" operator="between" aboveAverage="0" equalAverage="0" bottom="0" percent="0" rank="0" text="" dxfId="657">
      <formula>4</formula>
      <formula>20</formula>
    </cfRule>
  </conditionalFormatting>
  <conditionalFormatting sqref="AX50">
    <cfRule type="cellIs" priority="652" operator="equal" aboveAverage="0" equalAverage="0" bottom="0" percent="0" rank="0" text="" dxfId="658">
      <formula>1</formula>
    </cfRule>
  </conditionalFormatting>
  <conditionalFormatting sqref="AX10">
    <cfRule type="cellIs" priority="653" operator="equal" aboveAverage="0" equalAverage="0" bottom="0" percent="0" rank="0" text="" dxfId="659">
      <formula>1</formula>
    </cfRule>
  </conditionalFormatting>
  <conditionalFormatting sqref="AX20">
    <cfRule type="cellIs" priority="654" operator="equal" aboveAverage="0" equalAverage="0" bottom="0" percent="0" rank="0" text="" dxfId="660">
      <formula>1</formula>
    </cfRule>
  </conditionalFormatting>
  <conditionalFormatting sqref="AX30">
    <cfRule type="cellIs" priority="655" operator="equal" aboveAverage="0" equalAverage="0" bottom="0" percent="0" rank="0" text="" dxfId="661">
      <formula>1</formula>
    </cfRule>
  </conditionalFormatting>
  <conditionalFormatting sqref="AX60">
    <cfRule type="cellIs" priority="656" operator="equal" aboveAverage="0" equalAverage="0" bottom="0" percent="0" rank="0" text="" dxfId="662">
      <formula>1</formula>
    </cfRule>
  </conditionalFormatting>
  <conditionalFormatting sqref="AX122">
    <cfRule type="cellIs" priority="657" operator="between" aboveAverage="0" equalAverage="0" bottom="0" percent="0" rank="0" text="" dxfId="663">
      <formula>1</formula>
      <formula>2</formula>
    </cfRule>
    <cfRule type="cellIs" priority="658" operator="between" aboveAverage="0" equalAverage="0" bottom="0" percent="0" rank="0" text="" dxfId="664">
      <formula>3</formula>
      <formula>20</formula>
    </cfRule>
  </conditionalFormatting>
  <conditionalFormatting sqref="AV64:AV69">
    <cfRule type="expression" priority="659" aboveAverage="0" equalAverage="0" bottom="0" percent="0" rank="0" text="" dxfId="665">
      <formula>AND(AV64&lt;&gt;"",AV64=$H64)</formula>
    </cfRule>
  </conditionalFormatting>
  <conditionalFormatting sqref="AW64:AW69">
    <cfRule type="expression" priority="660" aboveAverage="0" equalAverage="0" bottom="0" percent="0" rank="0" text="" dxfId="666">
      <formula>AND(AW64&lt;&gt;"",AW64=$J64)</formula>
    </cfRule>
  </conditionalFormatting>
  <conditionalFormatting sqref="AX64:AX69">
    <cfRule type="cellIs" priority="661" operator="between" aboveAverage="0" equalAverage="0" bottom="0" percent="0" rank="0" text="" dxfId="667">
      <formula>1</formula>
      <formula>3</formula>
    </cfRule>
    <cfRule type="cellIs" priority="662" operator="between" aboveAverage="0" equalAverage="0" bottom="0" percent="0" rank="0" text="" dxfId="668">
      <formula>4</formula>
      <formula>20</formula>
    </cfRule>
  </conditionalFormatting>
  <conditionalFormatting sqref="AX61">
    <cfRule type="cellIs" priority="663" operator="between" aboveAverage="0" equalAverage="0" bottom="0" percent="0" rank="0" text="" dxfId="669">
      <formula>1</formula>
      <formula>3</formula>
    </cfRule>
    <cfRule type="cellIs" priority="664" operator="greaterThan" aboveAverage="0" equalAverage="0" bottom="0" percent="0" rank="0" text="" dxfId="670">
      <formula>3</formula>
    </cfRule>
  </conditionalFormatting>
  <conditionalFormatting sqref="AX62:AX63">
    <cfRule type="cellIs" priority="665" operator="equal" aboveAverage="0" equalAverage="0" bottom="0" percent="0" rank="0" text="" dxfId="671">
      <formula>1</formula>
    </cfRule>
  </conditionalFormatting>
  <conditionalFormatting sqref="AX70">
    <cfRule type="cellIs" priority="666" operator="equal" aboveAverage="0" equalAverage="0" bottom="0" percent="0" rank="0" text="" dxfId="672">
      <formula>1</formula>
    </cfRule>
  </conditionalFormatting>
  <conditionalFormatting sqref="AV74:AV79">
    <cfRule type="expression" priority="667" aboveAverage="0" equalAverage="0" bottom="0" percent="0" rank="0" text="" dxfId="673">
      <formula>AND(AV74&lt;&gt;"",AV74=$H74)</formula>
    </cfRule>
  </conditionalFormatting>
  <conditionalFormatting sqref="AW74:AW79">
    <cfRule type="expression" priority="668" aboveAverage="0" equalAverage="0" bottom="0" percent="0" rank="0" text="" dxfId="674">
      <formula>AND(AW74&lt;&gt;"",AW74=$J74)</formula>
    </cfRule>
  </conditionalFormatting>
  <conditionalFormatting sqref="AX74:AX79">
    <cfRule type="cellIs" priority="669" operator="between" aboveAverage="0" equalAverage="0" bottom="0" percent="0" rank="0" text="" dxfId="675">
      <formula>1</formula>
      <formula>3</formula>
    </cfRule>
    <cfRule type="cellIs" priority="670" operator="between" aboveAverage="0" equalAverage="0" bottom="0" percent="0" rank="0" text="" dxfId="676">
      <formula>4</formula>
      <formula>20</formula>
    </cfRule>
  </conditionalFormatting>
  <conditionalFormatting sqref="AX71">
    <cfRule type="cellIs" priority="671" operator="between" aboveAverage="0" equalAverage="0" bottom="0" percent="0" rank="0" text="" dxfId="677">
      <formula>1</formula>
      <formula>3</formula>
    </cfRule>
    <cfRule type="cellIs" priority="672" operator="greaterThan" aboveAverage="0" equalAverage="0" bottom="0" percent="0" rank="0" text="" dxfId="678">
      <formula>3</formula>
    </cfRule>
  </conditionalFormatting>
  <conditionalFormatting sqref="AX72:AX73">
    <cfRule type="cellIs" priority="673" operator="equal" aboveAverage="0" equalAverage="0" bottom="0" percent="0" rank="0" text="" dxfId="679">
      <formula>1</formula>
    </cfRule>
  </conditionalFormatting>
  <conditionalFormatting sqref="AV34:AV39">
    <cfRule type="expression" priority="674" aboveAverage="0" equalAverage="0" bottom="0" percent="0" rank="0" text="" dxfId="680">
      <formula>AND(AV34&lt;&gt;"",AV34=$H34)</formula>
    </cfRule>
  </conditionalFormatting>
  <conditionalFormatting sqref="AW34:AW39">
    <cfRule type="expression" priority="675" aboveAverage="0" equalAverage="0" bottom="0" percent="0" rank="0" text="" dxfId="681">
      <formula>AND(AW34&lt;&gt;"",AW34=$J34)</formula>
    </cfRule>
  </conditionalFormatting>
  <conditionalFormatting sqref="AV92 AV94 AV96 AV98">
    <cfRule type="expression" priority="676" aboveAverage="0" equalAverage="0" bottom="0" percent="0" rank="0" text="" dxfId="682">
      <formula>AND(AV92&lt;&gt;"",AV92=$H92)</formula>
    </cfRule>
  </conditionalFormatting>
  <conditionalFormatting sqref="AW92 AW94 AW96 AW98">
    <cfRule type="expression" priority="677" aboveAverage="0" equalAverage="0" bottom="0" percent="0" rank="0" text="" dxfId="683">
      <formula>AND(AW92&lt;&gt;"",AW92=$J92)</formula>
    </cfRule>
  </conditionalFormatting>
  <conditionalFormatting sqref="AX92 AX94 AX96 AX98">
    <cfRule type="cellIs" priority="678" operator="between" aboveAverage="0" equalAverage="0" bottom="0" percent="0" rank="0" text="" dxfId="684">
      <formula>1</formula>
      <formula>3</formula>
    </cfRule>
    <cfRule type="cellIs" priority="679" operator="between" aboveAverage="0" equalAverage="0" bottom="0" percent="0" rank="0" text="" dxfId="685">
      <formula>4</formula>
      <formula>20</formula>
    </cfRule>
  </conditionalFormatting>
  <conditionalFormatting sqref="AX91 AX93 AX95 AX97">
    <cfRule type="cellIs" priority="680" operator="between" aboveAverage="0" equalAverage="0" bottom="0" percent="0" rank="0" text="" dxfId="686">
      <formula>1</formula>
      <formula>1</formula>
    </cfRule>
    <cfRule type="cellIs" priority="681" operator="between" aboveAverage="0" equalAverage="0" bottom="0" percent="0" rank="0" text="" dxfId="687">
      <formula>2</formula>
      <formula>20</formula>
    </cfRule>
  </conditionalFormatting>
  <conditionalFormatting sqref="AV102">
    <cfRule type="expression" priority="682" aboveAverage="0" equalAverage="0" bottom="0" percent="0" rank="0" text="" dxfId="688">
      <formula>AND(AV102&lt;&gt;"",AV102=$H102)</formula>
    </cfRule>
  </conditionalFormatting>
  <conditionalFormatting sqref="AW102">
    <cfRule type="expression" priority="683" aboveAverage="0" equalAverage="0" bottom="0" percent="0" rank="0" text="" dxfId="689">
      <formula>AND(AW102&lt;&gt;"",AW102=$J102)</formula>
    </cfRule>
  </conditionalFormatting>
  <conditionalFormatting sqref="AX102">
    <cfRule type="cellIs" priority="684" operator="between" aboveAverage="0" equalAverage="0" bottom="0" percent="0" rank="0" text="" dxfId="690">
      <formula>1</formula>
      <formula>4</formula>
    </cfRule>
    <cfRule type="cellIs" priority="685" operator="between" aboveAverage="0" equalAverage="0" bottom="0" percent="0" rank="0" text="" dxfId="691">
      <formula>5</formula>
      <formula>20</formula>
    </cfRule>
  </conditionalFormatting>
  <conditionalFormatting sqref="AX101">
    <cfRule type="cellIs" priority="686" operator="between" aboveAverage="0" equalAverage="0" bottom="0" percent="0" rank="0" text="" dxfId="692">
      <formula>1</formula>
      <formula>2</formula>
    </cfRule>
    <cfRule type="cellIs" priority="687" operator="between" aboveAverage="0" equalAverage="0" bottom="0" percent="0" rank="0" text="" dxfId="693">
      <formula>3</formula>
      <formula>20</formula>
    </cfRule>
  </conditionalFormatting>
  <conditionalFormatting sqref="BA113 BA111">
    <cfRule type="expression" priority="688" aboveAverage="0" equalAverage="0" bottom="0" percent="0" rank="0" text="" dxfId="694">
      <formula>AND(BA114&lt;&gt;"",$D114=BA113)</formula>
    </cfRule>
    <cfRule type="expression" priority="689" aboveAverage="0" equalAverage="0" bottom="0" percent="0" rank="0" text="" dxfId="695">
      <formula>AND(BA114&lt;&gt;"",COUNTIF($D$112:$F$114,BA113)&gt;0)</formula>
    </cfRule>
  </conditionalFormatting>
  <conditionalFormatting sqref="BB113 BB111">
    <cfRule type="expression" priority="690" aboveAverage="0" equalAverage="0" bottom="0" percent="0" rank="0" text="" dxfId="696">
      <formula>AND(BB114&lt;&gt;"",$F114=BB113)</formula>
    </cfRule>
    <cfRule type="expression" priority="691" aboveAverage="0" equalAverage="0" bottom="0" percent="0" rank="0" text="" dxfId="697">
      <formula>AND(BB114&lt;&gt;"",COUNTIF($D$112:$F$114,BB113)&gt;0)</formula>
    </cfRule>
  </conditionalFormatting>
  <conditionalFormatting sqref="BB107 BB103 BB101 BB105">
    <cfRule type="expression" priority="692" aboveAverage="0" equalAverage="0" bottom="0" percent="0" rank="0" text="" dxfId="698">
      <formula>AND(BB108&lt;&gt;"",$F108=BB107)</formula>
    </cfRule>
    <cfRule type="expression" priority="693" aboveAverage="0" equalAverage="0" bottom="0" percent="0" rank="0" text="" dxfId="699">
      <formula>AND(BB108&lt;&gt;"",COUNTIF($D$104:$F$108,BB107)&gt;0)</formula>
    </cfRule>
  </conditionalFormatting>
  <conditionalFormatting sqref="BA105 BA107 BA101 BA103">
    <cfRule type="expression" priority="694" aboveAverage="0" equalAverage="0" bottom="0" percent="0" rank="0" text="" dxfId="700">
      <formula>AND(BA106&lt;&gt;"",$D106=BA105)</formula>
    </cfRule>
    <cfRule type="expression" priority="695" aboveAverage="0" equalAverage="0" bottom="0" percent="0" rank="0" text="" dxfId="701">
      <formula>AND(BA106&lt;&gt;"",COUNTIF($D$104:$F$108,BA105)&gt;0)</formula>
    </cfRule>
  </conditionalFormatting>
  <conditionalFormatting sqref="BA83 BA85 BA87 BA89 BA91 BA93 BA95 BA97">
    <cfRule type="expression" priority="696" aboveAverage="0" equalAverage="0" bottom="0" percent="0" rank="0" text="" dxfId="702">
      <formula>AND(BA84&lt;&gt;"",$D84=BA83)</formula>
    </cfRule>
  </conditionalFormatting>
  <conditionalFormatting sqref="BB83 BB85 BB87 BB89 BB91 BB93 BB95 BB97">
    <cfRule type="expression" priority="697" aboveAverage="0" equalAverage="0" bottom="0" percent="0" rank="0" text="" dxfId="703">
      <formula>AND(BB84&lt;&gt;"",$F84=BB83)</formula>
    </cfRule>
  </conditionalFormatting>
  <conditionalFormatting sqref="BA118 BA123">
    <cfRule type="expression" priority="698" aboveAverage="0" equalAverage="0" bottom="0" percent="0" rank="0" text="" dxfId="704">
      <formula>AND(BA119&lt;&gt;"",OR($D119=BA118,$F119=BA118))</formula>
    </cfRule>
  </conditionalFormatting>
  <conditionalFormatting sqref="BB118 BB123">
    <cfRule type="expression" priority="699" aboveAverage="0" equalAverage="0" bottom="0" percent="0" rank="0" text="" dxfId="705">
      <formula>AND(BB119&lt;&gt;"",OR($F119=BB118,$D119=BB118))</formula>
    </cfRule>
  </conditionalFormatting>
  <conditionalFormatting sqref="BA4:BA9 BA14:BA19 BA24:BA29 BA124 BA54:BA59 BA84 BA86 BA88 BA90 BA104 BA106 BA108 BA112 BA114:BA117 BA119 BA44:BA49">
    <cfRule type="expression" priority="700" aboveAverage="0" equalAverage="0" bottom="0" percent="0" rank="0" text="" dxfId="706">
      <formula>AND(BA4&lt;&gt;"",BA4=$H4)</formula>
    </cfRule>
  </conditionalFormatting>
  <conditionalFormatting sqref="BB4:BB9 BB14:BB19 BB24:BB29 BB124 BB54:BB59 BB84 BB86 BB88 BB90 BB104 BB106 BB108 BB112 BB114:BB117 BB119 BB44:BB49">
    <cfRule type="expression" priority="701" aboveAverage="0" equalAverage="0" bottom="0" percent="0" rank="0" text="" dxfId="707">
      <formula>AND(BB4&lt;&gt;"",BB4=$J4)</formula>
    </cfRule>
  </conditionalFormatting>
  <conditionalFormatting sqref="BC81:BC82">
    <cfRule type="cellIs" priority="702" operator="between" aboveAverage="0" equalAverage="0" bottom="0" percent="0" rank="0" text="" dxfId="708">
      <formula>1</formula>
      <formula>3</formula>
    </cfRule>
    <cfRule type="cellIs" priority="703" operator="greaterThan" aboveAverage="0" equalAverage="0" bottom="0" percent="0" rank="0" text="" dxfId="709">
      <formula>3</formula>
    </cfRule>
  </conditionalFormatting>
  <conditionalFormatting sqref="BC4:BC9 BC54:BC59 BC34:BC39 BC14:BC19 BC24:BC29 BC84 BC86 BC88 BC90 BC115:BC117 BC120:BC121 BC44:BC49">
    <cfRule type="cellIs" priority="704" operator="between" aboveAverage="0" equalAverage="0" bottom="0" percent="0" rank="0" text="" dxfId="710">
      <formula>1</formula>
      <formula>3</formula>
    </cfRule>
    <cfRule type="cellIs" priority="705" operator="between" aboveAverage="0" equalAverage="0" bottom="0" percent="0" rank="0" text="" dxfId="711">
      <formula>4</formula>
      <formula>20</formula>
    </cfRule>
  </conditionalFormatting>
  <conditionalFormatting sqref="BC99:BC100 BC51 BC11 BC41 BC21 BC31 BC109:BC110">
    <cfRule type="cellIs" priority="706" operator="between" aboveAverage="0" equalAverage="0" bottom="0" percent="0" rank="0" text="" dxfId="712">
      <formula>1</formula>
      <formula>3</formula>
    </cfRule>
    <cfRule type="cellIs" priority="707" operator="greaterThan" aboveAverage="0" equalAverage="0" bottom="0" percent="0" rank="0" text="" dxfId="713">
      <formula>3</formula>
    </cfRule>
  </conditionalFormatting>
  <conditionalFormatting sqref="BC52:BC53 BC42:BC43 BC32:BC33 BC22:BC23 BC12:BC13 BC2:BC3">
    <cfRule type="cellIs" priority="708" operator="equal" aboveAverage="0" equalAverage="0" bottom="0" percent="0" rank="0" text="" dxfId="714">
      <formula>1</formula>
    </cfRule>
  </conditionalFormatting>
  <conditionalFormatting sqref="BC104 BC106 BC108">
    <cfRule type="cellIs" priority="709" operator="between" aboveAverage="0" equalAverage="0" bottom="0" percent="0" rank="0" text="" dxfId="715">
      <formula>1</formula>
      <formula>4</formula>
    </cfRule>
    <cfRule type="cellIs" priority="710" operator="between" aboveAverage="0" equalAverage="0" bottom="0" percent="0" rank="0" text="" dxfId="716">
      <formula>5</formula>
      <formula>20</formula>
    </cfRule>
  </conditionalFormatting>
  <conditionalFormatting sqref="BC114 BC112">
    <cfRule type="cellIs" priority="711" operator="between" aboveAverage="0" equalAverage="0" bottom="0" percent="0" rank="0" text="" dxfId="717">
      <formula>1</formula>
      <formula>6</formula>
    </cfRule>
    <cfRule type="cellIs" priority="712" operator="between" aboveAverage="0" equalAverage="0" bottom="0" percent="0" rank="0" text="" dxfId="718">
      <formula>7</formula>
      <formula>20</formula>
    </cfRule>
  </conditionalFormatting>
  <conditionalFormatting sqref="BC119 BC124">
    <cfRule type="cellIs" priority="713" operator="between" aboveAverage="0" equalAverage="0" bottom="0" percent="0" rank="0" text="" dxfId="719">
      <formula>1</formula>
      <formula>7</formula>
    </cfRule>
    <cfRule type="cellIs" priority="714" operator="between" aboveAverage="0" equalAverage="0" bottom="0" percent="0" rank="0" text="" dxfId="720">
      <formula>8</formula>
      <formula>20</formula>
    </cfRule>
  </conditionalFormatting>
  <conditionalFormatting sqref="BC83 BC85 BC87 BC89">
    <cfRule type="cellIs" priority="715" operator="between" aboveAverage="0" equalAverage="0" bottom="0" percent="0" rank="0" text="" dxfId="721">
      <formula>1</formula>
      <formula>1</formula>
    </cfRule>
    <cfRule type="cellIs" priority="716" operator="between" aboveAverage="0" equalAverage="0" bottom="0" percent="0" rank="0" text="" dxfId="722">
      <formula>2</formula>
      <formula>20</formula>
    </cfRule>
  </conditionalFormatting>
  <conditionalFormatting sqref="BC118 BC103 BC111 BC123 BC113 BC105 BC107">
    <cfRule type="cellIs" priority="717" operator="between" aboveAverage="0" equalAverage="0" bottom="0" percent="0" rank="0" text="" dxfId="723">
      <formula>1</formula>
      <formula>2</formula>
    </cfRule>
    <cfRule type="cellIs" priority="718" operator="between" aboveAverage="0" equalAverage="0" bottom="0" percent="0" rank="0" text="" dxfId="724">
      <formula>3</formula>
      <formula>20</formula>
    </cfRule>
  </conditionalFormatting>
  <conditionalFormatting sqref="BC40">
    <cfRule type="cellIs" priority="719" operator="between" aboveAverage="0" equalAverage="0" bottom="0" percent="0" rank="0" text="" dxfId="725">
      <formula>1</formula>
      <formula>3</formula>
    </cfRule>
    <cfRule type="cellIs" priority="720" operator="between" aboveAverage="0" equalAverage="0" bottom="0" percent="0" rank="0" text="" dxfId="726">
      <formula>4</formula>
      <formula>20</formula>
    </cfRule>
  </conditionalFormatting>
  <conditionalFormatting sqref="BC50">
    <cfRule type="cellIs" priority="721" operator="equal" aboveAverage="0" equalAverage="0" bottom="0" percent="0" rank="0" text="" dxfId="727">
      <formula>1</formula>
    </cfRule>
  </conditionalFormatting>
  <conditionalFormatting sqref="BC10">
    <cfRule type="cellIs" priority="722" operator="equal" aboveAverage="0" equalAverage="0" bottom="0" percent="0" rank="0" text="" dxfId="728">
      <formula>1</formula>
    </cfRule>
  </conditionalFormatting>
  <conditionalFormatting sqref="BC20">
    <cfRule type="cellIs" priority="723" operator="equal" aboveAverage="0" equalAverage="0" bottom="0" percent="0" rank="0" text="" dxfId="729">
      <formula>1</formula>
    </cfRule>
  </conditionalFormatting>
  <conditionalFormatting sqref="BC30">
    <cfRule type="cellIs" priority="724" operator="equal" aboveAverage="0" equalAverage="0" bottom="0" percent="0" rank="0" text="" dxfId="730">
      <formula>1</formula>
    </cfRule>
  </conditionalFormatting>
  <conditionalFormatting sqref="BC60">
    <cfRule type="cellIs" priority="725" operator="equal" aboveAverage="0" equalAverage="0" bottom="0" percent="0" rank="0" text="" dxfId="731">
      <formula>1</formula>
    </cfRule>
  </conditionalFormatting>
  <conditionalFormatting sqref="BC122">
    <cfRule type="cellIs" priority="726" operator="between" aboveAverage="0" equalAverage="0" bottom="0" percent="0" rank="0" text="" dxfId="732">
      <formula>1</formula>
      <formula>2</formula>
    </cfRule>
    <cfRule type="cellIs" priority="727" operator="between" aboveAverage="0" equalAverage="0" bottom="0" percent="0" rank="0" text="" dxfId="733">
      <formula>3</formula>
      <formula>20</formula>
    </cfRule>
  </conditionalFormatting>
  <conditionalFormatting sqref="BA64:BA69">
    <cfRule type="expression" priority="728" aboveAverage="0" equalAverage="0" bottom="0" percent="0" rank="0" text="" dxfId="734">
      <formula>AND(BA64&lt;&gt;"",BA64=$H64)</formula>
    </cfRule>
  </conditionalFormatting>
  <conditionalFormatting sqref="BB64:BB69">
    <cfRule type="expression" priority="729" aboveAverage="0" equalAverage="0" bottom="0" percent="0" rank="0" text="" dxfId="735">
      <formula>AND(BB64&lt;&gt;"",BB64=$J64)</formula>
    </cfRule>
  </conditionalFormatting>
  <conditionalFormatting sqref="BC64:BC69">
    <cfRule type="cellIs" priority="730" operator="between" aboveAverage="0" equalAverage="0" bottom="0" percent="0" rank="0" text="" dxfId="736">
      <formula>1</formula>
      <formula>3</formula>
    </cfRule>
    <cfRule type="cellIs" priority="731" operator="between" aboveAverage="0" equalAverage="0" bottom="0" percent="0" rank="0" text="" dxfId="737">
      <formula>4</formula>
      <formula>20</formula>
    </cfRule>
  </conditionalFormatting>
  <conditionalFormatting sqref="BC61">
    <cfRule type="cellIs" priority="732" operator="between" aboveAverage="0" equalAverage="0" bottom="0" percent="0" rank="0" text="" dxfId="738">
      <formula>1</formula>
      <formula>3</formula>
    </cfRule>
    <cfRule type="cellIs" priority="733" operator="greaterThan" aboveAverage="0" equalAverage="0" bottom="0" percent="0" rank="0" text="" dxfId="739">
      <formula>3</formula>
    </cfRule>
  </conditionalFormatting>
  <conditionalFormatting sqref="BC62:BC63">
    <cfRule type="cellIs" priority="734" operator="equal" aboveAverage="0" equalAverage="0" bottom="0" percent="0" rank="0" text="" dxfId="740">
      <formula>1</formula>
    </cfRule>
  </conditionalFormatting>
  <conditionalFormatting sqref="BC70">
    <cfRule type="cellIs" priority="735" operator="equal" aboveAverage="0" equalAverage="0" bottom="0" percent="0" rank="0" text="" dxfId="741">
      <formula>1</formula>
    </cfRule>
  </conditionalFormatting>
  <conditionalFormatting sqref="BA74:BA79">
    <cfRule type="expression" priority="736" aboveAverage="0" equalAverage="0" bottom="0" percent="0" rank="0" text="" dxfId="742">
      <formula>AND(BA74&lt;&gt;"",BA74=$H74)</formula>
    </cfRule>
  </conditionalFormatting>
  <conditionalFormatting sqref="BB74:BB79">
    <cfRule type="expression" priority="737" aboveAverage="0" equalAverage="0" bottom="0" percent="0" rank="0" text="" dxfId="743">
      <formula>AND(BB74&lt;&gt;"",BB74=$J74)</formula>
    </cfRule>
  </conditionalFormatting>
  <conditionalFormatting sqref="BC74:BC79">
    <cfRule type="cellIs" priority="738" operator="between" aboveAverage="0" equalAverage="0" bottom="0" percent="0" rank="0" text="" dxfId="744">
      <formula>1</formula>
      <formula>3</formula>
    </cfRule>
    <cfRule type="cellIs" priority="739" operator="between" aboveAverage="0" equalAverage="0" bottom="0" percent="0" rank="0" text="" dxfId="745">
      <formula>4</formula>
      <formula>20</formula>
    </cfRule>
  </conditionalFormatting>
  <conditionalFormatting sqref="BC71">
    <cfRule type="cellIs" priority="740" operator="between" aboveAverage="0" equalAverage="0" bottom="0" percent="0" rank="0" text="" dxfId="746">
      <formula>1</formula>
      <formula>3</formula>
    </cfRule>
    <cfRule type="cellIs" priority="741" operator="greaterThan" aboveAverage="0" equalAverage="0" bottom="0" percent="0" rank="0" text="" dxfId="747">
      <formula>3</formula>
    </cfRule>
  </conditionalFormatting>
  <conditionalFormatting sqref="BC72:BC73">
    <cfRule type="cellIs" priority="742" operator="equal" aboveAverage="0" equalAverage="0" bottom="0" percent="0" rank="0" text="" dxfId="748">
      <formula>1</formula>
    </cfRule>
  </conditionalFormatting>
  <conditionalFormatting sqref="BA34:BA39">
    <cfRule type="expression" priority="743" aboveAverage="0" equalAverage="0" bottom="0" percent="0" rank="0" text="" dxfId="749">
      <formula>AND(BA34&lt;&gt;"",BA34=$H34)</formula>
    </cfRule>
  </conditionalFormatting>
  <conditionalFormatting sqref="BB34:BB39">
    <cfRule type="expression" priority="744" aboveAverage="0" equalAverage="0" bottom="0" percent="0" rank="0" text="" dxfId="750">
      <formula>AND(BB34&lt;&gt;"",BB34=$J34)</formula>
    </cfRule>
  </conditionalFormatting>
  <conditionalFormatting sqref="BA92 BA94 BA96 BA98">
    <cfRule type="expression" priority="745" aboveAverage="0" equalAverage="0" bottom="0" percent="0" rank="0" text="" dxfId="751">
      <formula>AND(BA92&lt;&gt;"",BA92=$H92)</formula>
    </cfRule>
  </conditionalFormatting>
  <conditionalFormatting sqref="BB92 BB94 BB96 BB98">
    <cfRule type="expression" priority="746" aboveAverage="0" equalAverage="0" bottom="0" percent="0" rank="0" text="" dxfId="752">
      <formula>AND(BB92&lt;&gt;"",BB92=$J92)</formula>
    </cfRule>
  </conditionalFormatting>
  <conditionalFormatting sqref="BC92 BC94 BC96 BC98">
    <cfRule type="cellIs" priority="747" operator="between" aboveAverage="0" equalAverage="0" bottom="0" percent="0" rank="0" text="" dxfId="753">
      <formula>1</formula>
      <formula>3</formula>
    </cfRule>
    <cfRule type="cellIs" priority="748" operator="between" aboveAverage="0" equalAverage="0" bottom="0" percent="0" rank="0" text="" dxfId="754">
      <formula>4</formula>
      <formula>20</formula>
    </cfRule>
  </conditionalFormatting>
  <conditionalFormatting sqref="BC91 BC93 BC95 BC97">
    <cfRule type="cellIs" priority="749" operator="between" aboveAverage="0" equalAverage="0" bottom="0" percent="0" rank="0" text="" dxfId="755">
      <formula>1</formula>
      <formula>1</formula>
    </cfRule>
    <cfRule type="cellIs" priority="750" operator="between" aboveAverage="0" equalAverage="0" bottom="0" percent="0" rank="0" text="" dxfId="756">
      <formula>2</formula>
      <formula>20</formula>
    </cfRule>
  </conditionalFormatting>
  <conditionalFormatting sqref="BA102">
    <cfRule type="expression" priority="751" aboveAverage="0" equalAverage="0" bottom="0" percent="0" rank="0" text="" dxfId="757">
      <formula>AND(BA102&lt;&gt;"",BA102=$H102)</formula>
    </cfRule>
  </conditionalFormatting>
  <conditionalFormatting sqref="BB102">
    <cfRule type="expression" priority="752" aboveAverage="0" equalAverage="0" bottom="0" percent="0" rank="0" text="" dxfId="758">
      <formula>AND(BB102&lt;&gt;"",BB102=$J102)</formula>
    </cfRule>
  </conditionalFormatting>
  <conditionalFormatting sqref="BC102">
    <cfRule type="cellIs" priority="753" operator="between" aboveAverage="0" equalAverage="0" bottom="0" percent="0" rank="0" text="" dxfId="759">
      <formula>1</formula>
      <formula>4</formula>
    </cfRule>
    <cfRule type="cellIs" priority="754" operator="between" aboveAverage="0" equalAverage="0" bottom="0" percent="0" rank="0" text="" dxfId="760">
      <formula>5</formula>
      <formula>20</formula>
    </cfRule>
  </conditionalFormatting>
  <conditionalFormatting sqref="BC101">
    <cfRule type="cellIs" priority="755" operator="between" aboveAverage="0" equalAverage="0" bottom="0" percent="0" rank="0" text="" dxfId="761">
      <formula>1</formula>
      <formula>2</formula>
    </cfRule>
    <cfRule type="cellIs" priority="756" operator="between" aboveAverage="0" equalAverage="0" bottom="0" percent="0" rank="0" text="" dxfId="762">
      <formula>3</formula>
      <formula>20</formula>
    </cfRule>
  </conditionalFormatting>
  <conditionalFormatting sqref="BF113 BF111">
    <cfRule type="expression" priority="757" aboveAverage="0" equalAverage="0" bottom="0" percent="0" rank="0" text="" dxfId="763">
      <formula>AND(BF114&lt;&gt;"",$D114=BF113)</formula>
    </cfRule>
    <cfRule type="expression" priority="758" aboveAverage="0" equalAverage="0" bottom="0" percent="0" rank="0" text="" dxfId="764">
      <formula>AND(BF114&lt;&gt;"",COUNTIF($D$112:$F$114,BF113)&gt;0)</formula>
    </cfRule>
  </conditionalFormatting>
  <conditionalFormatting sqref="BG113 BG111">
    <cfRule type="expression" priority="759" aboveAverage="0" equalAverage="0" bottom="0" percent="0" rank="0" text="" dxfId="765">
      <formula>AND(BG114&lt;&gt;"",$F114=BG113)</formula>
    </cfRule>
    <cfRule type="expression" priority="760" aboveAverage="0" equalAverage="0" bottom="0" percent="0" rank="0" text="" dxfId="766">
      <formula>AND(BG114&lt;&gt;"",COUNTIF($D$112:$F$114,BG113)&gt;0)</formula>
    </cfRule>
  </conditionalFormatting>
  <conditionalFormatting sqref="BG107 BG103 BG101 BG105">
    <cfRule type="expression" priority="761" aboveAverage="0" equalAverage="0" bottom="0" percent="0" rank="0" text="" dxfId="767">
      <formula>AND(BG108&lt;&gt;"",$F108=BG107)</formula>
    </cfRule>
    <cfRule type="expression" priority="762" aboveAverage="0" equalAverage="0" bottom="0" percent="0" rank="0" text="" dxfId="768">
      <formula>AND(BG108&lt;&gt;"",COUNTIF($D$104:$F$108,BG107)&gt;0)</formula>
    </cfRule>
  </conditionalFormatting>
  <conditionalFormatting sqref="BF105 BF107 BF101 BF103">
    <cfRule type="expression" priority="763" aboveAverage="0" equalAverage="0" bottom="0" percent="0" rank="0" text="" dxfId="769">
      <formula>AND(BF106&lt;&gt;"",$D106=BF105)</formula>
    </cfRule>
    <cfRule type="expression" priority="764" aboveAverage="0" equalAverage="0" bottom="0" percent="0" rank="0" text="" dxfId="770">
      <formula>AND(BF106&lt;&gt;"",COUNTIF($D$104:$F$108,BF105)&gt;0)</formula>
    </cfRule>
  </conditionalFormatting>
  <conditionalFormatting sqref="BF83 BF85 BF87 BF89 BF91 BF93 BF95 BF97">
    <cfRule type="expression" priority="765" aboveAverage="0" equalAverage="0" bottom="0" percent="0" rank="0" text="" dxfId="771">
      <formula>AND(BF84&lt;&gt;"",$D84=BF83)</formula>
    </cfRule>
  </conditionalFormatting>
  <conditionalFormatting sqref="BG83 BG85 BG87 BG89 BG91 BG93 BG95 BG97">
    <cfRule type="expression" priority="766" aboveAverage="0" equalAverage="0" bottom="0" percent="0" rank="0" text="" dxfId="772">
      <formula>AND(BG84&lt;&gt;"",$F84=BG83)</formula>
    </cfRule>
  </conditionalFormatting>
  <conditionalFormatting sqref="BF118 BF123">
    <cfRule type="expression" priority="767" aboveAverage="0" equalAverage="0" bottom="0" percent="0" rank="0" text="" dxfId="773">
      <formula>AND(BF119&lt;&gt;"",OR($D119=BF118,$F119=BF118))</formula>
    </cfRule>
  </conditionalFormatting>
  <conditionalFormatting sqref="BG118 BG123">
    <cfRule type="expression" priority="768" aboveAverage="0" equalAverage="0" bottom="0" percent="0" rank="0" text="" dxfId="774">
      <formula>AND(BG119&lt;&gt;"",OR($F119=BG118,$D119=BG118))</formula>
    </cfRule>
  </conditionalFormatting>
  <conditionalFormatting sqref="BF4:BF9 BF14:BF19 BF24:BF29 BF124 BF54:BF59 BF84 BF86 BF88 BF90 BF104 BF106 BF108 BF112 BF114:BF117 BF119 BF44:BF49">
    <cfRule type="expression" priority="769" aboveAverage="0" equalAverage="0" bottom="0" percent="0" rank="0" text="" dxfId="775">
      <formula>AND(BF4&lt;&gt;"",BF4=$H4)</formula>
    </cfRule>
  </conditionalFormatting>
  <conditionalFormatting sqref="BG4:BG9 BG14:BG19 BG24:BG29 BG124 BG54:BG59 BG84 BG86 BG88 BG90 BG104 BG106 BG108 BG112 BG114:BG117 BG119 BG44:BG49">
    <cfRule type="expression" priority="770" aboveAverage="0" equalAverage="0" bottom="0" percent="0" rank="0" text="" dxfId="776">
      <formula>AND(BG4&lt;&gt;"",BG4=$J4)</formula>
    </cfRule>
  </conditionalFormatting>
  <conditionalFormatting sqref="BH81:BH82">
    <cfRule type="cellIs" priority="771" operator="between" aboveAverage="0" equalAverage="0" bottom="0" percent="0" rank="0" text="" dxfId="777">
      <formula>1</formula>
      <formula>3</formula>
    </cfRule>
    <cfRule type="cellIs" priority="772" operator="greaterThan" aboveAverage="0" equalAverage="0" bottom="0" percent="0" rank="0" text="" dxfId="778">
      <formula>3</formula>
    </cfRule>
  </conditionalFormatting>
  <conditionalFormatting sqref="BH4:BH9 BH54:BH59 BH34:BH39 BH14:BH19 BH24:BH29 BH84 BH86 BH88 BH90 BH115:BH117 BH120:BH121 BH44:BH49">
    <cfRule type="cellIs" priority="773" operator="between" aboveAverage="0" equalAverage="0" bottom="0" percent="0" rank="0" text="" dxfId="779">
      <formula>1</formula>
      <formula>3</formula>
    </cfRule>
    <cfRule type="cellIs" priority="774" operator="between" aboveAverage="0" equalAverage="0" bottom="0" percent="0" rank="0" text="" dxfId="780">
      <formula>4</formula>
      <formula>20</formula>
    </cfRule>
  </conditionalFormatting>
  <conditionalFormatting sqref="BH99:BH100 BH51 BH11 BH41 BH21 BH31 BH109:BH110">
    <cfRule type="cellIs" priority="775" operator="between" aboveAverage="0" equalAverage="0" bottom="0" percent="0" rank="0" text="" dxfId="781">
      <formula>1</formula>
      <formula>3</formula>
    </cfRule>
    <cfRule type="cellIs" priority="776" operator="greaterThan" aboveAverage="0" equalAverage="0" bottom="0" percent="0" rank="0" text="" dxfId="782">
      <formula>3</formula>
    </cfRule>
  </conditionalFormatting>
  <conditionalFormatting sqref="BH52:BH53 BH42:BH43 BH32:BH33 BH22:BH23 BH12:BH13 BH2:BH3">
    <cfRule type="cellIs" priority="777" operator="equal" aboveAverage="0" equalAverage="0" bottom="0" percent="0" rank="0" text="" dxfId="783">
      <formula>1</formula>
    </cfRule>
  </conditionalFormatting>
  <conditionalFormatting sqref="BH104 BH106 BH108">
    <cfRule type="cellIs" priority="778" operator="between" aboveAverage="0" equalAverage="0" bottom="0" percent="0" rank="0" text="" dxfId="784">
      <formula>1</formula>
      <formula>4</formula>
    </cfRule>
    <cfRule type="cellIs" priority="779" operator="between" aboveAverage="0" equalAverage="0" bottom="0" percent="0" rank="0" text="" dxfId="785">
      <formula>5</formula>
      <formula>20</formula>
    </cfRule>
  </conditionalFormatting>
  <conditionalFormatting sqref="BH114 BH112">
    <cfRule type="cellIs" priority="780" operator="between" aboveAverage="0" equalAverage="0" bottom="0" percent="0" rank="0" text="" dxfId="786">
      <formula>1</formula>
      <formula>6</formula>
    </cfRule>
    <cfRule type="cellIs" priority="781" operator="between" aboveAverage="0" equalAverage="0" bottom="0" percent="0" rank="0" text="" dxfId="787">
      <formula>7</formula>
      <formula>20</formula>
    </cfRule>
  </conditionalFormatting>
  <conditionalFormatting sqref="BH119 BH124">
    <cfRule type="cellIs" priority="782" operator="between" aboveAverage="0" equalAverage="0" bottom="0" percent="0" rank="0" text="" dxfId="788">
      <formula>1</formula>
      <formula>7</formula>
    </cfRule>
    <cfRule type="cellIs" priority="783" operator="between" aboveAverage="0" equalAverage="0" bottom="0" percent="0" rank="0" text="" dxfId="789">
      <formula>8</formula>
      <formula>20</formula>
    </cfRule>
  </conditionalFormatting>
  <conditionalFormatting sqref="BH83 BH85 BH87 BH89">
    <cfRule type="cellIs" priority="784" operator="between" aboveAverage="0" equalAverage="0" bottom="0" percent="0" rank="0" text="" dxfId="790">
      <formula>1</formula>
      <formula>1</formula>
    </cfRule>
    <cfRule type="cellIs" priority="785" operator="between" aboveAverage="0" equalAverage="0" bottom="0" percent="0" rank="0" text="" dxfId="791">
      <formula>2</formula>
      <formula>20</formula>
    </cfRule>
  </conditionalFormatting>
  <conditionalFormatting sqref="BH118 BH103 BH111 BH123 BH113 BH105 BH107">
    <cfRule type="cellIs" priority="786" operator="between" aboveAverage="0" equalAverage="0" bottom="0" percent="0" rank="0" text="" dxfId="792">
      <formula>1</formula>
      <formula>2</formula>
    </cfRule>
    <cfRule type="cellIs" priority="787" operator="between" aboveAverage="0" equalAverage="0" bottom="0" percent="0" rank="0" text="" dxfId="793">
      <formula>3</formula>
      <formula>20</formula>
    </cfRule>
  </conditionalFormatting>
  <conditionalFormatting sqref="BH40">
    <cfRule type="cellIs" priority="788" operator="between" aboveAverage="0" equalAverage="0" bottom="0" percent="0" rank="0" text="" dxfId="794">
      <formula>1</formula>
      <formula>3</formula>
    </cfRule>
    <cfRule type="cellIs" priority="789" operator="between" aboveAverage="0" equalAverage="0" bottom="0" percent="0" rank="0" text="" dxfId="795">
      <formula>4</formula>
      <formula>20</formula>
    </cfRule>
  </conditionalFormatting>
  <conditionalFormatting sqref="BH50">
    <cfRule type="cellIs" priority="790" operator="equal" aboveAverage="0" equalAverage="0" bottom="0" percent="0" rank="0" text="" dxfId="796">
      <formula>1</formula>
    </cfRule>
  </conditionalFormatting>
  <conditionalFormatting sqref="BH10">
    <cfRule type="cellIs" priority="791" operator="equal" aboveAverage="0" equalAverage="0" bottom="0" percent="0" rank="0" text="" dxfId="797">
      <formula>1</formula>
    </cfRule>
  </conditionalFormatting>
  <conditionalFormatting sqref="BH20">
    <cfRule type="cellIs" priority="792" operator="equal" aboveAverage="0" equalAverage="0" bottom="0" percent="0" rank="0" text="" dxfId="798">
      <formula>1</formula>
    </cfRule>
  </conditionalFormatting>
  <conditionalFormatting sqref="BH30">
    <cfRule type="cellIs" priority="793" operator="equal" aboveAverage="0" equalAverage="0" bottom="0" percent="0" rank="0" text="" dxfId="799">
      <formula>1</formula>
    </cfRule>
  </conditionalFormatting>
  <conditionalFormatting sqref="BH60">
    <cfRule type="cellIs" priority="794" operator="equal" aboveAverage="0" equalAverage="0" bottom="0" percent="0" rank="0" text="" dxfId="800">
      <formula>1</formula>
    </cfRule>
  </conditionalFormatting>
  <conditionalFormatting sqref="BH122">
    <cfRule type="cellIs" priority="795" operator="between" aboveAverage="0" equalAverage="0" bottom="0" percent="0" rank="0" text="" dxfId="801">
      <formula>1</formula>
      <formula>2</formula>
    </cfRule>
    <cfRule type="cellIs" priority="796" operator="between" aboveAverage="0" equalAverage="0" bottom="0" percent="0" rank="0" text="" dxfId="802">
      <formula>3</formula>
      <formula>20</formula>
    </cfRule>
  </conditionalFormatting>
  <conditionalFormatting sqref="BF64:BF69">
    <cfRule type="expression" priority="797" aboveAverage="0" equalAverage="0" bottom="0" percent="0" rank="0" text="" dxfId="803">
      <formula>AND(BF64&lt;&gt;"",BF64=$H64)</formula>
    </cfRule>
  </conditionalFormatting>
  <conditionalFormatting sqref="BG64:BG69">
    <cfRule type="expression" priority="798" aboveAverage="0" equalAverage="0" bottom="0" percent="0" rank="0" text="" dxfId="804">
      <formula>AND(BG64&lt;&gt;"",BG64=$J64)</formula>
    </cfRule>
  </conditionalFormatting>
  <conditionalFormatting sqref="BH64:BH69">
    <cfRule type="cellIs" priority="799" operator="between" aboveAverage="0" equalAverage="0" bottom="0" percent="0" rank="0" text="" dxfId="805">
      <formula>1</formula>
      <formula>3</formula>
    </cfRule>
    <cfRule type="cellIs" priority="800" operator="between" aboveAverage="0" equalAverage="0" bottom="0" percent="0" rank="0" text="" dxfId="806">
      <formula>4</formula>
      <formula>20</formula>
    </cfRule>
  </conditionalFormatting>
  <conditionalFormatting sqref="BH61">
    <cfRule type="cellIs" priority="801" operator="between" aboveAverage="0" equalAverage="0" bottom="0" percent="0" rank="0" text="" dxfId="807">
      <formula>1</formula>
      <formula>3</formula>
    </cfRule>
    <cfRule type="cellIs" priority="802" operator="greaterThan" aboveAverage="0" equalAverage="0" bottom="0" percent="0" rank="0" text="" dxfId="808">
      <formula>3</formula>
    </cfRule>
  </conditionalFormatting>
  <conditionalFormatting sqref="BH62:BH63">
    <cfRule type="cellIs" priority="803" operator="equal" aboveAverage="0" equalAverage="0" bottom="0" percent="0" rank="0" text="" dxfId="809">
      <formula>1</formula>
    </cfRule>
  </conditionalFormatting>
  <conditionalFormatting sqref="BH70">
    <cfRule type="cellIs" priority="804" operator="equal" aboveAverage="0" equalAverage="0" bottom="0" percent="0" rank="0" text="" dxfId="810">
      <formula>1</formula>
    </cfRule>
  </conditionalFormatting>
  <conditionalFormatting sqref="BF74:BF79">
    <cfRule type="expression" priority="805" aboveAverage="0" equalAverage="0" bottom="0" percent="0" rank="0" text="" dxfId="811">
      <formula>AND(BF74&lt;&gt;"",BF74=$H74)</formula>
    </cfRule>
  </conditionalFormatting>
  <conditionalFormatting sqref="BG74:BG79">
    <cfRule type="expression" priority="806" aboveAverage="0" equalAverage="0" bottom="0" percent="0" rank="0" text="" dxfId="812">
      <formula>AND(BG74&lt;&gt;"",BG74=$J74)</formula>
    </cfRule>
  </conditionalFormatting>
  <conditionalFormatting sqref="BH74:BH79">
    <cfRule type="cellIs" priority="807" operator="between" aboveAverage="0" equalAverage="0" bottom="0" percent="0" rank="0" text="" dxfId="813">
      <formula>1</formula>
      <formula>3</formula>
    </cfRule>
    <cfRule type="cellIs" priority="808" operator="between" aboveAverage="0" equalAverage="0" bottom="0" percent="0" rank="0" text="" dxfId="814">
      <formula>4</formula>
      <formula>20</formula>
    </cfRule>
  </conditionalFormatting>
  <conditionalFormatting sqref="BH71">
    <cfRule type="cellIs" priority="809" operator="between" aboveAverage="0" equalAverage="0" bottom="0" percent="0" rank="0" text="" dxfId="815">
      <formula>1</formula>
      <formula>3</formula>
    </cfRule>
    <cfRule type="cellIs" priority="810" operator="greaterThan" aboveAverage="0" equalAverage="0" bottom="0" percent="0" rank="0" text="" dxfId="816">
      <formula>3</formula>
    </cfRule>
  </conditionalFormatting>
  <conditionalFormatting sqref="BH72:BH73">
    <cfRule type="cellIs" priority="811" operator="equal" aboveAverage="0" equalAverage="0" bottom="0" percent="0" rank="0" text="" dxfId="817">
      <formula>1</formula>
    </cfRule>
  </conditionalFormatting>
  <conditionalFormatting sqref="BF34:BF39">
    <cfRule type="expression" priority="812" aboveAverage="0" equalAverage="0" bottom="0" percent="0" rank="0" text="" dxfId="818">
      <formula>AND(BF34&lt;&gt;"",BF34=$H34)</formula>
    </cfRule>
  </conditionalFormatting>
  <conditionalFormatting sqref="BG34:BG39">
    <cfRule type="expression" priority="813" aboveAverage="0" equalAverage="0" bottom="0" percent="0" rank="0" text="" dxfId="819">
      <formula>AND(BG34&lt;&gt;"",BG34=$J34)</formula>
    </cfRule>
  </conditionalFormatting>
  <conditionalFormatting sqref="BF92 BF94 BF96 BF98">
    <cfRule type="expression" priority="814" aboveAverage="0" equalAverage="0" bottom="0" percent="0" rank="0" text="" dxfId="820">
      <formula>AND(BF92&lt;&gt;"",BF92=$H92)</formula>
    </cfRule>
  </conditionalFormatting>
  <conditionalFormatting sqref="BG92 BG94 BG96 BG98">
    <cfRule type="expression" priority="815" aboveAverage="0" equalAverage="0" bottom="0" percent="0" rank="0" text="" dxfId="821">
      <formula>AND(BG92&lt;&gt;"",BG92=$J92)</formula>
    </cfRule>
  </conditionalFormatting>
  <conditionalFormatting sqref="BH92 BH94 BH96 BH98">
    <cfRule type="cellIs" priority="816" operator="between" aboveAverage="0" equalAverage="0" bottom="0" percent="0" rank="0" text="" dxfId="822">
      <formula>1</formula>
      <formula>3</formula>
    </cfRule>
    <cfRule type="cellIs" priority="817" operator="between" aboveAverage="0" equalAverage="0" bottom="0" percent="0" rank="0" text="" dxfId="823">
      <formula>4</formula>
      <formula>20</formula>
    </cfRule>
  </conditionalFormatting>
  <conditionalFormatting sqref="BH91 BH93 BH95 BH97">
    <cfRule type="cellIs" priority="818" operator="between" aboveAverage="0" equalAverage="0" bottom="0" percent="0" rank="0" text="" dxfId="824">
      <formula>1</formula>
      <formula>1</formula>
    </cfRule>
    <cfRule type="cellIs" priority="819" operator="between" aboveAverage="0" equalAverage="0" bottom="0" percent="0" rank="0" text="" dxfId="825">
      <formula>2</formula>
      <formula>20</formula>
    </cfRule>
  </conditionalFormatting>
  <conditionalFormatting sqref="BF102">
    <cfRule type="expression" priority="820" aboveAverage="0" equalAverage="0" bottom="0" percent="0" rank="0" text="" dxfId="826">
      <formula>AND(BF102&lt;&gt;"",BF102=$H102)</formula>
    </cfRule>
  </conditionalFormatting>
  <conditionalFormatting sqref="BG102">
    <cfRule type="expression" priority="821" aboveAverage="0" equalAverage="0" bottom="0" percent="0" rank="0" text="" dxfId="827">
      <formula>AND(BG102&lt;&gt;"",BG102=$J102)</formula>
    </cfRule>
  </conditionalFormatting>
  <conditionalFormatting sqref="BH102">
    <cfRule type="cellIs" priority="822" operator="between" aboveAverage="0" equalAverage="0" bottom="0" percent="0" rank="0" text="" dxfId="828">
      <formula>1</formula>
      <formula>4</formula>
    </cfRule>
    <cfRule type="cellIs" priority="823" operator="between" aboveAverage="0" equalAverage="0" bottom="0" percent="0" rank="0" text="" dxfId="829">
      <formula>5</formula>
      <formula>20</formula>
    </cfRule>
  </conditionalFormatting>
  <conditionalFormatting sqref="BH101">
    <cfRule type="cellIs" priority="824" operator="between" aboveAverage="0" equalAverage="0" bottom="0" percent="0" rank="0" text="" dxfId="830">
      <formula>1</formula>
      <formula>2</formula>
    </cfRule>
    <cfRule type="cellIs" priority="825" operator="between" aboveAverage="0" equalAverage="0" bottom="0" percent="0" rank="0" text="" dxfId="831">
      <formula>3</formula>
      <formula>20</formula>
    </cfRule>
  </conditionalFormatting>
  <conditionalFormatting sqref="BK113 BK111">
    <cfRule type="expression" priority="826" aboveAverage="0" equalAverage="0" bottom="0" percent="0" rank="0" text="" dxfId="832">
      <formula>AND(BK114&lt;&gt;"",$D114=BK113)</formula>
    </cfRule>
    <cfRule type="expression" priority="827" aboveAverage="0" equalAverage="0" bottom="0" percent="0" rank="0" text="" dxfId="833">
      <formula>AND(BK114&lt;&gt;"",COUNTIF($D$112:$F$114,BK113)&gt;0)</formula>
    </cfRule>
  </conditionalFormatting>
  <conditionalFormatting sqref="BL113 BL111">
    <cfRule type="expression" priority="828" aboveAverage="0" equalAverage="0" bottom="0" percent="0" rank="0" text="" dxfId="834">
      <formula>AND(BL114&lt;&gt;"",$F114=BL113)</formula>
    </cfRule>
    <cfRule type="expression" priority="829" aboveAverage="0" equalAverage="0" bottom="0" percent="0" rank="0" text="" dxfId="835">
      <formula>AND(BL114&lt;&gt;"",COUNTIF($D$112:$F$114,BL113)&gt;0)</formula>
    </cfRule>
  </conditionalFormatting>
  <conditionalFormatting sqref="BL107 BL103 BL101 BL105">
    <cfRule type="expression" priority="830" aboveAverage="0" equalAverage="0" bottom="0" percent="0" rank="0" text="" dxfId="836">
      <formula>AND(BL108&lt;&gt;"",$F108=BL107)</formula>
    </cfRule>
    <cfRule type="expression" priority="831" aboveAverage="0" equalAverage="0" bottom="0" percent="0" rank="0" text="" dxfId="837">
      <formula>AND(BL108&lt;&gt;"",COUNTIF($D$104:$F$108,BL107)&gt;0)</formula>
    </cfRule>
  </conditionalFormatting>
  <conditionalFormatting sqref="BK105 BK107 BK101 BK103">
    <cfRule type="expression" priority="832" aboveAverage="0" equalAverage="0" bottom="0" percent="0" rank="0" text="" dxfId="838">
      <formula>AND(BK106&lt;&gt;"",$D106=BK105)</formula>
    </cfRule>
    <cfRule type="expression" priority="833" aboveAverage="0" equalAverage="0" bottom="0" percent="0" rank="0" text="" dxfId="839">
      <formula>AND(BK106&lt;&gt;"",COUNTIF($D$104:$F$108,BK105)&gt;0)</formula>
    </cfRule>
  </conditionalFormatting>
  <conditionalFormatting sqref="BK83 BK85 BK87 BK89 BK91 BK93 BK95 BK97">
    <cfRule type="expression" priority="834" aboveAverage="0" equalAverage="0" bottom="0" percent="0" rank="0" text="" dxfId="840">
      <formula>AND(BK84&lt;&gt;"",$D84=BK83)</formula>
    </cfRule>
  </conditionalFormatting>
  <conditionalFormatting sqref="BL83 BL85 BL87 BL89 BL91 BL93 BL95 BL97">
    <cfRule type="expression" priority="835" aboveAverage="0" equalAverage="0" bottom="0" percent="0" rank="0" text="" dxfId="841">
      <formula>AND(BL84&lt;&gt;"",$F84=BL83)</formula>
    </cfRule>
  </conditionalFormatting>
  <conditionalFormatting sqref="BK118 BK123">
    <cfRule type="expression" priority="836" aboveAverage="0" equalAverage="0" bottom="0" percent="0" rank="0" text="" dxfId="842">
      <formula>AND(BK119&lt;&gt;"",OR($D119=BK118,$F119=BK118))</formula>
    </cfRule>
  </conditionalFormatting>
  <conditionalFormatting sqref="BL118 BL123">
    <cfRule type="expression" priority="837" aboveAverage="0" equalAverage="0" bottom="0" percent="0" rank="0" text="" dxfId="843">
      <formula>AND(BL119&lt;&gt;"",OR($F119=BL118,$D119=BL118))</formula>
    </cfRule>
  </conditionalFormatting>
  <conditionalFormatting sqref="BK4:BK9 BK14:BK19 BK24:BK29 BK124 BK54:BK59 BK84 BK86 BK88 BK90 BK104 BK106 BK108 BK112 BK114:BK117 BK119 BK44:BK49">
    <cfRule type="expression" priority="838" aboveAverage="0" equalAverage="0" bottom="0" percent="0" rank="0" text="" dxfId="844">
      <formula>AND(BK4&lt;&gt;"",BK4=$H4)</formula>
    </cfRule>
  </conditionalFormatting>
  <conditionalFormatting sqref="BL4:BL9 BL14:BL19 BL24:BL29 BL124 BL54:BL59 BL84 BL86 BL88 BL90 BL104 BL106 BL108 BL112 BL114:BL117 BL119 BL44:BL49">
    <cfRule type="expression" priority="839" aboveAverage="0" equalAverage="0" bottom="0" percent="0" rank="0" text="" dxfId="845">
      <formula>AND(BL4&lt;&gt;"",BL4=$J4)</formula>
    </cfRule>
  </conditionalFormatting>
  <conditionalFormatting sqref="BM81:BM82">
    <cfRule type="cellIs" priority="840" operator="between" aboveAverage="0" equalAverage="0" bottom="0" percent="0" rank="0" text="" dxfId="846">
      <formula>1</formula>
      <formula>3</formula>
    </cfRule>
    <cfRule type="cellIs" priority="841" operator="greaterThan" aboveAverage="0" equalAverage="0" bottom="0" percent="0" rank="0" text="" dxfId="847">
      <formula>3</formula>
    </cfRule>
  </conditionalFormatting>
  <conditionalFormatting sqref="BM4:BM9 BM54:BM59 BM34:BM39 BM14:BM19 BM24:BM29 BM84 BM86 BM88 BM90 BM115:BM117 BM120:BM121 BM44:BM49">
    <cfRule type="cellIs" priority="842" operator="between" aboveAverage="0" equalAverage="0" bottom="0" percent="0" rank="0" text="" dxfId="848">
      <formula>1</formula>
      <formula>3</formula>
    </cfRule>
    <cfRule type="cellIs" priority="843" operator="between" aboveAverage="0" equalAverage="0" bottom="0" percent="0" rank="0" text="" dxfId="849">
      <formula>4</formula>
      <formula>20</formula>
    </cfRule>
  </conditionalFormatting>
  <conditionalFormatting sqref="BM99:BM100 BM51 BM11 BM41 BM21 BM31 BM109:BM110">
    <cfRule type="cellIs" priority="844" operator="between" aboveAverage="0" equalAverage="0" bottom="0" percent="0" rank="0" text="" dxfId="850">
      <formula>1</formula>
      <formula>3</formula>
    </cfRule>
    <cfRule type="cellIs" priority="845" operator="greaterThan" aboveAverage="0" equalAverage="0" bottom="0" percent="0" rank="0" text="" dxfId="851">
      <formula>3</formula>
    </cfRule>
  </conditionalFormatting>
  <conditionalFormatting sqref="BM52:BM53 BM42:BM43 BM32:BM33 BM22:BM23 BM12:BM13 BM2:BM3">
    <cfRule type="cellIs" priority="846" operator="equal" aboveAverage="0" equalAverage="0" bottom="0" percent="0" rank="0" text="" dxfId="852">
      <formula>1</formula>
    </cfRule>
  </conditionalFormatting>
  <conditionalFormatting sqref="BM104 BM106 BM108">
    <cfRule type="cellIs" priority="847" operator="between" aboveAverage="0" equalAverage="0" bottom="0" percent="0" rank="0" text="" dxfId="853">
      <formula>1</formula>
      <formula>4</formula>
    </cfRule>
    <cfRule type="cellIs" priority="848" operator="between" aboveAverage="0" equalAverage="0" bottom="0" percent="0" rank="0" text="" dxfId="854">
      <formula>5</formula>
      <formula>20</formula>
    </cfRule>
  </conditionalFormatting>
  <conditionalFormatting sqref="BM114 BM112">
    <cfRule type="cellIs" priority="849" operator="between" aboveAverage="0" equalAverage="0" bottom="0" percent="0" rank="0" text="" dxfId="855">
      <formula>1</formula>
      <formula>6</formula>
    </cfRule>
    <cfRule type="cellIs" priority="850" operator="between" aboveAverage="0" equalAverage="0" bottom="0" percent="0" rank="0" text="" dxfId="856">
      <formula>7</formula>
      <formula>20</formula>
    </cfRule>
  </conditionalFormatting>
  <conditionalFormatting sqref="BM119 BM124">
    <cfRule type="cellIs" priority="851" operator="between" aboveAverage="0" equalAverage="0" bottom="0" percent="0" rank="0" text="" dxfId="857">
      <formula>1</formula>
      <formula>7</formula>
    </cfRule>
    <cfRule type="cellIs" priority="852" operator="between" aboveAverage="0" equalAverage="0" bottom="0" percent="0" rank="0" text="" dxfId="858">
      <formula>8</formula>
      <formula>20</formula>
    </cfRule>
  </conditionalFormatting>
  <conditionalFormatting sqref="BM83 BM85 BM87 BM89">
    <cfRule type="cellIs" priority="853" operator="between" aboveAverage="0" equalAverage="0" bottom="0" percent="0" rank="0" text="" dxfId="859">
      <formula>1</formula>
      <formula>1</formula>
    </cfRule>
    <cfRule type="cellIs" priority="854" operator="between" aboveAverage="0" equalAverage="0" bottom="0" percent="0" rank="0" text="" dxfId="860">
      <formula>2</formula>
      <formula>20</formula>
    </cfRule>
  </conditionalFormatting>
  <conditionalFormatting sqref="BM118 BM103 BM111 BM123 BM113 BM105 BM107">
    <cfRule type="cellIs" priority="855" operator="between" aboveAverage="0" equalAverage="0" bottom="0" percent="0" rank="0" text="" dxfId="861">
      <formula>1</formula>
      <formula>2</formula>
    </cfRule>
    <cfRule type="cellIs" priority="856" operator="between" aboveAverage="0" equalAverage="0" bottom="0" percent="0" rank="0" text="" dxfId="862">
      <formula>3</formula>
      <formula>20</formula>
    </cfRule>
  </conditionalFormatting>
  <conditionalFormatting sqref="BM40">
    <cfRule type="cellIs" priority="857" operator="between" aboveAverage="0" equalAverage="0" bottom="0" percent="0" rank="0" text="" dxfId="863">
      <formula>1</formula>
      <formula>3</formula>
    </cfRule>
    <cfRule type="cellIs" priority="858" operator="between" aboveAverage="0" equalAverage="0" bottom="0" percent="0" rank="0" text="" dxfId="864">
      <formula>4</formula>
      <formula>20</formula>
    </cfRule>
  </conditionalFormatting>
  <conditionalFormatting sqref="BM50">
    <cfRule type="cellIs" priority="859" operator="equal" aboveAverage="0" equalAverage="0" bottom="0" percent="0" rank="0" text="" dxfId="865">
      <formula>1</formula>
    </cfRule>
  </conditionalFormatting>
  <conditionalFormatting sqref="BM10">
    <cfRule type="cellIs" priority="860" operator="equal" aboveAverage="0" equalAverage="0" bottom="0" percent="0" rank="0" text="" dxfId="866">
      <formula>1</formula>
    </cfRule>
  </conditionalFormatting>
  <conditionalFormatting sqref="BM20">
    <cfRule type="cellIs" priority="861" operator="equal" aboveAverage="0" equalAverage="0" bottom="0" percent="0" rank="0" text="" dxfId="867">
      <formula>1</formula>
    </cfRule>
  </conditionalFormatting>
  <conditionalFormatting sqref="BM30">
    <cfRule type="cellIs" priority="862" operator="equal" aboveAverage="0" equalAverage="0" bottom="0" percent="0" rank="0" text="" dxfId="868">
      <formula>1</formula>
    </cfRule>
  </conditionalFormatting>
  <conditionalFormatting sqref="BM60">
    <cfRule type="cellIs" priority="863" operator="equal" aboveAverage="0" equalAverage="0" bottom="0" percent="0" rank="0" text="" dxfId="869">
      <formula>1</formula>
    </cfRule>
  </conditionalFormatting>
  <conditionalFormatting sqref="BM122">
    <cfRule type="cellIs" priority="864" operator="between" aboveAverage="0" equalAverage="0" bottom="0" percent="0" rank="0" text="" dxfId="870">
      <formula>1</formula>
      <formula>2</formula>
    </cfRule>
    <cfRule type="cellIs" priority="865" operator="between" aboveAverage="0" equalAverage="0" bottom="0" percent="0" rank="0" text="" dxfId="871">
      <formula>3</formula>
      <formula>20</formula>
    </cfRule>
  </conditionalFormatting>
  <conditionalFormatting sqref="BK64:BK69">
    <cfRule type="expression" priority="866" aboveAverage="0" equalAverage="0" bottom="0" percent="0" rank="0" text="" dxfId="872">
      <formula>AND(BK64&lt;&gt;"",BK64=$H64)</formula>
    </cfRule>
  </conditionalFormatting>
  <conditionalFormatting sqref="BL64:BL69">
    <cfRule type="expression" priority="867" aboveAverage="0" equalAverage="0" bottom="0" percent="0" rank="0" text="" dxfId="873">
      <formula>AND(BL64&lt;&gt;"",BL64=$J64)</formula>
    </cfRule>
  </conditionalFormatting>
  <conditionalFormatting sqref="BM64:BM69">
    <cfRule type="cellIs" priority="868" operator="between" aboveAverage="0" equalAverage="0" bottom="0" percent="0" rank="0" text="" dxfId="874">
      <formula>1</formula>
      <formula>3</formula>
    </cfRule>
    <cfRule type="cellIs" priority="869" operator="between" aboveAverage="0" equalAverage="0" bottom="0" percent="0" rank="0" text="" dxfId="875">
      <formula>4</formula>
      <formula>20</formula>
    </cfRule>
  </conditionalFormatting>
  <conditionalFormatting sqref="BM61">
    <cfRule type="cellIs" priority="870" operator="between" aboveAverage="0" equalAverage="0" bottom="0" percent="0" rank="0" text="" dxfId="876">
      <formula>1</formula>
      <formula>3</formula>
    </cfRule>
    <cfRule type="cellIs" priority="871" operator="greaterThan" aboveAverage="0" equalAverage="0" bottom="0" percent="0" rank="0" text="" dxfId="877">
      <formula>3</formula>
    </cfRule>
  </conditionalFormatting>
  <conditionalFormatting sqref="BM62:BM63">
    <cfRule type="cellIs" priority="872" operator="equal" aboveAverage="0" equalAverage="0" bottom="0" percent="0" rank="0" text="" dxfId="878">
      <formula>1</formula>
    </cfRule>
  </conditionalFormatting>
  <conditionalFormatting sqref="BM70">
    <cfRule type="cellIs" priority="873" operator="equal" aboveAverage="0" equalAverage="0" bottom="0" percent="0" rank="0" text="" dxfId="879">
      <formula>1</formula>
    </cfRule>
  </conditionalFormatting>
  <conditionalFormatting sqref="BK74:BK79">
    <cfRule type="expression" priority="874" aboveAverage="0" equalAverage="0" bottom="0" percent="0" rank="0" text="" dxfId="880">
      <formula>AND(BK74&lt;&gt;"",BK74=$H74)</formula>
    </cfRule>
  </conditionalFormatting>
  <conditionalFormatting sqref="BL74:BL79">
    <cfRule type="expression" priority="875" aboveAverage="0" equalAverage="0" bottom="0" percent="0" rank="0" text="" dxfId="881">
      <formula>AND(BL74&lt;&gt;"",BL74=$J74)</formula>
    </cfRule>
  </conditionalFormatting>
  <conditionalFormatting sqref="BM74:BM79">
    <cfRule type="cellIs" priority="876" operator="between" aboveAverage="0" equalAverage="0" bottom="0" percent="0" rank="0" text="" dxfId="882">
      <formula>1</formula>
      <formula>3</formula>
    </cfRule>
    <cfRule type="cellIs" priority="877" operator="between" aboveAverage="0" equalAverage="0" bottom="0" percent="0" rank="0" text="" dxfId="883">
      <formula>4</formula>
      <formula>20</formula>
    </cfRule>
  </conditionalFormatting>
  <conditionalFormatting sqref="BM71">
    <cfRule type="cellIs" priority="878" operator="between" aboveAverage="0" equalAverage="0" bottom="0" percent="0" rank="0" text="" dxfId="884">
      <formula>1</formula>
      <formula>3</formula>
    </cfRule>
    <cfRule type="cellIs" priority="879" operator="greaterThan" aboveAverage="0" equalAverage="0" bottom="0" percent="0" rank="0" text="" dxfId="885">
      <formula>3</formula>
    </cfRule>
  </conditionalFormatting>
  <conditionalFormatting sqref="BM72:BM73">
    <cfRule type="cellIs" priority="880" operator="equal" aboveAverage="0" equalAverage="0" bottom="0" percent="0" rank="0" text="" dxfId="886">
      <formula>1</formula>
    </cfRule>
  </conditionalFormatting>
  <conditionalFormatting sqref="BK34:BK39">
    <cfRule type="expression" priority="881" aboveAverage="0" equalAverage="0" bottom="0" percent="0" rank="0" text="" dxfId="887">
      <formula>AND(BK34&lt;&gt;"",BK34=$H34)</formula>
    </cfRule>
  </conditionalFormatting>
  <conditionalFormatting sqref="BL34:BL39">
    <cfRule type="expression" priority="882" aboveAverage="0" equalAverage="0" bottom="0" percent="0" rank="0" text="" dxfId="888">
      <formula>AND(BL34&lt;&gt;"",BL34=$J34)</formula>
    </cfRule>
  </conditionalFormatting>
  <conditionalFormatting sqref="BK92 BK94 BK96 BK98">
    <cfRule type="expression" priority="883" aboveAverage="0" equalAverage="0" bottom="0" percent="0" rank="0" text="" dxfId="889">
      <formula>AND(BK92&lt;&gt;"",BK92=$H92)</formula>
    </cfRule>
  </conditionalFormatting>
  <conditionalFormatting sqref="BL92 BL94 BL96 BL98">
    <cfRule type="expression" priority="884" aboveAverage="0" equalAverage="0" bottom="0" percent="0" rank="0" text="" dxfId="890">
      <formula>AND(BL92&lt;&gt;"",BL92=$J92)</formula>
    </cfRule>
  </conditionalFormatting>
  <conditionalFormatting sqref="BM92 BM94 BM96 BM98">
    <cfRule type="cellIs" priority="885" operator="between" aboveAverage="0" equalAverage="0" bottom="0" percent="0" rank="0" text="" dxfId="891">
      <formula>1</formula>
      <formula>3</formula>
    </cfRule>
    <cfRule type="cellIs" priority="886" operator="between" aboveAverage="0" equalAverage="0" bottom="0" percent="0" rank="0" text="" dxfId="892">
      <formula>4</formula>
      <formula>20</formula>
    </cfRule>
  </conditionalFormatting>
  <conditionalFormatting sqref="BM91 BM93 BM95 BM97">
    <cfRule type="cellIs" priority="887" operator="between" aboveAverage="0" equalAverage="0" bottom="0" percent="0" rank="0" text="" dxfId="893">
      <formula>1</formula>
      <formula>1</formula>
    </cfRule>
    <cfRule type="cellIs" priority="888" operator="between" aboveAverage="0" equalAverage="0" bottom="0" percent="0" rank="0" text="" dxfId="894">
      <formula>2</formula>
      <formula>20</formula>
    </cfRule>
  </conditionalFormatting>
  <conditionalFormatting sqref="BK102">
    <cfRule type="expression" priority="889" aboveAverage="0" equalAverage="0" bottom="0" percent="0" rank="0" text="" dxfId="895">
      <formula>AND(BK102&lt;&gt;"",BK102=$H102)</formula>
    </cfRule>
  </conditionalFormatting>
  <conditionalFormatting sqref="BL102">
    <cfRule type="expression" priority="890" aboveAverage="0" equalAverage="0" bottom="0" percent="0" rank="0" text="" dxfId="896">
      <formula>AND(BL102&lt;&gt;"",BL102=$J102)</formula>
    </cfRule>
  </conditionalFormatting>
  <conditionalFormatting sqref="BM102">
    <cfRule type="cellIs" priority="891" operator="between" aboveAverage="0" equalAverage="0" bottom="0" percent="0" rank="0" text="" dxfId="897">
      <formula>1</formula>
      <formula>4</formula>
    </cfRule>
    <cfRule type="cellIs" priority="892" operator="between" aboveAverage="0" equalAverage="0" bottom="0" percent="0" rank="0" text="" dxfId="898">
      <formula>5</formula>
      <formula>20</formula>
    </cfRule>
  </conditionalFormatting>
  <conditionalFormatting sqref="BM101">
    <cfRule type="cellIs" priority="893" operator="between" aboveAverage="0" equalAverage="0" bottom="0" percent="0" rank="0" text="" dxfId="899">
      <formula>1</formula>
      <formula>2</formula>
    </cfRule>
    <cfRule type="cellIs" priority="894" operator="between" aboveAverage="0" equalAverage="0" bottom="0" percent="0" rank="0" text="" dxfId="900">
      <formula>3</formula>
      <formula>20</formula>
    </cfRule>
  </conditionalFormatting>
  <conditionalFormatting sqref="BP113 BP111">
    <cfRule type="expression" priority="895" aboveAverage="0" equalAverage="0" bottom="0" percent="0" rank="0" text="" dxfId="901">
      <formula>AND(BP114&lt;&gt;"",$D114=BP113)</formula>
    </cfRule>
    <cfRule type="expression" priority="896" aboveAverage="0" equalAverage="0" bottom="0" percent="0" rank="0" text="" dxfId="902">
      <formula>AND(BP114&lt;&gt;"",COUNTIF($D$112:$F$114,BP113)&gt;0)</formula>
    </cfRule>
  </conditionalFormatting>
  <conditionalFormatting sqref="BQ113 BQ111">
    <cfRule type="expression" priority="897" aboveAverage="0" equalAverage="0" bottom="0" percent="0" rank="0" text="" dxfId="903">
      <formula>AND(BQ114&lt;&gt;"",$F114=BQ113)</formula>
    </cfRule>
    <cfRule type="expression" priority="898" aboveAverage="0" equalAverage="0" bottom="0" percent="0" rank="0" text="" dxfId="904">
      <formula>AND(BQ114&lt;&gt;"",COUNTIF($D$112:$F$114,BQ113)&gt;0)</formula>
    </cfRule>
  </conditionalFormatting>
  <conditionalFormatting sqref="BQ107 BQ103 BQ101 BQ105">
    <cfRule type="expression" priority="899" aboveAverage="0" equalAverage="0" bottom="0" percent="0" rank="0" text="" dxfId="905">
      <formula>AND(BQ108&lt;&gt;"",$F108=BQ107)</formula>
    </cfRule>
    <cfRule type="expression" priority="900" aboveAverage="0" equalAverage="0" bottom="0" percent="0" rank="0" text="" dxfId="906">
      <formula>AND(BQ108&lt;&gt;"",COUNTIF($D$104:$F$108,BQ107)&gt;0)</formula>
    </cfRule>
  </conditionalFormatting>
  <conditionalFormatting sqref="BP105 BP107 BP101 BP103">
    <cfRule type="expression" priority="901" aboveAverage="0" equalAverage="0" bottom="0" percent="0" rank="0" text="" dxfId="907">
      <formula>AND(BP106&lt;&gt;"",$D106=BP105)</formula>
    </cfRule>
    <cfRule type="expression" priority="902" aboveAverage="0" equalAverage="0" bottom="0" percent="0" rank="0" text="" dxfId="908">
      <formula>AND(BP106&lt;&gt;"",COUNTIF($D$104:$F$108,BP105)&gt;0)</formula>
    </cfRule>
  </conditionalFormatting>
  <conditionalFormatting sqref="BP83 BP85 BP87 BP89 BP91 BP93 BP95 BP97">
    <cfRule type="expression" priority="903" aboveAverage="0" equalAverage="0" bottom="0" percent="0" rank="0" text="" dxfId="909">
      <formula>AND(BP84&lt;&gt;"",$D84=BP83)</formula>
    </cfRule>
  </conditionalFormatting>
  <conditionalFormatting sqref="BQ83 BQ85 BQ87 BQ89 BQ91 BQ93 BQ95 BQ97">
    <cfRule type="expression" priority="904" aboveAverage="0" equalAverage="0" bottom="0" percent="0" rank="0" text="" dxfId="910">
      <formula>AND(BQ84&lt;&gt;"",$F84=BQ83)</formula>
    </cfRule>
  </conditionalFormatting>
  <conditionalFormatting sqref="BP118 BP123">
    <cfRule type="expression" priority="905" aboveAverage="0" equalAverage="0" bottom="0" percent="0" rank="0" text="" dxfId="911">
      <formula>AND(BP119&lt;&gt;"",OR($D119=BP118,$F119=BP118))</formula>
    </cfRule>
  </conditionalFormatting>
  <conditionalFormatting sqref="BQ118 BQ123">
    <cfRule type="expression" priority="906" aboveAverage="0" equalAverage="0" bottom="0" percent="0" rank="0" text="" dxfId="912">
      <formula>AND(BQ119&lt;&gt;"",OR($F119=BQ118,$D119=BQ118))</formula>
    </cfRule>
  </conditionalFormatting>
  <conditionalFormatting sqref="BP4:BP9 BP14:BP19 BP24:BP29 BP124 BP54:BP59 BP84 BP86 BP88 BP90 BP104 BP106 BP108 BP112 BP114:BP117 BP119 BP44:BP49">
    <cfRule type="expression" priority="907" aboveAverage="0" equalAverage="0" bottom="0" percent="0" rank="0" text="" dxfId="913">
      <formula>AND(BP4&lt;&gt;"",BP4=$H4)</formula>
    </cfRule>
  </conditionalFormatting>
  <conditionalFormatting sqref="BQ4:BQ9 BQ14:BQ19 BQ24:BQ29 BQ124 BQ54:BQ59 BQ84 BQ86 BQ88 BQ90 BQ104 BQ106 BQ108 BQ112 BQ114:BQ117 BQ119 BQ44:BQ49">
    <cfRule type="expression" priority="908" aboveAverage="0" equalAverage="0" bottom="0" percent="0" rank="0" text="" dxfId="914">
      <formula>AND(BQ4&lt;&gt;"",BQ4=$J4)</formula>
    </cfRule>
  </conditionalFormatting>
  <conditionalFormatting sqref="BR81:BR82">
    <cfRule type="cellIs" priority="909" operator="between" aboveAverage="0" equalAverage="0" bottom="0" percent="0" rank="0" text="" dxfId="915">
      <formula>1</formula>
      <formula>3</formula>
    </cfRule>
    <cfRule type="cellIs" priority="910" operator="greaterThan" aboveAverage="0" equalAverage="0" bottom="0" percent="0" rank="0" text="" dxfId="916">
      <formula>3</formula>
    </cfRule>
  </conditionalFormatting>
  <conditionalFormatting sqref="BR4:BR9 BR54:BR59 BR34:BR39 BR14:BR19 BR24:BR29 BR84 BR86 BR88 BR90 BR115:BR117 BR120:BR121 BR44:BR49">
    <cfRule type="cellIs" priority="911" operator="between" aboveAverage="0" equalAverage="0" bottom="0" percent="0" rank="0" text="" dxfId="917">
      <formula>1</formula>
      <formula>3</formula>
    </cfRule>
    <cfRule type="cellIs" priority="912" operator="between" aboveAverage="0" equalAverage="0" bottom="0" percent="0" rank="0" text="" dxfId="918">
      <formula>4</formula>
      <formula>20</formula>
    </cfRule>
  </conditionalFormatting>
  <conditionalFormatting sqref="BR99:BR100 BR51 BR11 BR41 BR21 BR31 BR109:BR110">
    <cfRule type="cellIs" priority="913" operator="between" aboveAverage="0" equalAverage="0" bottom="0" percent="0" rank="0" text="" dxfId="919">
      <formula>1</formula>
      <formula>3</formula>
    </cfRule>
    <cfRule type="cellIs" priority="914" operator="greaterThan" aboveAverage="0" equalAverage="0" bottom="0" percent="0" rank="0" text="" dxfId="920">
      <formula>3</formula>
    </cfRule>
  </conditionalFormatting>
  <conditionalFormatting sqref="BR52:BR53 BR42:BR43 BR32:BR33 BR22:BR23 BR12:BR13 BR2:BR3">
    <cfRule type="cellIs" priority="915" operator="equal" aboveAverage="0" equalAverage="0" bottom="0" percent="0" rank="0" text="" dxfId="921">
      <formula>1</formula>
    </cfRule>
  </conditionalFormatting>
  <conditionalFormatting sqref="BR104 BR106 BR108">
    <cfRule type="cellIs" priority="916" operator="between" aboveAverage="0" equalAverage="0" bottom="0" percent="0" rank="0" text="" dxfId="922">
      <formula>1</formula>
      <formula>4</formula>
    </cfRule>
    <cfRule type="cellIs" priority="917" operator="between" aboveAverage="0" equalAverage="0" bottom="0" percent="0" rank="0" text="" dxfId="923">
      <formula>5</formula>
      <formula>20</formula>
    </cfRule>
  </conditionalFormatting>
  <conditionalFormatting sqref="BR114 BR112">
    <cfRule type="cellIs" priority="918" operator="between" aboveAverage="0" equalAverage="0" bottom="0" percent="0" rank="0" text="" dxfId="924">
      <formula>1</formula>
      <formula>6</formula>
    </cfRule>
    <cfRule type="cellIs" priority="919" operator="between" aboveAverage="0" equalAverage="0" bottom="0" percent="0" rank="0" text="" dxfId="925">
      <formula>7</formula>
      <formula>20</formula>
    </cfRule>
  </conditionalFormatting>
  <conditionalFormatting sqref="BR119 BR124">
    <cfRule type="cellIs" priority="920" operator="between" aboveAverage="0" equalAverage="0" bottom="0" percent="0" rank="0" text="" dxfId="926">
      <formula>1</formula>
      <formula>7</formula>
    </cfRule>
    <cfRule type="cellIs" priority="921" operator="between" aboveAverage="0" equalAverage="0" bottom="0" percent="0" rank="0" text="" dxfId="927">
      <formula>8</formula>
      <formula>20</formula>
    </cfRule>
  </conditionalFormatting>
  <conditionalFormatting sqref="BR83 BR85 BR87 BR89">
    <cfRule type="cellIs" priority="922" operator="between" aboveAverage="0" equalAverage="0" bottom="0" percent="0" rank="0" text="" dxfId="928">
      <formula>1</formula>
      <formula>1</formula>
    </cfRule>
    <cfRule type="cellIs" priority="923" operator="between" aboveAverage="0" equalAverage="0" bottom="0" percent="0" rank="0" text="" dxfId="929">
      <formula>2</formula>
      <formula>20</formula>
    </cfRule>
  </conditionalFormatting>
  <conditionalFormatting sqref="BR118 BR103 BR111 BR123 BR113 BR105 BR107">
    <cfRule type="cellIs" priority="924" operator="between" aboveAverage="0" equalAverage="0" bottom="0" percent="0" rank="0" text="" dxfId="930">
      <formula>1</formula>
      <formula>2</formula>
    </cfRule>
    <cfRule type="cellIs" priority="925" operator="between" aboveAverage="0" equalAverage="0" bottom="0" percent="0" rank="0" text="" dxfId="931">
      <formula>3</formula>
      <formula>20</formula>
    </cfRule>
  </conditionalFormatting>
  <conditionalFormatting sqref="BR40">
    <cfRule type="cellIs" priority="926" operator="between" aboveAverage="0" equalAverage="0" bottom="0" percent="0" rank="0" text="" dxfId="932">
      <formula>1</formula>
      <formula>3</formula>
    </cfRule>
    <cfRule type="cellIs" priority="927" operator="between" aboveAverage="0" equalAverage="0" bottom="0" percent="0" rank="0" text="" dxfId="933">
      <formula>4</formula>
      <formula>20</formula>
    </cfRule>
  </conditionalFormatting>
  <conditionalFormatting sqref="BR50">
    <cfRule type="cellIs" priority="928" operator="equal" aboveAverage="0" equalAverage="0" bottom="0" percent="0" rank="0" text="" dxfId="934">
      <formula>1</formula>
    </cfRule>
  </conditionalFormatting>
  <conditionalFormatting sqref="BR10">
    <cfRule type="cellIs" priority="929" operator="equal" aboveAverage="0" equalAverage="0" bottom="0" percent="0" rank="0" text="" dxfId="935">
      <formula>1</formula>
    </cfRule>
  </conditionalFormatting>
  <conditionalFormatting sqref="BR20">
    <cfRule type="cellIs" priority="930" operator="equal" aboveAverage="0" equalAverage="0" bottom="0" percent="0" rank="0" text="" dxfId="936">
      <formula>1</formula>
    </cfRule>
  </conditionalFormatting>
  <conditionalFormatting sqref="BR30">
    <cfRule type="cellIs" priority="931" operator="equal" aboveAverage="0" equalAverage="0" bottom="0" percent="0" rank="0" text="" dxfId="937">
      <formula>1</formula>
    </cfRule>
  </conditionalFormatting>
  <conditionalFormatting sqref="BR60">
    <cfRule type="cellIs" priority="932" operator="equal" aboveAverage="0" equalAverage="0" bottom="0" percent="0" rank="0" text="" dxfId="938">
      <formula>1</formula>
    </cfRule>
  </conditionalFormatting>
  <conditionalFormatting sqref="BR122">
    <cfRule type="cellIs" priority="933" operator="between" aboveAverage="0" equalAverage="0" bottom="0" percent="0" rank="0" text="" dxfId="939">
      <formula>1</formula>
      <formula>2</formula>
    </cfRule>
    <cfRule type="cellIs" priority="934" operator="between" aboveAverage="0" equalAverage="0" bottom="0" percent="0" rank="0" text="" dxfId="940">
      <formula>3</formula>
      <formula>20</formula>
    </cfRule>
  </conditionalFormatting>
  <conditionalFormatting sqref="BP64:BP69">
    <cfRule type="expression" priority="935" aboveAverage="0" equalAverage="0" bottom="0" percent="0" rank="0" text="" dxfId="941">
      <formula>AND(BP64&lt;&gt;"",BP64=$H64)</formula>
    </cfRule>
  </conditionalFormatting>
  <conditionalFormatting sqref="BQ64:BQ69">
    <cfRule type="expression" priority="936" aboveAverage="0" equalAverage="0" bottom="0" percent="0" rank="0" text="" dxfId="942">
      <formula>AND(BQ64&lt;&gt;"",BQ64=$J64)</formula>
    </cfRule>
  </conditionalFormatting>
  <conditionalFormatting sqref="BR64:BR69">
    <cfRule type="cellIs" priority="937" operator="between" aboveAverage="0" equalAverage="0" bottom="0" percent="0" rank="0" text="" dxfId="943">
      <formula>1</formula>
      <formula>3</formula>
    </cfRule>
    <cfRule type="cellIs" priority="938" operator="between" aboveAverage="0" equalAverage="0" bottom="0" percent="0" rank="0" text="" dxfId="944">
      <formula>4</formula>
      <formula>20</formula>
    </cfRule>
  </conditionalFormatting>
  <conditionalFormatting sqref="BR61">
    <cfRule type="cellIs" priority="939" operator="between" aboveAverage="0" equalAverage="0" bottom="0" percent="0" rank="0" text="" dxfId="945">
      <formula>1</formula>
      <formula>3</formula>
    </cfRule>
    <cfRule type="cellIs" priority="940" operator="greaterThan" aboveAverage="0" equalAverage="0" bottom="0" percent="0" rank="0" text="" dxfId="946">
      <formula>3</formula>
    </cfRule>
  </conditionalFormatting>
  <conditionalFormatting sqref="BR62:BR63">
    <cfRule type="cellIs" priority="941" operator="equal" aboveAverage="0" equalAverage="0" bottom="0" percent="0" rank="0" text="" dxfId="947">
      <formula>1</formula>
    </cfRule>
  </conditionalFormatting>
  <conditionalFormatting sqref="BR70">
    <cfRule type="cellIs" priority="942" operator="equal" aboveAverage="0" equalAverage="0" bottom="0" percent="0" rank="0" text="" dxfId="948">
      <formula>1</formula>
    </cfRule>
  </conditionalFormatting>
  <conditionalFormatting sqref="BP74:BP79">
    <cfRule type="expression" priority="943" aboveAverage="0" equalAverage="0" bottom="0" percent="0" rank="0" text="" dxfId="949">
      <formula>AND(BP74&lt;&gt;"",BP74=$H74)</formula>
    </cfRule>
  </conditionalFormatting>
  <conditionalFormatting sqref="BQ74:BQ79">
    <cfRule type="expression" priority="944" aboveAverage="0" equalAverage="0" bottom="0" percent="0" rank="0" text="" dxfId="950">
      <formula>AND(BQ74&lt;&gt;"",BQ74=$J74)</formula>
    </cfRule>
  </conditionalFormatting>
  <conditionalFormatting sqref="BR74:BR79">
    <cfRule type="cellIs" priority="945" operator="between" aboveAverage="0" equalAverage="0" bottom="0" percent="0" rank="0" text="" dxfId="951">
      <formula>1</formula>
      <formula>3</formula>
    </cfRule>
    <cfRule type="cellIs" priority="946" operator="between" aboveAverage="0" equalAverage="0" bottom="0" percent="0" rank="0" text="" dxfId="952">
      <formula>4</formula>
      <formula>20</formula>
    </cfRule>
  </conditionalFormatting>
  <conditionalFormatting sqref="BR71">
    <cfRule type="cellIs" priority="947" operator="between" aboveAverage="0" equalAverage="0" bottom="0" percent="0" rank="0" text="" dxfId="953">
      <formula>1</formula>
      <formula>3</formula>
    </cfRule>
    <cfRule type="cellIs" priority="948" operator="greaterThan" aboveAverage="0" equalAverage="0" bottom="0" percent="0" rank="0" text="" dxfId="954">
      <formula>3</formula>
    </cfRule>
  </conditionalFormatting>
  <conditionalFormatting sqref="BR72:BR73">
    <cfRule type="cellIs" priority="949" operator="equal" aboveAverage="0" equalAverage="0" bottom="0" percent="0" rank="0" text="" dxfId="955">
      <formula>1</formula>
    </cfRule>
  </conditionalFormatting>
  <conditionalFormatting sqref="BP34:BP39">
    <cfRule type="expression" priority="950" aboveAverage="0" equalAverage="0" bottom="0" percent="0" rank="0" text="" dxfId="956">
      <formula>AND(BP34&lt;&gt;"",BP34=$H34)</formula>
    </cfRule>
  </conditionalFormatting>
  <conditionalFormatting sqref="BQ34:BQ39">
    <cfRule type="expression" priority="951" aboveAverage="0" equalAverage="0" bottom="0" percent="0" rank="0" text="" dxfId="957">
      <formula>AND(BQ34&lt;&gt;"",BQ34=$J34)</formula>
    </cfRule>
  </conditionalFormatting>
  <conditionalFormatting sqref="BP92 BP94 BP96 BP98">
    <cfRule type="expression" priority="952" aboveAverage="0" equalAverage="0" bottom="0" percent="0" rank="0" text="" dxfId="958">
      <formula>AND(BP92&lt;&gt;"",BP92=$H92)</formula>
    </cfRule>
  </conditionalFormatting>
  <conditionalFormatting sqref="BQ92 BQ94 BQ96 BQ98">
    <cfRule type="expression" priority="953" aboveAverage="0" equalAverage="0" bottom="0" percent="0" rank="0" text="" dxfId="959">
      <formula>AND(BQ92&lt;&gt;"",BQ92=$J92)</formula>
    </cfRule>
  </conditionalFormatting>
  <conditionalFormatting sqref="BR92 BR94 BR96 BR98">
    <cfRule type="cellIs" priority="954" operator="between" aboveAverage="0" equalAverage="0" bottom="0" percent="0" rank="0" text="" dxfId="960">
      <formula>1</formula>
      <formula>3</formula>
    </cfRule>
    <cfRule type="cellIs" priority="955" operator="between" aboveAverage="0" equalAverage="0" bottom="0" percent="0" rank="0" text="" dxfId="961">
      <formula>4</formula>
      <formula>20</formula>
    </cfRule>
  </conditionalFormatting>
  <conditionalFormatting sqref="BR91 BR93 BR95 BR97">
    <cfRule type="cellIs" priority="956" operator="between" aboveAverage="0" equalAverage="0" bottom="0" percent="0" rank="0" text="" dxfId="962">
      <formula>1</formula>
      <formula>1</formula>
    </cfRule>
    <cfRule type="cellIs" priority="957" operator="between" aboveAverage="0" equalAverage="0" bottom="0" percent="0" rank="0" text="" dxfId="963">
      <formula>2</formula>
      <formula>20</formula>
    </cfRule>
  </conditionalFormatting>
  <conditionalFormatting sqref="BP102">
    <cfRule type="expression" priority="958" aboveAverage="0" equalAverage="0" bottom="0" percent="0" rank="0" text="" dxfId="964">
      <formula>AND(BP102&lt;&gt;"",BP102=$H102)</formula>
    </cfRule>
  </conditionalFormatting>
  <conditionalFormatting sqref="BQ102">
    <cfRule type="expression" priority="959" aboveAverage="0" equalAverage="0" bottom="0" percent="0" rank="0" text="" dxfId="965">
      <formula>AND(BQ102&lt;&gt;"",BQ102=$J102)</formula>
    </cfRule>
  </conditionalFormatting>
  <conditionalFormatting sqref="BR102">
    <cfRule type="cellIs" priority="960" operator="between" aboveAverage="0" equalAverage="0" bottom="0" percent="0" rank="0" text="" dxfId="966">
      <formula>1</formula>
      <formula>4</formula>
    </cfRule>
    <cfRule type="cellIs" priority="961" operator="between" aboveAverage="0" equalAverage="0" bottom="0" percent="0" rank="0" text="" dxfId="967">
      <formula>5</formula>
      <formula>20</formula>
    </cfRule>
  </conditionalFormatting>
  <conditionalFormatting sqref="BR101">
    <cfRule type="cellIs" priority="962" operator="between" aboveAverage="0" equalAverage="0" bottom="0" percent="0" rank="0" text="" dxfId="968">
      <formula>1</formula>
      <formula>2</formula>
    </cfRule>
    <cfRule type="cellIs" priority="963" operator="between" aboveAverage="0" equalAverage="0" bottom="0" percent="0" rank="0" text="" dxfId="969">
      <formula>3</formula>
      <formula>20</formula>
    </cfRule>
  </conditionalFormatting>
  <conditionalFormatting sqref="BU113 BU111">
    <cfRule type="expression" priority="964" aboveAverage="0" equalAverage="0" bottom="0" percent="0" rank="0" text="" dxfId="970">
      <formula>AND(BU114&lt;&gt;"",$D114=BU113)</formula>
    </cfRule>
    <cfRule type="expression" priority="965" aboveAverage="0" equalAverage="0" bottom="0" percent="0" rank="0" text="" dxfId="971">
      <formula>AND(BU114&lt;&gt;"",COUNTIF($D$112:$F$114,BU113)&gt;0)</formula>
    </cfRule>
  </conditionalFormatting>
  <conditionalFormatting sqref="BV113 BV111">
    <cfRule type="expression" priority="966" aboveAverage="0" equalAverage="0" bottom="0" percent="0" rank="0" text="" dxfId="972">
      <formula>AND(BV114&lt;&gt;"",$F114=BV113)</formula>
    </cfRule>
    <cfRule type="expression" priority="967" aboveAverage="0" equalAverage="0" bottom="0" percent="0" rank="0" text="" dxfId="973">
      <formula>AND(BV114&lt;&gt;"",COUNTIF($D$112:$F$114,BV113)&gt;0)</formula>
    </cfRule>
  </conditionalFormatting>
  <conditionalFormatting sqref="BV107 BV103 BV101 BV105">
    <cfRule type="expression" priority="968" aboveAverage="0" equalAverage="0" bottom="0" percent="0" rank="0" text="" dxfId="974">
      <formula>AND(BV108&lt;&gt;"",$F108=BV107)</formula>
    </cfRule>
    <cfRule type="expression" priority="969" aboveAverage="0" equalAverage="0" bottom="0" percent="0" rank="0" text="" dxfId="975">
      <formula>AND(BV108&lt;&gt;"",COUNTIF($D$104:$F$108,BV107)&gt;0)</formula>
    </cfRule>
  </conditionalFormatting>
  <conditionalFormatting sqref="BU105 BU107 BU101 BU103">
    <cfRule type="expression" priority="970" aboveAverage="0" equalAverage="0" bottom="0" percent="0" rank="0" text="" dxfId="976">
      <formula>AND(BU106&lt;&gt;"",$D106=BU105)</formula>
    </cfRule>
    <cfRule type="expression" priority="971" aboveAverage="0" equalAverage="0" bottom="0" percent="0" rank="0" text="" dxfId="977">
      <formula>AND(BU106&lt;&gt;"",COUNTIF($D$104:$F$108,BU105)&gt;0)</formula>
    </cfRule>
  </conditionalFormatting>
  <conditionalFormatting sqref="BU83 BU85 BU87 BU89 BU91 BU93 BU95 BU97">
    <cfRule type="expression" priority="972" aboveAverage="0" equalAverage="0" bottom="0" percent="0" rank="0" text="" dxfId="978">
      <formula>AND(BU84&lt;&gt;"",$D84=BU83)</formula>
    </cfRule>
  </conditionalFormatting>
  <conditionalFormatting sqref="BV83 BV85 BV87 BV89 BV91 BV93 BV95 BV97">
    <cfRule type="expression" priority="973" aboveAverage="0" equalAverage="0" bottom="0" percent="0" rank="0" text="" dxfId="979">
      <formula>AND(BV84&lt;&gt;"",$F84=BV83)</formula>
    </cfRule>
  </conditionalFormatting>
  <conditionalFormatting sqref="BU118 BU123">
    <cfRule type="expression" priority="974" aboveAverage="0" equalAverage="0" bottom="0" percent="0" rank="0" text="" dxfId="980">
      <formula>AND(BU119&lt;&gt;"",OR($D119=BU118,$F119=BU118))</formula>
    </cfRule>
  </conditionalFormatting>
  <conditionalFormatting sqref="BV118 BV123">
    <cfRule type="expression" priority="975" aboveAverage="0" equalAverage="0" bottom="0" percent="0" rank="0" text="" dxfId="981">
      <formula>AND(BV119&lt;&gt;"",OR($F119=BV118,$D119=BV118))</formula>
    </cfRule>
  </conditionalFormatting>
  <conditionalFormatting sqref="BU4:BU9 BU14:BU19 BU24:BU29 BU124 BU54:BU59 BU84 BU86 BU88 BU90 BU104 BU106 BU108 BU112 BU114:BU117 BU119 BU44:BU49">
    <cfRule type="expression" priority="976" aboveAverage="0" equalAverage="0" bottom="0" percent="0" rank="0" text="" dxfId="982">
      <formula>AND(BU4&lt;&gt;"",BU4=$H4)</formula>
    </cfRule>
  </conditionalFormatting>
  <conditionalFormatting sqref="BV4:BV9 BV14:BV19 BV24:BV29 BV124 BV54:BV59 BV84 BV86 BV88 BV90 BV104 BV106 BV108 BV112 BV114:BV117 BV119 BV44:BV49">
    <cfRule type="expression" priority="977" aboveAverage="0" equalAverage="0" bottom="0" percent="0" rank="0" text="" dxfId="983">
      <formula>AND(BV4&lt;&gt;"",BV4=$J4)</formula>
    </cfRule>
  </conditionalFormatting>
  <conditionalFormatting sqref="BW81:BW82">
    <cfRule type="cellIs" priority="978" operator="between" aboveAverage="0" equalAverage="0" bottom="0" percent="0" rank="0" text="" dxfId="984">
      <formula>1</formula>
      <formula>3</formula>
    </cfRule>
    <cfRule type="cellIs" priority="979" operator="greaterThan" aboveAverage="0" equalAverage="0" bottom="0" percent="0" rank="0" text="" dxfId="985">
      <formula>3</formula>
    </cfRule>
  </conditionalFormatting>
  <conditionalFormatting sqref="BW4:BW9 BW54:BW59 BW34:BW39 BW14:BW19 BW24:BW29 BW84 BW86 BW88 BW90 BW115:BW117 BW120:BW121 BW44:BW49">
    <cfRule type="cellIs" priority="980" operator="between" aboveAverage="0" equalAverage="0" bottom="0" percent="0" rank="0" text="" dxfId="986">
      <formula>1</formula>
      <formula>3</formula>
    </cfRule>
    <cfRule type="cellIs" priority="981" operator="between" aboveAverage="0" equalAverage="0" bottom="0" percent="0" rank="0" text="" dxfId="987">
      <formula>4</formula>
      <formula>20</formula>
    </cfRule>
  </conditionalFormatting>
  <conditionalFormatting sqref="BW99:BW100 BW51 BW11 BW41 BW21 BW31 BW109:BW110">
    <cfRule type="cellIs" priority="982" operator="between" aboveAverage="0" equalAverage="0" bottom="0" percent="0" rank="0" text="" dxfId="988">
      <formula>1</formula>
      <formula>3</formula>
    </cfRule>
    <cfRule type="cellIs" priority="983" operator="greaterThan" aboveAverage="0" equalAverage="0" bottom="0" percent="0" rank="0" text="" dxfId="989">
      <formula>3</formula>
    </cfRule>
  </conditionalFormatting>
  <conditionalFormatting sqref="BW52:BW53 BW42:BW43 BW32:BW33 BW22:BW23 BW12:BW13 BW2:BW3">
    <cfRule type="cellIs" priority="984" operator="equal" aboveAverage="0" equalAverage="0" bottom="0" percent="0" rank="0" text="" dxfId="990">
      <formula>1</formula>
    </cfRule>
  </conditionalFormatting>
  <conditionalFormatting sqref="BW104 BW106 BW108">
    <cfRule type="cellIs" priority="985" operator="between" aboveAverage="0" equalAverage="0" bottom="0" percent="0" rank="0" text="" dxfId="991">
      <formula>1</formula>
      <formula>4</formula>
    </cfRule>
    <cfRule type="cellIs" priority="986" operator="between" aboveAverage="0" equalAverage="0" bottom="0" percent="0" rank="0" text="" dxfId="992">
      <formula>5</formula>
      <formula>20</formula>
    </cfRule>
  </conditionalFormatting>
  <conditionalFormatting sqref="BW114 BW112">
    <cfRule type="cellIs" priority="987" operator="between" aboveAverage="0" equalAverage="0" bottom="0" percent="0" rank="0" text="" dxfId="993">
      <formula>1</formula>
      <formula>6</formula>
    </cfRule>
    <cfRule type="cellIs" priority="988" operator="between" aboveAverage="0" equalAverage="0" bottom="0" percent="0" rank="0" text="" dxfId="994">
      <formula>7</formula>
      <formula>20</formula>
    </cfRule>
  </conditionalFormatting>
  <conditionalFormatting sqref="BW119 BW124">
    <cfRule type="cellIs" priority="989" operator="between" aboveAverage="0" equalAverage="0" bottom="0" percent="0" rank="0" text="" dxfId="995">
      <formula>1</formula>
      <formula>7</formula>
    </cfRule>
    <cfRule type="cellIs" priority="990" operator="between" aboveAverage="0" equalAverage="0" bottom="0" percent="0" rank="0" text="" dxfId="996">
      <formula>8</formula>
      <formula>20</formula>
    </cfRule>
  </conditionalFormatting>
  <conditionalFormatting sqref="BW83 BW85 BW87 BW89">
    <cfRule type="cellIs" priority="991" operator="between" aboveAverage="0" equalAverage="0" bottom="0" percent="0" rank="0" text="" dxfId="997">
      <formula>1</formula>
      <formula>1</formula>
    </cfRule>
    <cfRule type="cellIs" priority="992" operator="between" aboveAverage="0" equalAverage="0" bottom="0" percent="0" rank="0" text="" dxfId="998">
      <formula>2</formula>
      <formula>20</formula>
    </cfRule>
  </conditionalFormatting>
  <conditionalFormatting sqref="BW118 BW103 BW111 BW123 BW113 BW105 BW107">
    <cfRule type="cellIs" priority="993" operator="between" aboveAverage="0" equalAverage="0" bottom="0" percent="0" rank="0" text="" dxfId="999">
      <formula>1</formula>
      <formula>2</formula>
    </cfRule>
    <cfRule type="cellIs" priority="994" operator="between" aboveAverage="0" equalAverage="0" bottom="0" percent="0" rank="0" text="" dxfId="1000">
      <formula>3</formula>
      <formula>20</formula>
    </cfRule>
  </conditionalFormatting>
  <conditionalFormatting sqref="BW40">
    <cfRule type="cellIs" priority="995" operator="between" aboveAverage="0" equalAverage="0" bottom="0" percent="0" rank="0" text="" dxfId="1001">
      <formula>1</formula>
      <formula>3</formula>
    </cfRule>
    <cfRule type="cellIs" priority="996" operator="between" aboveAverage="0" equalAverage="0" bottom="0" percent="0" rank="0" text="" dxfId="1002">
      <formula>4</formula>
      <formula>20</formula>
    </cfRule>
  </conditionalFormatting>
  <conditionalFormatting sqref="BW50">
    <cfRule type="cellIs" priority="997" operator="equal" aboveAverage="0" equalAverage="0" bottom="0" percent="0" rank="0" text="" dxfId="1003">
      <formula>1</formula>
    </cfRule>
  </conditionalFormatting>
  <conditionalFormatting sqref="BW10">
    <cfRule type="cellIs" priority="998" operator="equal" aboveAverage="0" equalAverage="0" bottom="0" percent="0" rank="0" text="" dxfId="1004">
      <formula>1</formula>
    </cfRule>
  </conditionalFormatting>
  <conditionalFormatting sqref="BW20">
    <cfRule type="cellIs" priority="999" operator="equal" aboveAverage="0" equalAverage="0" bottom="0" percent="0" rank="0" text="" dxfId="1005">
      <formula>1</formula>
    </cfRule>
  </conditionalFormatting>
  <conditionalFormatting sqref="BW30">
    <cfRule type="cellIs" priority="1000" operator="equal" aboveAverage="0" equalAverage="0" bottom="0" percent="0" rank="0" text="" dxfId="1006">
      <formula>1</formula>
    </cfRule>
  </conditionalFormatting>
  <conditionalFormatting sqref="BW60">
    <cfRule type="cellIs" priority="1001" operator="equal" aboveAverage="0" equalAverage="0" bottom="0" percent="0" rank="0" text="" dxfId="1007">
      <formula>1</formula>
    </cfRule>
  </conditionalFormatting>
  <conditionalFormatting sqref="BW122">
    <cfRule type="cellIs" priority="1002" operator="between" aboveAverage="0" equalAverage="0" bottom="0" percent="0" rank="0" text="" dxfId="1008">
      <formula>1</formula>
      <formula>2</formula>
    </cfRule>
    <cfRule type="cellIs" priority="1003" operator="between" aboveAverage="0" equalAverage="0" bottom="0" percent="0" rank="0" text="" dxfId="1009">
      <formula>3</formula>
      <formula>20</formula>
    </cfRule>
  </conditionalFormatting>
  <conditionalFormatting sqref="BU64:BU69">
    <cfRule type="expression" priority="1004" aboveAverage="0" equalAverage="0" bottom="0" percent="0" rank="0" text="" dxfId="1010">
      <formula>AND(BU64&lt;&gt;"",BU64=$H64)</formula>
    </cfRule>
  </conditionalFormatting>
  <conditionalFormatting sqref="BV64:BV69">
    <cfRule type="expression" priority="1005" aboveAverage="0" equalAverage="0" bottom="0" percent="0" rank="0" text="" dxfId="1011">
      <formula>AND(BV64&lt;&gt;"",BV64=$J64)</formula>
    </cfRule>
  </conditionalFormatting>
  <conditionalFormatting sqref="BW64:BW69">
    <cfRule type="cellIs" priority="1006" operator="between" aboveAverage="0" equalAverage="0" bottom="0" percent="0" rank="0" text="" dxfId="1012">
      <formula>1</formula>
      <formula>3</formula>
    </cfRule>
    <cfRule type="cellIs" priority="1007" operator="between" aboveAverage="0" equalAverage="0" bottom="0" percent="0" rank="0" text="" dxfId="1013">
      <formula>4</formula>
      <formula>20</formula>
    </cfRule>
  </conditionalFormatting>
  <conditionalFormatting sqref="BW61">
    <cfRule type="cellIs" priority="1008" operator="between" aboveAverage="0" equalAverage="0" bottom="0" percent="0" rank="0" text="" dxfId="1014">
      <formula>1</formula>
      <formula>3</formula>
    </cfRule>
    <cfRule type="cellIs" priority="1009" operator="greaterThan" aboveAverage="0" equalAverage="0" bottom="0" percent="0" rank="0" text="" dxfId="1015">
      <formula>3</formula>
    </cfRule>
  </conditionalFormatting>
  <conditionalFormatting sqref="BW62:BW63">
    <cfRule type="cellIs" priority="1010" operator="equal" aboveAverage="0" equalAverage="0" bottom="0" percent="0" rank="0" text="" dxfId="1016">
      <formula>1</formula>
    </cfRule>
  </conditionalFormatting>
  <conditionalFormatting sqref="BW70">
    <cfRule type="cellIs" priority="1011" operator="equal" aboveAverage="0" equalAverage="0" bottom="0" percent="0" rank="0" text="" dxfId="1017">
      <formula>1</formula>
    </cfRule>
  </conditionalFormatting>
  <conditionalFormatting sqref="BU74:BU79">
    <cfRule type="expression" priority="1012" aboveAverage="0" equalAverage="0" bottom="0" percent="0" rank="0" text="" dxfId="1018">
      <formula>AND(BU74&lt;&gt;"",BU74=$H74)</formula>
    </cfRule>
  </conditionalFormatting>
  <conditionalFormatting sqref="BV74:BV79">
    <cfRule type="expression" priority="1013" aboveAverage="0" equalAverage="0" bottom="0" percent="0" rank="0" text="" dxfId="1019">
      <formula>AND(BV74&lt;&gt;"",BV74=$J74)</formula>
    </cfRule>
  </conditionalFormatting>
  <conditionalFormatting sqref="BW74:BW79">
    <cfRule type="cellIs" priority="1014" operator="between" aboveAverage="0" equalAverage="0" bottom="0" percent="0" rank="0" text="" dxfId="1020">
      <formula>1</formula>
      <formula>3</formula>
    </cfRule>
    <cfRule type="cellIs" priority="1015" operator="between" aboveAverage="0" equalAverage="0" bottom="0" percent="0" rank="0" text="" dxfId="1021">
      <formula>4</formula>
      <formula>20</formula>
    </cfRule>
  </conditionalFormatting>
  <conditionalFormatting sqref="BW71">
    <cfRule type="cellIs" priority="1016" operator="between" aboveAverage="0" equalAverage="0" bottom="0" percent="0" rank="0" text="" dxfId="1022">
      <formula>1</formula>
      <formula>3</formula>
    </cfRule>
    <cfRule type="cellIs" priority="1017" operator="greaterThan" aboveAverage="0" equalAverage="0" bottom="0" percent="0" rank="0" text="" dxfId="1023">
      <formula>3</formula>
    </cfRule>
  </conditionalFormatting>
  <conditionalFormatting sqref="BW72:BW73">
    <cfRule type="cellIs" priority="1018" operator="equal" aboveAverage="0" equalAverage="0" bottom="0" percent="0" rank="0" text="" dxfId="1024">
      <formula>1</formula>
    </cfRule>
  </conditionalFormatting>
  <conditionalFormatting sqref="BU34:BU39">
    <cfRule type="expression" priority="1019" aboveAverage="0" equalAverage="0" bottom="0" percent="0" rank="0" text="" dxfId="1025">
      <formula>AND(BU34&lt;&gt;"",BU34=$H34)</formula>
    </cfRule>
  </conditionalFormatting>
  <conditionalFormatting sqref="BV34:BV39">
    <cfRule type="expression" priority="1020" aboveAverage="0" equalAverage="0" bottom="0" percent="0" rank="0" text="" dxfId="1026">
      <formula>AND(BV34&lt;&gt;"",BV34=$J34)</formula>
    </cfRule>
  </conditionalFormatting>
  <conditionalFormatting sqref="BU92 BU94 BU96 BU98">
    <cfRule type="expression" priority="1021" aboveAverage="0" equalAverage="0" bottom="0" percent="0" rank="0" text="" dxfId="1027">
      <formula>AND(BU92&lt;&gt;"",BU92=$H92)</formula>
    </cfRule>
  </conditionalFormatting>
  <conditionalFormatting sqref="BV92 BV94 BV96 BV98">
    <cfRule type="expression" priority="1022" aboveAverage="0" equalAverage="0" bottom="0" percent="0" rank="0" text="" dxfId="1028">
      <formula>AND(BV92&lt;&gt;"",BV92=$J92)</formula>
    </cfRule>
  </conditionalFormatting>
  <conditionalFormatting sqref="BW92 BW94 BW96 BW98">
    <cfRule type="cellIs" priority="1023" operator="between" aboveAverage="0" equalAverage="0" bottom="0" percent="0" rank="0" text="" dxfId="1029">
      <formula>1</formula>
      <formula>3</formula>
    </cfRule>
    <cfRule type="cellIs" priority="1024" operator="between" aboveAverage="0" equalAverage="0" bottom="0" percent="0" rank="0" text="" dxfId="1030">
      <formula>4</formula>
      <formula>20</formula>
    </cfRule>
  </conditionalFormatting>
  <conditionalFormatting sqref="BW91 BW93 BW95 BW97">
    <cfRule type="cellIs" priority="1025" operator="between" aboveAverage="0" equalAverage="0" bottom="0" percent="0" rank="0" text="" dxfId="1031">
      <formula>1</formula>
      <formula>1</formula>
    </cfRule>
    <cfRule type="cellIs" priority="1026" operator="between" aboveAverage="0" equalAverage="0" bottom="0" percent="0" rank="0" text="" dxfId="1032">
      <formula>2</formula>
      <formula>20</formula>
    </cfRule>
  </conditionalFormatting>
  <conditionalFormatting sqref="BU102">
    <cfRule type="expression" priority="1027" aboveAverage="0" equalAverage="0" bottom="0" percent="0" rank="0" text="" dxfId="1033">
      <formula>AND(BU102&lt;&gt;"",BU102=$H102)</formula>
    </cfRule>
  </conditionalFormatting>
  <conditionalFormatting sqref="BV102">
    <cfRule type="expression" priority="1028" aboveAverage="0" equalAverage="0" bottom="0" percent="0" rank="0" text="" dxfId="1034">
      <formula>AND(BV102&lt;&gt;"",BV102=$J102)</formula>
    </cfRule>
  </conditionalFormatting>
  <conditionalFormatting sqref="BW102">
    <cfRule type="cellIs" priority="1029" operator="between" aboveAverage="0" equalAverage="0" bottom="0" percent="0" rank="0" text="" dxfId="1035">
      <formula>1</formula>
      <formula>4</formula>
    </cfRule>
    <cfRule type="cellIs" priority="1030" operator="between" aboveAverage="0" equalAverage="0" bottom="0" percent="0" rank="0" text="" dxfId="1036">
      <formula>5</formula>
      <formula>20</formula>
    </cfRule>
  </conditionalFormatting>
  <conditionalFormatting sqref="BW101">
    <cfRule type="cellIs" priority="1031" operator="between" aboveAverage="0" equalAverage="0" bottom="0" percent="0" rank="0" text="" dxfId="1037">
      <formula>1</formula>
      <formula>2</formula>
    </cfRule>
    <cfRule type="cellIs" priority="1032" operator="between" aboveAverage="0" equalAverage="0" bottom="0" percent="0" rank="0" text="" dxfId="1038">
      <formula>3</formula>
      <formula>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1" activeCellId="0" sqref="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21.56"/>
    <col collapsed="false" customWidth="true" hidden="false" outlineLevel="0" max="27" min="2" style="0" width="10.56"/>
  </cols>
  <sheetData>
    <row r="1" customFormat="false" ht="12.75" hidden="false" customHeight="false" outlineLevel="0" collapsed="false">
      <c r="B1" s="205" t="n">
        <v>45120</v>
      </c>
      <c r="C1" s="205" t="n">
        <v>45127</v>
      </c>
      <c r="D1" s="205" t="n">
        <v>45128</v>
      </c>
      <c r="E1" s="205" t="n">
        <v>45129</v>
      </c>
      <c r="F1" s="205" t="n">
        <v>45130</v>
      </c>
      <c r="G1" s="205" t="n">
        <v>45131</v>
      </c>
      <c r="H1" s="205" t="n">
        <v>45132</v>
      </c>
      <c r="I1" s="205" t="n">
        <v>45133</v>
      </c>
      <c r="J1" s="205" t="n">
        <v>45134</v>
      </c>
      <c r="K1" s="205" t="n">
        <v>45135</v>
      </c>
      <c r="L1" s="205" t="n">
        <v>45136</v>
      </c>
      <c r="M1" s="205" t="n">
        <v>45137</v>
      </c>
      <c r="N1" s="205" t="n">
        <v>45138</v>
      </c>
      <c r="O1" s="205" t="n">
        <v>45139</v>
      </c>
      <c r="P1" s="205" t="n">
        <v>45140</v>
      </c>
      <c r="Q1" s="205" t="n">
        <v>45141</v>
      </c>
      <c r="R1" s="205" t="n">
        <v>45143</v>
      </c>
      <c r="S1" s="205" t="n">
        <v>45144</v>
      </c>
      <c r="T1" s="205" t="n">
        <v>45145</v>
      </c>
      <c r="U1" s="205" t="n">
        <v>45146</v>
      </c>
      <c r="V1" s="205" t="n">
        <v>45149</v>
      </c>
      <c r="W1" s="205" t="n">
        <v>45150</v>
      </c>
      <c r="X1" s="205" t="n">
        <v>45153</v>
      </c>
      <c r="Y1" s="205" t="n">
        <v>45154</v>
      </c>
      <c r="Z1" s="205" t="n">
        <v>45157</v>
      </c>
      <c r="AA1" s="205" t="n">
        <v>45158</v>
      </c>
    </row>
    <row r="2" customFormat="false" ht="15" hidden="false" customHeight="false" outlineLevel="0" collapsed="false">
      <c r="A2" s="204" t="str">
        <f aca="false">Tiprunde!W2</f>
        <v>Bernd Schubert</v>
      </c>
      <c r="B2" s="141" t="n">
        <f aca="false">RANK(B19,B$19:B$32)</f>
        <v>1</v>
      </c>
      <c r="C2" s="141" t="n">
        <f aca="false">RANK(C19,C$19:C$32)</f>
        <v>4</v>
      </c>
      <c r="D2" s="141" t="n">
        <f aca="false">RANK(D19,D$19:D$32)</f>
        <v>1</v>
      </c>
      <c r="E2" s="141" t="n">
        <f aca="false">RANK(E19,E$19:E$32)</f>
        <v>2</v>
      </c>
      <c r="F2" s="141" t="n">
        <f aca="false">RANK(F19,F$19:F$32)</f>
        <v>1</v>
      </c>
      <c r="G2" s="141" t="n">
        <f aca="false">RANK(G19,G$19:G$32)</f>
        <v>2</v>
      </c>
      <c r="H2" s="141" t="n">
        <f aca="false">RANK(H19,H$19:H$32)</f>
        <v>6</v>
      </c>
      <c r="I2" s="141" t="n">
        <f aca="false">RANK(I19,I$19:I$32)</f>
        <v>6</v>
      </c>
      <c r="J2" s="141" t="n">
        <f aca="false">RANK(J19,J$19:J$32)</f>
        <v>3</v>
      </c>
      <c r="K2" s="141" t="n">
        <f aca="false">RANK(K19,K$19:K$32)</f>
        <v>2</v>
      </c>
      <c r="L2" s="141" t="n">
        <f aca="false">RANK(L19,L$19:L$32)</f>
        <v>3</v>
      </c>
      <c r="M2" s="141" t="n">
        <f aca="false">RANK(M19,M$19:M$32)</f>
        <v>4</v>
      </c>
      <c r="N2" s="141" t="n">
        <f aca="false">RANK(N19,N$19:N$32)</f>
        <v>1</v>
      </c>
      <c r="O2" s="141" t="n">
        <f aca="false">RANK(O19,O$19:O$32)</f>
        <v>1</v>
      </c>
      <c r="P2" s="141" t="n">
        <f aca="false">RANK(P19,P$19:P$32)</f>
        <v>1</v>
      </c>
      <c r="Q2" s="141" t="n">
        <f aca="false">RANK(Q19,Q$19:Q$32)</f>
        <v>1</v>
      </c>
      <c r="R2" s="141" t="n">
        <f aca="false">RANK(R19,R$19:R$32)</f>
        <v>1</v>
      </c>
      <c r="S2" s="141" t="n">
        <f aca="false">RANK(S19,S$19:S$32)</f>
        <v>1</v>
      </c>
      <c r="T2" s="141" t="n">
        <f aca="false">RANK(T19,T$19:T$32)</f>
        <v>2</v>
      </c>
      <c r="U2" s="141" t="n">
        <f aca="false">RANK(U19,U$19:U$32)</f>
        <v>2</v>
      </c>
      <c r="V2" s="141" t="n">
        <f aca="false">RANK(V19,V$19:V$32)</f>
        <v>2</v>
      </c>
      <c r="W2" s="141" t="n">
        <f aca="false">RANK(W19,W$19:W$32)</f>
        <v>3</v>
      </c>
      <c r="X2" s="141" t="n">
        <f aca="false">RANK(X19,X$19:X$32)</f>
        <v>3</v>
      </c>
      <c r="Y2" s="141" t="n">
        <f aca="false">RANK(Y19,Y$19:Y$32)</f>
        <v>4</v>
      </c>
      <c r="Z2" s="141" t="n">
        <f aca="false">RANK(Z19,Z$19:Z$32)</f>
        <v>8</v>
      </c>
      <c r="AA2" s="141" t="n">
        <f aca="false">RANK(AA19,AA$19:AA$32)</f>
        <v>6</v>
      </c>
    </row>
    <row r="3" customFormat="false" ht="15" hidden="false" customHeight="false" outlineLevel="0" collapsed="false">
      <c r="A3" s="204" t="str">
        <f aca="false">Tiprunde!W3</f>
        <v>Maria Schubert</v>
      </c>
      <c r="B3" s="141" t="n">
        <f aca="false">RANK(B20,B$19:B$32)</f>
        <v>1</v>
      </c>
      <c r="C3" s="141" t="n">
        <f aca="false">RANK(C20,C$19:C$32)</f>
        <v>13</v>
      </c>
      <c r="D3" s="141" t="n">
        <f aca="false">RANK(D20,D$19:D$32)</f>
        <v>12</v>
      </c>
      <c r="E3" s="141" t="n">
        <f aca="false">RANK(E20,E$19:E$32)</f>
        <v>10</v>
      </c>
      <c r="F3" s="141" t="n">
        <f aca="false">RANK(F20,F$19:F$32)</f>
        <v>6</v>
      </c>
      <c r="G3" s="141" t="n">
        <f aca="false">RANK(G20,G$19:G$32)</f>
        <v>6</v>
      </c>
      <c r="H3" s="141" t="n">
        <f aca="false">RANK(H20,H$19:H$32)</f>
        <v>3</v>
      </c>
      <c r="I3" s="141" t="n">
        <f aca="false">RANK(I20,I$19:I$32)</f>
        <v>2</v>
      </c>
      <c r="J3" s="141" t="n">
        <f aca="false">RANK(J20,J$19:J$32)</f>
        <v>1</v>
      </c>
      <c r="K3" s="141" t="n">
        <f aca="false">RANK(K20,K$19:K$32)</f>
        <v>1</v>
      </c>
      <c r="L3" s="141" t="n">
        <f aca="false">RANK(L20,L$19:L$32)</f>
        <v>2</v>
      </c>
      <c r="M3" s="141" t="n">
        <f aca="false">RANK(M20,M$19:M$32)</f>
        <v>4</v>
      </c>
      <c r="N3" s="141" t="n">
        <f aca="false">RANK(N20,N$19:N$32)</f>
        <v>4</v>
      </c>
      <c r="O3" s="141" t="n">
        <f aca="false">RANK(O20,O$19:O$32)</f>
        <v>5</v>
      </c>
      <c r="P3" s="141" t="n">
        <f aca="false">RANK(P20,P$19:P$32)</f>
        <v>4</v>
      </c>
      <c r="Q3" s="141" t="n">
        <f aca="false">RANK(Q20,Q$19:Q$32)</f>
        <v>3</v>
      </c>
      <c r="R3" s="141" t="n">
        <f aca="false">RANK(R20,R$19:R$32)</f>
        <v>2</v>
      </c>
      <c r="S3" s="141" t="n">
        <f aca="false">RANK(S20,S$19:S$32)</f>
        <v>2</v>
      </c>
      <c r="T3" s="141" t="n">
        <f aca="false">RANK(T20,T$19:T$32)</f>
        <v>1</v>
      </c>
      <c r="U3" s="141" t="n">
        <f aca="false">RANK(U20,U$19:U$32)</f>
        <v>1</v>
      </c>
      <c r="V3" s="141" t="n">
        <f aca="false">RANK(V20,V$19:V$32)</f>
        <v>1</v>
      </c>
      <c r="W3" s="141" t="n">
        <f aca="false">RANK(W20,W$19:W$32)</f>
        <v>1</v>
      </c>
      <c r="X3" s="141" t="n">
        <f aca="false">RANK(X20,X$19:X$32)</f>
        <v>1</v>
      </c>
      <c r="Y3" s="141" t="n">
        <f aca="false">RANK(Y20,Y$19:Y$32)</f>
        <v>1</v>
      </c>
      <c r="Z3" s="141" t="n">
        <f aca="false">RANK(Z20,Z$19:Z$32)</f>
        <v>1</v>
      </c>
      <c r="AA3" s="141" t="n">
        <f aca="false">RANK(AA20,AA$19:AA$32)</f>
        <v>1</v>
      </c>
    </row>
    <row r="4" customFormat="false" ht="15" hidden="false" customHeight="false" outlineLevel="0" collapsed="false">
      <c r="A4" s="204" t="str">
        <f aca="false">Tiprunde!W4</f>
        <v>Birgit Horsch</v>
      </c>
      <c r="B4" s="141" t="n">
        <f aca="false">RANK(B21,B$19:B$32)</f>
        <v>1</v>
      </c>
      <c r="C4" s="141" t="n">
        <f aca="false">RANK(C21,C$19:C$32)</f>
        <v>11</v>
      </c>
      <c r="D4" s="141" t="n">
        <f aca="false">RANK(D21,D$19:D$32)</f>
        <v>7</v>
      </c>
      <c r="E4" s="141" t="n">
        <f aca="false">RANK(E21,E$19:E$32)</f>
        <v>6</v>
      </c>
      <c r="F4" s="141" t="n">
        <f aca="false">RANK(F21,F$19:F$32)</f>
        <v>8</v>
      </c>
      <c r="G4" s="141" t="n">
        <f aca="false">RANK(G21,G$19:G$32)</f>
        <v>8</v>
      </c>
      <c r="H4" s="141" t="n">
        <f aca="false">RANK(H21,H$19:H$32)</f>
        <v>7</v>
      </c>
      <c r="I4" s="141" t="n">
        <f aca="false">RANK(I21,I$19:I$32)</f>
        <v>1</v>
      </c>
      <c r="J4" s="141" t="n">
        <f aca="false">RANK(J21,J$19:J$32)</f>
        <v>4</v>
      </c>
      <c r="K4" s="141" t="n">
        <f aca="false">RANK(K21,K$19:K$32)</f>
        <v>4</v>
      </c>
      <c r="L4" s="141" t="n">
        <f aca="false">RANK(L21,L$19:L$32)</f>
        <v>5</v>
      </c>
      <c r="M4" s="141" t="n">
        <f aca="false">RANK(M21,M$19:M$32)</f>
        <v>6</v>
      </c>
      <c r="N4" s="141" t="n">
        <f aca="false">RANK(N21,N$19:N$32)</f>
        <v>7</v>
      </c>
      <c r="O4" s="141" t="n">
        <f aca="false">RANK(O21,O$19:O$32)</f>
        <v>5</v>
      </c>
      <c r="P4" s="141" t="n">
        <f aca="false">RANK(P21,P$19:P$32)</f>
        <v>6</v>
      </c>
      <c r="Q4" s="141" t="n">
        <f aca="false">RANK(Q21,Q$19:Q$32)</f>
        <v>7</v>
      </c>
      <c r="R4" s="141" t="n">
        <f aca="false">RANK(R21,R$19:R$32)</f>
        <v>5</v>
      </c>
      <c r="S4" s="141" t="n">
        <f aca="false">RANK(S21,S$19:S$32)</f>
        <v>5</v>
      </c>
      <c r="T4" s="141" t="n">
        <f aca="false">RANK(T21,T$19:T$32)</f>
        <v>5</v>
      </c>
      <c r="U4" s="141" t="n">
        <f aca="false">RANK(U21,U$19:U$32)</f>
        <v>6</v>
      </c>
      <c r="V4" s="141" t="n">
        <f aca="false">RANK(V21,V$19:V$32)</f>
        <v>6</v>
      </c>
      <c r="W4" s="141" t="n">
        <f aca="false">RANK(W21,W$19:W$32)</f>
        <v>8</v>
      </c>
      <c r="X4" s="141" t="n">
        <f aca="false">RANK(X21,X$19:X$32)</f>
        <v>7</v>
      </c>
      <c r="Y4" s="141" t="n">
        <f aca="false">RANK(Y21,Y$19:Y$32)</f>
        <v>4</v>
      </c>
      <c r="Z4" s="141" t="n">
        <f aca="false">RANK(Z21,Z$19:Z$32)</f>
        <v>5</v>
      </c>
      <c r="AA4" s="141" t="n">
        <f aca="false">RANK(AA21,AA$19:AA$32)</f>
        <v>7</v>
      </c>
    </row>
    <row r="5" customFormat="false" ht="15" hidden="false" customHeight="false" outlineLevel="0" collapsed="false">
      <c r="A5" s="204" t="str">
        <f aca="false">Tiprunde!W5</f>
        <v>Birgit Boddien</v>
      </c>
      <c r="B5" s="141" t="n">
        <f aca="false">RANK(B22,B$19:B$32)</f>
        <v>1</v>
      </c>
      <c r="C5" s="141" t="n">
        <f aca="false">RANK(C22,C$19:C$32)</f>
        <v>2</v>
      </c>
      <c r="D5" s="141" t="n">
        <f aca="false">RANK(D22,D$19:D$32)</f>
        <v>3</v>
      </c>
      <c r="E5" s="141" t="n">
        <f aca="false">RANK(E22,E$19:E$32)</f>
        <v>1</v>
      </c>
      <c r="F5" s="141" t="n">
        <f aca="false">RANK(F22,F$19:F$32)</f>
        <v>3</v>
      </c>
      <c r="G5" s="141" t="n">
        <f aca="false">RANK(G22,G$19:G$32)</f>
        <v>4</v>
      </c>
      <c r="H5" s="141" t="n">
        <f aca="false">RANK(H22,H$19:H$32)</f>
        <v>1</v>
      </c>
      <c r="I5" s="141" t="n">
        <f aca="false">RANK(I22,I$19:I$32)</f>
        <v>2</v>
      </c>
      <c r="J5" s="141" t="n">
        <f aca="false">RANK(J22,J$19:J$32)</f>
        <v>2</v>
      </c>
      <c r="K5" s="141" t="n">
        <f aca="false">RANK(K22,K$19:K$32)</f>
        <v>3</v>
      </c>
      <c r="L5" s="141" t="n">
        <f aca="false">RANK(L22,L$19:L$32)</f>
        <v>1</v>
      </c>
      <c r="M5" s="141" t="n">
        <f aca="false">RANK(M22,M$19:M$32)</f>
        <v>1</v>
      </c>
      <c r="N5" s="141" t="n">
        <f aca="false">RANK(N22,N$19:N$32)</f>
        <v>1</v>
      </c>
      <c r="O5" s="141" t="n">
        <f aca="false">RANK(O22,O$19:O$32)</f>
        <v>3</v>
      </c>
      <c r="P5" s="141" t="n">
        <f aca="false">RANK(P22,P$19:P$32)</f>
        <v>3</v>
      </c>
      <c r="Q5" s="141" t="n">
        <f aca="false">RANK(Q22,Q$19:Q$32)</f>
        <v>5</v>
      </c>
      <c r="R5" s="141" t="n">
        <f aca="false">RANK(R22,R$19:R$32)</f>
        <v>6</v>
      </c>
      <c r="S5" s="141" t="n">
        <f aca="false">RANK(S22,S$19:S$32)</f>
        <v>7</v>
      </c>
      <c r="T5" s="141" t="n">
        <f aca="false">RANK(T22,T$19:T$32)</f>
        <v>6</v>
      </c>
      <c r="U5" s="141" t="n">
        <f aca="false">RANK(U22,U$19:U$32)</f>
        <v>5</v>
      </c>
      <c r="V5" s="141" t="n">
        <f aca="false">RANK(V22,V$19:V$32)</f>
        <v>5</v>
      </c>
      <c r="W5" s="141" t="n">
        <f aca="false">RANK(W22,W$19:W$32)</f>
        <v>4</v>
      </c>
      <c r="X5" s="141" t="n">
        <f aca="false">RANK(X22,X$19:X$32)</f>
        <v>4</v>
      </c>
      <c r="Y5" s="141" t="n">
        <f aca="false">RANK(Y22,Y$19:Y$32)</f>
        <v>3</v>
      </c>
      <c r="Z5" s="141" t="n">
        <f aca="false">RANK(Z22,Z$19:Z$32)</f>
        <v>3</v>
      </c>
      <c r="AA5" s="141" t="n">
        <f aca="false">RANK(AA22,AA$19:AA$32)</f>
        <v>2</v>
      </c>
    </row>
    <row r="6" customFormat="false" ht="15" hidden="false" customHeight="false" outlineLevel="0" collapsed="false">
      <c r="A6" s="204" t="str">
        <f aca="false">Tiprunde!W6</f>
        <v>Andrea Cosel</v>
      </c>
      <c r="B6" s="141" t="n">
        <f aca="false">RANK(B23,B$19:B$32)</f>
        <v>1</v>
      </c>
      <c r="C6" s="141" t="n">
        <f aca="false">RANK(C23,C$19:C$32)</f>
        <v>1</v>
      </c>
      <c r="D6" s="141" t="n">
        <f aca="false">RANK(D23,D$19:D$32)</f>
        <v>3</v>
      </c>
      <c r="E6" s="141" t="n">
        <f aca="false">RANK(E23,E$19:E$32)</f>
        <v>5</v>
      </c>
      <c r="F6" s="141" t="n">
        <f aca="false">RANK(F23,F$19:F$32)</f>
        <v>7</v>
      </c>
      <c r="G6" s="141" t="n">
        <f aca="false">RANK(G23,G$19:G$32)</f>
        <v>9</v>
      </c>
      <c r="H6" s="141" t="n">
        <f aca="false">RANK(H23,H$19:H$32)</f>
        <v>9</v>
      </c>
      <c r="I6" s="141" t="n">
        <f aca="false">RANK(I23,I$19:I$32)</f>
        <v>11</v>
      </c>
      <c r="J6" s="141" t="n">
        <f aca="false">RANK(J23,J$19:J$32)</f>
        <v>13</v>
      </c>
      <c r="K6" s="141" t="n">
        <f aca="false">RANK(K23,K$19:K$32)</f>
        <v>11</v>
      </c>
      <c r="L6" s="141" t="n">
        <f aca="false">RANK(L23,L$19:L$32)</f>
        <v>10</v>
      </c>
      <c r="M6" s="141" t="n">
        <f aca="false">RANK(M23,M$19:M$32)</f>
        <v>9</v>
      </c>
      <c r="N6" s="141" t="n">
        <f aca="false">RANK(N23,N$19:N$32)</f>
        <v>8</v>
      </c>
      <c r="O6" s="141" t="n">
        <f aca="false">RANK(O23,O$19:O$32)</f>
        <v>8</v>
      </c>
      <c r="P6" s="141" t="n">
        <f aca="false">RANK(P23,P$19:P$32)</f>
        <v>9</v>
      </c>
      <c r="Q6" s="141" t="n">
        <f aca="false">RANK(Q23,Q$19:Q$32)</f>
        <v>11</v>
      </c>
      <c r="R6" s="141" t="n">
        <f aca="false">RANK(R23,R$19:R$32)</f>
        <v>13</v>
      </c>
      <c r="S6" s="141" t="n">
        <f aca="false">RANK(S23,S$19:S$32)</f>
        <v>10</v>
      </c>
      <c r="T6" s="141" t="n">
        <f aca="false">RANK(T23,T$19:T$32)</f>
        <v>10</v>
      </c>
      <c r="U6" s="141" t="n">
        <f aca="false">RANK(U23,U$19:U$32)</f>
        <v>9</v>
      </c>
      <c r="V6" s="141" t="n">
        <f aca="false">RANK(V23,V$19:V$32)</f>
        <v>8</v>
      </c>
      <c r="W6" s="141" t="n">
        <f aca="false">RANK(W23,W$19:W$32)</f>
        <v>7</v>
      </c>
      <c r="X6" s="141" t="n">
        <f aca="false">RANK(X23,X$19:X$32)</f>
        <v>9</v>
      </c>
      <c r="Y6" s="141" t="n">
        <f aca="false">RANK(Y23,Y$19:Y$32)</f>
        <v>9</v>
      </c>
      <c r="Z6" s="141" t="n">
        <f aca="false">RANK(Z23,Z$19:Z$32)</f>
        <v>10</v>
      </c>
      <c r="AA6" s="141" t="n">
        <f aca="false">RANK(AA23,AA$19:AA$32)</f>
        <v>9</v>
      </c>
    </row>
    <row r="7" customFormat="false" ht="15" hidden="false" customHeight="false" outlineLevel="0" collapsed="false">
      <c r="A7" s="204" t="str">
        <f aca="false">Tiprunde!W7</f>
        <v>Jenny Marx</v>
      </c>
      <c r="B7" s="141" t="n">
        <f aca="false">RANK(B24,B$19:B$32)</f>
        <v>1</v>
      </c>
      <c r="C7" s="141" t="n">
        <f aca="false">RANK(C24,C$19:C$32)</f>
        <v>2</v>
      </c>
      <c r="D7" s="141" t="n">
        <f aca="false">RANK(D24,D$19:D$32)</f>
        <v>3</v>
      </c>
      <c r="E7" s="141" t="n">
        <f aca="false">RANK(E24,E$19:E$32)</f>
        <v>2</v>
      </c>
      <c r="F7" s="141" t="n">
        <f aca="false">RANK(F24,F$19:F$32)</f>
        <v>1</v>
      </c>
      <c r="G7" s="141" t="n">
        <f aca="false">RANK(G24,G$19:G$32)</f>
        <v>1</v>
      </c>
      <c r="H7" s="141" t="n">
        <f aca="false">RANK(H24,H$19:H$32)</f>
        <v>1</v>
      </c>
      <c r="I7" s="141" t="n">
        <f aca="false">RANK(I24,I$19:I$32)</f>
        <v>2</v>
      </c>
      <c r="J7" s="141" t="n">
        <f aca="false">RANK(J24,J$19:J$32)</f>
        <v>5</v>
      </c>
      <c r="K7" s="141" t="n">
        <f aca="false">RANK(K24,K$19:K$32)</f>
        <v>5</v>
      </c>
      <c r="L7" s="141" t="n">
        <f aca="false">RANK(L24,L$19:L$32)</f>
        <v>3</v>
      </c>
      <c r="M7" s="141" t="n">
        <f aca="false">RANK(M24,M$19:M$32)</f>
        <v>8</v>
      </c>
      <c r="N7" s="141" t="n">
        <f aca="false">RANK(N24,N$19:N$32)</f>
        <v>5</v>
      </c>
      <c r="O7" s="141" t="n">
        <f aca="false">RANK(O24,O$19:O$32)</f>
        <v>2</v>
      </c>
      <c r="P7" s="141" t="n">
        <f aca="false">RANK(P24,P$19:P$32)</f>
        <v>4</v>
      </c>
      <c r="Q7" s="141" t="n">
        <f aca="false">RANK(Q24,Q$19:Q$32)</f>
        <v>4</v>
      </c>
      <c r="R7" s="141" t="n">
        <f aca="false">RANK(R24,R$19:R$32)</f>
        <v>4</v>
      </c>
      <c r="S7" s="141" t="n">
        <f aca="false">RANK(S24,S$19:S$32)</f>
        <v>3</v>
      </c>
      <c r="T7" s="141" t="n">
        <f aca="false">RANK(T24,T$19:T$32)</f>
        <v>3</v>
      </c>
      <c r="U7" s="141" t="n">
        <f aca="false">RANK(U24,U$19:U$32)</f>
        <v>3</v>
      </c>
      <c r="V7" s="141" t="n">
        <f aca="false">RANK(V24,V$19:V$32)</f>
        <v>4</v>
      </c>
      <c r="W7" s="141" t="n">
        <f aca="false">RANK(W24,W$19:W$32)</f>
        <v>2</v>
      </c>
      <c r="X7" s="141" t="n">
        <f aca="false">RANK(X24,X$19:X$32)</f>
        <v>2</v>
      </c>
      <c r="Y7" s="141" t="n">
        <f aca="false">RANK(Y24,Y$19:Y$32)</f>
        <v>2</v>
      </c>
      <c r="Z7" s="141" t="n">
        <f aca="false">RANK(Z24,Z$19:Z$32)</f>
        <v>2</v>
      </c>
      <c r="AA7" s="141" t="n">
        <f aca="false">RANK(AA24,AA$19:AA$32)</f>
        <v>3</v>
      </c>
    </row>
    <row r="8" customFormat="false" ht="15" hidden="false" customHeight="false" outlineLevel="0" collapsed="false">
      <c r="A8" s="204" t="str">
        <f aca="false">Tiprunde!W8</f>
        <v>Jana Bednarz</v>
      </c>
      <c r="B8" s="141" t="n">
        <f aca="false">RANK(B25,B$19:B$32)</f>
        <v>1</v>
      </c>
      <c r="C8" s="141" t="n">
        <f aca="false">RANK(C25,C$19:C$32)</f>
        <v>4</v>
      </c>
      <c r="D8" s="141" t="n">
        <f aca="false">RANK(D25,D$19:D$32)</f>
        <v>9</v>
      </c>
      <c r="E8" s="141" t="n">
        <f aca="false">RANK(E25,E$19:E$32)</f>
        <v>9</v>
      </c>
      <c r="F8" s="141" t="n">
        <f aca="false">RANK(F25,F$19:F$32)</f>
        <v>8</v>
      </c>
      <c r="G8" s="141" t="n">
        <f aca="false">RANK(G25,G$19:G$32)</f>
        <v>12</v>
      </c>
      <c r="H8" s="141" t="n">
        <f aca="false">RANK(H25,H$19:H$32)</f>
        <v>11</v>
      </c>
      <c r="I8" s="141" t="n">
        <f aca="false">RANK(I25,I$19:I$32)</f>
        <v>8</v>
      </c>
      <c r="J8" s="141" t="n">
        <f aca="false">RANK(J25,J$19:J$32)</f>
        <v>10</v>
      </c>
      <c r="K8" s="141" t="n">
        <f aca="false">RANK(K25,K$19:K$32)</f>
        <v>13</v>
      </c>
      <c r="L8" s="141" t="n">
        <f aca="false">RANK(L25,L$19:L$32)</f>
        <v>13</v>
      </c>
      <c r="M8" s="141" t="n">
        <f aca="false">RANK(M25,M$19:M$32)</f>
        <v>13</v>
      </c>
      <c r="N8" s="141" t="n">
        <f aca="false">RANK(N25,N$19:N$32)</f>
        <v>11</v>
      </c>
      <c r="O8" s="141" t="n">
        <f aca="false">RANK(O25,O$19:O$32)</f>
        <v>13</v>
      </c>
      <c r="P8" s="141" t="n">
        <f aca="false">RANK(P25,P$19:P$32)</f>
        <v>13</v>
      </c>
      <c r="Q8" s="141" t="n">
        <f aca="false">RANK(Q25,Q$19:Q$32)</f>
        <v>12</v>
      </c>
      <c r="R8" s="141" t="n">
        <f aca="false">RANK(R25,R$19:R$32)</f>
        <v>9</v>
      </c>
      <c r="S8" s="141" t="n">
        <f aca="false">RANK(S25,S$19:S$32)</f>
        <v>9</v>
      </c>
      <c r="T8" s="141" t="n">
        <f aca="false">RANK(T25,T$19:T$32)</f>
        <v>11</v>
      </c>
      <c r="U8" s="141" t="n">
        <f aca="false">RANK(U25,U$19:U$32)</f>
        <v>11</v>
      </c>
      <c r="V8" s="141" t="n">
        <f aca="false">RANK(V25,V$19:V$32)</f>
        <v>7</v>
      </c>
      <c r="W8" s="141" t="n">
        <f aca="false">RANK(W25,W$19:W$32)</f>
        <v>5</v>
      </c>
      <c r="X8" s="141" t="n">
        <f aca="false">RANK(X25,X$19:X$32)</f>
        <v>5</v>
      </c>
      <c r="Y8" s="141" t="n">
        <f aca="false">RANK(Y25,Y$19:Y$32)</f>
        <v>6</v>
      </c>
      <c r="Z8" s="141" t="n">
        <f aca="false">RANK(Z25,Z$19:Z$32)</f>
        <v>4</v>
      </c>
      <c r="AA8" s="141" t="n">
        <f aca="false">RANK(AA25,AA$19:AA$32)</f>
        <v>5</v>
      </c>
    </row>
    <row r="9" customFormat="false" ht="15" hidden="false" customHeight="false" outlineLevel="0" collapsed="false">
      <c r="A9" s="204" t="str">
        <f aca="false">Tiprunde!W9</f>
        <v>Annetta Schütz</v>
      </c>
      <c r="B9" s="141" t="n">
        <f aca="false">RANK(B26,B$19:B$32)</f>
        <v>1</v>
      </c>
      <c r="C9" s="141" t="n">
        <f aca="false">RANK(C26,C$19:C$32)</f>
        <v>4</v>
      </c>
      <c r="D9" s="141" t="n">
        <f aca="false">RANK(D26,D$19:D$32)</f>
        <v>6</v>
      </c>
      <c r="E9" s="141" t="n">
        <f aca="false">RANK(E26,E$19:E$32)</f>
        <v>6</v>
      </c>
      <c r="F9" s="141" t="n">
        <f aca="false">RANK(F26,F$19:F$32)</f>
        <v>11</v>
      </c>
      <c r="G9" s="141" t="n">
        <f aca="false">RANK(G26,G$19:G$32)</f>
        <v>12</v>
      </c>
      <c r="H9" s="141" t="n">
        <f aca="false">RANK(H26,H$19:H$32)</f>
        <v>13</v>
      </c>
      <c r="I9" s="141" t="n">
        <f aca="false">RANK(I26,I$19:I$32)</f>
        <v>13</v>
      </c>
      <c r="J9" s="141" t="n">
        <f aca="false">RANK(J26,J$19:J$32)</f>
        <v>9</v>
      </c>
      <c r="K9" s="141" t="n">
        <f aca="false">RANK(K26,K$19:K$32)</f>
        <v>11</v>
      </c>
      <c r="L9" s="141" t="n">
        <f aca="false">RANK(L26,L$19:L$32)</f>
        <v>8</v>
      </c>
      <c r="M9" s="141" t="n">
        <f aca="false">RANK(M26,M$19:M$32)</f>
        <v>11</v>
      </c>
      <c r="N9" s="141" t="n">
        <f aca="false">RANK(N26,N$19:N$32)</f>
        <v>9</v>
      </c>
      <c r="O9" s="141" t="n">
        <f aca="false">RANK(O26,O$19:O$32)</f>
        <v>8</v>
      </c>
      <c r="P9" s="141" t="n">
        <f aca="false">RANK(P26,P$19:P$32)</f>
        <v>11</v>
      </c>
      <c r="Q9" s="141" t="n">
        <f aca="false">RANK(Q26,Q$19:Q$32)</f>
        <v>9</v>
      </c>
      <c r="R9" s="141" t="n">
        <f aca="false">RANK(R26,R$19:R$32)</f>
        <v>12</v>
      </c>
      <c r="S9" s="141" t="n">
        <f aca="false">RANK(S26,S$19:S$32)</f>
        <v>13</v>
      </c>
      <c r="T9" s="141" t="n">
        <f aca="false">RANK(T26,T$19:T$32)</f>
        <v>14</v>
      </c>
      <c r="U9" s="141" t="n">
        <f aca="false">RANK(U26,U$19:U$32)</f>
        <v>14</v>
      </c>
      <c r="V9" s="141" t="n">
        <f aca="false">RANK(V26,V$19:V$32)</f>
        <v>14</v>
      </c>
      <c r="W9" s="141" t="n">
        <f aca="false">RANK(W26,W$19:W$32)</f>
        <v>13</v>
      </c>
      <c r="X9" s="141" t="n">
        <f aca="false">RANK(X26,X$19:X$32)</f>
        <v>14</v>
      </c>
      <c r="Y9" s="141" t="n">
        <f aca="false">RANK(Y26,Y$19:Y$32)</f>
        <v>13</v>
      </c>
      <c r="Z9" s="141" t="n">
        <f aca="false">RANK(Z26,Z$19:Z$32)</f>
        <v>13</v>
      </c>
      <c r="AA9" s="141" t="n">
        <f aca="false">RANK(AA26,AA$19:AA$32)</f>
        <v>14</v>
      </c>
    </row>
    <row r="10" customFormat="false" ht="15" hidden="false" customHeight="false" outlineLevel="0" collapsed="false">
      <c r="A10" s="204" t="str">
        <f aca="false">Tiprunde!W10</f>
        <v>Julia Dietrich</v>
      </c>
      <c r="B10" s="141" t="n">
        <f aca="false">RANK(B27,B$19:B$32)</f>
        <v>1</v>
      </c>
      <c r="C10" s="141" t="n">
        <f aca="false">RANK(C27,C$19:C$32)</f>
        <v>4</v>
      </c>
      <c r="D10" s="141" t="n">
        <f aca="false">RANK(D27,D$19:D$32)</f>
        <v>9</v>
      </c>
      <c r="E10" s="141" t="n">
        <f aca="false">RANK(E27,E$19:E$32)</f>
        <v>13</v>
      </c>
      <c r="F10" s="141" t="n">
        <f aca="false">RANK(F27,F$19:F$32)</f>
        <v>12</v>
      </c>
      <c r="G10" s="141" t="n">
        <f aca="false">RANK(G27,G$19:G$32)</f>
        <v>6</v>
      </c>
      <c r="H10" s="141" t="n">
        <f aca="false">RANK(H27,H$19:H$32)</f>
        <v>9</v>
      </c>
      <c r="I10" s="141" t="n">
        <f aca="false">RANK(I27,I$19:I$32)</f>
        <v>11</v>
      </c>
      <c r="J10" s="141" t="n">
        <f aca="false">RANK(J27,J$19:J$32)</f>
        <v>10</v>
      </c>
      <c r="K10" s="141" t="n">
        <f aca="false">RANK(K27,K$19:K$32)</f>
        <v>7</v>
      </c>
      <c r="L10" s="141" t="n">
        <f aca="false">RANK(L27,L$19:L$32)</f>
        <v>6</v>
      </c>
      <c r="M10" s="141" t="n">
        <f aca="false">RANK(M27,M$19:M$32)</f>
        <v>3</v>
      </c>
      <c r="N10" s="141" t="n">
        <f aca="false">RANK(N27,N$19:N$32)</f>
        <v>3</v>
      </c>
      <c r="O10" s="141" t="n">
        <f aca="false">RANK(O27,O$19:O$32)</f>
        <v>3</v>
      </c>
      <c r="P10" s="141" t="n">
        <f aca="false">RANK(P27,P$19:P$32)</f>
        <v>2</v>
      </c>
      <c r="Q10" s="141" t="n">
        <f aca="false">RANK(Q27,Q$19:Q$32)</f>
        <v>2</v>
      </c>
      <c r="R10" s="141" t="n">
        <f aca="false">RANK(R27,R$19:R$32)</f>
        <v>3</v>
      </c>
      <c r="S10" s="141" t="n">
        <f aca="false">RANK(S27,S$19:S$32)</f>
        <v>4</v>
      </c>
      <c r="T10" s="141" t="n">
        <f aca="false">RANK(T27,T$19:T$32)</f>
        <v>4</v>
      </c>
      <c r="U10" s="141" t="n">
        <f aca="false">RANK(U27,U$19:U$32)</f>
        <v>4</v>
      </c>
      <c r="V10" s="141" t="n">
        <f aca="false">RANK(V27,V$19:V$32)</f>
        <v>3</v>
      </c>
      <c r="W10" s="141" t="n">
        <f aca="false">RANK(W27,W$19:W$32)</f>
        <v>6</v>
      </c>
      <c r="X10" s="141" t="n">
        <f aca="false">RANK(X27,X$19:X$32)</f>
        <v>5</v>
      </c>
      <c r="Y10" s="141" t="n">
        <f aca="false">RANK(Y27,Y$19:Y$32)</f>
        <v>7</v>
      </c>
      <c r="Z10" s="141" t="n">
        <f aca="false">RANK(Z27,Z$19:Z$32)</f>
        <v>5</v>
      </c>
      <c r="AA10" s="141" t="n">
        <f aca="false">RANK(AA27,AA$19:AA$32)</f>
        <v>4</v>
      </c>
    </row>
    <row r="11" customFormat="false" ht="15" hidden="false" customHeight="false" outlineLevel="0" collapsed="false">
      <c r="A11" s="204" t="str">
        <f aca="false">Tiprunde!W11</f>
        <v>Sarah Zwiesel</v>
      </c>
      <c r="B11" s="141" t="n">
        <f aca="false">RANK(B28,B$19:B$32)</f>
        <v>1</v>
      </c>
      <c r="C11" s="141" t="n">
        <f aca="false">RANK(C28,C$19:C$32)</f>
        <v>13</v>
      </c>
      <c r="D11" s="141" t="n">
        <f aca="false">RANK(D28,D$19:D$32)</f>
        <v>12</v>
      </c>
      <c r="E11" s="141" t="n">
        <f aca="false">RANK(E28,E$19:E$32)</f>
        <v>10</v>
      </c>
      <c r="F11" s="141" t="n">
        <f aca="false">RANK(F28,F$19:F$32)</f>
        <v>8</v>
      </c>
      <c r="G11" s="141" t="n">
        <f aca="false">RANK(G28,G$19:G$32)</f>
        <v>9</v>
      </c>
      <c r="H11" s="141" t="n">
        <f aca="false">RANK(H28,H$19:H$32)</f>
        <v>11</v>
      </c>
      <c r="I11" s="141" t="n">
        <f aca="false">RANK(I28,I$19:I$32)</f>
        <v>8</v>
      </c>
      <c r="J11" s="141" t="n">
        <f aca="false">RANK(J28,J$19:J$32)</f>
        <v>10</v>
      </c>
      <c r="K11" s="141" t="n">
        <f aca="false">RANK(K28,K$19:K$32)</f>
        <v>8</v>
      </c>
      <c r="L11" s="141" t="n">
        <f aca="false">RANK(L28,L$19:L$32)</f>
        <v>7</v>
      </c>
      <c r="M11" s="141" t="n">
        <f aca="false">RANK(M28,M$19:M$32)</f>
        <v>7</v>
      </c>
      <c r="N11" s="141" t="n">
        <f aca="false">RANK(N28,N$19:N$32)</f>
        <v>6</v>
      </c>
      <c r="O11" s="141" t="n">
        <f aca="false">RANK(O28,O$19:O$32)</f>
        <v>7</v>
      </c>
      <c r="P11" s="141" t="n">
        <f aca="false">RANK(P28,P$19:P$32)</f>
        <v>6</v>
      </c>
      <c r="Q11" s="141" t="n">
        <f aca="false">RANK(Q28,Q$19:Q$32)</f>
        <v>6</v>
      </c>
      <c r="R11" s="141" t="n">
        <f aca="false">RANK(R28,R$19:R$32)</f>
        <v>6</v>
      </c>
      <c r="S11" s="141" t="n">
        <f aca="false">RANK(S28,S$19:S$32)</f>
        <v>7</v>
      </c>
      <c r="T11" s="141" t="n">
        <f aca="false">RANK(T28,T$19:T$32)</f>
        <v>8</v>
      </c>
      <c r="U11" s="141" t="n">
        <f aca="false">RANK(U28,U$19:U$32)</f>
        <v>7</v>
      </c>
      <c r="V11" s="141" t="n">
        <f aca="false">RANK(V28,V$19:V$32)</f>
        <v>9</v>
      </c>
      <c r="W11" s="141" t="n">
        <f aca="false">RANK(W28,W$19:W$32)</f>
        <v>11</v>
      </c>
      <c r="X11" s="141" t="n">
        <f aca="false">RANK(X28,X$19:X$32)</f>
        <v>12</v>
      </c>
      <c r="Y11" s="141" t="n">
        <f aca="false">RANK(Y28,Y$19:Y$32)</f>
        <v>11</v>
      </c>
      <c r="Z11" s="141" t="n">
        <f aca="false">RANK(Z28,Z$19:Z$32)</f>
        <v>11</v>
      </c>
      <c r="AA11" s="141" t="n">
        <f aca="false">RANK(AA28,AA$19:AA$32)</f>
        <v>11</v>
      </c>
    </row>
    <row r="12" customFormat="false" ht="15" hidden="false" customHeight="false" outlineLevel="0" collapsed="false">
      <c r="A12" s="204" t="str">
        <f aca="false">Tiprunde!W12</f>
        <v>Astrid Maaß</v>
      </c>
      <c r="B12" s="141" t="n">
        <f aca="false">RANK(B29,B$19:B$32)</f>
        <v>1</v>
      </c>
      <c r="C12" s="141" t="n">
        <f aca="false">RANK(C29,C$19:C$32)</f>
        <v>4</v>
      </c>
      <c r="D12" s="141" t="n">
        <f aca="false">RANK(D29,D$19:D$32)</f>
        <v>9</v>
      </c>
      <c r="E12" s="141" t="n">
        <f aca="false">RANK(E29,E$19:E$32)</f>
        <v>6</v>
      </c>
      <c r="F12" s="141" t="n">
        <f aca="false">RANK(F29,F$19:F$32)</f>
        <v>4</v>
      </c>
      <c r="G12" s="141" t="n">
        <f aca="false">RANK(G29,G$19:G$32)</f>
        <v>2</v>
      </c>
      <c r="H12" s="141" t="n">
        <f aca="false">RANK(H29,H$19:H$32)</f>
        <v>3</v>
      </c>
      <c r="I12" s="141" t="n">
        <f aca="false">RANK(I29,I$19:I$32)</f>
        <v>7</v>
      </c>
      <c r="J12" s="141" t="n">
        <f aca="false">RANK(J29,J$19:J$32)</f>
        <v>7</v>
      </c>
      <c r="K12" s="141" t="n">
        <f aca="false">RANK(K29,K$19:K$32)</f>
        <v>10</v>
      </c>
      <c r="L12" s="141" t="n">
        <f aca="false">RANK(L29,L$19:L$32)</f>
        <v>8</v>
      </c>
      <c r="M12" s="141" t="n">
        <f aca="false">RANK(M29,M$19:M$32)</f>
        <v>10</v>
      </c>
      <c r="N12" s="141" t="n">
        <f aca="false">RANK(N29,N$19:N$32)</f>
        <v>11</v>
      </c>
      <c r="O12" s="141" t="n">
        <f aca="false">RANK(O29,O$19:O$32)</f>
        <v>10</v>
      </c>
      <c r="P12" s="141" t="n">
        <f aca="false">RANK(P29,P$19:P$32)</f>
        <v>9</v>
      </c>
      <c r="Q12" s="141" t="n">
        <f aca="false">RANK(Q29,Q$19:Q$32)</f>
        <v>8</v>
      </c>
      <c r="R12" s="141" t="n">
        <f aca="false">RANK(R29,R$19:R$32)</f>
        <v>8</v>
      </c>
      <c r="S12" s="141" t="n">
        <f aca="false">RANK(S29,S$19:S$32)</f>
        <v>6</v>
      </c>
      <c r="T12" s="141" t="n">
        <f aca="false">RANK(T29,T$19:T$32)</f>
        <v>7</v>
      </c>
      <c r="U12" s="141" t="n">
        <f aca="false">RANK(U29,U$19:U$32)</f>
        <v>9</v>
      </c>
      <c r="V12" s="141" t="n">
        <f aca="false">RANK(V29,V$19:V$32)</f>
        <v>9</v>
      </c>
      <c r="W12" s="141" t="n">
        <f aca="false">RANK(W29,W$19:W$32)</f>
        <v>9</v>
      </c>
      <c r="X12" s="141" t="n">
        <f aca="false">RANK(X29,X$19:X$32)</f>
        <v>10</v>
      </c>
      <c r="Y12" s="141" t="n">
        <f aca="false">RANK(Y29,Y$19:Y$32)</f>
        <v>7</v>
      </c>
      <c r="Z12" s="141" t="n">
        <f aca="false">RANK(Z29,Z$19:Z$32)</f>
        <v>5</v>
      </c>
      <c r="AA12" s="141" t="n">
        <f aca="false">RANK(AA29,AA$19:AA$32)</f>
        <v>7</v>
      </c>
    </row>
    <row r="13" customFormat="false" ht="15" hidden="false" customHeight="false" outlineLevel="0" collapsed="false">
      <c r="A13" s="204" t="str">
        <f aca="false">Tiprunde!W13</f>
        <v>Steffi Martens</v>
      </c>
      <c r="B13" s="141" t="n">
        <f aca="false">RANK(B30,B$19:B$32)</f>
        <v>1</v>
      </c>
      <c r="C13" s="141" t="n">
        <f aca="false">RANK(C30,C$19:C$32)</f>
        <v>4</v>
      </c>
      <c r="D13" s="141" t="n">
        <f aca="false">RANK(D30,D$19:D$32)</f>
        <v>12</v>
      </c>
      <c r="E13" s="141" t="n">
        <f aca="false">RANK(E30,E$19:E$32)</f>
        <v>12</v>
      </c>
      <c r="F13" s="141" t="n">
        <f aca="false">RANK(F30,F$19:F$32)</f>
        <v>14</v>
      </c>
      <c r="G13" s="141" t="n">
        <f aca="false">RANK(G30,G$19:G$32)</f>
        <v>14</v>
      </c>
      <c r="H13" s="141" t="n">
        <f aca="false">RANK(H30,H$19:H$32)</f>
        <v>14</v>
      </c>
      <c r="I13" s="141" t="n">
        <f aca="false">RANK(I30,I$19:I$32)</f>
        <v>14</v>
      </c>
      <c r="J13" s="141" t="n">
        <f aca="false">RANK(J30,J$19:J$32)</f>
        <v>14</v>
      </c>
      <c r="K13" s="141" t="n">
        <f aca="false">RANK(K30,K$19:K$32)</f>
        <v>14</v>
      </c>
      <c r="L13" s="141" t="n">
        <f aca="false">RANK(L30,L$19:L$32)</f>
        <v>14</v>
      </c>
      <c r="M13" s="141" t="n">
        <f aca="false">RANK(M30,M$19:M$32)</f>
        <v>14</v>
      </c>
      <c r="N13" s="141" t="n">
        <f aca="false">RANK(N30,N$19:N$32)</f>
        <v>14</v>
      </c>
      <c r="O13" s="141" t="n">
        <f aca="false">RANK(O30,O$19:O$32)</f>
        <v>14</v>
      </c>
      <c r="P13" s="141" t="n">
        <f aca="false">RANK(P30,P$19:P$32)</f>
        <v>14</v>
      </c>
      <c r="Q13" s="141" t="n">
        <f aca="false">RANK(Q30,Q$19:Q$32)</f>
        <v>13</v>
      </c>
      <c r="R13" s="141" t="n">
        <f aca="false">RANK(R30,R$19:R$32)</f>
        <v>14</v>
      </c>
      <c r="S13" s="141" t="n">
        <f aca="false">RANK(S30,S$19:S$32)</f>
        <v>13</v>
      </c>
      <c r="T13" s="141" t="n">
        <f aca="false">RANK(T30,T$19:T$32)</f>
        <v>13</v>
      </c>
      <c r="U13" s="141" t="n">
        <f aca="false">RANK(U30,U$19:U$32)</f>
        <v>13</v>
      </c>
      <c r="V13" s="141" t="n">
        <f aca="false">RANK(V30,V$19:V$32)</f>
        <v>12</v>
      </c>
      <c r="W13" s="141" t="n">
        <f aca="false">RANK(W30,W$19:W$32)</f>
        <v>9</v>
      </c>
      <c r="X13" s="141" t="n">
        <f aca="false">RANK(X30,X$19:X$32)</f>
        <v>11</v>
      </c>
      <c r="Y13" s="141" t="n">
        <f aca="false">RANK(Y30,Y$19:Y$32)</f>
        <v>10</v>
      </c>
      <c r="Z13" s="141" t="n">
        <f aca="false">RANK(Z30,Z$19:Z$32)</f>
        <v>9</v>
      </c>
      <c r="AA13" s="141" t="n">
        <f aca="false">RANK(AA30,AA$19:AA$32)</f>
        <v>9</v>
      </c>
    </row>
    <row r="14" customFormat="false" ht="15" hidden="false" customHeight="false" outlineLevel="0" collapsed="false">
      <c r="A14" s="204" t="str">
        <f aca="false">Tiprunde!W14</f>
        <v>Helmut Pilzecker</v>
      </c>
      <c r="B14" s="141" t="n">
        <f aca="false">RANK(B31,B$19:B$32)</f>
        <v>1</v>
      </c>
      <c r="C14" s="141" t="n">
        <f aca="false">RANK(C31,C$19:C$32)</f>
        <v>11</v>
      </c>
      <c r="D14" s="141" t="n">
        <f aca="false">RANK(D31,D$19:D$32)</f>
        <v>2</v>
      </c>
      <c r="E14" s="141" t="n">
        <f aca="false">RANK(E31,E$19:E$32)</f>
        <v>4</v>
      </c>
      <c r="F14" s="141" t="n">
        <f aca="false">RANK(F31,F$19:F$32)</f>
        <v>5</v>
      </c>
      <c r="G14" s="141" t="n">
        <f aca="false">RANK(G31,G$19:G$32)</f>
        <v>5</v>
      </c>
      <c r="H14" s="141" t="n">
        <f aca="false">RANK(H31,H$19:H$32)</f>
        <v>7</v>
      </c>
      <c r="I14" s="141" t="n">
        <f aca="false">RANK(I31,I$19:I$32)</f>
        <v>8</v>
      </c>
      <c r="J14" s="141" t="n">
        <f aca="false">RANK(J31,J$19:J$32)</f>
        <v>7</v>
      </c>
      <c r="K14" s="141" t="n">
        <f aca="false">RANK(K31,K$19:K$32)</f>
        <v>8</v>
      </c>
      <c r="L14" s="141" t="n">
        <f aca="false">RANK(L31,L$19:L$32)</f>
        <v>10</v>
      </c>
      <c r="M14" s="141" t="n">
        <f aca="false">RANK(M31,M$19:M$32)</f>
        <v>11</v>
      </c>
      <c r="N14" s="141" t="n">
        <f aca="false">RANK(N31,N$19:N$32)</f>
        <v>13</v>
      </c>
      <c r="O14" s="141" t="n">
        <f aca="false">RANK(O31,O$19:O$32)</f>
        <v>12</v>
      </c>
      <c r="P14" s="141" t="n">
        <f aca="false">RANK(P31,P$19:P$32)</f>
        <v>12</v>
      </c>
      <c r="Q14" s="141" t="n">
        <f aca="false">RANK(Q31,Q$19:Q$32)</f>
        <v>9</v>
      </c>
      <c r="R14" s="141" t="n">
        <f aca="false">RANK(R31,R$19:R$32)</f>
        <v>10</v>
      </c>
      <c r="S14" s="141" t="n">
        <f aca="false">RANK(S31,S$19:S$32)</f>
        <v>11</v>
      </c>
      <c r="T14" s="141" t="n">
        <f aca="false">RANK(T31,T$19:T$32)</f>
        <v>8</v>
      </c>
      <c r="U14" s="141" t="n">
        <f aca="false">RANK(U31,U$19:U$32)</f>
        <v>7</v>
      </c>
      <c r="V14" s="141" t="n">
        <f aca="false">RANK(V31,V$19:V$32)</f>
        <v>11</v>
      </c>
      <c r="W14" s="141" t="n">
        <f aca="false">RANK(W31,W$19:W$32)</f>
        <v>12</v>
      </c>
      <c r="X14" s="141" t="n">
        <f aca="false">RANK(X31,X$19:X$32)</f>
        <v>13</v>
      </c>
      <c r="Y14" s="141" t="n">
        <f aca="false">RANK(Y31,Y$19:Y$32)</f>
        <v>12</v>
      </c>
      <c r="Z14" s="141" t="n">
        <f aca="false">RANK(Z31,Z$19:Z$32)</f>
        <v>12</v>
      </c>
      <c r="AA14" s="141" t="n">
        <f aca="false">RANK(AA31,AA$19:AA$32)</f>
        <v>13</v>
      </c>
    </row>
    <row r="15" customFormat="false" ht="15" hidden="false" customHeight="false" outlineLevel="0" collapsed="false">
      <c r="A15" s="204" t="str">
        <f aca="false">Tiprunde!W15</f>
        <v>Random</v>
      </c>
      <c r="B15" s="141" t="n">
        <f aca="false">RANK(B32,B$19:B$32)</f>
        <v>1</v>
      </c>
      <c r="C15" s="141" t="n">
        <f aca="false">RANK(C32,C$19:C$32)</f>
        <v>4</v>
      </c>
      <c r="D15" s="141" t="n">
        <f aca="false">RANK(D32,D$19:D$32)</f>
        <v>8</v>
      </c>
      <c r="E15" s="141" t="n">
        <f aca="false">RANK(E32,E$19:E$32)</f>
        <v>13</v>
      </c>
      <c r="F15" s="141" t="n">
        <f aca="false">RANK(F32,F$19:F$32)</f>
        <v>12</v>
      </c>
      <c r="G15" s="141" t="n">
        <f aca="false">RANK(G32,G$19:G$32)</f>
        <v>9</v>
      </c>
      <c r="H15" s="141" t="n">
        <f aca="false">RANK(H32,H$19:H$32)</f>
        <v>3</v>
      </c>
      <c r="I15" s="141" t="n">
        <f aca="false">RANK(I32,I$19:I$32)</f>
        <v>5</v>
      </c>
      <c r="J15" s="141" t="n">
        <f aca="false">RANK(J32,J$19:J$32)</f>
        <v>6</v>
      </c>
      <c r="K15" s="141" t="n">
        <f aca="false">RANK(K32,K$19:K$32)</f>
        <v>6</v>
      </c>
      <c r="L15" s="141" t="n">
        <f aca="false">RANK(L32,L$19:L$32)</f>
        <v>10</v>
      </c>
      <c r="M15" s="141" t="n">
        <f aca="false">RANK(M32,M$19:M$32)</f>
        <v>2</v>
      </c>
      <c r="N15" s="141" t="n">
        <f aca="false">RANK(N32,N$19:N$32)</f>
        <v>9</v>
      </c>
      <c r="O15" s="141" t="n">
        <f aca="false">RANK(O32,O$19:O$32)</f>
        <v>10</v>
      </c>
      <c r="P15" s="141" t="n">
        <f aca="false">RANK(P32,P$19:P$32)</f>
        <v>8</v>
      </c>
      <c r="Q15" s="141" t="n">
        <f aca="false">RANK(Q32,Q$19:Q$32)</f>
        <v>14</v>
      </c>
      <c r="R15" s="141" t="n">
        <f aca="false">RANK(R32,R$19:R$32)</f>
        <v>11</v>
      </c>
      <c r="S15" s="141" t="n">
        <f aca="false">RANK(S32,S$19:S$32)</f>
        <v>12</v>
      </c>
      <c r="T15" s="141" t="n">
        <f aca="false">RANK(T32,T$19:T$32)</f>
        <v>12</v>
      </c>
      <c r="U15" s="141" t="n">
        <f aca="false">RANK(U32,U$19:U$32)</f>
        <v>12</v>
      </c>
      <c r="V15" s="141" t="n">
        <f aca="false">RANK(V32,V$19:V$32)</f>
        <v>13</v>
      </c>
      <c r="W15" s="141" t="n">
        <f aca="false">RANK(W32,W$19:W$32)</f>
        <v>14</v>
      </c>
      <c r="X15" s="141" t="n">
        <f aca="false">RANK(X32,X$19:X$32)</f>
        <v>7</v>
      </c>
      <c r="Y15" s="141" t="n">
        <f aca="false">RANK(Y32,Y$19:Y$32)</f>
        <v>14</v>
      </c>
      <c r="Z15" s="141" t="n">
        <f aca="false">RANK(Z32,Z$19:Z$32)</f>
        <v>14</v>
      </c>
      <c r="AA15" s="141" t="n">
        <f aca="false">RANK(AA32,AA$19:AA$32)</f>
        <v>12</v>
      </c>
    </row>
    <row r="16" customFormat="false" ht="15" hidden="false" customHeight="fals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</row>
    <row r="18" customFormat="false" ht="12.75" hidden="false" customHeight="false" outlineLevel="0" collapsed="false">
      <c r="B18" s="206" t="s">
        <v>122</v>
      </c>
      <c r="C18" s="206" t="s">
        <v>122</v>
      </c>
      <c r="D18" s="206" t="s">
        <v>122</v>
      </c>
      <c r="E18" s="206" t="s">
        <v>122</v>
      </c>
      <c r="F18" s="206" t="s">
        <v>122</v>
      </c>
      <c r="G18" s="206" t="s">
        <v>122</v>
      </c>
      <c r="H18" s="206" t="s">
        <v>122</v>
      </c>
      <c r="I18" s="206" t="s">
        <v>122</v>
      </c>
      <c r="J18" s="206" t="s">
        <v>122</v>
      </c>
      <c r="K18" s="206" t="s">
        <v>122</v>
      </c>
      <c r="L18" s="206" t="s">
        <v>122</v>
      </c>
      <c r="M18" s="206" t="s">
        <v>122</v>
      </c>
      <c r="N18" s="206" t="s">
        <v>122</v>
      </c>
      <c r="O18" s="206" t="s">
        <v>122</v>
      </c>
      <c r="P18" s="206" t="s">
        <v>122</v>
      </c>
      <c r="Q18" s="206" t="s">
        <v>122</v>
      </c>
      <c r="R18" s="206" t="s">
        <v>122</v>
      </c>
      <c r="S18" s="206" t="s">
        <v>122</v>
      </c>
      <c r="T18" s="206" t="s">
        <v>122</v>
      </c>
      <c r="U18" s="206" t="s">
        <v>122</v>
      </c>
      <c r="V18" s="206" t="s">
        <v>122</v>
      </c>
      <c r="W18" s="206" t="s">
        <v>122</v>
      </c>
      <c r="X18" s="206" t="s">
        <v>122</v>
      </c>
      <c r="Y18" s="206" t="s">
        <v>122</v>
      </c>
      <c r="Z18" s="206" t="s">
        <v>122</v>
      </c>
      <c r="AA18" s="206" t="s">
        <v>122</v>
      </c>
    </row>
    <row r="19" customFormat="false" ht="15" hidden="false" customHeight="false" outlineLevel="0" collapsed="false">
      <c r="A19" s="204" t="str">
        <f aca="false">A2</f>
        <v>Bernd Schubert</v>
      </c>
      <c r="B19" s="207" t="n">
        <v>0</v>
      </c>
      <c r="C19" s="207" t="n">
        <v>3</v>
      </c>
      <c r="D19" s="207" t="n">
        <v>10</v>
      </c>
      <c r="E19" s="207" t="n">
        <v>14</v>
      </c>
      <c r="F19" s="207" t="n">
        <v>21</v>
      </c>
      <c r="G19" s="207" t="n">
        <v>25</v>
      </c>
      <c r="H19" s="207" t="n">
        <v>25</v>
      </c>
      <c r="I19" s="207" t="n">
        <v>30</v>
      </c>
      <c r="J19" s="207" t="n">
        <v>38</v>
      </c>
      <c r="K19" s="207" t="n">
        <v>41</v>
      </c>
      <c r="L19" s="207" t="n">
        <v>43</v>
      </c>
      <c r="M19" s="207" t="n">
        <v>49</v>
      </c>
      <c r="N19" s="207" t="n">
        <v>60</v>
      </c>
      <c r="O19" s="207" t="n">
        <v>67</v>
      </c>
      <c r="P19" s="207" t="n">
        <v>77</v>
      </c>
      <c r="Q19" s="207" t="n">
        <v>85</v>
      </c>
      <c r="R19" s="207" t="n">
        <v>93</v>
      </c>
      <c r="S19" s="207" t="n">
        <v>97</v>
      </c>
      <c r="T19" s="207" t="n">
        <v>103</v>
      </c>
      <c r="U19" s="207" t="n">
        <v>108</v>
      </c>
      <c r="V19" s="207" t="n">
        <v>111</v>
      </c>
      <c r="W19" s="207" t="n">
        <v>114</v>
      </c>
      <c r="X19" s="207" t="n">
        <v>121</v>
      </c>
      <c r="Y19" s="207" t="n">
        <v>122</v>
      </c>
      <c r="Z19" s="207" t="n">
        <v>122</v>
      </c>
      <c r="AA19" s="207" t="n">
        <v>130</v>
      </c>
    </row>
    <row r="20" customFormat="false" ht="15" hidden="false" customHeight="false" outlineLevel="0" collapsed="false">
      <c r="A20" s="204" t="str">
        <f aca="false">A3</f>
        <v>Maria Schubert</v>
      </c>
      <c r="B20" s="207" t="n">
        <v>0</v>
      </c>
      <c r="C20" s="207" t="n">
        <v>0</v>
      </c>
      <c r="D20" s="207" t="n">
        <v>3</v>
      </c>
      <c r="E20" s="207" t="n">
        <v>7</v>
      </c>
      <c r="F20" s="207" t="n">
        <v>17</v>
      </c>
      <c r="G20" s="207" t="n">
        <v>21</v>
      </c>
      <c r="H20" s="207" t="n">
        <v>26</v>
      </c>
      <c r="I20" s="207" t="n">
        <v>32</v>
      </c>
      <c r="J20" s="207" t="n">
        <v>40</v>
      </c>
      <c r="K20" s="207" t="n">
        <v>42</v>
      </c>
      <c r="L20" s="207" t="n">
        <v>45</v>
      </c>
      <c r="M20" s="207" t="n">
        <v>49</v>
      </c>
      <c r="N20" s="207" t="n">
        <v>53</v>
      </c>
      <c r="O20" s="207" t="n">
        <v>59</v>
      </c>
      <c r="P20" s="207" t="n">
        <v>65</v>
      </c>
      <c r="Q20" s="207" t="n">
        <v>73</v>
      </c>
      <c r="R20" s="207" t="n">
        <v>82</v>
      </c>
      <c r="S20" s="207" t="n">
        <v>92</v>
      </c>
      <c r="T20" s="207" t="n">
        <v>104</v>
      </c>
      <c r="U20" s="207" t="n">
        <v>113</v>
      </c>
      <c r="V20" s="207" t="n">
        <v>124</v>
      </c>
      <c r="W20" s="207" t="n">
        <v>124</v>
      </c>
      <c r="X20" s="207" t="n">
        <v>135</v>
      </c>
      <c r="Y20" s="207" t="n">
        <v>143</v>
      </c>
      <c r="Z20" s="207" t="n">
        <v>148</v>
      </c>
      <c r="AA20" s="207" t="n">
        <v>149</v>
      </c>
    </row>
    <row r="21" customFormat="false" ht="15" hidden="false" customHeight="false" outlineLevel="0" collapsed="false">
      <c r="A21" s="204" t="str">
        <f aca="false">A4</f>
        <v>Birgit Horsch</v>
      </c>
      <c r="B21" s="207" t="n">
        <v>0</v>
      </c>
      <c r="C21" s="207" t="n">
        <v>2</v>
      </c>
      <c r="D21" s="207" t="n">
        <v>6</v>
      </c>
      <c r="E21" s="207" t="n">
        <v>10</v>
      </c>
      <c r="F21" s="207" t="n">
        <v>15</v>
      </c>
      <c r="G21" s="207" t="n">
        <v>20</v>
      </c>
      <c r="H21" s="207" t="n">
        <v>22</v>
      </c>
      <c r="I21" s="207" t="n">
        <v>33</v>
      </c>
      <c r="J21" s="207" t="n">
        <v>36</v>
      </c>
      <c r="K21" s="207" t="n">
        <v>39</v>
      </c>
      <c r="L21" s="207" t="n">
        <v>42</v>
      </c>
      <c r="M21" s="207" t="n">
        <v>48</v>
      </c>
      <c r="N21" s="207" t="n">
        <v>50</v>
      </c>
      <c r="O21" s="207" t="n">
        <v>59</v>
      </c>
      <c r="P21" s="207" t="n">
        <v>63</v>
      </c>
      <c r="Q21" s="207" t="n">
        <v>64</v>
      </c>
      <c r="R21" s="207" t="n">
        <v>72</v>
      </c>
      <c r="S21" s="207" t="n">
        <v>81</v>
      </c>
      <c r="T21" s="207" t="n">
        <v>86</v>
      </c>
      <c r="U21" s="207" t="n">
        <v>92</v>
      </c>
      <c r="V21" s="207" t="n">
        <v>101</v>
      </c>
      <c r="W21" s="207" t="n">
        <v>104</v>
      </c>
      <c r="X21" s="207" t="n">
        <v>115</v>
      </c>
      <c r="Y21" s="207" t="n">
        <v>122</v>
      </c>
      <c r="Z21" s="207" t="n">
        <v>126</v>
      </c>
      <c r="AA21" s="207" t="n">
        <v>126</v>
      </c>
    </row>
    <row r="22" customFormat="false" ht="15" hidden="false" customHeight="false" outlineLevel="0" collapsed="false">
      <c r="A22" s="204" t="str">
        <f aca="false">A5</f>
        <v>Birgit Boddien</v>
      </c>
      <c r="B22" s="207" t="n">
        <v>0</v>
      </c>
      <c r="C22" s="207" t="n">
        <v>6</v>
      </c>
      <c r="D22" s="207" t="n">
        <v>8</v>
      </c>
      <c r="E22" s="207" t="n">
        <v>16</v>
      </c>
      <c r="F22" s="207" t="n">
        <v>20</v>
      </c>
      <c r="G22" s="207" t="n">
        <v>24</v>
      </c>
      <c r="H22" s="207" t="n">
        <v>29</v>
      </c>
      <c r="I22" s="207" t="n">
        <v>32</v>
      </c>
      <c r="J22" s="207" t="n">
        <v>39</v>
      </c>
      <c r="K22" s="207" t="n">
        <v>40</v>
      </c>
      <c r="L22" s="207" t="n">
        <v>46</v>
      </c>
      <c r="M22" s="207" t="n">
        <v>52</v>
      </c>
      <c r="N22" s="207" t="n">
        <v>60</v>
      </c>
      <c r="O22" s="207" t="n">
        <v>62</v>
      </c>
      <c r="P22" s="207" t="n">
        <v>66</v>
      </c>
      <c r="Q22" s="207" t="n">
        <v>67</v>
      </c>
      <c r="R22" s="207" t="n">
        <v>71</v>
      </c>
      <c r="S22" s="207" t="n">
        <v>75</v>
      </c>
      <c r="T22" s="207" t="n">
        <v>84</v>
      </c>
      <c r="U22" s="207" t="n">
        <v>95</v>
      </c>
      <c r="V22" s="207" t="n">
        <v>104</v>
      </c>
      <c r="W22" s="207" t="n">
        <v>112</v>
      </c>
      <c r="X22" s="207" t="n">
        <v>119</v>
      </c>
      <c r="Y22" s="207" t="n">
        <v>126</v>
      </c>
      <c r="Z22" s="207" t="n">
        <v>135</v>
      </c>
      <c r="AA22" s="207" t="n">
        <v>143</v>
      </c>
    </row>
    <row r="23" customFormat="false" ht="15" hidden="false" customHeight="false" outlineLevel="0" collapsed="false">
      <c r="A23" s="204" t="str">
        <f aca="false">A6</f>
        <v>Andrea Cosel</v>
      </c>
      <c r="B23" s="207" t="n">
        <v>0</v>
      </c>
      <c r="C23" s="207" t="n">
        <v>8</v>
      </c>
      <c r="D23" s="207" t="n">
        <v>8</v>
      </c>
      <c r="E23" s="207" t="n">
        <v>11</v>
      </c>
      <c r="F23" s="207" t="n">
        <v>16</v>
      </c>
      <c r="G23" s="207" t="n">
        <v>19</v>
      </c>
      <c r="H23" s="207" t="n">
        <v>21</v>
      </c>
      <c r="I23" s="207" t="n">
        <v>23</v>
      </c>
      <c r="J23" s="207" t="n">
        <v>25</v>
      </c>
      <c r="K23" s="207" t="n">
        <v>30</v>
      </c>
      <c r="L23" s="207" t="n">
        <v>35</v>
      </c>
      <c r="M23" s="207" t="n">
        <v>41</v>
      </c>
      <c r="N23" s="207" t="n">
        <v>45</v>
      </c>
      <c r="O23" s="207" t="n">
        <v>50</v>
      </c>
      <c r="P23" s="207" t="n">
        <v>56</v>
      </c>
      <c r="Q23" s="207" t="n">
        <v>57</v>
      </c>
      <c r="R23" s="207" t="n">
        <v>59</v>
      </c>
      <c r="S23" s="207" t="n">
        <v>71</v>
      </c>
      <c r="T23" s="207" t="n">
        <v>79</v>
      </c>
      <c r="U23" s="207" t="n">
        <v>88</v>
      </c>
      <c r="V23" s="207" t="n">
        <v>96</v>
      </c>
      <c r="W23" s="207" t="n">
        <v>106</v>
      </c>
      <c r="X23" s="207" t="n">
        <v>113</v>
      </c>
      <c r="Y23" s="207" t="n">
        <v>113</v>
      </c>
      <c r="Z23" s="207" t="n">
        <v>113</v>
      </c>
      <c r="AA23" s="207" t="n">
        <v>121</v>
      </c>
    </row>
    <row r="24" customFormat="false" ht="15" hidden="false" customHeight="false" outlineLevel="0" collapsed="false">
      <c r="A24" s="204" t="str">
        <f aca="false">A7</f>
        <v>Jenny Marx</v>
      </c>
      <c r="B24" s="207" t="n">
        <v>0</v>
      </c>
      <c r="C24" s="207" t="n">
        <v>6</v>
      </c>
      <c r="D24" s="207" t="n">
        <v>8</v>
      </c>
      <c r="E24" s="207" t="n">
        <v>14</v>
      </c>
      <c r="F24" s="207" t="n">
        <v>21</v>
      </c>
      <c r="G24" s="207" t="n">
        <v>26</v>
      </c>
      <c r="H24" s="207" t="n">
        <v>29</v>
      </c>
      <c r="I24" s="207" t="n">
        <v>32</v>
      </c>
      <c r="J24" s="207" t="n">
        <v>32</v>
      </c>
      <c r="K24" s="207" t="n">
        <v>38</v>
      </c>
      <c r="L24" s="207" t="n">
        <v>43</v>
      </c>
      <c r="M24" s="207" t="n">
        <v>45</v>
      </c>
      <c r="N24" s="207" t="n">
        <v>52</v>
      </c>
      <c r="O24" s="207" t="n">
        <v>63</v>
      </c>
      <c r="P24" s="207" t="n">
        <v>65</v>
      </c>
      <c r="Q24" s="207" t="n">
        <v>71</v>
      </c>
      <c r="R24" s="207" t="n">
        <v>76</v>
      </c>
      <c r="S24" s="207" t="n">
        <v>86</v>
      </c>
      <c r="T24" s="207" t="n">
        <v>94</v>
      </c>
      <c r="U24" s="207" t="n">
        <v>103</v>
      </c>
      <c r="V24" s="207" t="n">
        <v>106</v>
      </c>
      <c r="W24" s="207" t="n">
        <v>118</v>
      </c>
      <c r="X24" s="207" t="n">
        <v>125</v>
      </c>
      <c r="Y24" s="207" t="n">
        <v>136</v>
      </c>
      <c r="Z24" s="207" t="n">
        <v>137</v>
      </c>
      <c r="AA24" s="207" t="n">
        <v>141</v>
      </c>
    </row>
    <row r="25" customFormat="false" ht="15" hidden="false" customHeight="false" outlineLevel="0" collapsed="false">
      <c r="A25" s="204" t="str">
        <f aca="false">A8</f>
        <v>Jana Bednarz</v>
      </c>
      <c r="B25" s="207" t="n">
        <v>0</v>
      </c>
      <c r="C25" s="207" t="n">
        <v>3</v>
      </c>
      <c r="D25" s="207" t="n">
        <v>4</v>
      </c>
      <c r="E25" s="207" t="n">
        <v>9</v>
      </c>
      <c r="F25" s="207" t="n">
        <v>15</v>
      </c>
      <c r="G25" s="207" t="n">
        <v>16</v>
      </c>
      <c r="H25" s="207" t="n">
        <v>20</v>
      </c>
      <c r="I25" s="207" t="n">
        <v>24</v>
      </c>
      <c r="J25" s="207" t="n">
        <v>26</v>
      </c>
      <c r="K25" s="207" t="n">
        <v>29</v>
      </c>
      <c r="L25" s="207" t="n">
        <v>34</v>
      </c>
      <c r="M25" s="207" t="n">
        <v>36</v>
      </c>
      <c r="N25" s="207" t="n">
        <v>42</v>
      </c>
      <c r="O25" s="207" t="n">
        <v>46</v>
      </c>
      <c r="P25" s="207" t="n">
        <v>51</v>
      </c>
      <c r="Q25" s="207" t="n">
        <v>55</v>
      </c>
      <c r="R25" s="207" t="n">
        <v>67</v>
      </c>
      <c r="S25" s="207" t="n">
        <v>72</v>
      </c>
      <c r="T25" s="207" t="n">
        <v>78</v>
      </c>
      <c r="U25" s="207" t="n">
        <v>84</v>
      </c>
      <c r="V25" s="207" t="n">
        <v>100</v>
      </c>
      <c r="W25" s="207" t="n">
        <v>111</v>
      </c>
      <c r="X25" s="207" t="n">
        <v>118</v>
      </c>
      <c r="Y25" s="207" t="n">
        <v>121</v>
      </c>
      <c r="Z25" s="207" t="n">
        <v>129</v>
      </c>
      <c r="AA25" s="207" t="n">
        <v>134</v>
      </c>
    </row>
    <row r="26" customFormat="false" ht="15" hidden="false" customHeight="false" outlineLevel="0" collapsed="false">
      <c r="A26" s="204" t="str">
        <f aca="false">A9</f>
        <v>Annetta Schütz</v>
      </c>
      <c r="B26" s="207" t="n">
        <v>0</v>
      </c>
      <c r="C26" s="207" t="n">
        <v>3</v>
      </c>
      <c r="D26" s="207" t="n">
        <v>7</v>
      </c>
      <c r="E26" s="207" t="n">
        <v>10</v>
      </c>
      <c r="F26" s="207" t="n">
        <v>14</v>
      </c>
      <c r="G26" s="207" t="n">
        <v>16</v>
      </c>
      <c r="H26" s="207" t="n">
        <v>17</v>
      </c>
      <c r="I26" s="207" t="n">
        <v>22</v>
      </c>
      <c r="J26" s="207" t="n">
        <v>27</v>
      </c>
      <c r="K26" s="207" t="n">
        <v>30</v>
      </c>
      <c r="L26" s="207" t="n">
        <v>36</v>
      </c>
      <c r="M26" s="207" t="n">
        <v>39</v>
      </c>
      <c r="N26" s="207" t="n">
        <v>44</v>
      </c>
      <c r="O26" s="207" t="n">
        <v>50</v>
      </c>
      <c r="P26" s="207" t="n">
        <v>55</v>
      </c>
      <c r="Q26" s="207" t="n">
        <v>59</v>
      </c>
      <c r="R26" s="207" t="n">
        <v>60</v>
      </c>
      <c r="S26" s="207" t="n">
        <v>63</v>
      </c>
      <c r="T26" s="207" t="n">
        <v>64</v>
      </c>
      <c r="U26" s="207" t="n">
        <v>69</v>
      </c>
      <c r="V26" s="207" t="n">
        <v>71</v>
      </c>
      <c r="W26" s="207" t="n">
        <v>76</v>
      </c>
      <c r="X26" s="207" t="n">
        <v>85</v>
      </c>
      <c r="Y26" s="207" t="n">
        <v>85</v>
      </c>
      <c r="Z26" s="207" t="n">
        <v>94</v>
      </c>
      <c r="AA26" s="207" t="n">
        <v>94</v>
      </c>
    </row>
    <row r="27" customFormat="false" ht="15" hidden="false" customHeight="false" outlineLevel="0" collapsed="false">
      <c r="A27" s="204" t="str">
        <f aca="false">A10</f>
        <v>Julia Dietrich</v>
      </c>
      <c r="B27" s="207" t="n">
        <v>0</v>
      </c>
      <c r="C27" s="207" t="n">
        <v>3</v>
      </c>
      <c r="D27" s="207" t="n">
        <v>4</v>
      </c>
      <c r="E27" s="207" t="n">
        <v>5</v>
      </c>
      <c r="F27" s="207" t="n">
        <v>13</v>
      </c>
      <c r="G27" s="207" t="n">
        <v>21</v>
      </c>
      <c r="H27" s="207" t="n">
        <v>21</v>
      </c>
      <c r="I27" s="207" t="n">
        <v>23</v>
      </c>
      <c r="J27" s="207" t="n">
        <v>26</v>
      </c>
      <c r="K27" s="207" t="n">
        <v>34</v>
      </c>
      <c r="L27" s="207" t="n">
        <v>40</v>
      </c>
      <c r="M27" s="207" t="n">
        <v>50</v>
      </c>
      <c r="N27" s="207" t="n">
        <v>57</v>
      </c>
      <c r="O27" s="207" t="n">
        <v>62</v>
      </c>
      <c r="P27" s="207" t="n">
        <v>69</v>
      </c>
      <c r="Q27" s="207" t="n">
        <v>75</v>
      </c>
      <c r="R27" s="207" t="n">
        <v>79</v>
      </c>
      <c r="S27" s="207" t="n">
        <v>83</v>
      </c>
      <c r="T27" s="207" t="n">
        <v>90</v>
      </c>
      <c r="U27" s="207" t="n">
        <v>101</v>
      </c>
      <c r="V27" s="207" t="n">
        <v>107</v>
      </c>
      <c r="W27" s="207" t="n">
        <v>109</v>
      </c>
      <c r="X27" s="207" t="n">
        <v>118</v>
      </c>
      <c r="Y27" s="207" t="n">
        <v>118</v>
      </c>
      <c r="Z27" s="207" t="n">
        <v>126</v>
      </c>
      <c r="AA27" s="207" t="n">
        <v>136</v>
      </c>
    </row>
    <row r="28" customFormat="false" ht="15" hidden="false" customHeight="false" outlineLevel="0" collapsed="false">
      <c r="A28" s="204" t="str">
        <f aca="false">A11</f>
        <v>Sarah Zwiesel</v>
      </c>
      <c r="B28" s="207" t="n">
        <v>0</v>
      </c>
      <c r="C28" s="207" t="n">
        <v>0</v>
      </c>
      <c r="D28" s="207" t="n">
        <v>3</v>
      </c>
      <c r="E28" s="207" t="n">
        <v>7</v>
      </c>
      <c r="F28" s="207" t="n">
        <v>15</v>
      </c>
      <c r="G28" s="207" t="n">
        <v>19</v>
      </c>
      <c r="H28" s="207" t="n">
        <v>20</v>
      </c>
      <c r="I28" s="207" t="n">
        <v>24</v>
      </c>
      <c r="J28" s="207" t="n">
        <v>26</v>
      </c>
      <c r="K28" s="207" t="n">
        <v>33</v>
      </c>
      <c r="L28" s="207" t="n">
        <v>38</v>
      </c>
      <c r="M28" s="207" t="n">
        <v>47</v>
      </c>
      <c r="N28" s="207" t="n">
        <v>51</v>
      </c>
      <c r="O28" s="207" t="n">
        <v>54</v>
      </c>
      <c r="P28" s="207" t="n">
        <v>63</v>
      </c>
      <c r="Q28" s="207" t="n">
        <v>65</v>
      </c>
      <c r="R28" s="207" t="n">
        <v>71</v>
      </c>
      <c r="S28" s="207" t="n">
        <v>75</v>
      </c>
      <c r="T28" s="207" t="n">
        <v>80</v>
      </c>
      <c r="U28" s="207" t="n">
        <v>89</v>
      </c>
      <c r="V28" s="207" t="n">
        <v>95</v>
      </c>
      <c r="W28" s="207" t="n">
        <v>101</v>
      </c>
      <c r="X28" s="207" t="n">
        <v>102</v>
      </c>
      <c r="Y28" s="207" t="n">
        <v>109</v>
      </c>
      <c r="Z28" s="207" t="n">
        <v>109</v>
      </c>
      <c r="AA28" s="207" t="n">
        <v>119</v>
      </c>
    </row>
    <row r="29" customFormat="false" ht="15" hidden="false" customHeight="false" outlineLevel="0" collapsed="false">
      <c r="A29" s="204" t="str">
        <f aca="false">A12</f>
        <v>Astrid Maaß</v>
      </c>
      <c r="B29" s="207" t="n">
        <v>0</v>
      </c>
      <c r="C29" s="207" t="n">
        <v>3</v>
      </c>
      <c r="D29" s="207" t="n">
        <v>4</v>
      </c>
      <c r="E29" s="207" t="n">
        <v>10</v>
      </c>
      <c r="F29" s="207" t="n">
        <v>19</v>
      </c>
      <c r="G29" s="207" t="n">
        <v>25</v>
      </c>
      <c r="H29" s="207" t="n">
        <v>26</v>
      </c>
      <c r="I29" s="207" t="n">
        <v>27</v>
      </c>
      <c r="J29" s="207" t="n">
        <v>30</v>
      </c>
      <c r="K29" s="207" t="n">
        <v>32</v>
      </c>
      <c r="L29" s="207" t="n">
        <v>36</v>
      </c>
      <c r="M29" s="207" t="n">
        <v>40</v>
      </c>
      <c r="N29" s="207" t="n">
        <v>42</v>
      </c>
      <c r="O29" s="207" t="n">
        <v>48</v>
      </c>
      <c r="P29" s="207" t="n">
        <v>56</v>
      </c>
      <c r="Q29" s="207" t="n">
        <v>62</v>
      </c>
      <c r="R29" s="207" t="n">
        <v>68</v>
      </c>
      <c r="S29" s="207" t="n">
        <v>78</v>
      </c>
      <c r="T29" s="207" t="n">
        <v>83</v>
      </c>
      <c r="U29" s="207" t="n">
        <v>88</v>
      </c>
      <c r="V29" s="207" t="n">
        <v>95</v>
      </c>
      <c r="W29" s="207" t="n">
        <v>102</v>
      </c>
      <c r="X29" s="207" t="n">
        <v>111</v>
      </c>
      <c r="Y29" s="207" t="n">
        <v>118</v>
      </c>
      <c r="Z29" s="207" t="n">
        <v>126</v>
      </c>
      <c r="AA29" s="207" t="n">
        <v>126</v>
      </c>
    </row>
    <row r="30" customFormat="false" ht="15" hidden="false" customHeight="false" outlineLevel="0" collapsed="false">
      <c r="A30" s="204" t="str">
        <f aca="false">A13</f>
        <v>Steffi Martens</v>
      </c>
      <c r="B30" s="207" t="n">
        <v>0</v>
      </c>
      <c r="C30" s="207" t="n">
        <v>3</v>
      </c>
      <c r="D30" s="207" t="n">
        <v>3</v>
      </c>
      <c r="E30" s="207" t="n">
        <v>6</v>
      </c>
      <c r="F30" s="207" t="n">
        <v>8</v>
      </c>
      <c r="G30" s="207" t="n">
        <v>9</v>
      </c>
      <c r="H30" s="207" t="n">
        <v>13</v>
      </c>
      <c r="I30" s="207" t="n">
        <v>13</v>
      </c>
      <c r="J30" s="207" t="n">
        <v>19</v>
      </c>
      <c r="K30" s="207" t="n">
        <v>20</v>
      </c>
      <c r="L30" s="207" t="n">
        <v>24</v>
      </c>
      <c r="M30" s="207" t="n">
        <v>34</v>
      </c>
      <c r="N30" s="207" t="n">
        <v>39</v>
      </c>
      <c r="O30" s="207" t="n">
        <v>42</v>
      </c>
      <c r="P30" s="207" t="n">
        <v>45</v>
      </c>
      <c r="Q30" s="207" t="n">
        <v>53</v>
      </c>
      <c r="R30" s="207" t="n">
        <v>58</v>
      </c>
      <c r="S30" s="207" t="n">
        <v>63</v>
      </c>
      <c r="T30" s="207" t="n">
        <v>69</v>
      </c>
      <c r="U30" s="207" t="n">
        <v>76</v>
      </c>
      <c r="V30" s="207" t="n">
        <v>89</v>
      </c>
      <c r="W30" s="207" t="n">
        <v>102</v>
      </c>
      <c r="X30" s="207" t="n">
        <v>103</v>
      </c>
      <c r="Y30" s="207" t="n">
        <v>112</v>
      </c>
      <c r="Z30" s="207" t="n">
        <v>121</v>
      </c>
      <c r="AA30" s="207" t="n">
        <v>121</v>
      </c>
    </row>
    <row r="31" customFormat="false" ht="15" hidden="false" customHeight="false" outlineLevel="0" collapsed="false">
      <c r="A31" s="204" t="str">
        <f aca="false">A14</f>
        <v>Helmut Pilzecker</v>
      </c>
      <c r="B31" s="207" t="n">
        <v>0</v>
      </c>
      <c r="C31" s="207" t="n">
        <v>2</v>
      </c>
      <c r="D31" s="207" t="n">
        <v>9</v>
      </c>
      <c r="E31" s="207" t="n">
        <v>13</v>
      </c>
      <c r="F31" s="207" t="n">
        <v>18</v>
      </c>
      <c r="G31" s="207" t="n">
        <v>22</v>
      </c>
      <c r="H31" s="207" t="n">
        <v>22</v>
      </c>
      <c r="I31" s="207" t="n">
        <v>24</v>
      </c>
      <c r="J31" s="207" t="n">
        <v>30</v>
      </c>
      <c r="K31" s="207" t="n">
        <v>33</v>
      </c>
      <c r="L31" s="207" t="n">
        <v>35</v>
      </c>
      <c r="M31" s="207" t="n">
        <v>39</v>
      </c>
      <c r="N31" s="207" t="n">
        <v>41</v>
      </c>
      <c r="O31" s="207" t="n">
        <v>47</v>
      </c>
      <c r="P31" s="207" t="n">
        <v>52</v>
      </c>
      <c r="Q31" s="207" t="n">
        <v>59</v>
      </c>
      <c r="R31" s="207" t="n">
        <v>65</v>
      </c>
      <c r="S31" s="207" t="n">
        <v>70</v>
      </c>
      <c r="T31" s="207" t="n">
        <v>80</v>
      </c>
      <c r="U31" s="207" t="n">
        <v>89</v>
      </c>
      <c r="V31" s="207" t="n">
        <v>92</v>
      </c>
      <c r="W31" s="207" t="n">
        <v>92</v>
      </c>
      <c r="X31" s="207" t="n">
        <v>92</v>
      </c>
      <c r="Y31" s="207" t="n">
        <v>92</v>
      </c>
      <c r="Z31" s="207" t="n">
        <v>100</v>
      </c>
      <c r="AA31" s="207" t="n">
        <v>108</v>
      </c>
    </row>
    <row r="32" customFormat="false" ht="15" hidden="false" customHeight="false" outlineLevel="0" collapsed="false">
      <c r="A32" s="204" t="str">
        <f aca="false">A15</f>
        <v>Random</v>
      </c>
      <c r="B32" s="207" t="n">
        <v>0</v>
      </c>
      <c r="C32" s="207" t="n">
        <v>3</v>
      </c>
      <c r="D32" s="207" t="n">
        <v>5</v>
      </c>
      <c r="E32" s="207" t="n">
        <v>5</v>
      </c>
      <c r="F32" s="207" t="n">
        <v>13</v>
      </c>
      <c r="G32" s="207" t="n">
        <v>19</v>
      </c>
      <c r="H32" s="207" t="n">
        <v>26</v>
      </c>
      <c r="I32" s="207" t="n">
        <v>31</v>
      </c>
      <c r="J32" s="207" t="n">
        <v>31</v>
      </c>
      <c r="K32" s="207" t="n">
        <v>36</v>
      </c>
      <c r="L32" s="207" t="n">
        <v>35</v>
      </c>
      <c r="M32" s="207" t="n">
        <v>51</v>
      </c>
      <c r="N32" s="207" t="n">
        <v>44</v>
      </c>
      <c r="O32" s="207" t="n">
        <v>48</v>
      </c>
      <c r="P32" s="207" t="n">
        <v>59</v>
      </c>
      <c r="Q32" s="207" t="n">
        <v>51</v>
      </c>
      <c r="R32" s="207" t="n">
        <v>62</v>
      </c>
      <c r="S32" s="207" t="n">
        <v>66</v>
      </c>
      <c r="T32" s="207" t="n">
        <v>73</v>
      </c>
      <c r="U32" s="207" t="n">
        <v>79</v>
      </c>
      <c r="V32" s="207" t="n">
        <v>79</v>
      </c>
      <c r="W32" s="207" t="n">
        <v>68</v>
      </c>
      <c r="X32" s="207" t="n">
        <v>115</v>
      </c>
      <c r="Y32" s="207" t="n">
        <v>76</v>
      </c>
      <c r="Z32" s="207" t="n">
        <v>74</v>
      </c>
      <c r="AA32" s="207" t="n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1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1</v>
      </c>
      <c r="I3" s="45" t="str">
        <f aca="false">IF(Ergebnisse!I3="","",Ergebnisse!I3)</f>
        <v>:</v>
      </c>
      <c r="J3" s="44" t="n">
        <v>2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1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4</v>
      </c>
      <c r="BI3" s="45" t="str">
        <f aca="false">IF(Ergebnisse!BI3="","",Ergebnisse!BI3)</f>
        <v>:</v>
      </c>
      <c r="BJ3" s="44" t="n">
        <v>1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3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0</v>
      </c>
      <c r="I4" s="45" t="str">
        <f aca="false">IF(Ergebnisse!I4="","",Ergebnisse!I4)</f>
        <v>:</v>
      </c>
      <c r="J4" s="44" t="n">
        <v>2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5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2</v>
      </c>
      <c r="BI4" s="45" t="str">
        <f aca="false">IF(Ergebnisse!BI4="","",Ergebnisse!BI4)</f>
        <v>:</v>
      </c>
      <c r="BJ4" s="44" t="n">
        <v>1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3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2</v>
      </c>
      <c r="I5" s="45" t="str">
        <f aca="false">IF(Ergebnisse!I5="","",Ergebnisse!I5)</f>
        <v>:</v>
      </c>
      <c r="J5" s="44" t="n">
        <v>0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1</v>
      </c>
      <c r="BI5" s="45" t="str">
        <f aca="false">IF(Ergebnisse!BI5="","",Ergebnisse!BI5)</f>
        <v>:</v>
      </c>
      <c r="BJ5" s="44" t="n">
        <v>1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5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3</v>
      </c>
      <c r="I6" s="45" t="str">
        <f aca="false">IF(Ergebnisse!I6="","",Ergebnisse!I6)</f>
        <v>:</v>
      </c>
      <c r="J6" s="44" t="n">
        <v>1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0</v>
      </c>
      <c r="BI6" s="45" t="str">
        <f aca="false">IF(Ergebnisse!BI6="","",Ergebnisse!BI6)</f>
        <v>:</v>
      </c>
      <c r="BJ6" s="44" t="n">
        <v>3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2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1</v>
      </c>
      <c r="I7" s="45" t="str">
        <f aca="false">IF(Ergebnisse!I7="","",Ergebnisse!I7)</f>
        <v>:</v>
      </c>
      <c r="J7" s="44" t="n">
        <v>1</v>
      </c>
      <c r="K7" s="3" t="str">
        <f aca="false">IF(Ergebnisse!K7="","",Ergebnisse!K7)</f>
        <v>ok</v>
      </c>
      <c r="M7" s="48" t="s">
        <v>29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3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1</v>
      </c>
      <c r="BI7" s="45" t="str">
        <f aca="false">IF(Ergebnisse!BI7="","",Ergebnisse!BI7)</f>
        <v>:</v>
      </c>
      <c r="BJ7" s="44" t="n">
        <v>3</v>
      </c>
      <c r="BK7" s="3" t="str">
        <f aca="false">IF(Ergebnisse!BK7="","",Ergebnisse!BK7)</f>
        <v>ok</v>
      </c>
      <c r="BM7" s="50" t="s">
        <v>24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4</v>
      </c>
      <c r="I8" s="45" t="str">
        <f aca="false">IF(Ergebnisse!I8="","",Ergebnisse!I8)</f>
        <v>:</v>
      </c>
      <c r="J8" s="44" t="n">
        <v>1</v>
      </c>
      <c r="K8" s="3" t="str">
        <f aca="false">IF(Ergebnisse!K8="","",Ergebnisse!K8)</f>
        <v>ok</v>
      </c>
      <c r="M8" s="48" t="s">
        <v>23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0</v>
      </c>
      <c r="BI8" s="45" t="str">
        <f aca="false">IF(Ergebnisse!BI8="","",Ergebnisse!BI8)</f>
        <v>:</v>
      </c>
      <c r="BJ8" s="44" t="n">
        <v>3</v>
      </c>
      <c r="BK8" s="3" t="str">
        <f aca="false">IF(Ergebnisse!BK8="","",Ergebnisse!BK8)</f>
        <v>ok</v>
      </c>
      <c r="BM8" s="50" t="s">
        <v>33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2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0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1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2</v>
      </c>
      <c r="I13" s="45" t="str">
        <f aca="false">IF(Ergebnisse!I13="","",Ergebnisse!I13)</f>
        <v>:</v>
      </c>
      <c r="J13" s="44" t="n">
        <v>0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2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3</v>
      </c>
      <c r="BI13" s="45" t="str">
        <f aca="false">IF(Ergebnisse!BI13="","",Ergebnisse!BI13)</f>
        <v>:</v>
      </c>
      <c r="BJ13" s="44" t="n">
        <v>1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1</v>
      </c>
      <c r="I14" s="45" t="str">
        <f aca="false">IF(Ergebnisse!I14="","",Ergebnisse!I14)</f>
        <v>:</v>
      </c>
      <c r="J14" s="44" t="n">
        <v>3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6</v>
      </c>
      <c r="BI14" s="45" t="str">
        <f aca="false">IF(Ergebnisse!BI14="","",Ergebnisse!BI14)</f>
        <v>:</v>
      </c>
      <c r="BJ14" s="44" t="n">
        <v>0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2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0</v>
      </c>
      <c r="I15" s="45" t="str">
        <f aca="false">IF(Ergebnisse!I15="","",Ergebnisse!I15)</f>
        <v>:</v>
      </c>
      <c r="J15" s="44" t="n">
        <v>2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1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2</v>
      </c>
      <c r="BI15" s="45" t="str">
        <f aca="false">IF(Ergebnisse!BI15="","",Ergebnisse!BI15)</f>
        <v>:</v>
      </c>
      <c r="BJ15" s="44" t="n">
        <v>3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1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1</v>
      </c>
      <c r="I16" s="45" t="str">
        <f aca="false">IF(Ergebnisse!I16="","",Ergebnisse!I16)</f>
        <v>:</v>
      </c>
      <c r="J16" s="44" t="n">
        <v>3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2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1</v>
      </c>
      <c r="BI16" s="45" t="str">
        <f aca="false">IF(Ergebnisse!BI16="","",Ergebnisse!BI16)</f>
        <v>:</v>
      </c>
      <c r="BJ16" s="44" t="n">
        <v>1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1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3</v>
      </c>
      <c r="I17" s="45" t="str">
        <f aca="false">IF(Ergebnisse!I17="","",Ergebnisse!I17)</f>
        <v>:</v>
      </c>
      <c r="J17" s="44" t="n">
        <v>2</v>
      </c>
      <c r="K17" s="3" t="str">
        <f aca="false">IF(Ergebnisse!K17="","",Ergebnisse!K17)</f>
        <v>ok</v>
      </c>
      <c r="M17" s="58" t="s">
        <v>5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1</v>
      </c>
      <c r="BI17" s="45" t="str">
        <f aca="false">IF(Ergebnisse!BI17="","",Ergebnisse!BI17)</f>
        <v>:</v>
      </c>
      <c r="BJ17" s="44" t="n">
        <v>4</v>
      </c>
      <c r="BK17" s="3" t="str">
        <f aca="false">IF(Ergebnisse!BK17="","",Ergebnisse!BK17)</f>
        <v>ok</v>
      </c>
      <c r="BM17" s="57" t="s">
        <v>55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3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1</v>
      </c>
      <c r="I18" s="45" t="str">
        <f aca="false">IF(Ergebnisse!I18="","",Ergebnisse!I18)</f>
        <v>:</v>
      </c>
      <c r="J18" s="44" t="n">
        <v>1</v>
      </c>
      <c r="K18" s="3" t="str">
        <f aca="false">IF(Ergebnisse!K18="","",Ergebnisse!K18)</f>
        <v>ok</v>
      </c>
      <c r="M18" s="58" t="s">
        <v>53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3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1</v>
      </c>
      <c r="BI18" s="45" t="str">
        <f aca="false">IF(Ergebnisse!BI18="","",Ergebnisse!BI18)</f>
        <v>:</v>
      </c>
      <c r="BJ18" s="44" t="n">
        <v>5</v>
      </c>
      <c r="BK18" s="3" t="str">
        <f aca="false">IF(Ergebnisse!BK18="","",Ergebnisse!BK18)</f>
        <v>ok</v>
      </c>
      <c r="BM18" s="57" t="s">
        <v>48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0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1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3</v>
      </c>
      <c r="I23" s="45" t="str">
        <f aca="false">IF(Ergebnisse!I23="","",Ergebnisse!I23)</f>
        <v>:</v>
      </c>
      <c r="J23" s="44" t="n">
        <v>1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2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4</v>
      </c>
      <c r="BI23" s="45" t="str">
        <f aca="false">IF(Ergebnisse!BI23="","",Ergebnisse!BI23)</f>
        <v>:</v>
      </c>
      <c r="BJ23" s="44" t="n">
        <v>2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1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1</v>
      </c>
      <c r="I24" s="45" t="str">
        <f aca="false">IF(Ergebnisse!I24="","",Ergebnisse!I24)</f>
        <v>:</v>
      </c>
      <c r="J24" s="44" t="n">
        <v>4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1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3</v>
      </c>
      <c r="BI24" s="45" t="str">
        <f aca="false">IF(Ergebnisse!BI24="","",Ergebnisse!BI24)</f>
        <v>:</v>
      </c>
      <c r="BJ24" s="44" t="n">
        <v>1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1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2</v>
      </c>
      <c r="I25" s="45" t="str">
        <f aca="false">IF(Ergebnisse!I25="","",Ergebnisse!I25)</f>
        <v>:</v>
      </c>
      <c r="J25" s="44" t="n">
        <v>1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1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2</v>
      </c>
      <c r="BI25" s="45" t="str">
        <f aca="false">IF(Ergebnisse!BI25="","",Ergebnisse!BI25)</f>
        <v>:</v>
      </c>
      <c r="BJ25" s="44" t="n">
        <v>2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0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0</v>
      </c>
      <c r="I26" s="45" t="str">
        <f aca="false">IF(Ergebnisse!I26="","",Ergebnisse!I26)</f>
        <v>:</v>
      </c>
      <c r="J26" s="44" t="n">
        <v>1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2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1</v>
      </c>
      <c r="BI26" s="45" t="str">
        <f aca="false">IF(Ergebnisse!BI26="","",Ergebnisse!BI26)</f>
        <v>:</v>
      </c>
      <c r="BJ26" s="44" t="n">
        <v>3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2</v>
      </c>
      <c r="I27" s="45" t="str">
        <f aca="false">IF(Ergebnisse!I27="","",Ergebnisse!I27)</f>
        <v>:</v>
      </c>
      <c r="J27" s="44" t="n">
        <v>2</v>
      </c>
      <c r="K27" s="3" t="str">
        <f aca="false">IF(Ergebnisse!K27="","",Ergebnisse!K27)</f>
        <v>ok</v>
      </c>
      <c r="M27" s="63" t="s">
        <v>72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0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0</v>
      </c>
      <c r="BI27" s="45" t="str">
        <f aca="false">IF(Ergebnisse!BI27="","",Ergebnisse!BI27)</f>
        <v>:</v>
      </c>
      <c r="BJ27" s="44" t="n">
        <v>2</v>
      </c>
      <c r="BK27" s="3" t="str">
        <f aca="false">IF(Ergebnisse!BK27="","",Ergebnisse!BK27)</f>
        <v>ok</v>
      </c>
      <c r="BM27" s="62" t="s">
        <v>71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5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1</v>
      </c>
      <c r="I28" s="45" t="str">
        <f aca="false">IF(Ergebnisse!I28="","",Ergebnisse!I28)</f>
        <v>:</v>
      </c>
      <c r="J28" s="44" t="n">
        <v>3</v>
      </c>
      <c r="K28" s="3" t="str">
        <f aca="false">IF(Ergebnisse!K28="","",Ergebnisse!K28)</f>
        <v>ok</v>
      </c>
      <c r="M28" s="63" t="s">
        <v>66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5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1</v>
      </c>
      <c r="BI28" s="45" t="str">
        <f aca="false">IF(Ergebnisse!BI28="","",Ergebnisse!BI28)</f>
        <v>:</v>
      </c>
      <c r="BJ28" s="44" t="n">
        <v>4</v>
      </c>
      <c r="BK28" s="3" t="str">
        <f aca="false">IF(Ergebnisse!BK28="","",Ergebnisse!BK28)</f>
        <v>ok</v>
      </c>
      <c r="BM28" s="62" t="s">
        <v>67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0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5</v>
      </c>
      <c r="I33" s="45" t="str">
        <f aca="false">IF(Ergebnisse!I33="","",Ergebnisse!I33)</f>
        <v>:</v>
      </c>
      <c r="J33" s="44" t="n">
        <v>0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2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3</v>
      </c>
      <c r="BI33" s="45" t="str">
        <f aca="false">IF(Ergebnisse!BI33="","",Ergebnisse!BI33)</f>
        <v>:</v>
      </c>
      <c r="BJ33" s="44" t="n">
        <v>1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1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1</v>
      </c>
      <c r="I34" s="45" t="str">
        <f aca="false">IF(Ergebnisse!I34="","",Ergebnisse!I34)</f>
        <v>:</v>
      </c>
      <c r="J34" s="44" t="n">
        <v>2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1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0</v>
      </c>
      <c r="BI34" s="45" t="str">
        <f aca="false">IF(Ergebnisse!BI34="","",Ergebnisse!BI34)</f>
        <v>:</v>
      </c>
      <c r="BJ34" s="44" t="n">
        <v>1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0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1</v>
      </c>
      <c r="I35" s="45" t="str">
        <f aca="false">IF(Ergebnisse!I35="","",Ergebnisse!I35)</f>
        <v>:</v>
      </c>
      <c r="J35" s="44" t="n">
        <v>1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1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2</v>
      </c>
      <c r="BI35" s="45" t="str">
        <f aca="false">IF(Ergebnisse!BI35="","",Ergebnisse!BI35)</f>
        <v>:</v>
      </c>
      <c r="BJ35" s="44" t="n">
        <v>1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0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0</v>
      </c>
      <c r="I36" s="45" t="str">
        <f aca="false">IF(Ergebnisse!I36="","",Ergebnisse!I36)</f>
        <v>:</v>
      </c>
      <c r="J36" s="44" t="n">
        <v>6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2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1</v>
      </c>
      <c r="BI36" s="45" t="str">
        <f aca="false">IF(Ergebnisse!BI36="","",Ergebnisse!BI36)</f>
        <v>:</v>
      </c>
      <c r="BJ36" s="44" t="n">
        <v>3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1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2</v>
      </c>
      <c r="I37" s="45" t="str">
        <f aca="false">IF(Ergebnisse!I37="","",Ergebnisse!I37)</f>
        <v>:</v>
      </c>
      <c r="J37" s="44" t="n">
        <v>1</v>
      </c>
      <c r="K37" s="3" t="str">
        <f aca="false">IF(Ergebnisse!K37="","",Ergebnisse!K37)</f>
        <v>ok</v>
      </c>
      <c r="M37" s="65" t="s">
        <v>86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0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1</v>
      </c>
      <c r="BI37" s="45" t="str">
        <f aca="false">IF(Ergebnisse!BI37="","",Ergebnisse!BI37)</f>
        <v>:</v>
      </c>
      <c r="BJ37" s="44" t="n">
        <v>1</v>
      </c>
      <c r="BK37" s="3" t="str">
        <f aca="false">IF(Ergebnisse!BK37="","",Ergebnisse!BK37)</f>
        <v>ok</v>
      </c>
      <c r="BM37" s="67" t="s">
        <v>81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5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0</v>
      </c>
      <c r="I38" s="45" t="str">
        <f aca="false">IF(Ergebnisse!I38="","",Ergebnisse!I38)</f>
        <v>:</v>
      </c>
      <c r="J38" s="44" t="n">
        <v>4</v>
      </c>
      <c r="K38" s="3" t="str">
        <f aca="false">IF(Ergebnisse!K38="","",Ergebnisse!K38)</f>
        <v>ok</v>
      </c>
      <c r="M38" s="65" t="s">
        <v>80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2</v>
      </c>
      <c r="BI38" s="45" t="str">
        <f aca="false">IF(Ergebnisse!BI38="","",Ergebnisse!BI38)</f>
        <v>:</v>
      </c>
      <c r="BJ38" s="44" t="n">
        <v>1</v>
      </c>
      <c r="BK38" s="3" t="str">
        <f aca="false">IF(Ergebnisse!BK38="","",Ergebnisse!BK38)</f>
        <v>ok</v>
      </c>
      <c r="BM38" s="67" t="s">
        <v>87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3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29</v>
      </c>
      <c r="E42" s="27" t="str">
        <f aca="false">IF(Ergebnisse!E42="","",Ergebnisse!E42)</f>
        <v>-</v>
      </c>
      <c r="F42" s="63" t="s">
        <v>66</v>
      </c>
      <c r="G42" s="18" t="str">
        <f aca="false">IF(Ergebnisse!G42="","",Ergebnisse!G42)</f>
        <v/>
      </c>
      <c r="H42" s="44" t="n">
        <v>2</v>
      </c>
      <c r="I42" s="45" t="str">
        <f aca="false">IF(Ergebnisse!I42="","",Ergebnisse!I42)</f>
        <v>:</v>
      </c>
      <c r="J42" s="44" t="n">
        <v>1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Norwege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1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29</v>
      </c>
      <c r="BE42" s="27" t="str">
        <f aca="false">IF(Ergebnisse!BE42="","",Ergebnisse!BE42)</f>
        <v>-</v>
      </c>
      <c r="BF42" s="72" t="s">
        <v>24</v>
      </c>
      <c r="BG42" s="10" t="str">
        <f aca="false">IF(Ergebnisse!BG42="","",Ergebnisse!BG42)</f>
        <v/>
      </c>
      <c r="BH42" s="44" t="n">
        <v>1</v>
      </c>
      <c r="BI42" s="45" t="str">
        <f aca="false">IF(Ergebnisse!BI42="","",Ergebnisse!BI42)</f>
        <v>:</v>
      </c>
      <c r="BJ42" s="44" t="n">
        <v>2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USA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0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72</v>
      </c>
      <c r="E43" s="27" t="str">
        <f aca="false">IF(Ergebnisse!E43="","",Ergebnisse!E43)</f>
        <v>-</v>
      </c>
      <c r="F43" s="48" t="s">
        <v>23</v>
      </c>
      <c r="G43" s="18" t="str">
        <f aca="false">IF(Ergebnisse!G43="","",Ergebnisse!G43)</f>
        <v/>
      </c>
      <c r="H43" s="44" t="n">
        <v>3</v>
      </c>
      <c r="I43" s="45" t="str">
        <f aca="false">IF(Ergebnisse!I43="","",Ergebnisse!I43)</f>
        <v>:</v>
      </c>
      <c r="J43" s="44" t="n">
        <v>1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Japa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7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72</v>
      </c>
      <c r="BE43" s="20" t="str">
        <f aca="false">IF(Ergebnisse!BE43="","",Ergebnisse!BE43)</f>
        <v>-</v>
      </c>
      <c r="BF43" s="77" t="s">
        <v>33</v>
      </c>
      <c r="BG43" s="10" t="str">
        <f aca="false">IF(Ergebnisse!BG43="","",Ergebnisse!BG43)</f>
        <v/>
      </c>
      <c r="BH43" s="44" t="n">
        <v>3</v>
      </c>
      <c r="BI43" s="45" t="str">
        <f aca="false">IF(Ergebnisse!BI43="","",Ergebnisse!BI43)</f>
        <v>:</v>
      </c>
      <c r="BJ43" s="44" t="n">
        <v>1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Japa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3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24</v>
      </c>
      <c r="E44" s="27" t="str">
        <f aca="false">IF(Ergebnisse!E44="","",Ergebnisse!E44)</f>
        <v>-</v>
      </c>
      <c r="F44" s="62" t="s">
        <v>67</v>
      </c>
      <c r="G44" s="18" t="str">
        <f aca="false">IF(Ergebnisse!G44="","",Ergebnisse!G44)</f>
        <v/>
      </c>
      <c r="H44" s="44" t="n">
        <v>4</v>
      </c>
      <c r="I44" s="45" t="str">
        <f aca="false">IF(Ergebnisse!I44="","",Ergebnisse!I44)</f>
        <v>:</v>
      </c>
      <c r="J44" s="44" t="n">
        <v>2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USA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4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80</v>
      </c>
      <c r="BE44" s="27" t="str">
        <f aca="false">IF(Ergebnisse!BE44="","",Ergebnisse!BE44)</f>
        <v>-</v>
      </c>
      <c r="BF44" s="81" t="s">
        <v>55</v>
      </c>
      <c r="BG44" s="10" t="str">
        <f aca="false">IF(Ergebnisse!BG44="","",Ergebnisse!BG44)</f>
        <v/>
      </c>
      <c r="BH44" s="44" t="n">
        <v>1</v>
      </c>
      <c r="BI44" s="45" t="str">
        <f aca="false">IF(Ergebnisse!BI44="","",Ergebnisse!BI44)</f>
        <v>:</v>
      </c>
      <c r="BJ44" s="44" t="n">
        <v>2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Brasilien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1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71</v>
      </c>
      <c r="E45" s="27" t="str">
        <f aca="false">IF(Ergebnisse!E45="","",Ergebnisse!E45)</f>
        <v>-</v>
      </c>
      <c r="F45" s="50" t="s">
        <v>33</v>
      </c>
      <c r="G45" s="18" t="str">
        <f aca="false">IF(Ergebnisse!G45="","",Ergebnisse!G45)</f>
        <v/>
      </c>
      <c r="H45" s="44" t="n">
        <v>1</v>
      </c>
      <c r="I45" s="45" t="str">
        <f aca="false">IF(Ergebnisse!I45="","",Ergebnisse!I45)</f>
        <v>:</v>
      </c>
      <c r="J45" s="44" t="n">
        <v>3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Niederlande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0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6</v>
      </c>
      <c r="BE45" s="20" t="str">
        <f aca="false">IF(Ergebnisse!BE45="","",Ergebnisse!BE45)</f>
        <v>-</v>
      </c>
      <c r="BF45" s="84" t="s">
        <v>48</v>
      </c>
      <c r="BG45" s="10" t="str">
        <f aca="false">IF(Ergebnisse!BG45="","",Ergebnisse!BG45)</f>
        <v/>
      </c>
      <c r="BH45" s="44" t="n">
        <v>2</v>
      </c>
      <c r="BI45" s="45" t="str">
        <f aca="false">IF(Ergebnisse!BI45="","",Ergebnisse!BI45)</f>
        <v>:</v>
      </c>
      <c r="BJ45" s="44" t="n">
        <v>3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Frankreich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2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6</v>
      </c>
      <c r="E46" s="27" t="str">
        <f aca="false">IF(Ergebnisse!E46="","",Ergebnisse!E46)</f>
        <v>-</v>
      </c>
      <c r="F46" s="58" t="s">
        <v>53</v>
      </c>
      <c r="G46" s="18" t="str">
        <f aca="false">IF(Ergebnisse!G46="","",Ergebnisse!G46)</f>
        <v/>
      </c>
      <c r="H46" s="44" t="n">
        <v>4</v>
      </c>
      <c r="I46" s="45" t="str">
        <f aca="false">IF(Ergebnisse!I46="","",Ergebnisse!I46)</f>
        <v>:</v>
      </c>
      <c r="J46" s="44" t="n">
        <v>3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China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6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7</v>
      </c>
      <c r="E47" s="27" t="str">
        <f aca="false">IF(Ergebnisse!E47="","",Ergebnisse!E47)</f>
        <v>-</v>
      </c>
      <c r="F47" s="65" t="s">
        <v>80</v>
      </c>
      <c r="G47" s="18" t="str">
        <f aca="false">IF(Ergebnisse!G47="","",Ergebnisse!G47)</f>
        <v/>
      </c>
      <c r="H47" s="44" t="n">
        <v>1</v>
      </c>
      <c r="I47" s="45" t="str">
        <f aca="false">IF(Ergebnisse!I47="","",Ergebnisse!I47)</f>
        <v>:</v>
      </c>
      <c r="J47" s="44" t="n">
        <v>2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England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0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1</v>
      </c>
      <c r="E48" s="27" t="str">
        <f aca="false">IF(Ergebnisse!E48="","",Ergebnisse!E48)</f>
        <v>-</v>
      </c>
      <c r="F48" s="57" t="s">
        <v>48</v>
      </c>
      <c r="G48" s="18" t="str">
        <f aca="false">IF(Ergebnisse!G48="","",Ergebnisse!G48)</f>
        <v/>
      </c>
      <c r="H48" s="44" t="n">
        <v>2</v>
      </c>
      <c r="I48" s="45" t="str">
        <f aca="false">IF(Ergebnisse!I48="","",Ergebnisse!I48)</f>
        <v>:</v>
      </c>
      <c r="J48" s="44" t="n">
        <v>3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Frankreich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0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24</v>
      </c>
      <c r="BE48" s="28" t="str">
        <f aca="false">IF(Ergebnisse!BE48="","",Ergebnisse!BE48)</f>
        <v>-</v>
      </c>
      <c r="BF48" s="90" t="s">
        <v>72</v>
      </c>
      <c r="BG48" s="10" t="str">
        <f aca="false">IF(Ergebnisse!BG48="","",Ergebnisse!BG48)</f>
        <v/>
      </c>
      <c r="BH48" s="44" t="n">
        <v>3</v>
      </c>
      <c r="BI48" s="45" t="str">
        <f aca="false">IF(Ergebnisse!BI48="","",Ergebnisse!BI48)</f>
        <v>:</v>
      </c>
      <c r="BJ48" s="44" t="n">
        <v>2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USA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7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5</v>
      </c>
      <c r="E49" s="27" t="str">
        <f aca="false">IF(Ergebnisse!E49="","",Ergebnisse!E49)</f>
        <v>-</v>
      </c>
      <c r="F49" s="67" t="s">
        <v>87</v>
      </c>
      <c r="G49" s="18" t="str">
        <f aca="false">IF(Ergebnisse!G49="","",Ergebnisse!G49)</f>
        <v/>
      </c>
      <c r="H49" s="44" t="n">
        <v>4</v>
      </c>
      <c r="I49" s="45" t="str">
        <f aca="false">IF(Ergebnisse!I49="","",Ergebnisse!I49)</f>
        <v>:</v>
      </c>
      <c r="J49" s="44" t="n">
        <v>2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Brasilien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5</v>
      </c>
      <c r="BE49" s="28" t="str">
        <f aca="false">IF(Ergebnisse!BE49="","",Ergebnisse!BE49)</f>
        <v>-</v>
      </c>
      <c r="BF49" s="93" t="s">
        <v>48</v>
      </c>
      <c r="BG49" s="10" t="str">
        <f aca="false">IF(Ergebnisse!BG49="","",Ergebnisse!BG49)</f>
        <v/>
      </c>
      <c r="BH49" s="44" t="n">
        <v>1</v>
      </c>
      <c r="BI49" s="45" t="str">
        <f aca="false">IF(Ergebnisse!BI49="","",Ergebnisse!BI49)</f>
        <v>:</v>
      </c>
      <c r="BJ49" s="44" t="n">
        <v>0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Brasilien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1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Japa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Frankreich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24</v>
      </c>
      <c r="E53" s="28" t="str">
        <f aca="false">IF(Ergebnisse!E53="","",Ergebnisse!E53)</f>
        <v>-</v>
      </c>
      <c r="F53" s="98" t="s">
        <v>55</v>
      </c>
      <c r="G53" s="18" t="str">
        <f aca="false">IF(Ergebnisse!G53="","",Ergebnisse!G53)</f>
        <v/>
      </c>
      <c r="H53" s="44" t="n">
        <v>3</v>
      </c>
      <c r="I53" s="45" t="str">
        <f aca="false">IF(Ergebnisse!I53="","",Ergebnisse!I53)</f>
        <v>:</v>
      </c>
      <c r="J53" s="44" t="n">
        <v>2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USA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8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72</v>
      </c>
      <c r="BE53" s="28" t="str">
        <f aca="false">IF(Ergebnisse!BE53="","",Ergebnisse!BE53)</f>
        <v>-</v>
      </c>
      <c r="BF53" s="100" t="s">
        <v>48</v>
      </c>
      <c r="BG53" s="10" t="str">
        <f aca="false">IF(Ergebnisse!BG53="","",Ergebnisse!BG53)</f>
        <v/>
      </c>
      <c r="BH53" s="44" t="n">
        <v>1</v>
      </c>
      <c r="BI53" s="45" t="str">
        <f aca="false">IF(Ergebnisse!BI53="","",Ergebnisse!BI53)</f>
        <v>:</v>
      </c>
      <c r="BJ53" s="44" t="n">
        <v>2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Frankreich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0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73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57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30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1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2</v>
      </c>
      <c r="I3" s="45" t="str">
        <f aca="false">IF(Ergebnisse!I3="","",Ergebnisse!I3)</f>
        <v>:</v>
      </c>
      <c r="J3" s="44" t="n">
        <v>3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0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7</v>
      </c>
      <c r="BI3" s="45" t="str">
        <f aca="false">IF(Ergebnisse!BI3="","",Ergebnisse!BI3)</f>
        <v>:</v>
      </c>
      <c r="BJ3" s="44" t="n">
        <v>0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2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1</v>
      </c>
      <c r="I4" s="45" t="str">
        <f aca="false">IF(Ergebnisse!I4="","",Ergebnisse!I4)</f>
        <v>:</v>
      </c>
      <c r="J4" s="44" t="n">
        <v>5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1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3</v>
      </c>
      <c r="BI4" s="45" t="str">
        <f aca="false">IF(Ergebnisse!BI4="","",Ergebnisse!BI4)</f>
        <v>:</v>
      </c>
      <c r="BJ4" s="44" t="n">
        <v>2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3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4</v>
      </c>
      <c r="I5" s="45" t="str">
        <f aca="false">IF(Ergebnisse!I5="","",Ergebnisse!I5)</f>
        <v>:</v>
      </c>
      <c r="J5" s="44" t="n">
        <v>2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0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3</v>
      </c>
      <c r="BI5" s="45" t="str">
        <f aca="false">IF(Ergebnisse!BI5="","",Ergebnisse!BI5)</f>
        <v>:</v>
      </c>
      <c r="BJ5" s="44" t="n">
        <v>1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1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1</v>
      </c>
      <c r="I6" s="45" t="str">
        <f aca="false">IF(Ergebnisse!I6="","",Ergebnisse!I6)</f>
        <v>:</v>
      </c>
      <c r="J6" s="44" t="n">
        <v>1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3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0</v>
      </c>
      <c r="BI6" s="45" t="str">
        <f aca="false">IF(Ergebnisse!BI6="","",Ergebnisse!BI6)</f>
        <v>:</v>
      </c>
      <c r="BJ6" s="44" t="n">
        <v>2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5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1</v>
      </c>
      <c r="I7" s="45" t="str">
        <f aca="false">IF(Ergebnisse!I7="","",Ergebnisse!I7)</f>
        <v>:</v>
      </c>
      <c r="J7" s="44" t="n">
        <v>2</v>
      </c>
      <c r="K7" s="3" t="str">
        <f aca="false">IF(Ergebnisse!K7="","",Ergebnisse!K7)</f>
        <v>ok</v>
      </c>
      <c r="M7" s="48" t="s">
        <v>29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0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1</v>
      </c>
      <c r="BI7" s="45" t="str">
        <f aca="false">IF(Ergebnisse!BI7="","",Ergebnisse!BI7)</f>
        <v>:</v>
      </c>
      <c r="BJ7" s="44" t="n">
        <v>4</v>
      </c>
      <c r="BK7" s="3" t="str">
        <f aca="false">IF(Ergebnisse!BK7="","",Ergebnisse!BK7)</f>
        <v>ok</v>
      </c>
      <c r="BM7" s="50" t="s">
        <v>24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4</v>
      </c>
      <c r="I8" s="45" t="str">
        <f aca="false">IF(Ergebnisse!I8="","",Ergebnisse!I8)</f>
        <v>:</v>
      </c>
      <c r="J8" s="44" t="n">
        <v>1</v>
      </c>
      <c r="K8" s="3" t="str">
        <f aca="false">IF(Ergebnisse!K8="","",Ergebnisse!K8)</f>
        <v>ok</v>
      </c>
      <c r="M8" s="48" t="s">
        <v>23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1</v>
      </c>
      <c r="BI8" s="45" t="str">
        <f aca="false">IF(Ergebnisse!BI8="","",Ergebnisse!BI8)</f>
        <v>:</v>
      </c>
      <c r="BJ8" s="44" t="n">
        <v>5</v>
      </c>
      <c r="BK8" s="3" t="str">
        <f aca="false">IF(Ergebnisse!BK8="","",Ergebnisse!BK8)</f>
        <v>ok</v>
      </c>
      <c r="BM8" s="50" t="s">
        <v>33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1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0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0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1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1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2</v>
      </c>
      <c r="I13" s="45" t="str">
        <f aca="false">IF(Ergebnisse!I13="","",Ergebnisse!I13)</f>
        <v>:</v>
      </c>
      <c r="J13" s="44" t="n">
        <v>3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0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4</v>
      </c>
      <c r="BI13" s="45" t="str">
        <f aca="false">IF(Ergebnisse!BI13="","",Ergebnisse!BI13)</f>
        <v>:</v>
      </c>
      <c r="BJ13" s="44" t="n">
        <v>1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1</v>
      </c>
      <c r="I14" s="45" t="str">
        <f aca="false">IF(Ergebnisse!I14="","",Ergebnisse!I14)</f>
        <v>:</v>
      </c>
      <c r="J14" s="44" t="n">
        <v>3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6</v>
      </c>
      <c r="BI14" s="45" t="str">
        <f aca="false">IF(Ergebnisse!BI14="","",Ergebnisse!BI14)</f>
        <v>:</v>
      </c>
      <c r="BJ14" s="44" t="n">
        <v>0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2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1</v>
      </c>
      <c r="I15" s="45" t="str">
        <f aca="false">IF(Ergebnisse!I15="","",Ergebnisse!I15)</f>
        <v>:</v>
      </c>
      <c r="J15" s="44" t="n">
        <v>3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2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1</v>
      </c>
      <c r="BI15" s="45" t="str">
        <f aca="false">IF(Ergebnisse!BI15="","",Ergebnisse!BI15)</f>
        <v>:</v>
      </c>
      <c r="BJ15" s="44" t="n">
        <v>1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1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0</v>
      </c>
      <c r="I16" s="45" t="str">
        <f aca="false">IF(Ergebnisse!I16="","",Ergebnisse!I16)</f>
        <v>:</v>
      </c>
      <c r="J16" s="44" t="n">
        <v>1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3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0</v>
      </c>
      <c r="BI16" s="45" t="str">
        <f aca="false">IF(Ergebnisse!BI16="","",Ergebnisse!BI16)</f>
        <v>:</v>
      </c>
      <c r="BJ16" s="44" t="n">
        <v>0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1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3</v>
      </c>
      <c r="I17" s="45" t="str">
        <f aca="false">IF(Ergebnisse!I17="","",Ergebnisse!I17)</f>
        <v>:</v>
      </c>
      <c r="J17" s="44" t="n">
        <v>1</v>
      </c>
      <c r="K17" s="3" t="str">
        <f aca="false">IF(Ergebnisse!K17="","",Ergebnisse!K17)</f>
        <v>ok</v>
      </c>
      <c r="M17" s="58" t="s">
        <v>5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0</v>
      </c>
      <c r="BI17" s="45" t="str">
        <f aca="false">IF(Ergebnisse!BI17="","",Ergebnisse!BI17)</f>
        <v>:</v>
      </c>
      <c r="BJ17" s="44" t="n">
        <v>3</v>
      </c>
      <c r="BK17" s="3" t="str">
        <f aca="false">IF(Ergebnisse!BK17="","",Ergebnisse!BK17)</f>
        <v>ok</v>
      </c>
      <c r="BM17" s="57" t="s">
        <v>55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3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0</v>
      </c>
      <c r="I18" s="45" t="str">
        <f aca="false">IF(Ergebnisse!I18="","",Ergebnisse!I18)</f>
        <v>:</v>
      </c>
      <c r="J18" s="44" t="n">
        <v>2</v>
      </c>
      <c r="K18" s="3" t="str">
        <f aca="false">IF(Ergebnisse!K18="","",Ergebnisse!K18)</f>
        <v>ok</v>
      </c>
      <c r="M18" s="58" t="s">
        <v>53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1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0</v>
      </c>
      <c r="BI18" s="45" t="str">
        <f aca="false">IF(Ergebnisse!BI18="","",Ergebnisse!BI18)</f>
        <v>:</v>
      </c>
      <c r="BJ18" s="44" t="n">
        <v>2</v>
      </c>
      <c r="BK18" s="3" t="str">
        <f aca="false">IF(Ergebnisse!BK18="","",Ergebnisse!BK18)</f>
        <v>ok</v>
      </c>
      <c r="BM18" s="57" t="s">
        <v>48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1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1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5</v>
      </c>
      <c r="I23" s="45" t="str">
        <f aca="false">IF(Ergebnisse!I23="","",Ergebnisse!I23)</f>
        <v>:</v>
      </c>
      <c r="J23" s="44" t="n">
        <v>0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2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2</v>
      </c>
      <c r="BI23" s="45" t="str">
        <f aca="false">IF(Ergebnisse!BI23="","",Ergebnisse!BI23)</f>
        <v>:</v>
      </c>
      <c r="BJ23" s="44" t="n">
        <v>1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5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1</v>
      </c>
      <c r="I24" s="45" t="str">
        <f aca="false">IF(Ergebnisse!I24="","",Ergebnisse!I24)</f>
        <v>:</v>
      </c>
      <c r="J24" s="44" t="n">
        <v>2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1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2</v>
      </c>
      <c r="BI24" s="45" t="str">
        <f aca="false">IF(Ergebnisse!BI24="","",Ergebnisse!BI24)</f>
        <v>:</v>
      </c>
      <c r="BJ24" s="44" t="n">
        <v>3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0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3</v>
      </c>
      <c r="I25" s="45" t="str">
        <f aca="false">IF(Ergebnisse!I25="","",Ergebnisse!I25)</f>
        <v>:</v>
      </c>
      <c r="J25" s="44" t="n">
        <v>1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1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2</v>
      </c>
      <c r="BI25" s="45" t="str">
        <f aca="false">IF(Ergebnisse!BI25="","",Ergebnisse!BI25)</f>
        <v>:</v>
      </c>
      <c r="BJ25" s="44" t="n">
        <v>1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1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0</v>
      </c>
      <c r="I26" s="45" t="str">
        <f aca="false">IF(Ergebnisse!I26="","",Ergebnisse!I26)</f>
        <v>:</v>
      </c>
      <c r="J26" s="44" t="n">
        <v>4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2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0</v>
      </c>
      <c r="BI26" s="45" t="str">
        <f aca="false">IF(Ergebnisse!BI26="","",Ergebnisse!BI26)</f>
        <v>:</v>
      </c>
      <c r="BJ26" s="44" t="n">
        <v>1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1</v>
      </c>
      <c r="I27" s="45" t="str">
        <f aca="false">IF(Ergebnisse!I27="","",Ergebnisse!I27)</f>
        <v>:</v>
      </c>
      <c r="J27" s="44" t="n">
        <v>1</v>
      </c>
      <c r="K27" s="3" t="str">
        <f aca="false">IF(Ergebnisse!K27="","",Ergebnisse!K27)</f>
        <v>ok</v>
      </c>
      <c r="M27" s="63" t="s">
        <v>66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0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1</v>
      </c>
      <c r="BI27" s="45" t="str">
        <f aca="false">IF(Ergebnisse!BI27="","",Ergebnisse!BI27)</f>
        <v>:</v>
      </c>
      <c r="BJ27" s="44" t="n">
        <v>1</v>
      </c>
      <c r="BK27" s="3" t="str">
        <f aca="false">IF(Ergebnisse!BK27="","",Ergebnisse!BK27)</f>
        <v>ok</v>
      </c>
      <c r="BM27" s="62" t="s">
        <v>67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0</v>
      </c>
      <c r="I28" s="45" t="str">
        <f aca="false">IF(Ergebnisse!I28="","",Ergebnisse!I28)</f>
        <v>:</v>
      </c>
      <c r="J28" s="44" t="n">
        <v>0</v>
      </c>
      <c r="K28" s="3" t="str">
        <f aca="false">IF(Ergebnisse!K28="","",Ergebnisse!K28)</f>
        <v>ok</v>
      </c>
      <c r="M28" s="63" t="s">
        <v>72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0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0</v>
      </c>
      <c r="BI28" s="45" t="str">
        <f aca="false">IF(Ergebnisse!BI28="","",Ergebnisse!BI28)</f>
        <v>:</v>
      </c>
      <c r="BJ28" s="44" t="n">
        <v>3</v>
      </c>
      <c r="BK28" s="3" t="str">
        <f aca="false">IF(Ergebnisse!BK28="","",Ergebnisse!BK28)</f>
        <v>ok</v>
      </c>
      <c r="BM28" s="62" t="s">
        <v>73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0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6</v>
      </c>
      <c r="I33" s="45" t="str">
        <f aca="false">IF(Ergebnisse!I33="","",Ergebnisse!I33)</f>
        <v>:</v>
      </c>
      <c r="J33" s="44" t="n">
        <v>0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2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2</v>
      </c>
      <c r="BI33" s="45" t="str">
        <f aca="false">IF(Ergebnisse!BI33="","",Ergebnisse!BI33)</f>
        <v>:</v>
      </c>
      <c r="BJ33" s="44" t="n">
        <v>0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2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1</v>
      </c>
      <c r="I34" s="45" t="str">
        <f aca="false">IF(Ergebnisse!I34="","",Ergebnisse!I34)</f>
        <v>:</v>
      </c>
      <c r="J34" s="44" t="n">
        <v>3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1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1</v>
      </c>
      <c r="BI34" s="45" t="str">
        <f aca="false">IF(Ergebnisse!BI34="","",Ergebnisse!BI34)</f>
        <v>:</v>
      </c>
      <c r="BJ34" s="44" t="n">
        <v>0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2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2</v>
      </c>
      <c r="I35" s="45" t="str">
        <f aca="false">IF(Ergebnisse!I35="","",Ergebnisse!I35)</f>
        <v>:</v>
      </c>
      <c r="J35" s="44" t="n">
        <v>2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0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1</v>
      </c>
      <c r="BI35" s="45" t="str">
        <f aca="false">IF(Ergebnisse!BI35="","",Ergebnisse!BI35)</f>
        <v>:</v>
      </c>
      <c r="BJ35" s="44" t="n">
        <v>0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1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0</v>
      </c>
      <c r="I36" s="45" t="str">
        <f aca="false">IF(Ergebnisse!I36="","",Ergebnisse!I36)</f>
        <v>:</v>
      </c>
      <c r="J36" s="44" t="n">
        <v>5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2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1</v>
      </c>
      <c r="BI36" s="45" t="str">
        <f aca="false">IF(Ergebnisse!BI36="","",Ergebnisse!BI36)</f>
        <v>:</v>
      </c>
      <c r="BJ36" s="44" t="n">
        <v>2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1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2</v>
      </c>
      <c r="I37" s="45" t="str">
        <f aca="false">IF(Ergebnisse!I37="","",Ergebnisse!I37)</f>
        <v>:</v>
      </c>
      <c r="J37" s="44" t="n">
        <v>1</v>
      </c>
      <c r="K37" s="3" t="str">
        <f aca="false">IF(Ergebnisse!K37="","",Ergebnisse!K37)</f>
        <v>ok</v>
      </c>
      <c r="M37" s="65" t="s">
        <v>86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0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2</v>
      </c>
      <c r="BI37" s="45" t="str">
        <f aca="false">IF(Ergebnisse!BI37="","",Ergebnisse!BI37)</f>
        <v>:</v>
      </c>
      <c r="BJ37" s="44" t="n">
        <v>2</v>
      </c>
      <c r="BK37" s="3" t="str">
        <f aca="false">IF(Ergebnisse!BK37="","",Ergebnisse!BK37)</f>
        <v>ok</v>
      </c>
      <c r="BM37" s="67" t="s">
        <v>81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3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0</v>
      </c>
      <c r="I38" s="45" t="str">
        <f aca="false">IF(Ergebnisse!I38="","",Ergebnisse!I38)</f>
        <v>:</v>
      </c>
      <c r="J38" s="44" t="n">
        <v>3</v>
      </c>
      <c r="K38" s="3" t="str">
        <f aca="false">IF(Ergebnisse!K38="","",Ergebnisse!K38)</f>
        <v>ok</v>
      </c>
      <c r="M38" s="65" t="s">
        <v>80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1</v>
      </c>
      <c r="BI38" s="45" t="str">
        <f aca="false">IF(Ergebnisse!BI38="","",Ergebnisse!BI38)</f>
        <v>:</v>
      </c>
      <c r="BJ38" s="44" t="n">
        <v>0</v>
      </c>
      <c r="BK38" s="3" t="str">
        <f aca="false">IF(Ergebnisse!BK38="","",Ergebnisse!BK38)</f>
        <v>ok</v>
      </c>
      <c r="BM38" s="67" t="s">
        <v>87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5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29</v>
      </c>
      <c r="E42" s="27" t="str">
        <f aca="false">IF(Ergebnisse!E42="","",Ergebnisse!E42)</f>
        <v>-</v>
      </c>
      <c r="F42" s="63" t="s">
        <v>72</v>
      </c>
      <c r="G42" s="18" t="str">
        <f aca="false">IF(Ergebnisse!G42="","",Ergebnisse!G42)</f>
        <v/>
      </c>
      <c r="H42" s="44" t="n">
        <v>1</v>
      </c>
      <c r="I42" s="45" t="str">
        <f aca="false">IF(Ergebnisse!I42="","",Ergebnisse!I42)</f>
        <v>:</v>
      </c>
      <c r="J42" s="44" t="n">
        <v>3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Japa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5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72</v>
      </c>
      <c r="BE42" s="27" t="str">
        <f aca="false">IF(Ergebnisse!BE42="","",Ergebnisse!BE42)</f>
        <v>-</v>
      </c>
      <c r="BF42" s="72" t="s">
        <v>24</v>
      </c>
      <c r="BG42" s="10" t="str">
        <f aca="false">IF(Ergebnisse!BG42="","",Ergebnisse!BG42)</f>
        <v/>
      </c>
      <c r="BH42" s="44" t="n">
        <v>1</v>
      </c>
      <c r="BI42" s="45" t="str">
        <f aca="false">IF(Ergebnisse!BI42="","",Ergebnisse!BI42)</f>
        <v>:</v>
      </c>
      <c r="BJ42" s="44" t="n">
        <v>2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USA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1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66</v>
      </c>
      <c r="E43" s="27" t="str">
        <f aca="false">IF(Ergebnisse!E43="","",Ergebnisse!E43)</f>
        <v>-</v>
      </c>
      <c r="F43" s="48" t="s">
        <v>23</v>
      </c>
      <c r="G43" s="18" t="str">
        <f aca="false">IF(Ergebnisse!G43="","",Ergebnisse!G43)</f>
        <v/>
      </c>
      <c r="H43" s="44" t="n">
        <v>4</v>
      </c>
      <c r="I43" s="45" t="str">
        <f aca="false">IF(Ergebnisse!I43="","",Ergebnisse!I43)</f>
        <v>:</v>
      </c>
      <c r="J43" s="44" t="n">
        <v>2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Spanie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4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66</v>
      </c>
      <c r="BE43" s="20" t="str">
        <f aca="false">IF(Ergebnisse!BE43="","",Ergebnisse!BE43)</f>
        <v>-</v>
      </c>
      <c r="BF43" s="77" t="s">
        <v>67</v>
      </c>
      <c r="BG43" s="10" t="str">
        <f aca="false">IF(Ergebnisse!BG43="","",Ergebnisse!BG43)</f>
        <v/>
      </c>
      <c r="BH43" s="44" t="n">
        <v>1</v>
      </c>
      <c r="BI43" s="45" t="str">
        <f aca="false">IF(Ergebnisse!BI43="","",Ergebnisse!BI43)</f>
        <v>:</v>
      </c>
      <c r="BJ43" s="44" t="n">
        <v>2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Schwede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10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24</v>
      </c>
      <c r="E44" s="27" t="str">
        <f aca="false">IF(Ergebnisse!E44="","",Ergebnisse!E44)</f>
        <v>-</v>
      </c>
      <c r="F44" s="62" t="s">
        <v>73</v>
      </c>
      <c r="G44" s="18" t="str">
        <f aca="false">IF(Ergebnisse!G44="","",Ergebnisse!G44)</f>
        <v/>
      </c>
      <c r="H44" s="44" t="n">
        <v>3</v>
      </c>
      <c r="I44" s="45" t="str">
        <f aca="false">IF(Ergebnisse!I44="","",Ergebnisse!I44)</f>
        <v>:</v>
      </c>
      <c r="J44" s="44" t="n">
        <v>0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USA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5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57</v>
      </c>
      <c r="BE44" s="27" t="str">
        <f aca="false">IF(Ergebnisse!BE44="","",Ergebnisse!BE44)</f>
        <v>-</v>
      </c>
      <c r="BF44" s="81" t="s">
        <v>55</v>
      </c>
      <c r="BG44" s="10" t="str">
        <f aca="false">IF(Ergebnisse!BG44="","",Ergebnisse!BG44)</f>
        <v/>
      </c>
      <c r="BH44" s="44" t="n">
        <v>1</v>
      </c>
      <c r="BI44" s="45" t="str">
        <f aca="false">IF(Ergebnisse!BI44="","",Ergebnisse!BI44)</f>
        <v>:</v>
      </c>
      <c r="BJ44" s="44" t="n">
        <v>3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Brasilien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0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67</v>
      </c>
      <c r="E45" s="27" t="str">
        <f aca="false">IF(Ergebnisse!E45="","",Ergebnisse!E45)</f>
        <v>-</v>
      </c>
      <c r="F45" s="50" t="s">
        <v>33</v>
      </c>
      <c r="G45" s="18" t="str">
        <f aca="false">IF(Ergebnisse!G45="","",Ergebnisse!G45)</f>
        <v/>
      </c>
      <c r="H45" s="44" t="n">
        <v>3</v>
      </c>
      <c r="I45" s="45" t="str">
        <f aca="false">IF(Ergebnisse!I45="","",Ergebnisse!I45)</f>
        <v>:</v>
      </c>
      <c r="J45" s="44" t="n">
        <v>2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Schwed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5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6</v>
      </c>
      <c r="BE45" s="20" t="str">
        <f aca="false">IF(Ergebnisse!BE45="","",Ergebnisse!BE45)</f>
        <v>-</v>
      </c>
      <c r="BF45" s="84" t="s">
        <v>81</v>
      </c>
      <c r="BG45" s="10" t="str">
        <f aca="false">IF(Ergebnisse!BG45="","",Ergebnisse!BG45)</f>
        <v/>
      </c>
      <c r="BH45" s="44" t="n">
        <v>1</v>
      </c>
      <c r="BI45" s="45" t="str">
        <f aca="false">IF(Ergebnisse!BI45="","",Ergebnisse!BI45)</f>
        <v>:</v>
      </c>
      <c r="BJ45" s="44" t="n">
        <v>3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Deutschland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0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6</v>
      </c>
      <c r="E46" s="27" t="str">
        <f aca="false">IF(Ergebnisse!E46="","",Ergebnisse!E46)</f>
        <v>-</v>
      </c>
      <c r="F46" s="58" t="s">
        <v>53</v>
      </c>
      <c r="G46" s="18" t="str">
        <f aca="false">IF(Ergebnisse!G46="","",Ergebnisse!G46)</f>
        <v/>
      </c>
      <c r="H46" s="44" t="n">
        <v>4</v>
      </c>
      <c r="I46" s="45" t="str">
        <f aca="false">IF(Ergebnisse!I46="","",Ergebnisse!I46)</f>
        <v>:</v>
      </c>
      <c r="J46" s="44" t="n">
        <v>2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China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7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7</v>
      </c>
      <c r="E47" s="27" t="str">
        <f aca="false">IF(Ergebnisse!E47="","",Ergebnisse!E47)</f>
        <v>-</v>
      </c>
      <c r="F47" s="65" t="s">
        <v>80</v>
      </c>
      <c r="G47" s="18" t="str">
        <f aca="false">IF(Ergebnisse!G47="","",Ergebnisse!G47)</f>
        <v/>
      </c>
      <c r="H47" s="44" t="n">
        <v>1</v>
      </c>
      <c r="I47" s="45" t="str">
        <f aca="false">IF(Ergebnisse!I47="","",Ergebnisse!I47)</f>
        <v>:</v>
      </c>
      <c r="J47" s="44" t="n">
        <v>0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Kanada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5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1</v>
      </c>
      <c r="E48" s="27" t="str">
        <f aca="false">IF(Ergebnisse!E48="","",Ergebnisse!E48)</f>
        <v>-</v>
      </c>
      <c r="F48" s="57" t="s">
        <v>48</v>
      </c>
      <c r="G48" s="18" t="str">
        <f aca="false">IF(Ergebnisse!G48="","",Ergebnisse!G48)</f>
        <v/>
      </c>
      <c r="H48" s="44" t="n">
        <v>2</v>
      </c>
      <c r="I48" s="45" t="str">
        <f aca="false">IF(Ergebnisse!I48="","",Ergebnisse!I48)</f>
        <v>:</v>
      </c>
      <c r="J48" s="44" t="n">
        <v>1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Deutschland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4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24</v>
      </c>
      <c r="BE48" s="28" t="str">
        <f aca="false">IF(Ergebnisse!BE48="","",Ergebnisse!BE48)</f>
        <v>-</v>
      </c>
      <c r="BF48" s="90" t="s">
        <v>67</v>
      </c>
      <c r="BG48" s="10" t="str">
        <f aca="false">IF(Ergebnisse!BG48="","",Ergebnisse!BG48)</f>
        <v/>
      </c>
      <c r="BH48" s="44" t="n">
        <v>2</v>
      </c>
      <c r="BI48" s="45" t="str">
        <f aca="false">IF(Ergebnisse!BI48="","",Ergebnisse!BI48)</f>
        <v>:</v>
      </c>
      <c r="BJ48" s="44" t="n">
        <v>0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USA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11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55</v>
      </c>
      <c r="E49" s="27" t="str">
        <f aca="false">IF(Ergebnisse!E49="","",Ergebnisse!E49)</f>
        <v>-</v>
      </c>
      <c r="F49" s="67" t="s">
        <v>87</v>
      </c>
      <c r="G49" s="18" t="str">
        <f aca="false">IF(Ergebnisse!G49="","",Ergebnisse!G49)</f>
        <v/>
      </c>
      <c r="H49" s="44" t="n">
        <v>4</v>
      </c>
      <c r="I49" s="45" t="str">
        <f aca="false">IF(Ergebnisse!I49="","",Ergebnisse!I49)</f>
        <v>:</v>
      </c>
      <c r="J49" s="44" t="n">
        <v>1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Brasilien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5</v>
      </c>
      <c r="BE49" s="28" t="str">
        <f aca="false">IF(Ergebnisse!BE49="","",Ergebnisse!BE49)</f>
        <v>-</v>
      </c>
      <c r="BF49" s="93" t="s">
        <v>81</v>
      </c>
      <c r="BG49" s="10" t="str">
        <f aca="false">IF(Ergebnisse!BG49="","",Ergebnisse!BG49)</f>
        <v/>
      </c>
      <c r="BH49" s="44" t="n">
        <v>1</v>
      </c>
      <c r="BI49" s="45" t="str">
        <f aca="false">IF(Ergebnisse!BI49="","",Ergebnisse!BI49)</f>
        <v>:</v>
      </c>
      <c r="BJ49" s="44" t="n">
        <v>2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Deutschland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8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Schwede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Brasilien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24</v>
      </c>
      <c r="E53" s="28" t="str">
        <f aca="false">IF(Ergebnisse!E53="","",Ergebnisse!E53)</f>
        <v>-</v>
      </c>
      <c r="F53" s="98" t="s">
        <v>81</v>
      </c>
      <c r="G53" s="18" t="str">
        <f aca="false">IF(Ergebnisse!G53="","",Ergebnisse!G53)</f>
        <v/>
      </c>
      <c r="H53" s="44" t="n">
        <v>1</v>
      </c>
      <c r="I53" s="45" t="str">
        <f aca="false">IF(Ergebnisse!I53="","",Ergebnisse!I53)</f>
        <v>:</v>
      </c>
      <c r="J53" s="44" t="n">
        <v>2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Deutschland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1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67</v>
      </c>
      <c r="BE53" s="28" t="str">
        <f aca="false">IF(Ergebnisse!BE53="","",Ergebnisse!BE53)</f>
        <v>-</v>
      </c>
      <c r="BF53" s="100" t="s">
        <v>55</v>
      </c>
      <c r="BG53" s="10" t="str">
        <f aca="false">IF(Ergebnisse!BG53="","",Ergebnisse!BG53)</f>
        <v/>
      </c>
      <c r="BH53" s="44" t="n">
        <v>2</v>
      </c>
      <c r="BI53" s="45" t="str">
        <f aca="false">IF(Ergebnisse!BI53="","",Ergebnisse!BI53)</f>
        <v>:</v>
      </c>
      <c r="BJ53" s="44" t="n">
        <v>3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Brasilien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5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70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79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49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1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1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1</v>
      </c>
      <c r="I3" s="45" t="str">
        <f aca="false">IF(Ergebnisse!I3="","",Ergebnisse!I3)</f>
        <v>:</v>
      </c>
      <c r="J3" s="44" t="n">
        <v>3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1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4</v>
      </c>
      <c r="BI3" s="45" t="str">
        <f aca="false">IF(Ergebnisse!BI3="","",Ergebnisse!BI3)</f>
        <v>:</v>
      </c>
      <c r="BJ3" s="44" t="n">
        <v>0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2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0</v>
      </c>
      <c r="I4" s="45" t="str">
        <f aca="false">IF(Ergebnisse!I4="","",Ergebnisse!I4)</f>
        <v>:</v>
      </c>
      <c r="J4" s="44" t="n">
        <v>3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2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3</v>
      </c>
      <c r="BI4" s="45" t="str">
        <f aca="false">IF(Ergebnisse!BI4="","",Ergebnisse!BI4)</f>
        <v>:</v>
      </c>
      <c r="BJ4" s="44" t="n">
        <v>1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1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3</v>
      </c>
      <c r="I5" s="45" t="str">
        <f aca="false">IF(Ergebnisse!I5="","",Ergebnisse!I5)</f>
        <v>:</v>
      </c>
      <c r="J5" s="44" t="n">
        <v>1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1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2</v>
      </c>
      <c r="BI5" s="45" t="str">
        <f aca="false">IF(Ergebnisse!BI5="","",Ergebnisse!BI5)</f>
        <v>:</v>
      </c>
      <c r="BJ5" s="44" t="n">
        <v>1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1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2</v>
      </c>
      <c r="I6" s="45" t="str">
        <f aca="false">IF(Ergebnisse!I6="","",Ergebnisse!I6)</f>
        <v>:</v>
      </c>
      <c r="J6" s="44" t="n">
        <v>0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1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0</v>
      </c>
      <c r="BI6" s="45" t="str">
        <f aca="false">IF(Ergebnisse!BI6="","",Ergebnisse!BI6)</f>
        <v>:</v>
      </c>
      <c r="BJ6" s="44" t="n">
        <v>4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2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1</v>
      </c>
      <c r="I7" s="45" t="str">
        <f aca="false">IF(Ergebnisse!I7="","",Ergebnisse!I7)</f>
        <v>:</v>
      </c>
      <c r="J7" s="44" t="n">
        <v>0</v>
      </c>
      <c r="K7" s="3" t="str">
        <f aca="false">IF(Ergebnisse!K7="","",Ergebnisse!K7)</f>
        <v>ok</v>
      </c>
      <c r="M7" s="48" t="s">
        <v>29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1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1</v>
      </c>
      <c r="BI7" s="45" t="str">
        <f aca="false">IF(Ergebnisse!BI7="","",Ergebnisse!BI7)</f>
        <v>:</v>
      </c>
      <c r="BJ7" s="44" t="n">
        <v>2</v>
      </c>
      <c r="BK7" s="3" t="str">
        <f aca="false">IF(Ergebnisse!BK7="","",Ergebnisse!BK7)</f>
        <v>ok</v>
      </c>
      <c r="BM7" s="50" t="s">
        <v>24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5</v>
      </c>
      <c r="I8" s="45" t="str">
        <f aca="false">IF(Ergebnisse!I8="","",Ergebnisse!I8)</f>
        <v>:</v>
      </c>
      <c r="J8" s="44" t="n">
        <v>0</v>
      </c>
      <c r="K8" s="3" t="str">
        <f aca="false">IF(Ergebnisse!K8="","",Ergebnisse!K8)</f>
        <v>ok</v>
      </c>
      <c r="M8" s="48" t="s">
        <v>35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3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0</v>
      </c>
      <c r="BI8" s="45" t="str">
        <f aca="false">IF(Ergebnisse!BI8="","",Ergebnisse!BI8)</f>
        <v>:</v>
      </c>
      <c r="BJ8" s="44" t="n">
        <v>4</v>
      </c>
      <c r="BK8" s="3" t="str">
        <f aca="false">IF(Ergebnisse!BK8="","",Ergebnisse!BK8)</f>
        <v>ok</v>
      </c>
      <c r="BM8" s="50" t="s">
        <v>33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2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0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1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0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0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1</v>
      </c>
      <c r="I13" s="45" t="str">
        <f aca="false">IF(Ergebnisse!I13="","",Ergebnisse!I13)</f>
        <v>:</v>
      </c>
      <c r="J13" s="44" t="n">
        <v>1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1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5</v>
      </c>
      <c r="BI13" s="45" t="str">
        <f aca="false">IF(Ergebnisse!BI13="","",Ergebnisse!BI13)</f>
        <v>:</v>
      </c>
      <c r="BJ13" s="44" t="n">
        <v>2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0</v>
      </c>
      <c r="I14" s="45" t="str">
        <f aca="false">IF(Ergebnisse!I14="","",Ergebnisse!I14)</f>
        <v>:</v>
      </c>
      <c r="J14" s="44" t="n">
        <v>3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1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7</v>
      </c>
      <c r="BI14" s="45" t="str">
        <f aca="false">IF(Ergebnisse!BI14="","",Ergebnisse!BI14)</f>
        <v>:</v>
      </c>
      <c r="BJ14" s="44" t="n">
        <v>1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1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1</v>
      </c>
      <c r="I15" s="45" t="str">
        <f aca="false">IF(Ergebnisse!I15="","",Ergebnisse!I15)</f>
        <v>:</v>
      </c>
      <c r="J15" s="44" t="n">
        <v>1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0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1</v>
      </c>
      <c r="BI15" s="45" t="str">
        <f aca="false">IF(Ergebnisse!BI15="","",Ergebnisse!BI15)</f>
        <v>:</v>
      </c>
      <c r="BJ15" s="44" t="n">
        <v>1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1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2</v>
      </c>
      <c r="I16" s="45" t="str">
        <f aca="false">IF(Ergebnisse!I16="","",Ergebnisse!I16)</f>
        <v>:</v>
      </c>
      <c r="J16" s="44" t="n">
        <v>4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1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0</v>
      </c>
      <c r="BI16" s="45" t="str">
        <f aca="false">IF(Ergebnisse!BI16="","",Ergebnisse!BI16)</f>
        <v>:</v>
      </c>
      <c r="BJ16" s="44" t="n">
        <v>0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1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3</v>
      </c>
      <c r="I17" s="45" t="str">
        <f aca="false">IF(Ergebnisse!I17="","",Ergebnisse!I17)</f>
        <v>:</v>
      </c>
      <c r="J17" s="44" t="n">
        <v>0</v>
      </c>
      <c r="K17" s="3" t="str">
        <f aca="false">IF(Ergebnisse!K17="","",Ergebnisse!K17)</f>
        <v>ok</v>
      </c>
      <c r="M17" s="58" t="s">
        <v>57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0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0</v>
      </c>
      <c r="BI17" s="45" t="str">
        <f aca="false">IF(Ergebnisse!BI17="","",Ergebnisse!BI17)</f>
        <v>:</v>
      </c>
      <c r="BJ17" s="44" t="n">
        <v>5</v>
      </c>
      <c r="BK17" s="3" t="str">
        <f aca="false">IF(Ergebnisse!BK17="","",Ergebnisse!BK17)</f>
        <v>ok</v>
      </c>
      <c r="BM17" s="57" t="s">
        <v>48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1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2</v>
      </c>
      <c r="I18" s="45" t="str">
        <f aca="false">IF(Ergebnisse!I18="","",Ergebnisse!I18)</f>
        <v>:</v>
      </c>
      <c r="J18" s="44" t="n">
        <v>1</v>
      </c>
      <c r="K18" s="3" t="str">
        <f aca="false">IF(Ergebnisse!K18="","",Ergebnisse!K18)</f>
        <v>ok</v>
      </c>
      <c r="M18" s="58" t="s">
        <v>50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1</v>
      </c>
      <c r="BI18" s="45" t="str">
        <f aca="false">IF(Ergebnisse!BI18="","",Ergebnisse!BI18)</f>
        <v>:</v>
      </c>
      <c r="BJ18" s="44" t="n">
        <v>2</v>
      </c>
      <c r="BK18" s="3" t="str">
        <f aca="false">IF(Ergebnisse!BK18="","",Ergebnisse!BK18)</f>
        <v>ok</v>
      </c>
      <c r="BM18" s="57" t="s">
        <v>55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1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5</v>
      </c>
      <c r="I23" s="45" t="str">
        <f aca="false">IF(Ergebnisse!I23="","",Ergebnisse!I23)</f>
        <v>:</v>
      </c>
      <c r="J23" s="44" t="n">
        <v>1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1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4</v>
      </c>
      <c r="BI23" s="45" t="str">
        <f aca="false">IF(Ergebnisse!BI23="","",Ergebnisse!BI23)</f>
        <v>:</v>
      </c>
      <c r="BJ23" s="44" t="n">
        <v>1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2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1</v>
      </c>
      <c r="I24" s="45" t="str">
        <f aca="false">IF(Ergebnisse!I24="","",Ergebnisse!I24)</f>
        <v>:</v>
      </c>
      <c r="J24" s="44" t="n">
        <v>3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1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3</v>
      </c>
      <c r="BI24" s="45" t="str">
        <f aca="false">IF(Ergebnisse!BI24="","",Ergebnisse!BI24)</f>
        <v>:</v>
      </c>
      <c r="BJ24" s="44" t="n">
        <v>0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2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5</v>
      </c>
      <c r="I25" s="45" t="str">
        <f aca="false">IF(Ergebnisse!I25="","",Ergebnisse!I25)</f>
        <v>:</v>
      </c>
      <c r="J25" s="44" t="n">
        <v>0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5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2</v>
      </c>
      <c r="BI25" s="45" t="str">
        <f aca="false">IF(Ergebnisse!BI25="","",Ergebnisse!BI25)</f>
        <v>:</v>
      </c>
      <c r="BJ25" s="44" t="n">
        <v>1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1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0</v>
      </c>
      <c r="I26" s="45" t="str">
        <f aca="false">IF(Ergebnisse!I26="","",Ergebnisse!I26)</f>
        <v>:</v>
      </c>
      <c r="J26" s="44" t="n">
        <v>2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5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1</v>
      </c>
      <c r="BI26" s="45" t="str">
        <f aca="false">IF(Ergebnisse!BI26="","",Ergebnisse!BI26)</f>
        <v>:</v>
      </c>
      <c r="BJ26" s="44" t="n">
        <v>3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0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1</v>
      </c>
      <c r="I27" s="45" t="str">
        <f aca="false">IF(Ergebnisse!I27="","",Ergebnisse!I27)</f>
        <v>:</v>
      </c>
      <c r="J27" s="44" t="n">
        <v>1</v>
      </c>
      <c r="K27" s="3" t="str">
        <f aca="false">IF(Ergebnisse!K27="","",Ergebnisse!K27)</f>
        <v>ok</v>
      </c>
      <c r="M27" s="63" t="s">
        <v>66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0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1</v>
      </c>
      <c r="BI27" s="45" t="str">
        <f aca="false">IF(Ergebnisse!BI27="","",Ergebnisse!BI27)</f>
        <v>:</v>
      </c>
      <c r="BJ27" s="44" t="n">
        <v>5</v>
      </c>
      <c r="BK27" s="3" t="str">
        <f aca="false">IF(Ergebnisse!BK27="","",Ergebnisse!BK27)</f>
        <v>ok</v>
      </c>
      <c r="BM27" s="62" t="s">
        <v>67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1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0</v>
      </c>
      <c r="I28" s="45" t="str">
        <f aca="false">IF(Ergebnisse!I28="","",Ergebnisse!I28)</f>
        <v>:</v>
      </c>
      <c r="J28" s="44" t="n">
        <v>0</v>
      </c>
      <c r="K28" s="3" t="str">
        <f aca="false">IF(Ergebnisse!K28="","",Ergebnisse!K28)</f>
        <v>ok</v>
      </c>
      <c r="M28" s="63" t="s">
        <v>72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0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0</v>
      </c>
      <c r="BI28" s="45" t="str">
        <f aca="false">IF(Ergebnisse!BI28="","",Ergebnisse!BI28)</f>
        <v>:</v>
      </c>
      <c r="BJ28" s="44" t="n">
        <v>3</v>
      </c>
      <c r="BK28" s="3" t="str">
        <f aca="false">IF(Ergebnisse!BK28="","",Ergebnisse!BK28)</f>
        <v>ok</v>
      </c>
      <c r="BM28" s="62" t="s">
        <v>71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0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0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8</v>
      </c>
      <c r="I33" s="45" t="str">
        <f aca="false">IF(Ergebnisse!I33="","",Ergebnisse!I33)</f>
        <v>:</v>
      </c>
      <c r="J33" s="44" t="n">
        <v>0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2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3</v>
      </c>
      <c r="BI33" s="45" t="str">
        <f aca="false">IF(Ergebnisse!BI33="","",Ergebnisse!BI33)</f>
        <v>:</v>
      </c>
      <c r="BJ33" s="44" t="n">
        <v>0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2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1</v>
      </c>
      <c r="I34" s="45" t="str">
        <f aca="false">IF(Ergebnisse!I34="","",Ergebnisse!I34)</f>
        <v>:</v>
      </c>
      <c r="J34" s="44" t="n">
        <v>3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1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0</v>
      </c>
      <c r="BI34" s="45" t="str">
        <f aca="false">IF(Ergebnisse!BI34="","",Ergebnisse!BI34)</f>
        <v>:</v>
      </c>
      <c r="BJ34" s="44" t="n">
        <v>2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0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1</v>
      </c>
      <c r="I35" s="45" t="str">
        <f aca="false">IF(Ergebnisse!I35="","",Ergebnisse!I35)</f>
        <v>:</v>
      </c>
      <c r="J35" s="44" t="n">
        <v>2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1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3</v>
      </c>
      <c r="BI35" s="45" t="str">
        <f aca="false">IF(Ergebnisse!BI35="","",Ergebnisse!BI35)</f>
        <v>:</v>
      </c>
      <c r="BJ35" s="44" t="n">
        <v>1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0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0</v>
      </c>
      <c r="I36" s="45" t="str">
        <f aca="false">IF(Ergebnisse!I36="","",Ergebnisse!I36)</f>
        <v>:</v>
      </c>
      <c r="J36" s="44" t="n">
        <v>6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2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0</v>
      </c>
      <c r="BI36" s="45" t="str">
        <f aca="false">IF(Ergebnisse!BI36="","",Ergebnisse!BI36)</f>
        <v>:</v>
      </c>
      <c r="BJ36" s="44" t="n">
        <v>1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0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1</v>
      </c>
      <c r="I37" s="45" t="str">
        <f aca="false">IF(Ergebnisse!I37="","",Ergebnisse!I37)</f>
        <v>:</v>
      </c>
      <c r="J37" s="44" t="n">
        <v>2</v>
      </c>
      <c r="K37" s="3" t="str">
        <f aca="false">IF(Ergebnisse!K37="","",Ergebnisse!K37)</f>
        <v>ok</v>
      </c>
      <c r="M37" s="65" t="s">
        <v>86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2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2</v>
      </c>
      <c r="BI37" s="45" t="str">
        <f aca="false">IF(Ergebnisse!BI37="","",Ergebnisse!BI37)</f>
        <v>:</v>
      </c>
      <c r="BJ37" s="44" t="n">
        <v>3</v>
      </c>
      <c r="BK37" s="3" t="str">
        <f aca="false">IF(Ergebnisse!BK37="","",Ergebnisse!BK37)</f>
        <v>ok</v>
      </c>
      <c r="BM37" s="67" t="s">
        <v>81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0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0</v>
      </c>
      <c r="I38" s="45" t="str">
        <f aca="false">IF(Ergebnisse!I38="","",Ergebnisse!I38)</f>
        <v>:</v>
      </c>
      <c r="J38" s="44" t="n">
        <v>4</v>
      </c>
      <c r="K38" s="3" t="str">
        <f aca="false">IF(Ergebnisse!K38="","",Ergebnisse!K38)</f>
        <v>ok</v>
      </c>
      <c r="M38" s="65" t="s">
        <v>80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2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0</v>
      </c>
      <c r="BI38" s="45" t="str">
        <f aca="false">IF(Ergebnisse!BI38="","",Ergebnisse!BI38)</f>
        <v>:</v>
      </c>
      <c r="BJ38" s="44" t="n">
        <v>0</v>
      </c>
      <c r="BK38" s="3" t="str">
        <f aca="false">IF(Ergebnisse!BK38="","",Ergebnisse!BK38)</f>
        <v>ok</v>
      </c>
      <c r="BM38" s="67" t="s">
        <v>87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1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29</v>
      </c>
      <c r="E42" s="27" t="str">
        <f aca="false">IF(Ergebnisse!E42="","",Ergebnisse!E42)</f>
        <v>-</v>
      </c>
      <c r="F42" s="63" t="s">
        <v>72</v>
      </c>
      <c r="G42" s="18" t="str">
        <f aca="false">IF(Ergebnisse!G42="","",Ergebnisse!G42)</f>
        <v/>
      </c>
      <c r="H42" s="44" t="n">
        <v>2</v>
      </c>
      <c r="I42" s="45" t="str">
        <f aca="false">IF(Ergebnisse!I42="","",Ergebnisse!I42)</f>
        <v>:</v>
      </c>
      <c r="J42" s="44" t="n">
        <v>4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Japa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4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72</v>
      </c>
      <c r="BE42" s="27" t="str">
        <f aca="false">IF(Ergebnisse!BE42="","",Ergebnisse!BE42)</f>
        <v>-</v>
      </c>
      <c r="BF42" s="72" t="s">
        <v>24</v>
      </c>
      <c r="BG42" s="10" t="str">
        <f aca="false">IF(Ergebnisse!BG42="","",Ergebnisse!BG42)</f>
        <v/>
      </c>
      <c r="BH42" s="44" t="n">
        <v>5</v>
      </c>
      <c r="BI42" s="45" t="str">
        <f aca="false">IF(Ergebnisse!BI42="","",Ergebnisse!BI42)</f>
        <v>:</v>
      </c>
      <c r="BJ42" s="44" t="n">
        <v>6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USA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1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66</v>
      </c>
      <c r="E43" s="27" t="str">
        <f aca="false">IF(Ergebnisse!E43="","",Ergebnisse!E43)</f>
        <v>-</v>
      </c>
      <c r="F43" s="48" t="s">
        <v>35</v>
      </c>
      <c r="G43" s="18" t="str">
        <f aca="false">IF(Ergebnisse!G43="","",Ergebnisse!G43)</f>
        <v/>
      </c>
      <c r="H43" s="44" t="n">
        <v>1</v>
      </c>
      <c r="I43" s="45" t="str">
        <f aca="false">IF(Ergebnisse!I43="","",Ergebnisse!I43)</f>
        <v>:</v>
      </c>
      <c r="J43" s="44" t="n">
        <v>0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Spanie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4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66</v>
      </c>
      <c r="BE43" s="20" t="str">
        <f aca="false">IF(Ergebnisse!BE43="","",Ergebnisse!BE43)</f>
        <v>-</v>
      </c>
      <c r="BF43" s="77" t="s">
        <v>67</v>
      </c>
      <c r="BG43" s="10" t="str">
        <f aca="false">IF(Ergebnisse!BG43="","",Ergebnisse!BG43)</f>
        <v/>
      </c>
      <c r="BH43" s="44" t="n">
        <v>2</v>
      </c>
      <c r="BI43" s="45" t="str">
        <f aca="false">IF(Ergebnisse!BI43="","",Ergebnisse!BI43)</f>
        <v>:</v>
      </c>
      <c r="BJ43" s="44" t="n">
        <v>3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Schwede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8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24</v>
      </c>
      <c r="E44" s="27" t="str">
        <f aca="false">IF(Ergebnisse!E44="","",Ergebnisse!E44)</f>
        <v>-</v>
      </c>
      <c r="F44" s="62" t="s">
        <v>71</v>
      </c>
      <c r="G44" s="18" t="str">
        <f aca="false">IF(Ergebnisse!G44="","",Ergebnisse!G44)</f>
        <v/>
      </c>
      <c r="H44" s="44" t="n">
        <v>3</v>
      </c>
      <c r="I44" s="45" t="str">
        <f aca="false">IF(Ergebnisse!I44="","",Ergebnisse!I44)</f>
        <v>:</v>
      </c>
      <c r="J44" s="44" t="n">
        <v>1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USA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4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80</v>
      </c>
      <c r="BE44" s="27" t="str">
        <f aca="false">IF(Ergebnisse!BE44="","",Ergebnisse!BE44)</f>
        <v>-</v>
      </c>
      <c r="BF44" s="81" t="s">
        <v>48</v>
      </c>
      <c r="BG44" s="10" t="str">
        <f aca="false">IF(Ergebnisse!BG44="","",Ergebnisse!BG44)</f>
        <v/>
      </c>
      <c r="BH44" s="44" t="n">
        <v>3</v>
      </c>
      <c r="BI44" s="45" t="str">
        <f aca="false">IF(Ergebnisse!BI44="","",Ergebnisse!BI44)</f>
        <v>:</v>
      </c>
      <c r="BJ44" s="44" t="n">
        <v>4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Frankreich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3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67</v>
      </c>
      <c r="E45" s="27" t="str">
        <f aca="false">IF(Ergebnisse!E45="","",Ergebnisse!E45)</f>
        <v>-</v>
      </c>
      <c r="F45" s="50" t="s">
        <v>33</v>
      </c>
      <c r="G45" s="18" t="str">
        <f aca="false">IF(Ergebnisse!G45="","",Ergebnisse!G45)</f>
        <v/>
      </c>
      <c r="H45" s="44" t="n">
        <v>2</v>
      </c>
      <c r="I45" s="45" t="str">
        <f aca="false">IF(Ergebnisse!I45="","",Ergebnisse!I45)</f>
        <v>:</v>
      </c>
      <c r="J45" s="44" t="n">
        <v>1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Schwed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5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6</v>
      </c>
      <c r="BE45" s="20" t="str">
        <f aca="false">IF(Ergebnisse!BE45="","",Ergebnisse!BE45)</f>
        <v>-</v>
      </c>
      <c r="BF45" s="84" t="s">
        <v>55</v>
      </c>
      <c r="BG45" s="10" t="str">
        <f aca="false">IF(Ergebnisse!BG45="","",Ergebnisse!BG45)</f>
        <v/>
      </c>
      <c r="BH45" s="44" t="n">
        <v>8</v>
      </c>
      <c r="BI45" s="45" t="str">
        <f aca="false">IF(Ergebnisse!BI45="","",Ergebnisse!BI45)</f>
        <v>:</v>
      </c>
      <c r="BJ45" s="44" t="n">
        <v>9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Brasilien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0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6</v>
      </c>
      <c r="E46" s="27" t="str">
        <f aca="false">IF(Ergebnisse!E46="","",Ergebnisse!E46)</f>
        <v>-</v>
      </c>
      <c r="F46" s="58" t="s">
        <v>50</v>
      </c>
      <c r="G46" s="18" t="str">
        <f aca="false">IF(Ergebnisse!G46="","",Ergebnisse!G46)</f>
        <v/>
      </c>
      <c r="H46" s="44" t="n">
        <v>4</v>
      </c>
      <c r="I46" s="45" t="str">
        <f aca="false">IF(Ergebnisse!I46="","",Ergebnisse!I46)</f>
        <v>:</v>
      </c>
      <c r="J46" s="44" t="n">
        <v>0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China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5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7</v>
      </c>
      <c r="E47" s="27" t="str">
        <f aca="false">IF(Ergebnisse!E47="","",Ergebnisse!E47)</f>
        <v>-</v>
      </c>
      <c r="F47" s="65" t="s">
        <v>80</v>
      </c>
      <c r="G47" s="18" t="str">
        <f aca="false">IF(Ergebnisse!G47="","",Ergebnisse!G47)</f>
        <v/>
      </c>
      <c r="H47" s="44" t="n">
        <v>1</v>
      </c>
      <c r="I47" s="45" t="str">
        <f aca="false">IF(Ergebnisse!I47="","",Ergebnisse!I47)</f>
        <v>:</v>
      </c>
      <c r="J47" s="44" t="n">
        <v>3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England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0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1</v>
      </c>
      <c r="E48" s="27" t="str">
        <f aca="false">IF(Ergebnisse!E48="","",Ergebnisse!E48)</f>
        <v>-</v>
      </c>
      <c r="F48" s="57" t="s">
        <v>55</v>
      </c>
      <c r="G48" s="18" t="str">
        <f aca="false">IF(Ergebnisse!G48="","",Ergebnisse!G48)</f>
        <v/>
      </c>
      <c r="H48" s="44" t="n">
        <v>2</v>
      </c>
      <c r="I48" s="45" t="str">
        <f aca="false">IF(Ergebnisse!I48="","",Ergebnisse!I48)</f>
        <v>:</v>
      </c>
      <c r="J48" s="44" t="n">
        <v>4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Brasilien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0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24</v>
      </c>
      <c r="BE48" s="28" t="str">
        <f aca="false">IF(Ergebnisse!BE48="","",Ergebnisse!BE48)</f>
        <v>-</v>
      </c>
      <c r="BF48" s="90" t="s">
        <v>67</v>
      </c>
      <c r="BG48" s="10" t="str">
        <f aca="false">IF(Ergebnisse!BG48="","",Ergebnisse!BG48)</f>
        <v/>
      </c>
      <c r="BH48" s="44" t="n">
        <v>3</v>
      </c>
      <c r="BI48" s="45" t="str">
        <f aca="false">IF(Ergebnisse!BI48="","",Ergebnisse!BI48)</f>
        <v>:</v>
      </c>
      <c r="BJ48" s="44" t="n">
        <v>1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USA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11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48</v>
      </c>
      <c r="E49" s="27" t="str">
        <f aca="false">IF(Ergebnisse!E49="","",Ergebnisse!E49)</f>
        <v>-</v>
      </c>
      <c r="F49" s="67" t="s">
        <v>87</v>
      </c>
      <c r="G49" s="18" t="str">
        <f aca="false">IF(Ergebnisse!G49="","",Ergebnisse!G49)</f>
        <v/>
      </c>
      <c r="H49" s="44" t="n">
        <v>4</v>
      </c>
      <c r="I49" s="45" t="str">
        <f aca="false">IF(Ergebnisse!I49="","",Ergebnisse!I49)</f>
        <v>:</v>
      </c>
      <c r="J49" s="44" t="n">
        <v>3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Frankreich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6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48</v>
      </c>
      <c r="BE49" s="28" t="str">
        <f aca="false">IF(Ergebnisse!BE49="","",Ergebnisse!BE49)</f>
        <v>-</v>
      </c>
      <c r="BF49" s="93" t="s">
        <v>55</v>
      </c>
      <c r="BG49" s="10" t="str">
        <f aca="false">IF(Ergebnisse!BG49="","",Ergebnisse!BG49)</f>
        <v/>
      </c>
      <c r="BH49" s="44" t="n">
        <v>2</v>
      </c>
      <c r="BI49" s="45" t="str">
        <f aca="false">IF(Ergebnisse!BI49="","",Ergebnisse!BI49)</f>
        <v>:</v>
      </c>
      <c r="BJ49" s="44" t="n">
        <v>5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Brasilien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7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Schwede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Frankreich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24</v>
      </c>
      <c r="E53" s="28" t="str">
        <f aca="false">IF(Ergebnisse!E53="","",Ergebnisse!E53)</f>
        <v>-</v>
      </c>
      <c r="F53" s="98" t="s">
        <v>55</v>
      </c>
      <c r="G53" s="18" t="str">
        <f aca="false">IF(Ergebnisse!G53="","",Ergebnisse!G53)</f>
        <v/>
      </c>
      <c r="H53" s="44" t="n">
        <v>2</v>
      </c>
      <c r="I53" s="45" t="str">
        <f aca="false">IF(Ergebnisse!I53="","",Ergebnisse!I53)</f>
        <v>:</v>
      </c>
      <c r="J53" s="44" t="n">
        <v>3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Brasilien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0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67</v>
      </c>
      <c r="BE53" s="28" t="str">
        <f aca="false">IF(Ergebnisse!BE53="","",Ergebnisse!BE53)</f>
        <v>-</v>
      </c>
      <c r="BF53" s="100" t="s">
        <v>48</v>
      </c>
      <c r="BG53" s="10" t="str">
        <f aca="false">IF(Ergebnisse!BG53="","",Ergebnisse!BG53)</f>
        <v/>
      </c>
      <c r="BH53" s="44" t="n">
        <v>1</v>
      </c>
      <c r="BI53" s="45" t="str">
        <f aca="false">IF(Ergebnisse!BI53="","",Ergebnisse!BI53)</f>
        <v>:</v>
      </c>
      <c r="BJ53" s="44" t="n">
        <v>2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Frankreich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4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67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59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26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1" width="7.14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6" min="66" style="1" width="4.28"/>
    <col collapsed="false" customWidth="true" hidden="true" outlineLevel="0" max="69" min="67" style="83" width="4.28"/>
    <col collapsed="false" customWidth="true" hidden="true" outlineLevel="0" max="70" min="70" style="83" width="3.85"/>
    <col collapsed="false" customWidth="true" hidden="true" outlineLevel="0" max="74" min="71" style="208" width="1.99"/>
    <col collapsed="false" customWidth="true" hidden="true" outlineLevel="0" max="75" min="75" style="208" width="1.7"/>
    <col collapsed="false" customWidth="true" hidden="true" outlineLevel="0" max="76" min="76" style="208" width="2.99"/>
    <col collapsed="false" customWidth="true" hidden="true" outlineLevel="0" max="77" min="77" style="208" width="14.28"/>
    <col collapsed="false" customWidth="true" hidden="true" outlineLevel="0" max="78" min="78" style="208" width="2.28"/>
    <col collapsed="false" customWidth="true" hidden="true" outlineLevel="0" max="79" min="79" style="208" width="3.28"/>
    <col collapsed="false" customWidth="true" hidden="true" outlineLevel="0" max="80" min="80" style="208" width="2.99"/>
    <col collapsed="false" customWidth="true" hidden="true" outlineLevel="0" max="81" min="81" style="208" width="4.41"/>
    <col collapsed="false" customWidth="true" hidden="true" outlineLevel="0" max="82" min="82" style="208" width="19.28"/>
    <col collapsed="false" customWidth="true" hidden="true" outlineLevel="0" max="83" min="83" style="209" width="3.14"/>
    <col collapsed="false" customWidth="true" hidden="true" outlineLevel="0" max="84" min="84" style="208" width="3.56"/>
    <col collapsed="false" customWidth="true" hidden="true" outlineLevel="0" max="86" min="85" style="208" width="2.84"/>
    <col collapsed="false" customWidth="true" hidden="true" outlineLevel="0" max="88" min="87" style="83" width="2.84"/>
    <col collapsed="false" customWidth="true" hidden="true" outlineLevel="0" max="89" min="89" style="83" width="3.14"/>
    <col collapsed="false" customWidth="true" hidden="true" outlineLevel="0" max="90" min="90" style="83" width="6.41"/>
    <col collapsed="false" customWidth="true" hidden="true" outlineLevel="0" max="94" min="91" style="83" width="2.84"/>
    <col collapsed="false" customWidth="true" hidden="true" outlineLevel="0" max="95" min="95" style="83" width="7.7"/>
    <col collapsed="false" customWidth="true" hidden="true" outlineLevel="0" max="99" min="96" style="83" width="2.99"/>
    <col collapsed="false" customWidth="true" hidden="true" outlineLevel="0" max="100" min="100" style="83" width="3.14"/>
    <col collapsed="false" customWidth="false" hidden="false" outlineLevel="0" max="101" min="101" style="83" width="11.42"/>
    <col collapsed="false" customWidth="true" hidden="false" outlineLevel="0" max="102" min="102" style="32" width="7.14"/>
    <col collapsed="false" customWidth="true" hidden="false" outlineLevel="0" max="103" min="103" style="1" width="7.14"/>
    <col collapsed="false" customWidth="false" hidden="false" outlineLevel="0" max="257" min="104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210"/>
      <c r="O1" s="210"/>
      <c r="P1" s="210"/>
      <c r="Q1" s="210"/>
      <c r="R1" s="210"/>
      <c r="S1" s="208"/>
      <c r="T1" s="208"/>
      <c r="U1" s="208"/>
      <c r="V1" s="208"/>
      <c r="W1" s="195"/>
      <c r="X1" s="195"/>
      <c r="Y1" s="211"/>
      <c r="Z1" s="195"/>
      <c r="AA1" s="195"/>
      <c r="AB1" s="195"/>
      <c r="AC1" s="195"/>
      <c r="AD1" s="195"/>
      <c r="AE1" s="15"/>
      <c r="AF1" s="212"/>
      <c r="AG1" s="212"/>
      <c r="AH1" s="212"/>
      <c r="AI1" s="212"/>
      <c r="AJ1" s="212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109"/>
      <c r="AV1" s="211"/>
      <c r="AW1" s="22"/>
      <c r="AX1" s="8" t="n">
        <f aca="false">IF(OR($CX$56="",MOD(SUM($H$3:$J$53)+SUM($BH$3:$BJ$53),3)=0),IF(M7="",0,COUNTIF(Ergebnisse!$D$42:Ergebnisse!$F$49,M7)),0)</f>
        <v>1</v>
      </c>
      <c r="AY1" s="10" t="str">
        <f aca="false">IF(COUNTIF(Ergebnisse!K3:Ergebnisse!K8,Ergebnisse!$B$57)=6,"ok","")</f>
        <v>ok</v>
      </c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/>
      <c r="BO1" s="210"/>
      <c r="BP1" s="210"/>
      <c r="BQ1" s="210"/>
      <c r="BR1" s="210"/>
      <c r="BS1" s="208"/>
      <c r="BT1" s="208"/>
      <c r="BU1" s="208"/>
      <c r="BV1" s="208"/>
      <c r="BW1" s="195"/>
      <c r="BX1" s="195"/>
      <c r="BY1" s="211"/>
      <c r="BZ1" s="195"/>
      <c r="CA1" s="195"/>
      <c r="CB1" s="195"/>
      <c r="CC1" s="195"/>
      <c r="CD1" s="195"/>
      <c r="CE1" s="15"/>
      <c r="CF1" s="212"/>
      <c r="CG1" s="212"/>
      <c r="CH1" s="212"/>
      <c r="CI1" s="213"/>
      <c r="CJ1" s="213"/>
      <c r="CK1" s="214"/>
      <c r="CL1" s="213"/>
      <c r="CM1" s="213"/>
      <c r="CN1" s="213"/>
      <c r="CO1" s="213"/>
      <c r="CP1" s="213"/>
      <c r="CQ1" s="213"/>
      <c r="CR1" s="213"/>
      <c r="CS1" s="213"/>
      <c r="CT1" s="213"/>
      <c r="CU1" s="215"/>
      <c r="CV1" s="214"/>
      <c r="CW1" s="216"/>
      <c r="CX1" s="23" t="n">
        <f aca="false">IF(OR($CX$56="",MOD(SUM($H$3:$J$53)+SUM($BH$3:$BJ$53),3)=0),IF(BM7="",0,COUNTIF(Ergebnisse!$D$42:Ergebnisse!$F$49,BM7)),0)</f>
        <v>1</v>
      </c>
      <c r="CY1" s="10" t="str">
        <f aca="false">IF(COUNTIF(Ergebnisse!BK3:Ergebnisse!BK8,Ergebnisse!$B$57)=6,"ok","")</f>
        <v>ok</v>
      </c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3" t="str">
        <f aca="false">IF(Ergebnisse!M2="","",Ergebnisse!M2)</f>
        <v>Schweiz</v>
      </c>
      <c r="N2" s="83"/>
      <c r="O2" s="83"/>
      <c r="P2" s="83"/>
      <c r="Q2" s="83"/>
      <c r="R2" s="83"/>
      <c r="S2" s="208"/>
      <c r="T2" s="191"/>
      <c r="U2" s="191"/>
      <c r="V2" s="191"/>
      <c r="W2" s="191"/>
      <c r="X2" s="217"/>
      <c r="Y2" s="218"/>
      <c r="Z2" s="191"/>
      <c r="AA2" s="191"/>
      <c r="AB2" s="191"/>
      <c r="AC2" s="191"/>
      <c r="AD2" s="219"/>
      <c r="AE2" s="220"/>
      <c r="AF2" s="189"/>
      <c r="AG2" s="189"/>
      <c r="AH2" s="189"/>
      <c r="AI2" s="189"/>
      <c r="AJ2" s="189"/>
      <c r="AK2" s="220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1"/>
      <c r="AW2" s="41"/>
      <c r="AX2" s="8" t="n">
        <f aca="false">IF(OR($CX$56="",MOD(SUM($H$3:$J$53)+SUM($BH$3:$BJ$53),3)=0),IF(M8="",0,COUNTIF(Ergebnisse!$D$42:Ergebnisse!$F$49,M8)),0)</f>
        <v>0</v>
      </c>
      <c r="AY2" s="10" t="str">
        <f aca="false">IF(COUNTIF(Ergebnisse!K3:Ergebnisse!K8,Ergebnisse!$B$57)=6,"ok","")</f>
        <v>ok</v>
      </c>
      <c r="BB2" s="31" t="s">
        <v>21</v>
      </c>
      <c r="BC2" s="31" t="s">
        <v>22</v>
      </c>
      <c r="BD2" s="5"/>
      <c r="BE2" s="5"/>
      <c r="BF2" s="5"/>
      <c r="BG2" s="5"/>
      <c r="BL2" s="32"/>
      <c r="BM2" s="43" t="str">
        <f aca="false">IF(Ergebnisse!BM2="","",Ergebnisse!BM2)</f>
        <v>Niederlande</v>
      </c>
      <c r="BT2" s="191"/>
      <c r="BU2" s="191"/>
      <c r="BV2" s="191"/>
      <c r="BW2" s="191"/>
      <c r="BX2" s="217"/>
      <c r="BY2" s="218"/>
      <c r="BZ2" s="191"/>
      <c r="CA2" s="191"/>
      <c r="CB2" s="191"/>
      <c r="CC2" s="191"/>
      <c r="CD2" s="219"/>
      <c r="CE2" s="220"/>
      <c r="CF2" s="189"/>
      <c r="CG2" s="189"/>
      <c r="CH2" s="189"/>
      <c r="CI2" s="221"/>
      <c r="CJ2" s="221"/>
      <c r="CK2" s="222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181"/>
      <c r="CW2" s="219"/>
      <c r="CX2" s="23" t="n">
        <f aca="false">IF(OR($CX$56="",MOD(SUM($H$3:$J$53)+SUM($BH$3:$BJ$53),3)=0),IF(BM8="",0,COUNTIF(Ergebnisse!$D$42:Ergebnisse!$F$49,BM8)),0)</f>
        <v>0</v>
      </c>
      <c r="CY2" s="10" t="str">
        <f aca="false">IF(COUNTIF(Ergebnisse!BK3:Ergebnisse!BK8,Ergebnisse!$B$57)=6,"ok","")</f>
        <v>ok</v>
      </c>
    </row>
    <row r="3" customFormat="false" ht="12.75" hidden="false" customHeight="false" outlineLevel="0" collapsed="false">
      <c r="A3" s="1" t="n">
        <f aca="false">IF(Ergebnisse!A3="","",Ergebnisse!A3)</f>
        <v>1</v>
      </c>
      <c r="B3" s="43" t="n">
        <f aca="false">IF(Ergebnisse!B3="","",Ergebnisse!B3)</f>
        <v>45127.375</v>
      </c>
      <c r="C3" s="43" t="str">
        <f aca="false">IF(Ergebnisse!C3="","",Ergebnisse!C3)</f>
        <v>Auckland</v>
      </c>
      <c r="D3" s="19" t="s">
        <v>23</v>
      </c>
      <c r="E3" s="20" t="str">
        <f aca="false">IF(Ergebnisse!E3="","",Ergebnisse!E3)</f>
        <v>-</v>
      </c>
      <c r="F3" s="19" t="s">
        <v>29</v>
      </c>
      <c r="G3" s="18" t="str">
        <f aca="false">IF(Ergebnisse!G3="","",Ergebnisse!G3)</f>
        <v/>
      </c>
      <c r="H3" s="44" t="n">
        <v>5</v>
      </c>
      <c r="I3" s="45" t="str">
        <f aca="false">IF(Ergebnisse!I3="","",Ergebnisse!I3)</f>
        <v>:</v>
      </c>
      <c r="J3" s="44" t="n">
        <v>4</v>
      </c>
      <c r="K3" s="3" t="str">
        <f aca="false">IF(Ergebnisse!K3="","",Ergebnisse!K3)</f>
        <v>ok</v>
      </c>
      <c r="L3" s="32"/>
      <c r="M3" s="43" t="str">
        <f aca="false">IF(Ergebnisse!M3="","",Ergebnisse!M3)</f>
        <v>Norwegen</v>
      </c>
      <c r="N3" s="83"/>
      <c r="O3" s="83"/>
      <c r="P3" s="83"/>
      <c r="Q3" s="83"/>
      <c r="R3" s="83"/>
      <c r="S3" s="191"/>
      <c r="T3" s="208"/>
      <c r="U3" s="191"/>
      <c r="V3" s="191"/>
      <c r="W3" s="191"/>
      <c r="X3" s="217"/>
      <c r="Y3" s="218"/>
      <c r="Z3" s="191"/>
      <c r="AA3" s="191"/>
      <c r="AB3" s="191"/>
      <c r="AC3" s="191"/>
      <c r="AD3" s="219"/>
      <c r="AE3" s="220"/>
      <c r="AF3" s="189"/>
      <c r="AG3" s="189"/>
      <c r="AH3" s="189"/>
      <c r="AI3" s="189"/>
      <c r="AJ3" s="189"/>
      <c r="AK3" s="220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1"/>
      <c r="AW3" s="41"/>
      <c r="AX3" s="10" t="n">
        <f aca="false">IF(OR(Ergebnisse!H3="",Ergebnisse!J3=""),0,IF(H3-J3=Ergebnisse!H3-Ergebnisse!J3,3,IF(OR(AND(H3-J3&gt;4,Ergebnisse!H3-Ergebnisse!J3&gt;4),AND(J3-H3&gt;4,Ergebnisse!J3-Ergebnisse!H3&gt;4)),2,IF(OR(AND(H3=J3,Ergebnisse!H3=Ergebnisse!J3),(H3-J3)*(Ergebnisse!H3-Ergebnisse!J3)&gt;0),1,0))))+IF(H3=Ergebnisse!H3,1,0)+IF(J3=Ergebnisse!J3,1,0)</f>
        <v>3</v>
      </c>
      <c r="AY3" s="10" t="str">
        <f aca="false">IF(Ergebnisse!K3=Ergebnisse!$B$57,Ergebnisse!K3,"")</f>
        <v>ok</v>
      </c>
      <c r="BA3" s="1" t="n">
        <f aca="false">IF(Ergebnisse!BA3="","",Ergebnisse!BA3)</f>
        <v>9</v>
      </c>
      <c r="BB3" s="43" t="n">
        <f aca="false">IF(Ergebnisse!BB3="","",Ergebnisse!BB3)</f>
        <v>45129.125</v>
      </c>
      <c r="BC3" s="43" t="str">
        <f aca="false">IF(Ergebnisse!BC3="","",Ergebnisse!BC3)</f>
        <v>Auckland</v>
      </c>
      <c r="BD3" s="19" t="s">
        <v>24</v>
      </c>
      <c r="BE3" s="20" t="str">
        <f aca="false">IF(Ergebnisse!BE3="","",Ergebnisse!BE3)</f>
        <v>-</v>
      </c>
      <c r="BF3" s="19" t="s">
        <v>30</v>
      </c>
      <c r="BG3" s="18" t="str">
        <f aca="false">IF(Ergebnisse!BG3="","",Ergebnisse!BG3)</f>
        <v/>
      </c>
      <c r="BH3" s="44" t="n">
        <v>2</v>
      </c>
      <c r="BI3" s="45" t="str">
        <f aca="false">IF(Ergebnisse!BI3="","",Ergebnisse!BI3)</f>
        <v>:</v>
      </c>
      <c r="BJ3" s="44" t="n">
        <v>1</v>
      </c>
      <c r="BK3" s="3" t="str">
        <f aca="false">IF(Ergebnisse!BK3="","",Ergebnisse!BK3)</f>
        <v>ok</v>
      </c>
      <c r="BL3" s="32"/>
      <c r="BM3" s="43" t="str">
        <f aca="false">IF(Ergebnisse!BM3="","",Ergebnisse!BM3)</f>
        <v>USA</v>
      </c>
      <c r="BS3" s="191"/>
      <c r="BU3" s="191"/>
      <c r="BV3" s="191"/>
      <c r="BW3" s="191"/>
      <c r="BX3" s="217"/>
      <c r="BY3" s="218"/>
      <c r="BZ3" s="191"/>
      <c r="CA3" s="191"/>
      <c r="CB3" s="191"/>
      <c r="CC3" s="191"/>
      <c r="CD3" s="219"/>
      <c r="CE3" s="220"/>
      <c r="CF3" s="189"/>
      <c r="CG3" s="189"/>
      <c r="CH3" s="189"/>
      <c r="CI3" s="221"/>
      <c r="CJ3" s="221"/>
      <c r="CK3" s="222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181"/>
      <c r="CW3" s="219"/>
      <c r="CX3" s="10" t="n">
        <f aca="false">IF(OR(Ergebnisse!BH3="",Ergebnisse!BJ3=""),0,IF(BH3-BJ3=Ergebnisse!BH3-Ergebnisse!BJ3,3,IF(OR(AND(BH3-BJ3&gt;4,Ergebnisse!BH3-Ergebnisse!BJ3&gt;4),AND(BJ3-BH3&gt;4,Ergebnisse!BJ3-Ergebnisse!BH3&gt;4)),2,IF(OR(AND(BH3=BJ3,Ergebnisse!BH3=Ergebnisse!BJ3),(BH3-BJ3)*(Ergebnisse!BH3-Ergebnisse!BJ3)&gt;0),1,0))))+IF(BH3=Ergebnisse!BH3,1,0)+IF(BJ3=Ergebnisse!BJ3,1,0)</f>
        <v>1</v>
      </c>
      <c r="CY3" s="10" t="str">
        <f aca="false">IF(Ergebnisse!BK3=Ergebnisse!$B$57,Ergebnisse!BK3,"")</f>
        <v>ok</v>
      </c>
    </row>
    <row r="4" customFormat="false" ht="12.75" hidden="false" customHeight="false" outlineLevel="0" collapsed="false">
      <c r="A4" s="1" t="n">
        <f aca="false">IF(Ergebnisse!A4="","",Ergebnisse!A4)</f>
        <v>2</v>
      </c>
      <c r="B4" s="43" t="n">
        <f aca="false">IF(Ergebnisse!B4="","",Ergebnisse!B4)</f>
        <v>45128.2916666667</v>
      </c>
      <c r="C4" s="43" t="str">
        <f aca="false">IF(Ergebnisse!C4="","",Ergebnisse!C4)</f>
        <v>Dunedin</v>
      </c>
      <c r="D4" s="19" t="s">
        <v>32</v>
      </c>
      <c r="E4" s="20" t="str">
        <f aca="false">IF(Ergebnisse!E4="","",Ergebnisse!E4)</f>
        <v>-</v>
      </c>
      <c r="F4" s="19" t="s">
        <v>35</v>
      </c>
      <c r="G4" s="18" t="str">
        <f aca="false">IF(Ergebnisse!G4="","",Ergebnisse!G4)</f>
        <v/>
      </c>
      <c r="H4" s="44" t="n">
        <v>4</v>
      </c>
      <c r="I4" s="45" t="str">
        <f aca="false">IF(Ergebnisse!I4="","",Ergebnisse!I4)</f>
        <v>:</v>
      </c>
      <c r="J4" s="44" t="n">
        <v>3</v>
      </c>
      <c r="K4" s="3" t="str">
        <f aca="false">IF(Ergebnisse!K4="","",Ergebnisse!K4)</f>
        <v>ok</v>
      </c>
      <c r="L4" s="32"/>
      <c r="M4" s="43" t="str">
        <f aca="false">IF(Ergebnisse!M4="","",Ergebnisse!M4)</f>
        <v>Neuseeland</v>
      </c>
      <c r="N4" s="83"/>
      <c r="O4" s="83"/>
      <c r="P4" s="83"/>
      <c r="Q4" s="83"/>
      <c r="R4" s="83"/>
      <c r="S4" s="191"/>
      <c r="T4" s="191"/>
      <c r="U4" s="208"/>
      <c r="V4" s="191"/>
      <c r="W4" s="191"/>
      <c r="X4" s="217"/>
      <c r="Y4" s="218"/>
      <c r="Z4" s="191"/>
      <c r="AA4" s="191"/>
      <c r="AB4" s="191"/>
      <c r="AC4" s="191"/>
      <c r="AD4" s="219"/>
      <c r="AE4" s="220"/>
      <c r="AF4" s="189"/>
      <c r="AG4" s="189"/>
      <c r="AH4" s="189"/>
      <c r="AI4" s="189"/>
      <c r="AJ4" s="189"/>
      <c r="AK4" s="220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1"/>
      <c r="AW4" s="41"/>
      <c r="AX4" s="10" t="n">
        <f aca="false">IF(OR(Ergebnisse!H4="",Ergebnisse!J4=""),0,IF(H4-J4=Ergebnisse!H4-Ergebnisse!J4,3,IF(OR(AND(H4-J4&gt;4,Ergebnisse!H4-Ergebnisse!J4&gt;4),AND(J4-H4&gt;4,Ergebnisse!J4-Ergebnisse!H4&gt;4)),2,IF(OR(AND(H4=J4,Ergebnisse!H4=Ergebnisse!J4),(H4-J4)*(Ergebnisse!H4-Ergebnisse!J4)&gt;0),1,0))))+IF(H4=Ergebnisse!H4,1,0)+IF(J4=Ergebnisse!J4,1,0)</f>
        <v>0</v>
      </c>
      <c r="AY4" s="10" t="str">
        <f aca="false">IF(Ergebnisse!K4=Ergebnisse!$B$57,Ergebnisse!K4,"")</f>
        <v>ok</v>
      </c>
      <c r="BA4" s="1" t="n">
        <f aca="false">IF(Ergebnisse!BA4="","",Ergebnisse!BA4)</f>
        <v>10</v>
      </c>
      <c r="BB4" s="43" t="n">
        <f aca="false">IF(Ergebnisse!BB4="","",Ergebnisse!BB4)</f>
        <v>45130.3958333333</v>
      </c>
      <c r="BC4" s="43" t="str">
        <f aca="false">IF(Ergebnisse!BC4="","",Ergebnisse!BC4)</f>
        <v>Dunedin</v>
      </c>
      <c r="BD4" s="19" t="s">
        <v>33</v>
      </c>
      <c r="BE4" s="20" t="str">
        <f aca="false">IF(Ergebnisse!BE4="","",Ergebnisse!BE4)</f>
        <v>-</v>
      </c>
      <c r="BF4" s="19" t="s">
        <v>36</v>
      </c>
      <c r="BG4" s="18" t="str">
        <f aca="false">IF(Ergebnisse!BG4="","",Ergebnisse!BG4)</f>
        <v/>
      </c>
      <c r="BH4" s="44" t="n">
        <v>0</v>
      </c>
      <c r="BI4" s="45" t="str">
        <f aca="false">IF(Ergebnisse!BI4="","",Ergebnisse!BI4)</f>
        <v>:</v>
      </c>
      <c r="BJ4" s="44" t="n">
        <v>1</v>
      </c>
      <c r="BK4" s="3" t="str">
        <f aca="false">IF(Ergebnisse!BK4="","",Ergebnisse!BK4)</f>
        <v>ok</v>
      </c>
      <c r="BL4" s="32"/>
      <c r="BM4" s="43" t="str">
        <f aca="false">IF(Ergebnisse!BM4="","",Ergebnisse!BM4)</f>
        <v>Portugal</v>
      </c>
      <c r="BS4" s="191"/>
      <c r="BT4" s="191"/>
      <c r="BV4" s="191"/>
      <c r="BW4" s="191"/>
      <c r="BX4" s="217"/>
      <c r="BY4" s="218"/>
      <c r="BZ4" s="191"/>
      <c r="CA4" s="191"/>
      <c r="CB4" s="191"/>
      <c r="CC4" s="191"/>
      <c r="CD4" s="219"/>
      <c r="CE4" s="220"/>
      <c r="CF4" s="189"/>
      <c r="CG4" s="189"/>
      <c r="CH4" s="189"/>
      <c r="CI4" s="221"/>
      <c r="CJ4" s="221"/>
      <c r="CK4" s="222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181"/>
      <c r="CW4" s="219"/>
      <c r="CX4" s="10" t="n">
        <f aca="false">IF(OR(Ergebnisse!BH4="",Ergebnisse!BJ4=""),0,IF(BH4-BJ4=Ergebnisse!BH4-Ergebnisse!BJ4,3,IF(OR(AND(BH4-BJ4&gt;4,Ergebnisse!BH4-Ergebnisse!BJ4&gt;4),AND(BJ4-BH4&gt;4,Ergebnisse!BJ4-Ergebnisse!BH4&gt;4)),2,IF(OR(AND(BH4=BJ4,Ergebnisse!BH4=Ergebnisse!BJ4),(BH4-BJ4)*(Ergebnisse!BH4-Ergebnisse!BJ4)&gt;0),1,0))))+IF(BH4=Ergebnisse!BH4,1,0)+IF(BJ4=Ergebnisse!BJ4,1,0)</f>
        <v>0</v>
      </c>
      <c r="CY4" s="10" t="str">
        <f aca="false">IF(Ergebnisse!BK4=Ergebnisse!$B$57,Ergebnisse!BK4,"")</f>
        <v>ok</v>
      </c>
    </row>
    <row r="5" customFormat="false" ht="12.75" hidden="false" customHeight="false" outlineLevel="0" collapsed="false">
      <c r="A5" s="1" t="n">
        <f aca="false">IF(Ergebnisse!A5="","",Ergebnisse!A5)</f>
        <v>17</v>
      </c>
      <c r="B5" s="43" t="n">
        <f aca="false">IF(Ergebnisse!B5="","",Ergebnisse!B5)</f>
        <v>45132.3125</v>
      </c>
      <c r="C5" s="43" t="str">
        <f aca="false">IF(Ergebnisse!C5="","",Ergebnisse!C5)</f>
        <v>Wellington</v>
      </c>
      <c r="D5" s="19" t="s">
        <v>23</v>
      </c>
      <c r="E5" s="20" t="str">
        <f aca="false">IF(Ergebnisse!E5="","",Ergebnisse!E5)</f>
        <v>-</v>
      </c>
      <c r="F5" s="19" t="s">
        <v>32</v>
      </c>
      <c r="G5" s="18" t="str">
        <f aca="false">IF(Ergebnisse!G5="","",Ergebnisse!G5)</f>
        <v/>
      </c>
      <c r="H5" s="44" t="n">
        <v>3</v>
      </c>
      <c r="I5" s="45" t="str">
        <f aca="false">IF(Ergebnisse!I5="","",Ergebnisse!I5)</f>
        <v>:</v>
      </c>
      <c r="J5" s="44" t="n">
        <v>4</v>
      </c>
      <c r="K5" s="3" t="str">
        <f aca="false">IF(Ergebnisse!K5="","",Ergebnisse!K5)</f>
        <v>ok</v>
      </c>
      <c r="L5" s="32"/>
      <c r="M5" s="43" t="str">
        <f aca="false">IF(Ergebnisse!M5="","",Ergebnisse!M5)</f>
        <v>Philippinen</v>
      </c>
      <c r="N5" s="83"/>
      <c r="O5" s="83"/>
      <c r="P5" s="83"/>
      <c r="Q5" s="83"/>
      <c r="R5" s="83"/>
      <c r="S5" s="191"/>
      <c r="T5" s="191"/>
      <c r="U5" s="191"/>
      <c r="V5" s="208"/>
      <c r="W5" s="191"/>
      <c r="X5" s="217"/>
      <c r="Y5" s="218"/>
      <c r="Z5" s="191"/>
      <c r="AA5" s="191"/>
      <c r="AB5" s="191"/>
      <c r="AC5" s="191"/>
      <c r="AD5" s="219"/>
      <c r="AE5" s="220"/>
      <c r="AF5" s="189"/>
      <c r="AG5" s="189"/>
      <c r="AH5" s="189"/>
      <c r="AI5" s="189"/>
      <c r="AJ5" s="189"/>
      <c r="AK5" s="220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1"/>
      <c r="AW5" s="41"/>
      <c r="AX5" s="10" t="n">
        <f aca="false">IF(OR(Ergebnisse!H5="",Ergebnisse!J5=""),0,IF(H5-J5=Ergebnisse!H5-Ergebnisse!J5,3,IF(OR(AND(H5-J5&gt;4,Ergebnisse!H5-Ergebnisse!J5&gt;4),AND(J5-H5&gt;4,Ergebnisse!J5-Ergebnisse!H5&gt;4)),2,IF(OR(AND(H5=J5,Ergebnisse!H5=Ergebnisse!J5),(H5-J5)*(Ergebnisse!H5-Ergebnisse!J5)&gt;0),1,0))))+IF(H5=Ergebnisse!H5,1,0)+IF(J5=Ergebnisse!J5,1,0)</f>
        <v>3</v>
      </c>
      <c r="AY5" s="10" t="str">
        <f aca="false">IF(Ergebnisse!K5=Ergebnisse!$B$57,Ergebnisse!K5,"")</f>
        <v>ok</v>
      </c>
      <c r="BA5" s="1" t="n">
        <f aca="false">IF(Ergebnisse!BA5="","",Ergebnisse!BA5)</f>
        <v>25</v>
      </c>
      <c r="BB5" s="43" t="n">
        <f aca="false">IF(Ergebnisse!BB5="","",Ergebnisse!BB5)</f>
        <v>45134.125</v>
      </c>
      <c r="BC5" s="43" t="str">
        <f aca="false">IF(Ergebnisse!BC5="","",Ergebnisse!BC5)</f>
        <v>Wellington</v>
      </c>
      <c r="BD5" s="19" t="s">
        <v>24</v>
      </c>
      <c r="BE5" s="20" t="str">
        <f aca="false">IF(Ergebnisse!BE5="","",Ergebnisse!BE5)</f>
        <v>-</v>
      </c>
      <c r="BF5" s="19" t="s">
        <v>33</v>
      </c>
      <c r="BG5" s="18" t="str">
        <f aca="false">IF(Ergebnisse!BG5="","",Ergebnisse!BG5)</f>
        <v/>
      </c>
      <c r="BH5" s="44" t="n">
        <v>1</v>
      </c>
      <c r="BI5" s="45" t="str">
        <f aca="false">IF(Ergebnisse!BI5="","",Ergebnisse!BI5)</f>
        <v>:</v>
      </c>
      <c r="BJ5" s="44" t="n">
        <v>0</v>
      </c>
      <c r="BK5" s="3" t="str">
        <f aca="false">IF(Ergebnisse!BK5="","",Ergebnisse!BK5)</f>
        <v>ok</v>
      </c>
      <c r="BL5" s="32"/>
      <c r="BM5" s="43" t="str">
        <f aca="false">IF(Ergebnisse!BM5="","",Ergebnisse!BM5)</f>
        <v>Vietnam</v>
      </c>
      <c r="BS5" s="191"/>
      <c r="BT5" s="191"/>
      <c r="BU5" s="191"/>
      <c r="BW5" s="191"/>
      <c r="BX5" s="217"/>
      <c r="BY5" s="218"/>
      <c r="BZ5" s="191"/>
      <c r="CA5" s="191"/>
      <c r="CB5" s="191"/>
      <c r="CC5" s="191"/>
      <c r="CD5" s="219"/>
      <c r="CE5" s="220"/>
      <c r="CF5" s="189"/>
      <c r="CG5" s="189"/>
      <c r="CH5" s="189"/>
      <c r="CI5" s="221"/>
      <c r="CJ5" s="221"/>
      <c r="CK5" s="222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181"/>
      <c r="CW5" s="219"/>
      <c r="CX5" s="10" t="n">
        <f aca="false">IF(OR(Ergebnisse!BH5="",Ergebnisse!BJ5=""),0,IF(BH5-BJ5=Ergebnisse!BH5-Ergebnisse!BJ5,3,IF(OR(AND(BH5-BJ5&gt;4,Ergebnisse!BH5-Ergebnisse!BJ5&gt;4),AND(BJ5-BH5&gt;4,Ergebnisse!BJ5-Ergebnisse!BH5&gt;4)),2,IF(OR(AND(BH5=BJ5,Ergebnisse!BH5=Ergebnisse!BJ5),(BH5-BJ5)*(Ergebnisse!BH5-Ergebnisse!BJ5)&gt;0),1,0))))+IF(BH5=Ergebnisse!BH5,1,0)+IF(BJ5=Ergebnisse!BJ5,1,0)</f>
        <v>1</v>
      </c>
      <c r="CY5" s="10" t="str">
        <f aca="false">IF(Ergebnisse!BK5=Ergebnisse!$B$57,Ergebnisse!BK5,"")</f>
        <v>ok</v>
      </c>
    </row>
    <row r="6" customFormat="false" ht="12.75" hidden="false" customHeight="false" outlineLevel="0" collapsed="false">
      <c r="A6" s="1" t="n">
        <f aca="false">IF(Ergebnisse!A6="","",Ergebnisse!A6)</f>
        <v>18</v>
      </c>
      <c r="B6" s="43" t="n">
        <f aca="false">IF(Ergebnisse!B6="","",Ergebnisse!B6)</f>
        <v>45132.4166666667</v>
      </c>
      <c r="C6" s="43" t="str">
        <f aca="false">IF(Ergebnisse!C6="","",Ergebnisse!C6)</f>
        <v>Hamilton</v>
      </c>
      <c r="D6" s="19" t="s">
        <v>29</v>
      </c>
      <c r="E6" s="20" t="str">
        <f aca="false">IF(Ergebnisse!E6="","",Ergebnisse!E6)</f>
        <v>-</v>
      </c>
      <c r="F6" s="19" t="s">
        <v>35</v>
      </c>
      <c r="G6" s="18" t="str">
        <f aca="false">IF(Ergebnisse!G6="","",Ergebnisse!G6)</f>
        <v/>
      </c>
      <c r="H6" s="44" t="n">
        <v>3</v>
      </c>
      <c r="I6" s="45" t="str">
        <f aca="false">IF(Ergebnisse!I6="","",Ergebnisse!I6)</f>
        <v>:</v>
      </c>
      <c r="J6" s="44" t="n">
        <v>2</v>
      </c>
      <c r="K6" s="3" t="str">
        <f aca="false">IF(Ergebnisse!K6="","",Ergebnisse!K6)</f>
        <v>ok</v>
      </c>
      <c r="L6" s="32"/>
      <c r="N6" s="181"/>
      <c r="O6" s="181"/>
      <c r="P6" s="181"/>
      <c r="Q6" s="83"/>
      <c r="R6" s="83"/>
      <c r="S6" s="20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223"/>
      <c r="AE6" s="220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208"/>
      <c r="AV6" s="189"/>
      <c r="AW6" s="41"/>
      <c r="AX6" s="10" t="n">
        <f aca="false">IF(OR(Ergebnisse!H6="",Ergebnisse!J6=""),0,IF(H6-J6=Ergebnisse!H6-Ergebnisse!J6,3,IF(OR(AND(H6-J6&gt;4,Ergebnisse!H6-Ergebnisse!J6&gt;4),AND(J6-H6&gt;4,Ergebnisse!J6-Ergebnisse!H6&gt;4)),2,IF(OR(AND(H6=J6,Ergebnisse!H6=Ergebnisse!J6),(H6-J6)*(Ergebnisse!H6-Ergebnisse!J6)&gt;0),1,0))))+IF(H6=Ergebnisse!H6,1,0)+IF(J6=Ergebnisse!J6,1,0)</f>
        <v>0</v>
      </c>
      <c r="AY6" s="10" t="str">
        <f aca="false">IF(Ergebnisse!K6=Ergebnisse!$B$57,Ergebnisse!K6,"")</f>
        <v>ok</v>
      </c>
      <c r="BA6" s="1" t="n">
        <f aca="false">IF(Ergebnisse!BA6="","",Ergebnisse!BA6)</f>
        <v>26</v>
      </c>
      <c r="BB6" s="43" t="n">
        <f aca="false">IF(Ergebnisse!BB6="","",Ergebnisse!BB6)</f>
        <v>45134.3958333333</v>
      </c>
      <c r="BC6" s="43" t="str">
        <f aca="false">IF(Ergebnisse!BC6="","",Ergebnisse!BC6)</f>
        <v>Hamilton</v>
      </c>
      <c r="BD6" s="19" t="s">
        <v>30</v>
      </c>
      <c r="BE6" s="20" t="str">
        <f aca="false">IF(Ergebnisse!BE6="","",Ergebnisse!BE6)</f>
        <v>-</v>
      </c>
      <c r="BF6" s="19" t="s">
        <v>36</v>
      </c>
      <c r="BG6" s="18" t="str">
        <f aca="false">IF(Ergebnisse!BG6="","",Ergebnisse!BG6)</f>
        <v/>
      </c>
      <c r="BH6" s="44" t="n">
        <v>2</v>
      </c>
      <c r="BI6" s="45" t="str">
        <f aca="false">IF(Ergebnisse!BI6="","",Ergebnisse!BI6)</f>
        <v>:</v>
      </c>
      <c r="BJ6" s="44" t="n">
        <v>3</v>
      </c>
      <c r="BK6" s="3" t="str">
        <f aca="false">IF(Ergebnisse!BK6="","",Ergebnisse!BK6)</f>
        <v>ok</v>
      </c>
      <c r="BL6" s="32"/>
      <c r="BN6" s="32"/>
      <c r="BO6" s="181"/>
      <c r="BP6" s="18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223"/>
      <c r="CE6" s="220"/>
      <c r="CF6" s="189"/>
      <c r="CG6" s="189"/>
      <c r="CH6" s="189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V6" s="221"/>
      <c r="CW6" s="219"/>
      <c r="CX6" s="10" t="n">
        <f aca="false">IF(OR(Ergebnisse!BH6="",Ergebnisse!BJ6=""),0,IF(BH6-BJ6=Ergebnisse!BH6-Ergebnisse!BJ6,3,IF(OR(AND(BH6-BJ6&gt;4,Ergebnisse!BH6-Ergebnisse!BJ6&gt;4),AND(BJ6-BH6&gt;4,Ergebnisse!BJ6-Ergebnisse!BH6&gt;4)),2,IF(OR(AND(BH6=BJ6,Ergebnisse!BH6=Ergebnisse!BJ6),(BH6-BJ6)*(Ergebnisse!BH6-Ergebnisse!BJ6)&gt;0),1,0))))+IF(BH6=Ergebnisse!BH6,1,0)+IF(BJ6=Ergebnisse!BJ6,1,0)</f>
        <v>1</v>
      </c>
      <c r="CY6" s="10" t="str">
        <f aca="false">IF(Ergebnisse!BK6=Ergebnisse!$B$57,Ergebnisse!BK6,"")</f>
        <v>ok</v>
      </c>
    </row>
    <row r="7" customFormat="false" ht="12.75" hidden="false" customHeight="false" outlineLevel="0" collapsed="false">
      <c r="A7" s="1" t="n">
        <f aca="false">IF(Ergebnisse!A7="","",Ergebnisse!A7)</f>
        <v>33</v>
      </c>
      <c r="B7" s="43" t="n">
        <f aca="false">IF(Ergebnisse!B7="","",Ergebnisse!B7)</f>
        <v>45137.375</v>
      </c>
      <c r="C7" s="43" t="str">
        <f aca="false">IF(Ergebnisse!C7="","",Ergebnisse!C7)</f>
        <v>Dunedin</v>
      </c>
      <c r="D7" s="19" t="s">
        <v>35</v>
      </c>
      <c r="E7" s="20" t="str">
        <f aca="false">IF(Ergebnisse!E7="","",Ergebnisse!E7)</f>
        <v>-</v>
      </c>
      <c r="F7" s="19" t="s">
        <v>23</v>
      </c>
      <c r="G7" s="18" t="str">
        <f aca="false">IF(Ergebnisse!G7="","",Ergebnisse!G7)</f>
        <v/>
      </c>
      <c r="H7" s="44" t="n">
        <v>1</v>
      </c>
      <c r="I7" s="45" t="str">
        <f aca="false">IF(Ergebnisse!I7="","",Ergebnisse!I7)</f>
        <v>:</v>
      </c>
      <c r="J7" s="44" t="n">
        <v>0</v>
      </c>
      <c r="K7" s="3" t="str">
        <f aca="false">IF(Ergebnisse!K7="","",Ergebnisse!K7)</f>
        <v>ok</v>
      </c>
      <c r="M7" s="48" t="s">
        <v>29</v>
      </c>
      <c r="N7" s="83"/>
      <c r="O7" s="83"/>
      <c r="P7" s="83"/>
      <c r="Q7" s="83"/>
      <c r="R7" s="83"/>
      <c r="S7" s="191"/>
      <c r="T7" s="208"/>
      <c r="U7" s="191"/>
      <c r="V7" s="191"/>
      <c r="W7" s="208"/>
      <c r="X7" s="208"/>
      <c r="Y7" s="208"/>
      <c r="Z7" s="208"/>
      <c r="AA7" s="208"/>
      <c r="AB7" s="208"/>
      <c r="AC7" s="208"/>
      <c r="AD7" s="208"/>
      <c r="AE7" s="2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208"/>
      <c r="AV7" s="109"/>
      <c r="AW7" s="41"/>
      <c r="AX7" s="10" t="n">
        <f aca="false">IF(OR(Ergebnisse!H7="",Ergebnisse!J7=""),0,IF(H7-J7=Ergebnisse!H7-Ergebnisse!J7,3,IF(OR(AND(H7-J7&gt;4,Ergebnisse!H7-Ergebnisse!J7&gt;4),AND(J7-H7&gt;4,Ergebnisse!J7-Ergebnisse!H7&gt;4)),2,IF(OR(AND(H7=J7,Ergebnisse!H7=Ergebnisse!J7),(H7-J7)*(Ergebnisse!H7-Ergebnisse!J7)&gt;0),1,0))))+IF(H7=Ergebnisse!H7,1,0)+IF(J7=Ergebnisse!J7,1,0)</f>
        <v>1</v>
      </c>
      <c r="AY7" s="10" t="str">
        <f aca="false">IF(Ergebnisse!K7=Ergebnisse!$B$57,Ergebnisse!K7,"")</f>
        <v>ok</v>
      </c>
      <c r="BA7" s="1" t="n">
        <f aca="false">IF(Ergebnisse!BA7="","",Ergebnisse!BA7)</f>
        <v>41</v>
      </c>
      <c r="BB7" s="43" t="n">
        <f aca="false">IF(Ergebnisse!BB7="","",Ergebnisse!BB7)</f>
        <v>45139.375</v>
      </c>
      <c r="BC7" s="43" t="str">
        <f aca="false">IF(Ergebnisse!BC7="","",Ergebnisse!BC7)</f>
        <v>Auckland</v>
      </c>
      <c r="BD7" s="19" t="s">
        <v>36</v>
      </c>
      <c r="BE7" s="20" t="str">
        <f aca="false">IF(Ergebnisse!BE7="","",Ergebnisse!BE7)</f>
        <v>-</v>
      </c>
      <c r="BF7" s="19" t="s">
        <v>24</v>
      </c>
      <c r="BG7" s="18" t="str">
        <f aca="false">IF(Ergebnisse!BG7="","",Ergebnisse!BG7)</f>
        <v/>
      </c>
      <c r="BH7" s="44" t="n">
        <v>2</v>
      </c>
      <c r="BI7" s="45" t="str">
        <f aca="false">IF(Ergebnisse!BI7="","",Ergebnisse!BI7)</f>
        <v>:</v>
      </c>
      <c r="BJ7" s="44" t="n">
        <v>3</v>
      </c>
      <c r="BK7" s="3" t="str">
        <f aca="false">IF(Ergebnisse!BK7="","",Ergebnisse!BK7)</f>
        <v>ok</v>
      </c>
      <c r="BM7" s="50" t="s">
        <v>24</v>
      </c>
      <c r="BS7" s="191"/>
      <c r="BU7" s="191"/>
      <c r="BV7" s="191"/>
      <c r="CF7" s="109"/>
      <c r="CG7" s="109"/>
      <c r="CH7" s="109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V7" s="215"/>
      <c r="CW7" s="219"/>
      <c r="CX7" s="10" t="n">
        <f aca="false">IF(OR(Ergebnisse!BH7="",Ergebnisse!BJ7=""),0,IF(BH7-BJ7=Ergebnisse!BH7-Ergebnisse!BJ7,3,IF(OR(AND(BH7-BJ7&gt;4,Ergebnisse!BH7-Ergebnisse!BJ7&gt;4),AND(BJ7-BH7&gt;4,Ergebnisse!BJ7-Ergebnisse!BH7&gt;4)),2,IF(OR(AND(BH7=BJ7,Ergebnisse!BH7=Ergebnisse!BJ7),(BH7-BJ7)*(Ergebnisse!BH7-Ergebnisse!BJ7)&gt;0),1,0))))+IF(BH7=Ergebnisse!BH7,1,0)+IF(BJ7=Ergebnisse!BJ7,1,0)</f>
        <v>0</v>
      </c>
      <c r="CY7" s="10" t="str">
        <f aca="false">IF(Ergebnisse!BK7=Ergebnisse!$B$57,Ergebnisse!BK7,"")</f>
        <v>ok</v>
      </c>
    </row>
    <row r="8" customFormat="false" ht="12.75" hidden="false" customHeight="false" outlineLevel="0" collapsed="false">
      <c r="A8" s="1" t="n">
        <f aca="false">IF(Ergebnisse!A8="","",Ergebnisse!A8)</f>
        <v>34</v>
      </c>
      <c r="B8" s="43" t="n">
        <f aca="false">IF(Ergebnisse!B8="","",Ergebnisse!B8)</f>
        <v>45137.375</v>
      </c>
      <c r="C8" s="43" t="str">
        <f aca="false">IF(Ergebnisse!C8="","",Ergebnisse!C8)</f>
        <v>Auckland</v>
      </c>
      <c r="D8" s="19" t="s">
        <v>29</v>
      </c>
      <c r="E8" s="20" t="str">
        <f aca="false">IF(Ergebnisse!E8="","",Ergebnisse!E8)</f>
        <v>-</v>
      </c>
      <c r="F8" s="19" t="s">
        <v>32</v>
      </c>
      <c r="G8" s="18" t="str">
        <f aca="false">IF(Ergebnisse!G8="","",Ergebnisse!G8)</f>
        <v/>
      </c>
      <c r="H8" s="44" t="n">
        <v>3</v>
      </c>
      <c r="I8" s="45" t="str">
        <f aca="false">IF(Ergebnisse!I8="","",Ergebnisse!I8)</f>
        <v>:</v>
      </c>
      <c r="J8" s="44" t="n">
        <v>2</v>
      </c>
      <c r="K8" s="3" t="str">
        <f aca="false">IF(Ergebnisse!K8="","",Ergebnisse!K8)</f>
        <v>ok</v>
      </c>
      <c r="M8" s="48" t="s">
        <v>32</v>
      </c>
      <c r="N8" s="83"/>
      <c r="O8" s="83"/>
      <c r="P8" s="210"/>
      <c r="Q8" s="83"/>
      <c r="R8" s="83"/>
      <c r="S8" s="191"/>
      <c r="T8" s="191"/>
      <c r="U8" s="208"/>
      <c r="V8" s="191"/>
      <c r="W8" s="208"/>
      <c r="X8" s="208"/>
      <c r="Y8" s="208"/>
      <c r="Z8" s="208"/>
      <c r="AA8" s="208"/>
      <c r="AB8" s="208"/>
      <c r="AC8" s="208"/>
      <c r="AD8" s="208"/>
      <c r="AE8" s="2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208"/>
      <c r="AV8" s="109"/>
      <c r="AW8" s="41"/>
      <c r="AX8" s="10" t="n">
        <f aca="false">IF(OR(Ergebnisse!H8="",Ergebnisse!J8=""),0,IF(H8-J8=Ergebnisse!H8-Ergebnisse!J8,3,IF(OR(AND(H8-J8&gt;4,Ergebnisse!H8-Ergebnisse!J8&gt;4),AND(J8-H8&gt;4,Ergebnisse!J8-Ergebnisse!H8&gt;4)),2,IF(OR(AND(H8=J8,Ergebnisse!H8=Ergebnisse!J8),(H8-J8)*(Ergebnisse!H8-Ergebnisse!J8)&gt;0),1,0))))+IF(H8=Ergebnisse!H8,1,0)+IF(J8=Ergebnisse!J8,1,0)</f>
        <v>1</v>
      </c>
      <c r="AY8" s="10" t="str">
        <f aca="false">IF(Ergebnisse!K8=Ergebnisse!$B$57,Ergebnisse!K8,"")</f>
        <v>ok</v>
      </c>
      <c r="BA8" s="1" t="n">
        <f aca="false">IF(Ergebnisse!BA8="","",Ergebnisse!BA8)</f>
        <v>42</v>
      </c>
      <c r="BB8" s="43" t="n">
        <f aca="false">IF(Ergebnisse!BB8="","",Ergebnisse!BB8)</f>
        <v>45139.375</v>
      </c>
      <c r="BC8" s="43" t="str">
        <f aca="false">IF(Ergebnisse!BC8="","",Ergebnisse!BC8)</f>
        <v>Dunedin</v>
      </c>
      <c r="BD8" s="19" t="s">
        <v>30</v>
      </c>
      <c r="BE8" s="20" t="str">
        <f aca="false">IF(Ergebnisse!BE8="","",Ergebnisse!BE8)</f>
        <v>-</v>
      </c>
      <c r="BF8" s="19" t="s">
        <v>33</v>
      </c>
      <c r="BG8" s="18" t="str">
        <f aca="false">IF(Ergebnisse!BG8="","",Ergebnisse!BG8)</f>
        <v/>
      </c>
      <c r="BH8" s="44" t="n">
        <v>4</v>
      </c>
      <c r="BI8" s="45" t="str">
        <f aca="false">IF(Ergebnisse!BI8="","",Ergebnisse!BI8)</f>
        <v>:</v>
      </c>
      <c r="BJ8" s="44" t="n">
        <v>3</v>
      </c>
      <c r="BK8" s="3" t="str">
        <f aca="false">IF(Ergebnisse!BK8="","",Ergebnisse!BK8)</f>
        <v>ok</v>
      </c>
      <c r="BM8" s="50" t="s">
        <v>36</v>
      </c>
      <c r="BP8" s="210"/>
      <c r="BS8" s="191"/>
      <c r="BT8" s="191"/>
      <c r="BV8" s="191"/>
      <c r="CF8" s="109"/>
      <c r="CG8" s="109"/>
      <c r="CH8" s="109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V8" s="215"/>
      <c r="CW8" s="219"/>
      <c r="CX8" s="10" t="n">
        <f aca="false">IF(OR(Ergebnisse!BH8="",Ergebnisse!BJ8=""),0,IF(BH8-BJ8=Ergebnisse!BH8-Ergebnisse!BJ8,3,IF(OR(AND(BH8-BJ8&gt;4,Ergebnisse!BH8-Ergebnisse!BJ8&gt;4),AND(BJ8-BH8&gt;4,Ergebnisse!BJ8-Ergebnisse!BH8&gt;4)),2,IF(OR(AND(BH8=BJ8,Ergebnisse!BH8=Ergebnisse!BJ8),(BH8-BJ8)*(Ergebnisse!BH8-Ergebnisse!BJ8)&gt;0),1,0))))+IF(BH8=Ergebnisse!BH8,1,0)+IF(BJ8=Ergebnisse!BJ8,1,0)</f>
        <v>0</v>
      </c>
      <c r="CY8" s="10" t="str">
        <f aca="false">IF(Ergebnisse!BK8=Ergebnisse!$B$57,Ergebnisse!BK8,"")</f>
        <v>ok</v>
      </c>
    </row>
    <row r="9" customFormat="false" ht="12.75" hidden="false" customHeight="false" outlineLevel="0" collapsed="false">
      <c r="D9" s="19"/>
      <c r="E9" s="20"/>
      <c r="F9" s="19"/>
      <c r="G9" s="5"/>
      <c r="N9" s="181"/>
      <c r="O9" s="83"/>
      <c r="P9" s="83"/>
      <c r="Q9" s="83"/>
      <c r="R9" s="83"/>
      <c r="S9" s="191"/>
      <c r="T9" s="191"/>
      <c r="U9" s="191"/>
      <c r="V9" s="208"/>
      <c r="W9" s="208"/>
      <c r="X9" s="208"/>
      <c r="Y9" s="208"/>
      <c r="Z9" s="208"/>
      <c r="AA9" s="208"/>
      <c r="AB9" s="208"/>
      <c r="AC9" s="208"/>
      <c r="AD9" s="83"/>
      <c r="AE9" s="2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208"/>
      <c r="AV9" s="109"/>
      <c r="AW9" s="41"/>
      <c r="AX9" s="7"/>
      <c r="AY9" s="7"/>
      <c r="BB9" s="1" t="s">
        <v>20</v>
      </c>
      <c r="BD9" s="19"/>
      <c r="BE9" s="20"/>
      <c r="BF9" s="19"/>
      <c r="BG9" s="5"/>
      <c r="BN9" s="32"/>
      <c r="BS9" s="191"/>
      <c r="BT9" s="191"/>
      <c r="BU9" s="191"/>
      <c r="CD9" s="83"/>
      <c r="CF9" s="109"/>
      <c r="CG9" s="109"/>
      <c r="CH9" s="109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V9" s="215"/>
      <c r="CW9" s="219"/>
      <c r="CX9" s="10"/>
      <c r="CY9" s="7"/>
    </row>
    <row r="10" customFormat="false" ht="6" hidden="false" customHeight="true" outlineLevel="0" collapsed="false">
      <c r="D10" s="19"/>
      <c r="E10" s="20"/>
      <c r="F10" s="19"/>
      <c r="G10" s="53"/>
      <c r="H10" s="5"/>
      <c r="I10" s="5"/>
      <c r="J10" s="5"/>
      <c r="N10" s="83"/>
      <c r="O10" s="83"/>
      <c r="P10" s="83"/>
      <c r="Q10" s="83"/>
      <c r="R10" s="83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208"/>
      <c r="AV10" s="109"/>
      <c r="AW10" s="41"/>
      <c r="AX10" s="10"/>
      <c r="AY10" s="32"/>
      <c r="BC10" s="31"/>
      <c r="BD10" s="19"/>
      <c r="BE10" s="20"/>
      <c r="BF10" s="19"/>
      <c r="BG10" s="53"/>
      <c r="BH10" s="5"/>
      <c r="BI10" s="5"/>
      <c r="BJ10" s="5"/>
      <c r="CF10" s="109"/>
      <c r="CG10" s="109"/>
      <c r="CH10" s="109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V10" s="215"/>
      <c r="CW10" s="219"/>
      <c r="CX10" s="10"/>
      <c r="CY10" s="32"/>
    </row>
    <row r="11" s="7" customFormat="true" ht="12.75" hidden="false" customHeight="false" outlineLevel="0" collapsed="false">
      <c r="B11" s="54" t="s">
        <v>1</v>
      </c>
      <c r="C11" s="55" t="s">
        <v>45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210"/>
      <c r="O11" s="210"/>
      <c r="P11" s="210"/>
      <c r="Q11" s="210"/>
      <c r="R11" s="210"/>
      <c r="S11" s="208"/>
      <c r="T11" s="208"/>
      <c r="U11" s="208"/>
      <c r="V11" s="208"/>
      <c r="W11" s="195"/>
      <c r="X11" s="195"/>
      <c r="Y11" s="211"/>
      <c r="Z11" s="195"/>
      <c r="AA11" s="195"/>
      <c r="AB11" s="195"/>
      <c r="AC11" s="195"/>
      <c r="AD11" s="195"/>
      <c r="AE11" s="15"/>
      <c r="AF11" s="212"/>
      <c r="AG11" s="212"/>
      <c r="AH11" s="212"/>
      <c r="AI11" s="212"/>
      <c r="AJ11" s="212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109"/>
      <c r="AV11" s="211"/>
      <c r="AW11" s="22"/>
      <c r="AX11" s="54" t="n">
        <f aca="false">IF(OR($CX$56="",MOD(SUM($H$3:$J$53)+SUM($BH$3:$BJ$53),3)=0),IF(M17="",0,COUNTIF(Ergebnisse!$D$42:Ergebnisse!$F$49,M17)),0)</f>
        <v>1</v>
      </c>
      <c r="AY11" s="10" t="str">
        <f aca="false">IF(COUNTIF(Ergebnisse!K13:Ergebnisse!K18,Ergebnisse!$B$57)=6,"ok","")</f>
        <v>ok</v>
      </c>
      <c r="BB11" s="56" t="s">
        <v>1</v>
      </c>
      <c r="BC11" s="57" t="s">
        <v>46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/>
      <c r="BO11" s="210"/>
      <c r="BP11" s="210"/>
      <c r="BQ11" s="210"/>
      <c r="BR11" s="210"/>
      <c r="BS11" s="208"/>
      <c r="BT11" s="208"/>
      <c r="BU11" s="208"/>
      <c r="BV11" s="208"/>
      <c r="BW11" s="195"/>
      <c r="BX11" s="195"/>
      <c r="BY11" s="211"/>
      <c r="BZ11" s="195"/>
      <c r="CA11" s="195"/>
      <c r="CB11" s="195"/>
      <c r="CC11" s="195"/>
      <c r="CD11" s="195"/>
      <c r="CE11" s="15"/>
      <c r="CF11" s="212"/>
      <c r="CG11" s="212"/>
      <c r="CH11" s="212"/>
      <c r="CI11" s="213"/>
      <c r="CJ11" s="213"/>
      <c r="CK11" s="214"/>
      <c r="CL11" s="213"/>
      <c r="CM11" s="213"/>
      <c r="CN11" s="213"/>
      <c r="CO11" s="213"/>
      <c r="CP11" s="213"/>
      <c r="CQ11" s="213"/>
      <c r="CR11" s="213"/>
      <c r="CS11" s="213"/>
      <c r="CT11" s="213"/>
      <c r="CU11" s="215"/>
      <c r="CV11" s="214"/>
      <c r="CW11" s="216"/>
      <c r="CX11" s="56" t="n">
        <f aca="false">IF(OR($CX$56="",MOD(SUM($H$3:$J$53)+SUM($BH$3:$BJ$53),3)=0),IF(BM17="",0,COUNTIF(Ergebnisse!$D$42:Ergebnisse!$F$49,BM17)),0)</f>
        <v>1</v>
      </c>
      <c r="CY11" s="10" t="str">
        <f aca="false">IF(COUNTIF(Ergebnisse!BK13:Ergebnisse!BK18,Ergebnisse!$B$57)=6,"ok","")</f>
        <v>ok</v>
      </c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3" t="str">
        <f aca="false">IF(Ergebnisse!M12="","",Ergebnisse!M12)</f>
        <v>Australien</v>
      </c>
      <c r="N12" s="83"/>
      <c r="O12" s="83"/>
      <c r="P12" s="83"/>
      <c r="Q12" s="83"/>
      <c r="R12" s="83"/>
      <c r="S12" s="208"/>
      <c r="T12" s="191"/>
      <c r="U12" s="191"/>
      <c r="V12" s="191"/>
      <c r="W12" s="191"/>
      <c r="X12" s="217"/>
      <c r="Y12" s="218"/>
      <c r="Z12" s="191"/>
      <c r="AA12" s="191"/>
      <c r="AB12" s="191"/>
      <c r="AC12" s="191"/>
      <c r="AD12" s="219"/>
      <c r="AE12" s="220"/>
      <c r="AF12" s="189"/>
      <c r="AG12" s="189"/>
      <c r="AH12" s="189"/>
      <c r="AI12" s="189"/>
      <c r="AJ12" s="189"/>
      <c r="AK12" s="22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1"/>
      <c r="AW12" s="41"/>
      <c r="AX12" s="54" t="n">
        <f aca="false">IF(OR($CX$56="",MOD(SUM($H$3:$J$53)+SUM($BH$3:$BJ$53),3)=0),IF(M18="",0,COUNTIF(Ergebnisse!$D$42:Ergebnisse!$F$49,M18)),0)</f>
        <v>1</v>
      </c>
      <c r="AY12" s="10" t="str">
        <f aca="false">IF(COUNTIF(Ergebnisse!K13:Ergebnisse!K18,Ergebnisse!$B$57)=6,"ok","")</f>
        <v>ok</v>
      </c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3" t="str">
        <f aca="false">IF(Ergebnisse!BM12="","",Ergebnisse!BM12)</f>
        <v>Frankreich</v>
      </c>
      <c r="BT12" s="191"/>
      <c r="BU12" s="191"/>
      <c r="BV12" s="191"/>
      <c r="BW12" s="191"/>
      <c r="BX12" s="217"/>
      <c r="BY12" s="218"/>
      <c r="BZ12" s="191"/>
      <c r="CA12" s="191"/>
      <c r="CB12" s="191"/>
      <c r="CC12" s="191"/>
      <c r="CD12" s="219"/>
      <c r="CE12" s="220"/>
      <c r="CF12" s="189"/>
      <c r="CG12" s="189"/>
      <c r="CH12" s="189"/>
      <c r="CI12" s="221"/>
      <c r="CJ12" s="221"/>
      <c r="CK12" s="222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181"/>
      <c r="CW12" s="219"/>
      <c r="CX12" s="56" t="n">
        <f aca="false">IF(OR($CX$56="",MOD(SUM($H$3:$J$53)+SUM($BH$3:$BJ$53),3)=0),IF(BM18="",0,COUNTIF(Ergebnisse!$D$42:Ergebnisse!$F$49,BM18)),0)</f>
        <v>0</v>
      </c>
      <c r="CY12" s="10" t="str">
        <f aca="false">IF(COUNTIF(Ergebnisse!BK13:Ergebnisse!BK18,Ergebnisse!$B$57)=6,"ok","")</f>
        <v>ok</v>
      </c>
    </row>
    <row r="13" customFormat="false" ht="12.75" hidden="false" customHeight="false" outlineLevel="0" collapsed="false">
      <c r="A13" s="1" t="n">
        <f aca="false">IF(Ergebnisse!A13="","",Ergebnisse!A13)</f>
        <v>3</v>
      </c>
      <c r="B13" s="43" t="n">
        <f aca="false">IF(Ergebnisse!B13="","",Ergebnisse!B13)</f>
        <v>45127.5</v>
      </c>
      <c r="C13" s="43" t="str">
        <f aca="false">IF(Ergebnisse!C13="","",Ergebnisse!C13)</f>
        <v>Sydney</v>
      </c>
      <c r="D13" s="19" t="s">
        <v>47</v>
      </c>
      <c r="E13" s="20" t="str">
        <f aca="false">IF(Ergebnisse!E13="","",Ergebnisse!E13)</f>
        <v>-</v>
      </c>
      <c r="F13" s="19" t="s">
        <v>50</v>
      </c>
      <c r="G13" s="18" t="str">
        <f aca="false">IF(Ergebnisse!G13="","",Ergebnisse!G13)</f>
        <v/>
      </c>
      <c r="H13" s="44" t="n">
        <v>2</v>
      </c>
      <c r="I13" s="45" t="str">
        <f aca="false">IF(Ergebnisse!I13="","",Ergebnisse!I13)</f>
        <v>:</v>
      </c>
      <c r="J13" s="44" t="n">
        <v>1</v>
      </c>
      <c r="K13" s="3" t="str">
        <f aca="false">IF(Ergebnisse!K13="","",Ergebnisse!K13)</f>
        <v>ok</v>
      </c>
      <c r="L13" s="32"/>
      <c r="M13" s="43" t="str">
        <f aca="false">IF(Ergebnisse!M13="","",Ergebnisse!M13)</f>
        <v>Nigeria</v>
      </c>
      <c r="N13" s="83"/>
      <c r="O13" s="83"/>
      <c r="P13" s="83"/>
      <c r="Q13" s="83"/>
      <c r="R13" s="83"/>
      <c r="S13" s="191"/>
      <c r="T13" s="208"/>
      <c r="U13" s="191"/>
      <c r="V13" s="191"/>
      <c r="W13" s="191"/>
      <c r="X13" s="217"/>
      <c r="Y13" s="218"/>
      <c r="Z13" s="191"/>
      <c r="AA13" s="191"/>
      <c r="AB13" s="191"/>
      <c r="AC13" s="191"/>
      <c r="AD13" s="219"/>
      <c r="AE13" s="220"/>
      <c r="AF13" s="189"/>
      <c r="AG13" s="189"/>
      <c r="AH13" s="189"/>
      <c r="AI13" s="189"/>
      <c r="AJ13" s="189"/>
      <c r="AK13" s="22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1"/>
      <c r="AW13" s="41"/>
      <c r="AX13" s="10" t="n">
        <f aca="false">IF(OR(Ergebnisse!H13="",Ergebnisse!J13=""),0,IF(H13-J13=Ergebnisse!H13-Ergebnisse!J13,3,IF(OR(AND(H13-J13&gt;4,Ergebnisse!H13-Ergebnisse!J13&gt;4),AND(J13-H13&gt;4,Ergebnisse!J13-Ergebnisse!H13&gt;4)),2,IF(OR(AND(H13=J13,Ergebnisse!H13=Ergebnisse!J13),(H13-J13)*(Ergebnisse!H13-Ergebnisse!J13)&gt;0),1,0))))+IF(H13=Ergebnisse!H13,1,0)+IF(J13=Ergebnisse!J13,1,0)</f>
        <v>3</v>
      </c>
      <c r="AY13" s="10" t="str">
        <f aca="false">IF(Ergebnisse!K13=Ergebnisse!$B$57,Ergebnisse!K13,"")</f>
        <v>ok</v>
      </c>
      <c r="BA13" s="1" t="n">
        <f aca="false">IF(Ergebnisse!BA13="","",Ergebnisse!BA13)</f>
        <v>11</v>
      </c>
      <c r="BB13" s="43" t="n">
        <f aca="false">IF(Ergebnisse!BB13="","",Ergebnisse!BB13)</f>
        <v>45130.5</v>
      </c>
      <c r="BC13" s="43" t="str">
        <f aca="false">IF(Ergebnisse!BC13="","",Ergebnisse!BC13)</f>
        <v>Sydney</v>
      </c>
      <c r="BD13" s="19" t="s">
        <v>48</v>
      </c>
      <c r="BE13" s="20" t="str">
        <f aca="false">IF(Ergebnisse!BE13="","",Ergebnisse!BE13)</f>
        <v>-</v>
      </c>
      <c r="BF13" s="19" t="s">
        <v>51</v>
      </c>
      <c r="BG13" s="18" t="str">
        <f aca="false">IF(Ergebnisse!BG13="","",Ergebnisse!BG13)</f>
        <v/>
      </c>
      <c r="BH13" s="44" t="n">
        <v>3</v>
      </c>
      <c r="BI13" s="45" t="str">
        <f aca="false">IF(Ergebnisse!BI13="","",Ergebnisse!BI13)</f>
        <v>:</v>
      </c>
      <c r="BJ13" s="44" t="n">
        <v>2</v>
      </c>
      <c r="BK13" s="3" t="str">
        <f aca="false">IF(Ergebnisse!BK13="","",Ergebnisse!BK13)</f>
        <v>ok</v>
      </c>
      <c r="BL13" s="32"/>
      <c r="BM13" s="43" t="str">
        <f aca="false">IF(Ergebnisse!BM13="","",Ergebnisse!BM13)</f>
        <v>Jamaika</v>
      </c>
      <c r="BS13" s="191"/>
      <c r="BU13" s="191"/>
      <c r="BV13" s="191"/>
      <c r="BW13" s="191"/>
      <c r="BX13" s="217"/>
      <c r="BY13" s="218"/>
      <c r="BZ13" s="191"/>
      <c r="CA13" s="191"/>
      <c r="CB13" s="191"/>
      <c r="CC13" s="191"/>
      <c r="CD13" s="219"/>
      <c r="CE13" s="220"/>
      <c r="CF13" s="189"/>
      <c r="CG13" s="189"/>
      <c r="CH13" s="189"/>
      <c r="CI13" s="221"/>
      <c r="CJ13" s="221"/>
      <c r="CK13" s="222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181"/>
      <c r="CW13" s="219"/>
      <c r="CX13" s="10" t="n">
        <f aca="false">IF(OR(Ergebnisse!BH13="",Ergebnisse!BJ13=""),0,IF(BH13-BJ13=Ergebnisse!BH13-Ergebnisse!BJ13,3,IF(OR(AND(BH13-BJ13&gt;4,Ergebnisse!BH13-Ergebnisse!BJ13&gt;4),AND(BJ13-BH13&gt;4,Ergebnisse!BJ13-Ergebnisse!BH13&gt;4)),2,IF(OR(AND(BH13=BJ13,Ergebnisse!BH13=Ergebnisse!BJ13),(BH13-BJ13)*(Ergebnisse!BH13-Ergebnisse!BJ13)&gt;0),1,0))))+IF(BH13=Ergebnisse!BH13,1,0)+IF(BJ13=Ergebnisse!BJ13,1,0)</f>
        <v>0</v>
      </c>
      <c r="CY13" s="10" t="str">
        <f aca="false">IF(Ergebnisse!BK13=Ergebnisse!$B$57,Ergebnisse!BK13,"")</f>
        <v>ok</v>
      </c>
    </row>
    <row r="14" customFormat="false" ht="12.75" hidden="false" customHeight="false" outlineLevel="0" collapsed="false">
      <c r="A14" s="1" t="n">
        <f aca="false">IF(Ergebnisse!A14="","",Ergebnisse!A14)</f>
        <v>4</v>
      </c>
      <c r="B14" s="43" t="n">
        <f aca="false">IF(Ergebnisse!B14="","",Ergebnisse!B14)</f>
        <v>45128.1875</v>
      </c>
      <c r="C14" s="43" t="str">
        <f aca="false">IF(Ergebnisse!C14="","",Ergebnisse!C14)</f>
        <v>Melbourne</v>
      </c>
      <c r="D14" s="19" t="s">
        <v>53</v>
      </c>
      <c r="E14" s="20" t="str">
        <f aca="false">IF(Ergebnisse!E14="","",Ergebnisse!E14)</f>
        <v>-</v>
      </c>
      <c r="F14" s="19" t="s">
        <v>57</v>
      </c>
      <c r="G14" s="18" t="str">
        <f aca="false">IF(Ergebnisse!G14="","",Ergebnisse!G14)</f>
        <v/>
      </c>
      <c r="H14" s="44" t="n">
        <v>3</v>
      </c>
      <c r="I14" s="45" t="str">
        <f aca="false">IF(Ergebnisse!I14="","",Ergebnisse!I14)</f>
        <v>:</v>
      </c>
      <c r="J14" s="44" t="n">
        <v>2</v>
      </c>
      <c r="K14" s="3" t="str">
        <f aca="false">IF(Ergebnisse!K14="","",Ergebnisse!K14)</f>
        <v>ok</v>
      </c>
      <c r="L14" s="32"/>
      <c r="M14" s="43" t="str">
        <f aca="false">IF(Ergebnisse!M14="","",Ergebnisse!M14)</f>
        <v>Kanada</v>
      </c>
      <c r="N14" s="83"/>
      <c r="O14" s="83"/>
      <c r="P14" s="83"/>
      <c r="Q14" s="83"/>
      <c r="R14" s="83"/>
      <c r="S14" s="191"/>
      <c r="T14" s="191"/>
      <c r="U14" s="208"/>
      <c r="V14" s="191"/>
      <c r="W14" s="191"/>
      <c r="X14" s="217"/>
      <c r="Y14" s="218"/>
      <c r="Z14" s="191"/>
      <c r="AA14" s="191"/>
      <c r="AB14" s="191"/>
      <c r="AC14" s="191"/>
      <c r="AD14" s="219"/>
      <c r="AE14" s="220"/>
      <c r="AF14" s="189"/>
      <c r="AG14" s="189"/>
      <c r="AH14" s="189"/>
      <c r="AI14" s="189"/>
      <c r="AJ14" s="189"/>
      <c r="AK14" s="22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1"/>
      <c r="AW14" s="41"/>
      <c r="AX14" s="10" t="n">
        <f aca="false">IF(OR(Ergebnisse!H14="",Ergebnisse!J14=""),0,IF(H14-J14=Ergebnisse!H14-Ergebnisse!J14,3,IF(OR(AND(H14-J14&gt;4,Ergebnisse!H14-Ergebnisse!J14&gt;4),AND(J14-H14&gt;4,Ergebnisse!J14-Ergebnisse!H14&gt;4)),2,IF(OR(AND(H14=J14,Ergebnisse!H14=Ergebnisse!J14),(H14-J14)*(Ergebnisse!H14-Ergebnisse!J14)&gt;0),1,0))))+IF(H14=Ergebnisse!H14,1,0)+IF(J14=Ergebnisse!J14,1,0)</f>
        <v>0</v>
      </c>
      <c r="AY14" s="10" t="str">
        <f aca="false">IF(Ergebnisse!K14=Ergebnisse!$B$57,Ergebnisse!K14,"")</f>
        <v>ok</v>
      </c>
      <c r="BA14" s="1" t="n">
        <f aca="false">IF(Ergebnisse!BA14="","",Ergebnisse!BA14)</f>
        <v>12</v>
      </c>
      <c r="BB14" s="43" t="n">
        <f aca="false">IF(Ergebnisse!BB14="","",Ergebnisse!BB14)</f>
        <v>45131.5416666667</v>
      </c>
      <c r="BC14" s="43" t="str">
        <f aca="false">IF(Ergebnisse!BC14="","",Ergebnisse!BC14)</f>
        <v>Adelaide</v>
      </c>
      <c r="BD14" s="19" t="s">
        <v>55</v>
      </c>
      <c r="BE14" s="20" t="str">
        <f aca="false">IF(Ergebnisse!BE14="","",Ergebnisse!BE14)</f>
        <v>-</v>
      </c>
      <c r="BF14" s="19" t="s">
        <v>58</v>
      </c>
      <c r="BG14" s="18" t="str">
        <f aca="false">IF(Ergebnisse!BG14="","",Ergebnisse!BG14)</f>
        <v/>
      </c>
      <c r="BH14" s="44" t="n">
        <v>5</v>
      </c>
      <c r="BI14" s="45" t="str">
        <f aca="false">IF(Ergebnisse!BI14="","",Ergebnisse!BI14)</f>
        <v>:</v>
      </c>
      <c r="BJ14" s="44" t="n">
        <v>1</v>
      </c>
      <c r="BK14" s="3" t="str">
        <f aca="false">IF(Ergebnisse!BK14="","",Ergebnisse!BK14)</f>
        <v>ok</v>
      </c>
      <c r="BL14" s="32"/>
      <c r="BM14" s="43" t="str">
        <f aca="false">IF(Ergebnisse!BM14="","",Ergebnisse!BM14)</f>
        <v>Brasilien</v>
      </c>
      <c r="BS14" s="191"/>
      <c r="BT14" s="191"/>
      <c r="BV14" s="191"/>
      <c r="BW14" s="191"/>
      <c r="BX14" s="217"/>
      <c r="BY14" s="218"/>
      <c r="BZ14" s="191"/>
      <c r="CA14" s="191"/>
      <c r="CB14" s="191"/>
      <c r="CC14" s="191"/>
      <c r="CD14" s="219"/>
      <c r="CE14" s="220"/>
      <c r="CF14" s="189"/>
      <c r="CG14" s="189"/>
      <c r="CH14" s="189"/>
      <c r="CI14" s="221"/>
      <c r="CJ14" s="221"/>
      <c r="CK14" s="222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181"/>
      <c r="CW14" s="219"/>
      <c r="CX14" s="10" t="n">
        <f aca="false">IF(OR(Ergebnisse!BH14="",Ergebnisse!BJ14=""),0,IF(BH14-BJ14=Ergebnisse!BH14-Ergebnisse!BJ14,3,IF(OR(AND(BH14-BJ14&gt;4,Ergebnisse!BH14-Ergebnisse!BJ14&gt;4),AND(BJ14-BH14&gt;4,Ergebnisse!BJ14-Ergebnisse!BH14&gt;4)),2,IF(OR(AND(BH14=BJ14,Ergebnisse!BH14=Ergebnisse!BJ14),(BH14-BJ14)*(Ergebnisse!BH14-Ergebnisse!BJ14)&gt;0),1,0))))+IF(BH14=Ergebnisse!BH14,1,0)+IF(BJ14=Ergebnisse!BJ14,1,0)</f>
        <v>3</v>
      </c>
      <c r="CY14" s="10" t="str">
        <f aca="false">IF(Ergebnisse!BK14=Ergebnisse!$B$57,Ergebnisse!BK14,"")</f>
        <v>ok</v>
      </c>
    </row>
    <row r="15" customFormat="false" ht="12.75" hidden="false" customHeight="false" outlineLevel="0" collapsed="false">
      <c r="A15" s="1" t="n">
        <f aca="false">IF(Ergebnisse!A15="","",Ergebnisse!A15)</f>
        <v>19</v>
      </c>
      <c r="B15" s="43" t="n">
        <f aca="false">IF(Ergebnisse!B15="","",Ergebnisse!B15)</f>
        <v>45134.5</v>
      </c>
      <c r="C15" s="43" t="str">
        <f aca="false">IF(Ergebnisse!C15="","",Ergebnisse!C15)</f>
        <v>Brisbane</v>
      </c>
      <c r="D15" s="19" t="s">
        <v>47</v>
      </c>
      <c r="E15" s="20" t="str">
        <f aca="false">IF(Ergebnisse!E15="","",Ergebnisse!E15)</f>
        <v>-</v>
      </c>
      <c r="F15" s="19" t="s">
        <v>53</v>
      </c>
      <c r="G15" s="18" t="str">
        <f aca="false">IF(Ergebnisse!G15="","",Ergebnisse!G15)</f>
        <v/>
      </c>
      <c r="H15" s="44" t="n">
        <v>2</v>
      </c>
      <c r="I15" s="45" t="str">
        <f aca="false">IF(Ergebnisse!I15="","",Ergebnisse!I15)</f>
        <v>:</v>
      </c>
      <c r="J15" s="44" t="n">
        <v>3</v>
      </c>
      <c r="K15" s="3" t="str">
        <f aca="false">IF(Ergebnisse!K15="","",Ergebnisse!K15)</f>
        <v>ok</v>
      </c>
      <c r="L15" s="32"/>
      <c r="M15" s="43" t="str">
        <f aca="false">IF(Ergebnisse!M15="","",Ergebnisse!M15)</f>
        <v>Irland</v>
      </c>
      <c r="N15" s="83"/>
      <c r="O15" s="83"/>
      <c r="P15" s="83"/>
      <c r="Q15" s="83"/>
      <c r="R15" s="83"/>
      <c r="S15" s="191"/>
      <c r="T15" s="191"/>
      <c r="U15" s="191"/>
      <c r="V15" s="208"/>
      <c r="W15" s="191"/>
      <c r="X15" s="217"/>
      <c r="Y15" s="218"/>
      <c r="Z15" s="191"/>
      <c r="AA15" s="191"/>
      <c r="AB15" s="191"/>
      <c r="AC15" s="191"/>
      <c r="AD15" s="219"/>
      <c r="AE15" s="220"/>
      <c r="AF15" s="189"/>
      <c r="AG15" s="189"/>
      <c r="AH15" s="189"/>
      <c r="AI15" s="189"/>
      <c r="AJ15" s="189"/>
      <c r="AK15" s="22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1"/>
      <c r="AW15" s="41"/>
      <c r="AX15" s="10" t="n">
        <f aca="false">IF(OR(Ergebnisse!H15="",Ergebnisse!J15=""),0,IF(H15-J15=Ergebnisse!H15-Ergebnisse!J15,3,IF(OR(AND(H15-J15&gt;4,Ergebnisse!H15-Ergebnisse!J15&gt;4),AND(J15-H15&gt;4,Ergebnisse!J15-Ergebnisse!H15&gt;4)),2,IF(OR(AND(H15=J15,Ergebnisse!H15=Ergebnisse!J15),(H15-J15)*(Ergebnisse!H15-Ergebnisse!J15)&gt;0),1,0))))+IF(H15=Ergebnisse!H15,1,0)+IF(J15=Ergebnisse!J15,1,0)</f>
        <v>5</v>
      </c>
      <c r="AY15" s="10" t="str">
        <f aca="false">IF(Ergebnisse!K15=Ergebnisse!$B$57,Ergebnisse!K15,"")</f>
        <v>ok</v>
      </c>
      <c r="BA15" s="1" t="n">
        <f aca="false">IF(Ergebnisse!BA15="","",Ergebnisse!BA15)</f>
        <v>27</v>
      </c>
      <c r="BB15" s="43" t="n">
        <f aca="false">IF(Ergebnisse!BB15="","",Ergebnisse!BB15)</f>
        <v>45136.5</v>
      </c>
      <c r="BC15" s="43" t="str">
        <f aca="false">IF(Ergebnisse!BC15="","",Ergebnisse!BC15)</f>
        <v>Brisbane</v>
      </c>
      <c r="BD15" s="19" t="s">
        <v>48</v>
      </c>
      <c r="BE15" s="20" t="str">
        <f aca="false">IF(Ergebnisse!BE15="","",Ergebnisse!BE15)</f>
        <v>-</v>
      </c>
      <c r="BF15" s="19" t="s">
        <v>55</v>
      </c>
      <c r="BG15" s="18" t="str">
        <f aca="false">IF(Ergebnisse!BG15="","",Ergebnisse!BG15)</f>
        <v/>
      </c>
      <c r="BH15" s="44" t="n">
        <v>3</v>
      </c>
      <c r="BI15" s="45" t="str">
        <f aca="false">IF(Ergebnisse!BI15="","",Ergebnisse!BI15)</f>
        <v>:</v>
      </c>
      <c r="BJ15" s="44" t="n">
        <v>2</v>
      </c>
      <c r="BK15" s="3" t="str">
        <f aca="false">IF(Ergebnisse!BK15="","",Ergebnisse!BK15)</f>
        <v>ok</v>
      </c>
      <c r="BL15" s="32"/>
      <c r="BM15" s="43" t="str">
        <f aca="false">IF(Ergebnisse!BM15="","",Ergebnisse!BM15)</f>
        <v>Panama</v>
      </c>
      <c r="BS15" s="191"/>
      <c r="BT15" s="191"/>
      <c r="BU15" s="191"/>
      <c r="BW15" s="191"/>
      <c r="BX15" s="217"/>
      <c r="BY15" s="218"/>
      <c r="BZ15" s="191"/>
      <c r="CA15" s="191"/>
      <c r="CB15" s="191"/>
      <c r="CC15" s="191"/>
      <c r="CD15" s="219"/>
      <c r="CE15" s="220"/>
      <c r="CF15" s="189"/>
      <c r="CG15" s="189"/>
      <c r="CH15" s="189"/>
      <c r="CI15" s="221"/>
      <c r="CJ15" s="221"/>
      <c r="CK15" s="222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181"/>
      <c r="CW15" s="219"/>
      <c r="CX15" s="10" t="n">
        <f aca="false">IF(OR(Ergebnisse!BH15="",Ergebnisse!BJ15=""),0,IF(BH15-BJ15=Ergebnisse!BH15-Ergebnisse!BJ15,3,IF(OR(AND(BH15-BJ15&gt;4,Ergebnisse!BH15-Ergebnisse!BJ15&gt;4),AND(BJ15-BH15&gt;4,Ergebnisse!BJ15-Ergebnisse!BH15&gt;4)),2,IF(OR(AND(BH15=BJ15,Ergebnisse!BH15=Ergebnisse!BJ15),(BH15-BJ15)*(Ergebnisse!BH15-Ergebnisse!BJ15)&gt;0),1,0))))+IF(BH15=Ergebnisse!BH15,1,0)+IF(BJ15=Ergebnisse!BJ15,1,0)</f>
        <v>3</v>
      </c>
      <c r="CY15" s="10" t="str">
        <f aca="false">IF(Ergebnisse!BK15=Ergebnisse!$B$57,Ergebnisse!BK15,"")</f>
        <v>ok</v>
      </c>
    </row>
    <row r="16" customFormat="false" ht="12.75" hidden="false" customHeight="false" outlineLevel="0" collapsed="false">
      <c r="A16" s="1" t="n">
        <f aca="false">IF(Ergebnisse!A16="","",Ergebnisse!A16)</f>
        <v>20</v>
      </c>
      <c r="B16" s="43" t="n">
        <f aca="false">IF(Ergebnisse!B16="","",Ergebnisse!B16)</f>
        <v>45133.5833333333</v>
      </c>
      <c r="C16" s="43" t="str">
        <f aca="false">IF(Ergebnisse!C16="","",Ergebnisse!C16)</f>
        <v>Perth</v>
      </c>
      <c r="D16" s="19" t="s">
        <v>50</v>
      </c>
      <c r="E16" s="20" t="str">
        <f aca="false">IF(Ergebnisse!E16="","",Ergebnisse!E16)</f>
        <v>-</v>
      </c>
      <c r="F16" s="19" t="s">
        <v>57</v>
      </c>
      <c r="G16" s="18" t="str">
        <f aca="false">IF(Ergebnisse!G16="","",Ergebnisse!G16)</f>
        <v/>
      </c>
      <c r="H16" s="44" t="n">
        <v>3</v>
      </c>
      <c r="I16" s="45" t="str">
        <f aca="false">IF(Ergebnisse!I16="","",Ergebnisse!I16)</f>
        <v>:</v>
      </c>
      <c r="J16" s="44" t="n">
        <v>2</v>
      </c>
      <c r="K16" s="3" t="str">
        <f aca="false">IF(Ergebnisse!K16="","",Ergebnisse!K16)</f>
        <v>ok</v>
      </c>
      <c r="L16" s="32"/>
      <c r="N16" s="181"/>
      <c r="O16" s="181"/>
      <c r="P16" s="181"/>
      <c r="Q16" s="83"/>
      <c r="R16" s="83"/>
      <c r="S16" s="208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223"/>
      <c r="AE16" s="22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208"/>
      <c r="AV16" s="189"/>
      <c r="AW16" s="41"/>
      <c r="AX16" s="10" t="n">
        <f aca="false">IF(OR(Ergebnisse!H16="",Ergebnisse!J16=""),0,IF(H16-J16=Ergebnisse!H16-Ergebnisse!J16,3,IF(OR(AND(H16-J16&gt;4,Ergebnisse!H16-Ergebnisse!J16&gt;4),AND(J16-H16&gt;4,Ergebnisse!J16-Ergebnisse!H16&gt;4)),2,IF(OR(AND(H16=J16,Ergebnisse!H16=Ergebnisse!J16),(H16-J16)*(Ergebnisse!H16-Ergebnisse!J16)&gt;0),1,0))))+IF(H16=Ergebnisse!H16,1,0)+IF(J16=Ergebnisse!J16,1,0)</f>
        <v>1</v>
      </c>
      <c r="AY16" s="10" t="str">
        <f aca="false">IF(Ergebnisse!K16=Ergebnisse!$B$57,Ergebnisse!K16,"")</f>
        <v>ok</v>
      </c>
      <c r="BA16" s="1" t="n">
        <f aca="false">IF(Ergebnisse!BA16="","",Ergebnisse!BA16)</f>
        <v>28</v>
      </c>
      <c r="BB16" s="43" t="n">
        <f aca="false">IF(Ergebnisse!BB16="","",Ergebnisse!BB16)</f>
        <v>45136.6041666667</v>
      </c>
      <c r="BC16" s="43" t="str">
        <f aca="false">IF(Ergebnisse!BC16="","",Ergebnisse!BC16)</f>
        <v>Perth</v>
      </c>
      <c r="BD16" s="19" t="s">
        <v>51</v>
      </c>
      <c r="BE16" s="20" t="str">
        <f aca="false">IF(Ergebnisse!BE16="","",Ergebnisse!BE16)</f>
        <v>-</v>
      </c>
      <c r="BF16" s="19" t="s">
        <v>58</v>
      </c>
      <c r="BG16" s="18" t="str">
        <f aca="false">IF(Ergebnisse!BG16="","",Ergebnisse!BG16)</f>
        <v/>
      </c>
      <c r="BH16" s="44" t="n">
        <v>5</v>
      </c>
      <c r="BI16" s="45" t="str">
        <f aca="false">IF(Ergebnisse!BI16="","",Ergebnisse!BI16)</f>
        <v>:</v>
      </c>
      <c r="BJ16" s="44" t="n">
        <v>4</v>
      </c>
      <c r="BK16" s="3" t="str">
        <f aca="false">IF(Ergebnisse!BK16="","",Ergebnisse!BK16)</f>
        <v>ok</v>
      </c>
      <c r="BL16" s="32"/>
      <c r="BN16" s="32"/>
      <c r="BO16" s="181"/>
      <c r="BP16" s="18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223"/>
      <c r="CE16" s="220"/>
      <c r="CF16" s="189"/>
      <c r="CG16" s="189"/>
      <c r="CH16" s="189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V16" s="221"/>
      <c r="CW16" s="219"/>
      <c r="CX16" s="10" t="n">
        <f aca="false">IF(OR(Ergebnisse!BH16="",Ergebnisse!BJ16=""),0,IF(BH16-BJ16=Ergebnisse!BH16-Ergebnisse!BJ16,3,IF(OR(AND(BH16-BJ16&gt;4,Ergebnisse!BH16-Ergebnisse!BJ16&gt;4),AND(BJ16-BH16&gt;4,Ergebnisse!BJ16-Ergebnisse!BH16&gt;4)),2,IF(OR(AND(BH16=BJ16,Ergebnisse!BH16=Ergebnisse!BJ16),(BH16-BJ16)*(Ergebnisse!BH16-Ergebnisse!BJ16)&gt;0),1,0))))+IF(BH16=Ergebnisse!BH16,1,0)+IF(BJ16=Ergebnisse!BJ16,1,0)</f>
        <v>3</v>
      </c>
      <c r="CY16" s="10" t="str">
        <f aca="false">IF(Ergebnisse!BK16=Ergebnisse!$B$57,Ergebnisse!BK16,"")</f>
        <v>ok</v>
      </c>
    </row>
    <row r="17" customFormat="false" ht="12.75" hidden="false" customHeight="false" outlineLevel="0" collapsed="false">
      <c r="A17" s="1" t="n">
        <f aca="false">IF(Ergebnisse!A17="","",Ergebnisse!A17)</f>
        <v>35</v>
      </c>
      <c r="B17" s="43" t="n">
        <f aca="false">IF(Ergebnisse!B17="","",Ergebnisse!B17)</f>
        <v>45138.5</v>
      </c>
      <c r="C17" s="43" t="str">
        <f aca="false">IF(Ergebnisse!C17="","",Ergebnisse!C17)</f>
        <v>Melbourne</v>
      </c>
      <c r="D17" s="19" t="s">
        <v>57</v>
      </c>
      <c r="E17" s="20" t="str">
        <f aca="false">IF(Ergebnisse!E17="","",Ergebnisse!E17)</f>
        <v>-</v>
      </c>
      <c r="F17" s="19" t="s">
        <v>47</v>
      </c>
      <c r="G17" s="18" t="str">
        <f aca="false">IF(Ergebnisse!G17="","",Ergebnisse!G17)</f>
        <v/>
      </c>
      <c r="H17" s="44" t="n">
        <v>2</v>
      </c>
      <c r="I17" s="45" t="str">
        <f aca="false">IF(Ergebnisse!I17="","",Ergebnisse!I17)</f>
        <v>:</v>
      </c>
      <c r="J17" s="44" t="n">
        <v>3</v>
      </c>
      <c r="K17" s="3" t="str">
        <f aca="false">IF(Ergebnisse!K17="","",Ergebnisse!K17)</f>
        <v>ok</v>
      </c>
      <c r="M17" s="58" t="s">
        <v>53</v>
      </c>
      <c r="N17" s="83"/>
      <c r="O17" s="83"/>
      <c r="P17" s="83"/>
      <c r="Q17" s="83"/>
      <c r="R17" s="83"/>
      <c r="S17" s="191"/>
      <c r="T17" s="208"/>
      <c r="U17" s="191"/>
      <c r="V17" s="191"/>
      <c r="W17" s="208"/>
      <c r="X17" s="208"/>
      <c r="Y17" s="208"/>
      <c r="Z17" s="208"/>
      <c r="AA17" s="208"/>
      <c r="AB17" s="208"/>
      <c r="AC17" s="208"/>
      <c r="AD17" s="208"/>
      <c r="AE17" s="2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208"/>
      <c r="AV17" s="109"/>
      <c r="AW17" s="41"/>
      <c r="AX17" s="10" t="n">
        <f aca="false">IF(OR(Ergebnisse!H17="",Ergebnisse!J17=""),0,IF(H17-J17=Ergebnisse!H17-Ergebnisse!J17,3,IF(OR(AND(H17-J17&gt;4,Ergebnisse!H17-Ergebnisse!J17&gt;4),AND(J17-H17&gt;4,Ergebnisse!J17-Ergebnisse!H17&gt;4)),2,IF(OR(AND(H17=J17,Ergebnisse!H17=Ergebnisse!J17),(H17-J17)*(Ergebnisse!H17-Ergebnisse!J17)&gt;0),1,0))))+IF(H17=Ergebnisse!H17,1,0)+IF(J17=Ergebnisse!J17,1,0)</f>
        <v>1</v>
      </c>
      <c r="AY17" s="10" t="str">
        <f aca="false">IF(Ergebnisse!K17=Ergebnisse!$B$57,Ergebnisse!K17,"")</f>
        <v>ok</v>
      </c>
      <c r="BA17" s="1" t="n">
        <f aca="false">IF(Ergebnisse!BA17="","",Ergebnisse!BA17)</f>
        <v>43</v>
      </c>
      <c r="BB17" s="43" t="n">
        <f aca="false">IF(Ergebnisse!BB17="","",Ergebnisse!BB17)</f>
        <v>45140.5</v>
      </c>
      <c r="BC17" s="43" t="str">
        <f aca="false">IF(Ergebnisse!BC17="","",Ergebnisse!BC17)</f>
        <v>Sydney</v>
      </c>
      <c r="BD17" s="19" t="s">
        <v>58</v>
      </c>
      <c r="BE17" s="20" t="str">
        <f aca="false">IF(Ergebnisse!BE17="","",Ergebnisse!BE17)</f>
        <v>-</v>
      </c>
      <c r="BF17" s="19" t="s">
        <v>48</v>
      </c>
      <c r="BG17" s="18" t="str">
        <f aca="false">IF(Ergebnisse!BG17="","",Ergebnisse!BG17)</f>
        <v/>
      </c>
      <c r="BH17" s="44" t="n">
        <v>1</v>
      </c>
      <c r="BI17" s="45" t="str">
        <f aca="false">IF(Ergebnisse!BI17="","",Ergebnisse!BI17)</f>
        <v>:</v>
      </c>
      <c r="BJ17" s="44" t="n">
        <v>0</v>
      </c>
      <c r="BK17" s="3" t="str">
        <f aca="false">IF(Ergebnisse!BK17="","",Ergebnisse!BK17)</f>
        <v>ok</v>
      </c>
      <c r="BM17" s="57" t="s">
        <v>48</v>
      </c>
      <c r="BS17" s="191"/>
      <c r="BU17" s="191"/>
      <c r="BV17" s="191"/>
      <c r="CF17" s="109"/>
      <c r="CG17" s="109"/>
      <c r="CH17" s="109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V17" s="215"/>
      <c r="CW17" s="219"/>
      <c r="CX17" s="10" t="n">
        <f aca="false">IF(OR(Ergebnisse!BH17="",Ergebnisse!BJ17=""),0,IF(BH17-BJ17=Ergebnisse!BH17-Ergebnisse!BJ17,3,IF(OR(AND(BH17-BJ17&gt;4,Ergebnisse!BH17-Ergebnisse!BJ17&gt;4),AND(BJ17-BH17&gt;4,Ergebnisse!BJ17-Ergebnisse!BH17&gt;4)),2,IF(OR(AND(BH17=BJ17,Ergebnisse!BH17=Ergebnisse!BJ17),(BH17-BJ17)*(Ergebnisse!BH17-Ergebnisse!BJ17)&gt;0),1,0))))+IF(BH17=Ergebnisse!BH17,1,0)+IF(BJ17=Ergebnisse!BJ17,1,0)</f>
        <v>0</v>
      </c>
      <c r="CY17" s="10" t="str">
        <f aca="false">IF(Ergebnisse!BK17=Ergebnisse!$B$57,Ergebnisse!BK17,"")</f>
        <v>ok</v>
      </c>
    </row>
    <row r="18" customFormat="false" ht="12.75" hidden="false" customHeight="false" outlineLevel="0" collapsed="false">
      <c r="A18" s="1" t="n">
        <f aca="false">IF(Ergebnisse!A18="","",Ergebnisse!A18)</f>
        <v>36</v>
      </c>
      <c r="B18" s="43" t="n">
        <f aca="false">IF(Ergebnisse!B18="","",Ergebnisse!B18)</f>
        <v>45138.5</v>
      </c>
      <c r="C18" s="43" t="str">
        <f aca="false">IF(Ergebnisse!C18="","",Ergebnisse!C18)</f>
        <v>Brisbane</v>
      </c>
      <c r="D18" s="19" t="s">
        <v>50</v>
      </c>
      <c r="E18" s="20" t="str">
        <f aca="false">IF(Ergebnisse!E18="","",Ergebnisse!E18)</f>
        <v>-</v>
      </c>
      <c r="F18" s="19" t="s">
        <v>53</v>
      </c>
      <c r="G18" s="18" t="str">
        <f aca="false">IF(Ergebnisse!G18="","",Ergebnisse!G18)</f>
        <v/>
      </c>
      <c r="H18" s="44" t="n">
        <v>2</v>
      </c>
      <c r="I18" s="45" t="str">
        <f aca="false">IF(Ergebnisse!I18="","",Ergebnisse!I18)</f>
        <v>:</v>
      </c>
      <c r="J18" s="44" t="n">
        <v>1</v>
      </c>
      <c r="K18" s="3" t="str">
        <f aca="false">IF(Ergebnisse!K18="","",Ergebnisse!K18)</f>
        <v>ok</v>
      </c>
      <c r="M18" s="58" t="s">
        <v>47</v>
      </c>
      <c r="N18" s="83"/>
      <c r="O18" s="83"/>
      <c r="P18" s="210"/>
      <c r="Q18" s="83"/>
      <c r="R18" s="83"/>
      <c r="S18" s="191"/>
      <c r="T18" s="191"/>
      <c r="U18" s="208"/>
      <c r="V18" s="191"/>
      <c r="W18" s="208"/>
      <c r="X18" s="208"/>
      <c r="Y18" s="208"/>
      <c r="Z18" s="208"/>
      <c r="AA18" s="208"/>
      <c r="AB18" s="208"/>
      <c r="AC18" s="208"/>
      <c r="AD18" s="208"/>
      <c r="AE18" s="2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208"/>
      <c r="AV18" s="109"/>
      <c r="AW18" s="41"/>
      <c r="AX18" s="10" t="n">
        <f aca="false">IF(OR(Ergebnisse!H18="",Ergebnisse!J18=""),0,IF(H18-J18=Ergebnisse!H18-Ergebnisse!J18,3,IF(OR(AND(H18-J18&gt;4,Ergebnisse!H18-Ergebnisse!J18&gt;4),AND(J18-H18&gt;4,Ergebnisse!J18-Ergebnisse!H18&gt;4)),2,IF(OR(AND(H18=J18,Ergebnisse!H18=Ergebnisse!J18),(H18-J18)*(Ergebnisse!H18-Ergebnisse!J18)&gt;0),1,0))))+IF(H18=Ergebnisse!H18,1,0)+IF(J18=Ergebnisse!J18,1,0)</f>
        <v>0</v>
      </c>
      <c r="AY18" s="10" t="str">
        <f aca="false">IF(Ergebnisse!K18=Ergebnisse!$B$57,Ergebnisse!K18,"")</f>
        <v>ok</v>
      </c>
      <c r="BA18" s="1" t="n">
        <f aca="false">IF(Ergebnisse!BA18="","",Ergebnisse!BA18)</f>
        <v>44</v>
      </c>
      <c r="BB18" s="43" t="n">
        <f aca="false">IF(Ergebnisse!BB18="","",Ergebnisse!BB18)</f>
        <v>45140.5</v>
      </c>
      <c r="BC18" s="43" t="str">
        <f aca="false">IF(Ergebnisse!BC18="","",Ergebnisse!BC18)</f>
        <v>Melbourne</v>
      </c>
      <c r="BD18" s="19" t="s">
        <v>51</v>
      </c>
      <c r="BE18" s="20" t="str">
        <f aca="false">IF(Ergebnisse!BE18="","",Ergebnisse!BE18)</f>
        <v>-</v>
      </c>
      <c r="BF18" s="19" t="s">
        <v>55</v>
      </c>
      <c r="BG18" s="18" t="str">
        <f aca="false">IF(Ergebnisse!BG18="","",Ergebnisse!BG18)</f>
        <v/>
      </c>
      <c r="BH18" s="44" t="n">
        <v>1</v>
      </c>
      <c r="BI18" s="45" t="str">
        <f aca="false">IF(Ergebnisse!BI18="","",Ergebnisse!BI18)</f>
        <v>:</v>
      </c>
      <c r="BJ18" s="44" t="n">
        <v>4</v>
      </c>
      <c r="BK18" s="3" t="str">
        <f aca="false">IF(Ergebnisse!BK18="","",Ergebnisse!BK18)</f>
        <v>ok</v>
      </c>
      <c r="BM18" s="57" t="s">
        <v>55</v>
      </c>
      <c r="BP18" s="210"/>
      <c r="BS18" s="191"/>
      <c r="BT18" s="191"/>
      <c r="BV18" s="191"/>
      <c r="CF18" s="109"/>
      <c r="CG18" s="109"/>
      <c r="CH18" s="109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V18" s="215"/>
      <c r="CW18" s="219"/>
      <c r="CX18" s="10" t="n">
        <f aca="false">IF(OR(Ergebnisse!BH18="",Ergebnisse!BJ18=""),0,IF(BH18-BJ18=Ergebnisse!BH18-Ergebnisse!BJ18,3,IF(OR(AND(BH18-BJ18&gt;4,Ergebnisse!BH18-Ergebnisse!BJ18&gt;4),AND(BJ18-BH18&gt;4,Ergebnisse!BJ18-Ergebnisse!BH18&gt;4)),2,IF(OR(AND(BH18=BJ18,Ergebnisse!BH18=Ergebnisse!BJ18),(BH18-BJ18)*(Ergebnisse!BH18-Ergebnisse!BJ18)&gt;0),1,0))))+IF(BH18=Ergebnisse!BH18,1,0)+IF(BJ18=Ergebnisse!BJ18,1,0)</f>
        <v>0</v>
      </c>
      <c r="CY18" s="10" t="str">
        <f aca="false">IF(Ergebnisse!BK18=Ergebnisse!$B$57,Ergebnisse!BK18,"")</f>
        <v>ok</v>
      </c>
    </row>
    <row r="19" customFormat="false" ht="12.75" hidden="false" customHeight="false" outlineLevel="0" collapsed="false">
      <c r="D19" s="19"/>
      <c r="E19" s="20"/>
      <c r="F19" s="19"/>
      <c r="G19" s="5"/>
      <c r="N19" s="181"/>
      <c r="O19" s="83"/>
      <c r="P19" s="83"/>
      <c r="Q19" s="83"/>
      <c r="R19" s="83"/>
      <c r="S19" s="191"/>
      <c r="T19" s="191"/>
      <c r="U19" s="191"/>
      <c r="V19" s="208"/>
      <c r="W19" s="208"/>
      <c r="X19" s="208"/>
      <c r="Y19" s="208"/>
      <c r="Z19" s="208"/>
      <c r="AA19" s="208"/>
      <c r="AB19" s="208"/>
      <c r="AC19" s="208"/>
      <c r="AD19" s="83"/>
      <c r="AE19" s="2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208"/>
      <c r="AV19" s="109"/>
      <c r="AW19" s="41"/>
      <c r="AX19" s="7"/>
      <c r="AY19" s="7"/>
      <c r="BD19" s="19"/>
      <c r="BE19" s="20"/>
      <c r="BF19" s="19"/>
      <c r="BG19" s="5"/>
      <c r="BN19" s="32"/>
      <c r="BS19" s="191"/>
      <c r="BT19" s="191"/>
      <c r="BU19" s="191"/>
      <c r="CD19" s="83"/>
      <c r="CF19" s="109"/>
      <c r="CG19" s="109"/>
      <c r="CH19" s="109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V19" s="215"/>
      <c r="CW19" s="219"/>
      <c r="CX19" s="10"/>
      <c r="CY19" s="7"/>
    </row>
    <row r="20" customFormat="false" ht="6" hidden="false" customHeight="true" outlineLevel="0" collapsed="false">
      <c r="D20" s="19"/>
      <c r="E20" s="20"/>
      <c r="F20" s="19"/>
      <c r="G20" s="53"/>
      <c r="H20" s="5"/>
      <c r="I20" s="5"/>
      <c r="J20" s="5"/>
      <c r="N20" s="83"/>
      <c r="O20" s="83"/>
      <c r="P20" s="83"/>
      <c r="Q20" s="83"/>
      <c r="R20" s="83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208"/>
      <c r="AV20" s="109"/>
      <c r="AW20" s="41"/>
      <c r="AX20" s="10"/>
      <c r="AY20" s="32"/>
      <c r="BC20" s="31"/>
      <c r="BD20" s="19"/>
      <c r="BE20" s="20"/>
      <c r="BF20" s="19"/>
      <c r="BG20" s="53"/>
      <c r="BH20" s="5"/>
      <c r="BI20" s="5"/>
      <c r="BJ20" s="5"/>
      <c r="CF20" s="109"/>
      <c r="CG20" s="109"/>
      <c r="CH20" s="109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V20" s="215"/>
      <c r="CW20" s="219"/>
      <c r="CX20" s="10"/>
      <c r="CY20" s="32"/>
    </row>
    <row r="21" s="7" customFormat="true" ht="12.75" hidden="false" customHeight="false" outlineLevel="0" collapsed="false">
      <c r="B21" s="59" t="s">
        <v>1</v>
      </c>
      <c r="C21" s="60" t="s">
        <v>64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210"/>
      <c r="O21" s="210"/>
      <c r="P21" s="210"/>
      <c r="Q21" s="210"/>
      <c r="R21" s="210"/>
      <c r="S21" s="208"/>
      <c r="T21" s="208"/>
      <c r="U21" s="208"/>
      <c r="V21" s="208"/>
      <c r="W21" s="195"/>
      <c r="X21" s="195"/>
      <c r="Y21" s="211"/>
      <c r="Z21" s="195"/>
      <c r="AA21" s="195"/>
      <c r="AB21" s="195"/>
      <c r="AC21" s="195"/>
      <c r="AD21" s="195"/>
      <c r="AE21" s="15"/>
      <c r="AF21" s="212"/>
      <c r="AG21" s="212"/>
      <c r="AH21" s="212"/>
      <c r="AI21" s="212"/>
      <c r="AJ21" s="212"/>
      <c r="AK21" s="211"/>
      <c r="AL21" s="212"/>
      <c r="AM21" s="212"/>
      <c r="AN21" s="212"/>
      <c r="AO21" s="212"/>
      <c r="AP21" s="212"/>
      <c r="AQ21" s="212"/>
      <c r="AR21" s="212"/>
      <c r="AS21" s="212"/>
      <c r="AT21" s="212"/>
      <c r="AU21" s="109"/>
      <c r="AV21" s="211"/>
      <c r="AW21" s="22"/>
      <c r="AX21" s="59" t="n">
        <f aca="false">IF(OR($CX$56="",MOD(SUM($H$3:$J$53)+SUM($BH$3:$BJ$53),3)=0),IF(M27="",0,COUNTIF(Ergebnisse!$D$42:Ergebnisse!$F$49,M27)),0)</f>
        <v>1</v>
      </c>
      <c r="AY21" s="10" t="str">
        <f aca="false">IF(COUNTIF(Ergebnisse!K23:Ergebnisse!K28,Ergebnisse!$B$57)=6,"ok","")</f>
        <v>ok</v>
      </c>
      <c r="BB21" s="61" t="s">
        <v>1</v>
      </c>
      <c r="BC21" s="62" t="s">
        <v>65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/>
      <c r="BO21" s="210"/>
      <c r="BP21" s="210"/>
      <c r="BQ21" s="210"/>
      <c r="BR21" s="210"/>
      <c r="BS21" s="208"/>
      <c r="BT21" s="208"/>
      <c r="BU21" s="208"/>
      <c r="BV21" s="208"/>
      <c r="BW21" s="195"/>
      <c r="BX21" s="195"/>
      <c r="BY21" s="211"/>
      <c r="BZ21" s="195"/>
      <c r="CA21" s="195"/>
      <c r="CB21" s="195"/>
      <c r="CC21" s="195"/>
      <c r="CD21" s="195"/>
      <c r="CE21" s="15"/>
      <c r="CF21" s="212"/>
      <c r="CG21" s="212"/>
      <c r="CH21" s="212"/>
      <c r="CI21" s="213"/>
      <c r="CJ21" s="213"/>
      <c r="CK21" s="214"/>
      <c r="CL21" s="213"/>
      <c r="CM21" s="213"/>
      <c r="CN21" s="213"/>
      <c r="CO21" s="213"/>
      <c r="CP21" s="213"/>
      <c r="CQ21" s="213"/>
      <c r="CR21" s="213"/>
      <c r="CS21" s="213"/>
      <c r="CT21" s="213"/>
      <c r="CU21" s="215"/>
      <c r="CV21" s="214"/>
      <c r="CW21" s="216"/>
      <c r="CX21" s="61" t="n">
        <f aca="false">IF(OR($CX$56="",MOD(SUM($H$3:$J$53)+SUM($BH$3:$BJ$53),3)=0),IF(BM27="",0,COUNTIF(Ergebnisse!$D$42:Ergebnisse!$F$49,BM27)),0)</f>
        <v>0</v>
      </c>
      <c r="CY21" s="10" t="str">
        <f aca="false">IF(COUNTIF(Ergebnisse!BK23:Ergebnisse!BK28,Ergebnisse!$B$57)=6,"ok","")</f>
        <v>ok</v>
      </c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3" t="str">
        <f aca="false">IF(Ergebnisse!M22="","",Ergebnisse!M22)</f>
        <v>Japan</v>
      </c>
      <c r="N22" s="83"/>
      <c r="O22" s="83"/>
      <c r="P22" s="83"/>
      <c r="Q22" s="83"/>
      <c r="R22" s="83"/>
      <c r="S22" s="208"/>
      <c r="T22" s="191"/>
      <c r="U22" s="191"/>
      <c r="V22" s="191"/>
      <c r="W22" s="191"/>
      <c r="X22" s="217"/>
      <c r="Y22" s="218"/>
      <c r="Z22" s="191"/>
      <c r="AA22" s="191"/>
      <c r="AB22" s="191"/>
      <c r="AC22" s="191"/>
      <c r="AD22" s="219"/>
      <c r="AE22" s="220"/>
      <c r="AF22" s="189"/>
      <c r="AG22" s="189"/>
      <c r="AH22" s="189"/>
      <c r="AI22" s="189"/>
      <c r="AJ22" s="189"/>
      <c r="AK22" s="22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1"/>
      <c r="AW22" s="41"/>
      <c r="AX22" s="59" t="n">
        <f aca="false">IF(OR($CX$56="",MOD(SUM($H$3:$J$53)+SUM($BH$3:$BJ$53),3)=0),IF(M28="",0,COUNTIF(Ergebnisse!$D$42:Ergebnisse!$F$49,M28)),0)</f>
        <v>1</v>
      </c>
      <c r="AY22" s="10" t="str">
        <f aca="false">IF(COUNTIF(Ergebnisse!K23:Ergebnisse!K28,Ergebnisse!$B$57)=6,"ok","")</f>
        <v>ok</v>
      </c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3" t="str">
        <f aca="false">IF(Ergebnisse!BM22="","",Ergebnisse!BM22)</f>
        <v>Schweden</v>
      </c>
      <c r="BT22" s="191"/>
      <c r="BU22" s="191"/>
      <c r="BV22" s="191"/>
      <c r="BW22" s="191"/>
      <c r="BX22" s="217"/>
      <c r="BY22" s="218"/>
      <c r="BZ22" s="191"/>
      <c r="CA22" s="191"/>
      <c r="CB22" s="191"/>
      <c r="CC22" s="191"/>
      <c r="CD22" s="219"/>
      <c r="CE22" s="220"/>
      <c r="CF22" s="189"/>
      <c r="CG22" s="189"/>
      <c r="CH22" s="189"/>
      <c r="CI22" s="221"/>
      <c r="CJ22" s="221"/>
      <c r="CK22" s="222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181"/>
      <c r="CW22" s="219"/>
      <c r="CX22" s="61" t="n">
        <f aca="false">IF(OR($CX$56="",MOD(SUM($H$3:$J$53)+SUM($BH$3:$BJ$53),3)=0),IF(BM28="",0,COUNTIF(Ergebnisse!$D$42:Ergebnisse!$F$49,BM28)),0)</f>
        <v>0</v>
      </c>
      <c r="CY22" s="10" t="str">
        <f aca="false">IF(COUNTIF(Ergebnisse!BK23:Ergebnisse!BK28,Ergebnisse!$B$57)=6,"ok","")</f>
        <v>ok</v>
      </c>
    </row>
    <row r="23" customFormat="false" ht="12.75" hidden="false" customHeight="false" outlineLevel="0" collapsed="false">
      <c r="A23" s="1" t="n">
        <f aca="false">IF(Ergebnisse!A23="","",Ergebnisse!A23)</f>
        <v>5</v>
      </c>
      <c r="B23" s="43" t="n">
        <f aca="false">IF(Ergebnisse!B23="","",Ergebnisse!B23)</f>
        <v>45128.3958333333</v>
      </c>
      <c r="C23" s="43" t="str">
        <f aca="false">IF(Ergebnisse!C23="","",Ergebnisse!C23)</f>
        <v>Wellington</v>
      </c>
      <c r="D23" s="19" t="s">
        <v>66</v>
      </c>
      <c r="E23" s="20" t="str">
        <f aca="false">IF(Ergebnisse!E23="","",Ergebnisse!E23)</f>
        <v>-</v>
      </c>
      <c r="F23" s="19" t="s">
        <v>68</v>
      </c>
      <c r="G23" s="18" t="str">
        <f aca="false">IF(Ergebnisse!G23="","",Ergebnisse!G23)</f>
        <v/>
      </c>
      <c r="H23" s="44" t="n">
        <v>3</v>
      </c>
      <c r="I23" s="45" t="str">
        <f aca="false">IF(Ergebnisse!I23="","",Ergebnisse!I23)</f>
        <v>:</v>
      </c>
      <c r="J23" s="44" t="n">
        <v>2</v>
      </c>
      <c r="K23" s="3" t="str">
        <f aca="false">IF(Ergebnisse!K23="","",Ergebnisse!K23)</f>
        <v>ok</v>
      </c>
      <c r="L23" s="32"/>
      <c r="M23" s="43" t="str">
        <f aca="false">IF(Ergebnisse!M23="","",Ergebnisse!M23)</f>
        <v>Spanien</v>
      </c>
      <c r="N23" s="83"/>
      <c r="O23" s="83"/>
      <c r="P23" s="83"/>
      <c r="Q23" s="83"/>
      <c r="R23" s="83"/>
      <c r="S23" s="191"/>
      <c r="T23" s="208"/>
      <c r="U23" s="191"/>
      <c r="V23" s="191"/>
      <c r="W23" s="191"/>
      <c r="X23" s="217"/>
      <c r="Y23" s="218"/>
      <c r="Z23" s="191"/>
      <c r="AA23" s="191"/>
      <c r="AB23" s="191"/>
      <c r="AC23" s="191"/>
      <c r="AD23" s="219"/>
      <c r="AE23" s="220"/>
      <c r="AF23" s="189"/>
      <c r="AG23" s="189"/>
      <c r="AH23" s="189"/>
      <c r="AI23" s="189"/>
      <c r="AJ23" s="189"/>
      <c r="AK23" s="22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1"/>
      <c r="AW23" s="41"/>
      <c r="AX23" s="10" t="n">
        <f aca="false">IF(OR(Ergebnisse!H23="",Ergebnisse!J23=""),0,IF(H23-J23=Ergebnisse!H23-Ergebnisse!J23,3,IF(OR(AND(H23-J23&gt;4,Ergebnisse!H23-Ergebnisse!J23&gt;4),AND(J23-H23&gt;4,Ergebnisse!J23-Ergebnisse!H23&gt;4)),2,IF(OR(AND(H23=J23,Ergebnisse!H23=Ergebnisse!J23),(H23-J23)*(Ergebnisse!H23-Ergebnisse!J23)&gt;0),1,0))))+IF(H23=Ergebnisse!H23,1,0)+IF(J23=Ergebnisse!J23,1,0)</f>
        <v>2</v>
      </c>
      <c r="AY23" s="10" t="str">
        <f aca="false">IF(Ergebnisse!K23=Ergebnisse!$B$57,Ergebnisse!K23,"")</f>
        <v>ok</v>
      </c>
      <c r="BA23" s="1" t="n">
        <f aca="false">IF(Ergebnisse!BA23="","",Ergebnisse!BA23)</f>
        <v>13</v>
      </c>
      <c r="BB23" s="43" t="n">
        <f aca="false">IF(Ergebnisse!BB23="","",Ergebnisse!BB23)</f>
        <v>45130.2916666667</v>
      </c>
      <c r="BC23" s="43" t="str">
        <f aca="false">IF(Ergebnisse!BC23="","",Ergebnisse!BC23)</f>
        <v>Wellington</v>
      </c>
      <c r="BD23" s="19" t="s">
        <v>67</v>
      </c>
      <c r="BE23" s="20" t="str">
        <f aca="false">IF(Ergebnisse!BE23="","",Ergebnisse!BE23)</f>
        <v>-</v>
      </c>
      <c r="BF23" s="19" t="s">
        <v>69</v>
      </c>
      <c r="BG23" s="18" t="str">
        <f aca="false">IF(Ergebnisse!BG23="","",Ergebnisse!BG23)</f>
        <v/>
      </c>
      <c r="BH23" s="44" t="n">
        <v>1</v>
      </c>
      <c r="BI23" s="45" t="str">
        <f aca="false">IF(Ergebnisse!BI23="","",Ergebnisse!BI23)</f>
        <v>:</v>
      </c>
      <c r="BJ23" s="44" t="n">
        <v>0</v>
      </c>
      <c r="BK23" s="3" t="str">
        <f aca="false">IF(Ergebnisse!BK23="","",Ergebnisse!BK23)</f>
        <v>ok</v>
      </c>
      <c r="BL23" s="32"/>
      <c r="BM23" s="43" t="str">
        <f aca="false">IF(Ergebnisse!BM23="","",Ergebnisse!BM23)</f>
        <v>Südafrika</v>
      </c>
      <c r="BS23" s="191"/>
      <c r="BU23" s="191"/>
      <c r="BV23" s="191"/>
      <c r="BW23" s="191"/>
      <c r="BX23" s="217"/>
      <c r="BY23" s="218"/>
      <c r="BZ23" s="191"/>
      <c r="CA23" s="191"/>
      <c r="CB23" s="191"/>
      <c r="CC23" s="191"/>
      <c r="CD23" s="219"/>
      <c r="CE23" s="220"/>
      <c r="CF23" s="189"/>
      <c r="CG23" s="189"/>
      <c r="CH23" s="189"/>
      <c r="CI23" s="221"/>
      <c r="CJ23" s="221"/>
      <c r="CK23" s="222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181"/>
      <c r="CW23" s="219"/>
      <c r="CX23" s="10" t="n">
        <f aca="false">IF(OR(Ergebnisse!BH23="",Ergebnisse!BJ23=""),0,IF(BH23-BJ23=Ergebnisse!BH23-Ergebnisse!BJ23,3,IF(OR(AND(BH23-BJ23&gt;4,Ergebnisse!BH23-Ergebnisse!BJ23&gt;4),AND(BJ23-BH23&gt;4,Ergebnisse!BJ23-Ergebnisse!BH23&gt;4)),2,IF(OR(AND(BH23=BJ23,Ergebnisse!BH23=Ergebnisse!BJ23),(BH23-BJ23)*(Ergebnisse!BH23-Ergebnisse!BJ23)&gt;0),1,0))))+IF(BH23=Ergebnisse!BH23,1,0)+IF(BJ23=Ergebnisse!BJ23,1,0)</f>
        <v>3</v>
      </c>
      <c r="CY23" s="10" t="str">
        <f aca="false">IF(Ergebnisse!BK23=Ergebnisse!$B$57,Ergebnisse!BK23,"")</f>
        <v>ok</v>
      </c>
    </row>
    <row r="24" customFormat="false" ht="12.75" hidden="false" customHeight="false" outlineLevel="0" collapsed="false">
      <c r="A24" s="1" t="n">
        <f aca="false">IF(Ergebnisse!A24="","",Ergebnisse!A24)</f>
        <v>6</v>
      </c>
      <c r="B24" s="43" t="n">
        <f aca="false">IF(Ergebnisse!B24="","",Ergebnisse!B24)</f>
        <v>45129.375</v>
      </c>
      <c r="C24" s="43" t="str">
        <f aca="false">IF(Ergebnisse!C24="","",Ergebnisse!C24)</f>
        <v>Hamilton</v>
      </c>
      <c r="D24" s="19" t="s">
        <v>70</v>
      </c>
      <c r="E24" s="20" t="str">
        <f aca="false">IF(Ergebnisse!E24="","",Ergebnisse!E24)</f>
        <v>-</v>
      </c>
      <c r="F24" s="19" t="s">
        <v>72</v>
      </c>
      <c r="G24" s="18" t="str">
        <f aca="false">IF(Ergebnisse!G24="","",Ergebnisse!G24)</f>
        <v/>
      </c>
      <c r="H24" s="44" t="n">
        <v>1</v>
      </c>
      <c r="I24" s="45" t="str">
        <f aca="false">IF(Ergebnisse!I24="","",Ergebnisse!I24)</f>
        <v>:</v>
      </c>
      <c r="J24" s="44" t="n">
        <v>1</v>
      </c>
      <c r="K24" s="3" t="str">
        <f aca="false">IF(Ergebnisse!K24="","",Ergebnisse!K24)</f>
        <v>ok</v>
      </c>
      <c r="L24" s="32"/>
      <c r="M24" s="43" t="str">
        <f aca="false">IF(Ergebnisse!M24="","",Ergebnisse!M24)</f>
        <v>Sambia</v>
      </c>
      <c r="N24" s="83"/>
      <c r="O24" s="83"/>
      <c r="P24" s="83"/>
      <c r="Q24" s="83"/>
      <c r="R24" s="83"/>
      <c r="S24" s="191"/>
      <c r="T24" s="191"/>
      <c r="U24" s="208"/>
      <c r="V24" s="191"/>
      <c r="W24" s="191"/>
      <c r="X24" s="217"/>
      <c r="Y24" s="218"/>
      <c r="Z24" s="191"/>
      <c r="AA24" s="191"/>
      <c r="AB24" s="191"/>
      <c r="AC24" s="191"/>
      <c r="AD24" s="219"/>
      <c r="AE24" s="220"/>
      <c r="AF24" s="189"/>
      <c r="AG24" s="189"/>
      <c r="AH24" s="189"/>
      <c r="AI24" s="189"/>
      <c r="AJ24" s="189"/>
      <c r="AK24" s="22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1"/>
      <c r="AW24" s="41"/>
      <c r="AX24" s="10" t="n">
        <f aca="false">IF(OR(Ergebnisse!H24="",Ergebnisse!J24=""),0,IF(H24-J24=Ergebnisse!H24-Ergebnisse!J24,3,IF(OR(AND(H24-J24&gt;4,Ergebnisse!H24-Ergebnisse!J24&gt;4),AND(J24-H24&gt;4,Ergebnisse!J24-Ergebnisse!H24&gt;4)),2,IF(OR(AND(H24=J24,Ergebnisse!H24=Ergebnisse!J24),(H24-J24)*(Ergebnisse!H24-Ergebnisse!J24)&gt;0),1,0))))+IF(H24=Ergebnisse!H24,1,0)+IF(J24=Ergebnisse!J24,1,0)</f>
        <v>0</v>
      </c>
      <c r="AY24" s="10" t="str">
        <f aca="false">IF(Ergebnisse!K24=Ergebnisse!$B$57,Ergebnisse!K24,"")</f>
        <v>ok</v>
      </c>
      <c r="BA24" s="1" t="n">
        <f aca="false">IF(Ergebnisse!BA24="","",Ergebnisse!BA24)</f>
        <v>14</v>
      </c>
      <c r="BB24" s="43" t="n">
        <f aca="false">IF(Ergebnisse!BB24="","",Ergebnisse!BB24)</f>
        <v>45131.3333333333</v>
      </c>
      <c r="BC24" s="43" t="str">
        <f aca="false">IF(Ergebnisse!BC24="","",Ergebnisse!BC24)</f>
        <v>Auckland</v>
      </c>
      <c r="BD24" s="19" t="s">
        <v>71</v>
      </c>
      <c r="BE24" s="20" t="str">
        <f aca="false">IF(Ergebnisse!BE24="","",Ergebnisse!BE24)</f>
        <v>-</v>
      </c>
      <c r="BF24" s="19" t="s">
        <v>73</v>
      </c>
      <c r="BG24" s="18" t="str">
        <f aca="false">IF(Ergebnisse!BG24="","",Ergebnisse!BG24)</f>
        <v/>
      </c>
      <c r="BH24" s="44" t="n">
        <v>2</v>
      </c>
      <c r="BI24" s="45" t="str">
        <f aca="false">IF(Ergebnisse!BI24="","",Ergebnisse!BI24)</f>
        <v>:</v>
      </c>
      <c r="BJ24" s="44" t="n">
        <v>3</v>
      </c>
      <c r="BK24" s="3" t="str">
        <f aca="false">IF(Ergebnisse!BK24="","",Ergebnisse!BK24)</f>
        <v>ok</v>
      </c>
      <c r="BL24" s="32"/>
      <c r="BM24" s="43" t="str">
        <f aca="false">IF(Ergebnisse!BM24="","",Ergebnisse!BM24)</f>
        <v>Italien</v>
      </c>
      <c r="BS24" s="191"/>
      <c r="BT24" s="191"/>
      <c r="BV24" s="191"/>
      <c r="BW24" s="191"/>
      <c r="BX24" s="217"/>
      <c r="BY24" s="218"/>
      <c r="BZ24" s="191"/>
      <c r="CA24" s="191"/>
      <c r="CB24" s="191"/>
      <c r="CC24" s="191"/>
      <c r="CD24" s="219"/>
      <c r="CE24" s="220"/>
      <c r="CF24" s="189"/>
      <c r="CG24" s="189"/>
      <c r="CH24" s="189"/>
      <c r="CI24" s="221"/>
      <c r="CJ24" s="221"/>
      <c r="CK24" s="222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181"/>
      <c r="CW24" s="219"/>
      <c r="CX24" s="10" t="n">
        <f aca="false">IF(OR(Ergebnisse!BH24="",Ergebnisse!BJ24=""),0,IF(BH24-BJ24=Ergebnisse!BH24-Ergebnisse!BJ24,3,IF(OR(AND(BH24-BJ24&gt;4,Ergebnisse!BH24-Ergebnisse!BJ24&gt;4),AND(BJ24-BH24&gt;4,Ergebnisse!BJ24-Ergebnisse!BH24&gt;4)),2,IF(OR(AND(BH24=BJ24,Ergebnisse!BH24=Ergebnisse!BJ24),(BH24-BJ24)*(Ergebnisse!BH24-Ergebnisse!BJ24)&gt;0),1,0))))+IF(BH24=Ergebnisse!BH24,1,0)+IF(BJ24=Ergebnisse!BJ24,1,0)</f>
        <v>0</v>
      </c>
      <c r="CY24" s="10" t="str">
        <f aca="false">IF(Ergebnisse!BK24=Ergebnisse!$B$57,Ergebnisse!BK24,"")</f>
        <v>ok</v>
      </c>
    </row>
    <row r="25" customFormat="false" ht="12.75" hidden="false" customHeight="false" outlineLevel="0" collapsed="false">
      <c r="A25" s="1" t="n">
        <f aca="false">IF(Ergebnisse!A25="","",Ergebnisse!A25)</f>
        <v>21</v>
      </c>
      <c r="B25" s="43" t="n">
        <f aca="false">IF(Ergebnisse!B25="","",Ergebnisse!B25)</f>
        <v>45133.3958333333</v>
      </c>
      <c r="C25" s="43" t="str">
        <f aca="false">IF(Ergebnisse!C25="","",Ergebnisse!C25)</f>
        <v>Auckland</v>
      </c>
      <c r="D25" s="19" t="s">
        <v>66</v>
      </c>
      <c r="E25" s="20" t="str">
        <f aca="false">IF(Ergebnisse!E25="","",Ergebnisse!E25)</f>
        <v>-</v>
      </c>
      <c r="F25" s="19" t="s">
        <v>70</v>
      </c>
      <c r="G25" s="18" t="str">
        <f aca="false">IF(Ergebnisse!G25="","",Ergebnisse!G25)</f>
        <v/>
      </c>
      <c r="H25" s="44" t="n">
        <v>5</v>
      </c>
      <c r="I25" s="45" t="str">
        <f aca="false">IF(Ergebnisse!I25="","",Ergebnisse!I25)</f>
        <v>:</v>
      </c>
      <c r="J25" s="44" t="n">
        <v>4</v>
      </c>
      <c r="K25" s="3" t="str">
        <f aca="false">IF(Ergebnisse!K25="","",Ergebnisse!K25)</f>
        <v>ok</v>
      </c>
      <c r="L25" s="32"/>
      <c r="M25" s="43" t="str">
        <f aca="false">IF(Ergebnisse!M25="","",Ergebnisse!M25)</f>
        <v>Costa Rica</v>
      </c>
      <c r="N25" s="83"/>
      <c r="O25" s="83"/>
      <c r="P25" s="83"/>
      <c r="Q25" s="83"/>
      <c r="R25" s="83"/>
      <c r="S25" s="191"/>
      <c r="T25" s="191"/>
      <c r="U25" s="191"/>
      <c r="V25" s="208"/>
      <c r="W25" s="191"/>
      <c r="X25" s="217"/>
      <c r="Y25" s="218"/>
      <c r="Z25" s="191"/>
      <c r="AA25" s="191"/>
      <c r="AB25" s="191"/>
      <c r="AC25" s="191"/>
      <c r="AD25" s="219"/>
      <c r="AE25" s="220"/>
      <c r="AF25" s="189"/>
      <c r="AG25" s="189"/>
      <c r="AH25" s="189"/>
      <c r="AI25" s="189"/>
      <c r="AJ25" s="189"/>
      <c r="AK25" s="22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1"/>
      <c r="AW25" s="41"/>
      <c r="AX25" s="10" t="n">
        <f aca="false">IF(OR(Ergebnisse!H25="",Ergebnisse!J25=""),0,IF(H25-J25=Ergebnisse!H25-Ergebnisse!J25,3,IF(OR(AND(H25-J25&gt;4,Ergebnisse!H25-Ergebnisse!J25&gt;4),AND(J25-H25&gt;4,Ergebnisse!J25-Ergebnisse!H25&gt;4)),2,IF(OR(AND(H25=J25,Ergebnisse!H25=Ergebnisse!J25),(H25-J25)*(Ergebnisse!H25-Ergebnisse!J25)&gt;0),1,0))))+IF(H25=Ergebnisse!H25,1,0)+IF(J25=Ergebnisse!J25,1,0)</f>
        <v>2</v>
      </c>
      <c r="AY25" s="10" t="str">
        <f aca="false">IF(Ergebnisse!K25=Ergebnisse!$B$57,Ergebnisse!K25,"")</f>
        <v>ok</v>
      </c>
      <c r="BA25" s="1" t="n">
        <f aca="false">IF(Ergebnisse!BA25="","",Ergebnisse!BA25)</f>
        <v>29</v>
      </c>
      <c r="BB25" s="43" t="n">
        <f aca="false">IF(Ergebnisse!BB25="","",Ergebnisse!BB25)</f>
        <v>45136.3958333333</v>
      </c>
      <c r="BC25" s="43" t="str">
        <f aca="false">IF(Ergebnisse!BC25="","",Ergebnisse!BC25)</f>
        <v>Wellington</v>
      </c>
      <c r="BD25" s="19" t="s">
        <v>67</v>
      </c>
      <c r="BE25" s="20" t="str">
        <f aca="false">IF(Ergebnisse!BE25="","",Ergebnisse!BE25)</f>
        <v>-</v>
      </c>
      <c r="BF25" s="19" t="s">
        <v>71</v>
      </c>
      <c r="BG25" s="18" t="str">
        <f aca="false">IF(Ergebnisse!BG25="","",Ergebnisse!BG25)</f>
        <v/>
      </c>
      <c r="BH25" s="44" t="n">
        <v>3</v>
      </c>
      <c r="BI25" s="45" t="str">
        <f aca="false">IF(Ergebnisse!BI25="","",Ergebnisse!BI25)</f>
        <v>:</v>
      </c>
      <c r="BJ25" s="44" t="n">
        <v>4</v>
      </c>
      <c r="BK25" s="3" t="str">
        <f aca="false">IF(Ergebnisse!BK25="","",Ergebnisse!BK25)</f>
        <v>ok</v>
      </c>
      <c r="BL25" s="32"/>
      <c r="BM25" s="43" t="str">
        <f aca="false">IF(Ergebnisse!BM25="","",Ergebnisse!BM25)</f>
        <v>Argentinien</v>
      </c>
      <c r="BS25" s="191"/>
      <c r="BT25" s="191"/>
      <c r="BU25" s="191"/>
      <c r="BW25" s="191"/>
      <c r="BX25" s="217"/>
      <c r="BY25" s="218"/>
      <c r="BZ25" s="191"/>
      <c r="CA25" s="191"/>
      <c r="CB25" s="191"/>
      <c r="CC25" s="191"/>
      <c r="CD25" s="219"/>
      <c r="CE25" s="220"/>
      <c r="CF25" s="189"/>
      <c r="CG25" s="189"/>
      <c r="CH25" s="189"/>
      <c r="CI25" s="221"/>
      <c r="CJ25" s="221"/>
      <c r="CK25" s="222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181"/>
      <c r="CW25" s="219"/>
      <c r="CX25" s="10" t="n">
        <f aca="false">IF(OR(Ergebnisse!BH25="",Ergebnisse!BJ25=""),0,IF(BH25-BJ25=Ergebnisse!BH25-Ergebnisse!BJ25,3,IF(OR(AND(BH25-BJ25&gt;4,Ergebnisse!BH25-Ergebnisse!BJ25&gt;4),AND(BJ25-BH25&gt;4,Ergebnisse!BJ25-Ergebnisse!BH25&gt;4)),2,IF(OR(AND(BH25=BJ25,Ergebnisse!BH25=Ergebnisse!BJ25),(BH25-BJ25)*(Ergebnisse!BH25-Ergebnisse!BJ25)&gt;0),1,0))))+IF(BH25=Ergebnisse!BH25,1,0)+IF(BJ25=Ergebnisse!BJ25,1,0)</f>
        <v>0</v>
      </c>
      <c r="CY25" s="10" t="str">
        <f aca="false">IF(Ergebnisse!BK25=Ergebnisse!$B$57,Ergebnisse!BK25,"")</f>
        <v>ok</v>
      </c>
    </row>
    <row r="26" customFormat="false" ht="12.75" hidden="false" customHeight="false" outlineLevel="0" collapsed="false">
      <c r="A26" s="1" t="n">
        <f aca="false">IF(Ergebnisse!A26="","",Ergebnisse!A26)</f>
        <v>22</v>
      </c>
      <c r="B26" s="43" t="n">
        <f aca="false">IF(Ergebnisse!B26="","",Ergebnisse!B26)</f>
        <v>45133.2916666667</v>
      </c>
      <c r="C26" s="43" t="str">
        <f aca="false">IF(Ergebnisse!C26="","",Ergebnisse!C26)</f>
        <v>Dunedin</v>
      </c>
      <c r="D26" s="19" t="s">
        <v>68</v>
      </c>
      <c r="E26" s="20" t="str">
        <f aca="false">IF(Ergebnisse!E26="","",Ergebnisse!E26)</f>
        <v>-</v>
      </c>
      <c r="F26" s="19" t="s">
        <v>72</v>
      </c>
      <c r="G26" s="18" t="str">
        <f aca="false">IF(Ergebnisse!G26="","",Ergebnisse!G26)</f>
        <v/>
      </c>
      <c r="H26" s="44" t="n">
        <v>1</v>
      </c>
      <c r="I26" s="45" t="str">
        <f aca="false">IF(Ergebnisse!I26="","",Ergebnisse!I26)</f>
        <v>:</v>
      </c>
      <c r="J26" s="44" t="n">
        <v>0</v>
      </c>
      <c r="K26" s="3" t="str">
        <f aca="false">IF(Ergebnisse!K26="","",Ergebnisse!K26)</f>
        <v>ok</v>
      </c>
      <c r="L26" s="32"/>
      <c r="N26" s="181"/>
      <c r="O26" s="181"/>
      <c r="P26" s="181"/>
      <c r="Q26" s="83"/>
      <c r="R26" s="83"/>
      <c r="S26" s="208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223"/>
      <c r="AE26" s="22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208"/>
      <c r="AV26" s="189"/>
      <c r="AW26" s="41"/>
      <c r="AX26" s="10" t="n">
        <f aca="false">IF(OR(Ergebnisse!H26="",Ergebnisse!J26=""),0,IF(H26-J26=Ergebnisse!H26-Ergebnisse!J26,3,IF(OR(AND(H26-J26&gt;4,Ergebnisse!H26-Ergebnisse!J26&gt;4),AND(J26-H26&gt;4,Ergebnisse!J26-Ergebnisse!H26&gt;4)),2,IF(OR(AND(H26=J26,Ergebnisse!H26=Ergebnisse!J26),(H26-J26)*(Ergebnisse!H26-Ergebnisse!J26)&gt;0),1,0))))+IF(H26=Ergebnisse!H26,1,0)+IF(J26=Ergebnisse!J26,1,0)</f>
        <v>0</v>
      </c>
      <c r="AY26" s="10" t="str">
        <f aca="false">IF(Ergebnisse!K26=Ergebnisse!$B$57,Ergebnisse!K26,"")</f>
        <v>ok</v>
      </c>
      <c r="BA26" s="1" t="n">
        <f aca="false">IF(Ergebnisse!BA26="","",Ergebnisse!BA26)</f>
        <v>30</v>
      </c>
      <c r="BB26" s="43" t="n">
        <f aca="false">IF(Ergebnisse!BB26="","",Ergebnisse!BB26)</f>
        <v>45135.0833333333</v>
      </c>
      <c r="BC26" s="43" t="str">
        <f aca="false">IF(Ergebnisse!BC26="","",Ergebnisse!BC26)</f>
        <v>Dunedin</v>
      </c>
      <c r="BD26" s="19" t="s">
        <v>69</v>
      </c>
      <c r="BE26" s="20" t="str">
        <f aca="false">IF(Ergebnisse!BE26="","",Ergebnisse!BE26)</f>
        <v>-</v>
      </c>
      <c r="BF26" s="19" t="s">
        <v>73</v>
      </c>
      <c r="BG26" s="18" t="str">
        <f aca="false">IF(Ergebnisse!BG26="","",Ergebnisse!BG26)</f>
        <v/>
      </c>
      <c r="BH26" s="44" t="n">
        <v>2</v>
      </c>
      <c r="BI26" s="45" t="str">
        <f aca="false">IF(Ergebnisse!BI26="","",Ergebnisse!BI26)</f>
        <v>:</v>
      </c>
      <c r="BJ26" s="44" t="n">
        <v>3</v>
      </c>
      <c r="BK26" s="3" t="str">
        <f aca="false">IF(Ergebnisse!BK26="","",Ergebnisse!BK26)</f>
        <v>ok</v>
      </c>
      <c r="BL26" s="32"/>
      <c r="BN26" s="32"/>
      <c r="BO26" s="181"/>
      <c r="BP26" s="18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223"/>
      <c r="CE26" s="220"/>
      <c r="CF26" s="189"/>
      <c r="CG26" s="189"/>
      <c r="CH26" s="189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V26" s="221"/>
      <c r="CW26" s="219"/>
      <c r="CX26" s="10" t="n">
        <f aca="false">IF(OR(Ergebnisse!BH26="",Ergebnisse!BJ26=""),0,IF(BH26-BJ26=Ergebnisse!BH26-Ergebnisse!BJ26,3,IF(OR(AND(BH26-BJ26&gt;4,Ergebnisse!BH26-Ergebnisse!BJ26&gt;4),AND(BJ26-BH26&gt;4,Ergebnisse!BJ26-Ergebnisse!BH26&gt;4)),2,IF(OR(AND(BH26=BJ26,Ergebnisse!BH26=Ergebnisse!BJ26),(BH26-BJ26)*(Ergebnisse!BH26-Ergebnisse!BJ26)&gt;0),1,0))))+IF(BH26=Ergebnisse!BH26,1,0)+IF(BJ26=Ergebnisse!BJ26,1,0)</f>
        <v>1</v>
      </c>
      <c r="CY26" s="10" t="str">
        <f aca="false">IF(Ergebnisse!BK26=Ergebnisse!$B$57,Ergebnisse!BK26,"")</f>
        <v>ok</v>
      </c>
    </row>
    <row r="27" customFormat="false" ht="12.75" hidden="false" customHeight="false" outlineLevel="0" collapsed="false">
      <c r="A27" s="1" t="n">
        <f aca="false">IF(Ergebnisse!A27="","",Ergebnisse!A27)</f>
        <v>37</v>
      </c>
      <c r="B27" s="43" t="n">
        <f aca="false">IF(Ergebnisse!B27="","",Ergebnisse!B27)</f>
        <v>45138.375</v>
      </c>
      <c r="C27" s="43" t="str">
        <f aca="false">IF(Ergebnisse!C27="","",Ergebnisse!C27)</f>
        <v>Wellington</v>
      </c>
      <c r="D27" s="19" t="s">
        <v>72</v>
      </c>
      <c r="E27" s="20" t="str">
        <f aca="false">IF(Ergebnisse!E27="","",Ergebnisse!E27)</f>
        <v>-</v>
      </c>
      <c r="F27" s="19" t="s">
        <v>66</v>
      </c>
      <c r="G27" s="18" t="str">
        <f aca="false">IF(Ergebnisse!G27="","",Ergebnisse!G27)</f>
        <v/>
      </c>
      <c r="H27" s="44" t="n">
        <v>4</v>
      </c>
      <c r="I27" s="45" t="str">
        <f aca="false">IF(Ergebnisse!I27="","",Ergebnisse!I27)</f>
        <v>:</v>
      </c>
      <c r="J27" s="44" t="n">
        <v>2</v>
      </c>
      <c r="K27" s="3" t="str">
        <f aca="false">IF(Ergebnisse!K27="","",Ergebnisse!K27)</f>
        <v>ok</v>
      </c>
      <c r="M27" s="63" t="s">
        <v>66</v>
      </c>
      <c r="N27" s="83"/>
      <c r="O27" s="83"/>
      <c r="P27" s="83"/>
      <c r="Q27" s="83"/>
      <c r="R27" s="83"/>
      <c r="S27" s="191"/>
      <c r="T27" s="208"/>
      <c r="U27" s="191"/>
      <c r="V27" s="191"/>
      <c r="W27" s="208"/>
      <c r="X27" s="208"/>
      <c r="Y27" s="208"/>
      <c r="Z27" s="208"/>
      <c r="AA27" s="208"/>
      <c r="AB27" s="208"/>
      <c r="AC27" s="208"/>
      <c r="AD27" s="208"/>
      <c r="AE27" s="2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208"/>
      <c r="AV27" s="109"/>
      <c r="AW27" s="41"/>
      <c r="AX27" s="10" t="n">
        <f aca="false">IF(OR(Ergebnisse!H27="",Ergebnisse!J27=""),0,IF(H27-J27=Ergebnisse!H27-Ergebnisse!J27,3,IF(OR(AND(H27-J27&gt;4,Ergebnisse!H27-Ergebnisse!J27&gt;4),AND(J27-H27&gt;4,Ergebnisse!J27-Ergebnisse!H27&gt;4)),2,IF(OR(AND(H27=J27,Ergebnisse!H27=Ergebnisse!J27),(H27-J27)*(Ergebnisse!H27-Ergebnisse!J27)&gt;0),1,0))))+IF(H27=Ergebnisse!H27,1,0)+IF(J27=Ergebnisse!J27,1,0)</f>
        <v>2</v>
      </c>
      <c r="AY27" s="10" t="str">
        <f aca="false">IF(Ergebnisse!K27=Ergebnisse!$B$57,Ergebnisse!K27,"")</f>
        <v>ok</v>
      </c>
      <c r="BA27" s="1" t="n">
        <f aca="false">IF(Ergebnisse!BA27="","",Ergebnisse!BA27)</f>
        <v>45</v>
      </c>
      <c r="BB27" s="43" t="n">
        <f aca="false">IF(Ergebnisse!BB27="","",Ergebnisse!BB27)</f>
        <v>45140.375</v>
      </c>
      <c r="BC27" s="43" t="str">
        <f aca="false">IF(Ergebnisse!BC27="","",Ergebnisse!BC27)</f>
        <v>Hamilton</v>
      </c>
      <c r="BD27" s="19" t="s">
        <v>73</v>
      </c>
      <c r="BE27" s="20" t="str">
        <f aca="false">IF(Ergebnisse!BE27="","",Ergebnisse!BE27)</f>
        <v>-</v>
      </c>
      <c r="BF27" s="19" t="s">
        <v>67</v>
      </c>
      <c r="BG27" s="18" t="str">
        <f aca="false">IF(Ergebnisse!BG27="","",Ergebnisse!BG27)</f>
        <v/>
      </c>
      <c r="BH27" s="44" t="n">
        <v>1</v>
      </c>
      <c r="BI27" s="45" t="str">
        <f aca="false">IF(Ergebnisse!BI27="","",Ergebnisse!BI27)</f>
        <v>:</v>
      </c>
      <c r="BJ27" s="44" t="n">
        <v>0</v>
      </c>
      <c r="BK27" s="3" t="str">
        <f aca="false">IF(Ergebnisse!BK27="","",Ergebnisse!BK27)</f>
        <v>ok</v>
      </c>
      <c r="BM27" s="62" t="s">
        <v>73</v>
      </c>
      <c r="BS27" s="191"/>
      <c r="BU27" s="191"/>
      <c r="BV27" s="191"/>
      <c r="CF27" s="109"/>
      <c r="CG27" s="109"/>
      <c r="CH27" s="109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V27" s="215"/>
      <c r="CW27" s="219"/>
      <c r="CX27" s="10" t="n">
        <f aca="false">IF(OR(Ergebnisse!BH27="",Ergebnisse!BJ27=""),0,IF(BH27-BJ27=Ergebnisse!BH27-Ergebnisse!BJ27,3,IF(OR(AND(BH27-BJ27&gt;4,Ergebnisse!BH27-Ergebnisse!BJ27&gt;4),AND(BJ27-BH27&gt;4,Ergebnisse!BJ27-Ergebnisse!BH27&gt;4)),2,IF(OR(AND(BH27=BJ27,Ergebnisse!BH27=Ergebnisse!BJ27),(BH27-BJ27)*(Ergebnisse!BH27-Ergebnisse!BJ27)&gt;0),1,0))))+IF(BH27=Ergebnisse!BH27,1,0)+IF(BJ27=Ergebnisse!BJ27,1,0)</f>
        <v>0</v>
      </c>
      <c r="CY27" s="10" t="str">
        <f aca="false">IF(Ergebnisse!BK27=Ergebnisse!$B$57,Ergebnisse!BK27,"")</f>
        <v>ok</v>
      </c>
    </row>
    <row r="28" customFormat="false" ht="12.75" hidden="false" customHeight="false" outlineLevel="0" collapsed="false">
      <c r="A28" s="1" t="n">
        <f aca="false">IF(Ergebnisse!A28="","",Ergebnisse!A28)</f>
        <v>38</v>
      </c>
      <c r="B28" s="43" t="n">
        <f aca="false">IF(Ergebnisse!B28="","",Ergebnisse!B28)</f>
        <v>45138.375</v>
      </c>
      <c r="C28" s="43" t="str">
        <f aca="false">IF(Ergebnisse!C28="","",Ergebnisse!C28)</f>
        <v>Hamilton</v>
      </c>
      <c r="D28" s="19" t="s">
        <v>68</v>
      </c>
      <c r="E28" s="20" t="str">
        <f aca="false">IF(Ergebnisse!E28="","",Ergebnisse!E28)</f>
        <v>-</v>
      </c>
      <c r="F28" s="19" t="s">
        <v>70</v>
      </c>
      <c r="G28" s="18" t="str">
        <f aca="false">IF(Ergebnisse!G28="","",Ergebnisse!G28)</f>
        <v/>
      </c>
      <c r="H28" s="44" t="n">
        <v>3</v>
      </c>
      <c r="I28" s="45" t="str">
        <f aca="false">IF(Ergebnisse!I28="","",Ergebnisse!I28)</f>
        <v>:</v>
      </c>
      <c r="J28" s="44" t="n">
        <v>4</v>
      </c>
      <c r="K28" s="3" t="str">
        <f aca="false">IF(Ergebnisse!K28="","",Ergebnisse!K28)</f>
        <v>ok</v>
      </c>
      <c r="M28" s="63" t="s">
        <v>72</v>
      </c>
      <c r="N28" s="83"/>
      <c r="O28" s="83"/>
      <c r="P28" s="210"/>
      <c r="Q28" s="83"/>
      <c r="R28" s="83"/>
      <c r="S28" s="191"/>
      <c r="T28" s="191"/>
      <c r="U28" s="208"/>
      <c r="V28" s="191"/>
      <c r="W28" s="208"/>
      <c r="X28" s="208"/>
      <c r="Y28" s="208"/>
      <c r="Z28" s="208"/>
      <c r="AA28" s="208"/>
      <c r="AB28" s="208"/>
      <c r="AC28" s="208"/>
      <c r="AD28" s="208"/>
      <c r="AE28" s="2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208"/>
      <c r="AV28" s="109"/>
      <c r="AW28" s="41"/>
      <c r="AX28" s="10" t="n">
        <f aca="false">IF(OR(Ergebnisse!H28="",Ergebnisse!J28=""),0,IF(H28-J28=Ergebnisse!H28-Ergebnisse!J28,3,IF(OR(AND(H28-J28&gt;4,Ergebnisse!H28-Ergebnisse!J28&gt;4),AND(J28-H28&gt;4,Ergebnisse!J28-Ergebnisse!H28&gt;4)),2,IF(OR(AND(H28=J28,Ergebnisse!H28=Ergebnisse!J28),(H28-J28)*(Ergebnisse!H28-Ergebnisse!J28)&gt;0),1,0))))+IF(H28=Ergebnisse!H28,1,0)+IF(J28=Ergebnisse!J28,1,0)</f>
        <v>1</v>
      </c>
      <c r="AY28" s="10" t="str">
        <f aca="false">IF(Ergebnisse!K28=Ergebnisse!$B$57,Ergebnisse!K28,"")</f>
        <v>ok</v>
      </c>
      <c r="BA28" s="1" t="n">
        <f aca="false">IF(Ergebnisse!BA28="","",Ergebnisse!BA28)</f>
        <v>46</v>
      </c>
      <c r="BB28" s="43" t="n">
        <f aca="false">IF(Ergebnisse!BB28="","",Ergebnisse!BB28)</f>
        <v>45140.375</v>
      </c>
      <c r="BC28" s="43" t="str">
        <f aca="false">IF(Ergebnisse!BC28="","",Ergebnisse!BC28)</f>
        <v>Wellington</v>
      </c>
      <c r="BD28" s="19" t="s">
        <v>69</v>
      </c>
      <c r="BE28" s="20" t="str">
        <f aca="false">IF(Ergebnisse!BE28="","",Ergebnisse!BE28)</f>
        <v>-</v>
      </c>
      <c r="BF28" s="19" t="s">
        <v>71</v>
      </c>
      <c r="BG28" s="18" t="str">
        <f aca="false">IF(Ergebnisse!BG28="","",Ergebnisse!BG28)</f>
        <v/>
      </c>
      <c r="BH28" s="44" t="n">
        <v>5</v>
      </c>
      <c r="BI28" s="45" t="str">
        <f aca="false">IF(Ergebnisse!BI28="","",Ergebnisse!BI28)</f>
        <v>:</v>
      </c>
      <c r="BJ28" s="44" t="n">
        <v>4</v>
      </c>
      <c r="BK28" s="3" t="str">
        <f aca="false">IF(Ergebnisse!BK28="","",Ergebnisse!BK28)</f>
        <v>ok</v>
      </c>
      <c r="BM28" s="62" t="s">
        <v>71</v>
      </c>
      <c r="BP28" s="210"/>
      <c r="BS28" s="191"/>
      <c r="BT28" s="191"/>
      <c r="BV28" s="191"/>
      <c r="CF28" s="109"/>
      <c r="CG28" s="109"/>
      <c r="CH28" s="109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V28" s="215"/>
      <c r="CW28" s="219"/>
      <c r="CX28" s="10" t="n">
        <f aca="false">IF(OR(Ergebnisse!BH28="",Ergebnisse!BJ28=""),0,IF(BH28-BJ28=Ergebnisse!BH28-Ergebnisse!BJ28,3,IF(OR(AND(BH28-BJ28&gt;4,Ergebnisse!BH28-Ergebnisse!BJ28&gt;4),AND(BJ28-BH28&gt;4,Ergebnisse!BJ28-Ergebnisse!BH28&gt;4)),2,IF(OR(AND(BH28=BJ28,Ergebnisse!BH28=Ergebnisse!BJ28),(BH28-BJ28)*(Ergebnisse!BH28-Ergebnisse!BJ28)&gt;0),1,0))))+IF(BH28=Ergebnisse!BH28,1,0)+IF(BJ28=Ergebnisse!BJ28,1,0)</f>
        <v>3</v>
      </c>
      <c r="CY28" s="10" t="str">
        <f aca="false">IF(Ergebnisse!BK28=Ergebnisse!$B$57,Ergebnisse!BK28,"")</f>
        <v>ok</v>
      </c>
    </row>
    <row r="29" customFormat="false" ht="12.75" hidden="false" customHeight="false" outlineLevel="0" collapsed="false">
      <c r="D29" s="19"/>
      <c r="E29" s="20"/>
      <c r="F29" s="19"/>
      <c r="G29" s="5"/>
      <c r="N29" s="181"/>
      <c r="O29" s="83"/>
      <c r="P29" s="83"/>
      <c r="Q29" s="83"/>
      <c r="R29" s="83"/>
      <c r="S29" s="191"/>
      <c r="T29" s="191"/>
      <c r="U29" s="191"/>
      <c r="V29" s="208"/>
      <c r="W29" s="208"/>
      <c r="X29" s="208"/>
      <c r="Y29" s="208"/>
      <c r="Z29" s="208"/>
      <c r="AA29" s="208"/>
      <c r="AB29" s="208"/>
      <c r="AC29" s="208"/>
      <c r="AD29" s="83"/>
      <c r="AE29" s="2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208"/>
      <c r="AV29" s="109"/>
      <c r="AW29" s="41"/>
      <c r="AX29" s="7"/>
      <c r="AY29" s="7"/>
      <c r="BD29" s="19"/>
      <c r="BE29" s="20"/>
      <c r="BF29" s="19"/>
      <c r="BG29" s="5"/>
      <c r="BN29" s="32"/>
      <c r="BS29" s="191"/>
      <c r="BT29" s="191"/>
      <c r="BU29" s="191"/>
      <c r="CD29" s="83"/>
      <c r="CF29" s="109"/>
      <c r="CG29" s="109"/>
      <c r="CH29" s="109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V29" s="215"/>
      <c r="CW29" s="219"/>
      <c r="CX29" s="10"/>
      <c r="CY29" s="7"/>
    </row>
    <row r="30" customFormat="false" ht="6" hidden="false" customHeight="true" outlineLevel="0" collapsed="false">
      <c r="D30" s="19"/>
      <c r="E30" s="20"/>
      <c r="F30" s="19"/>
      <c r="G30" s="53"/>
      <c r="H30" s="5"/>
      <c r="I30" s="5"/>
      <c r="J30" s="5"/>
      <c r="N30" s="83"/>
      <c r="O30" s="83"/>
      <c r="P30" s="83"/>
      <c r="Q30" s="83"/>
      <c r="R30" s="83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208"/>
      <c r="AV30" s="109"/>
      <c r="AW30" s="41"/>
      <c r="BC30" s="31"/>
      <c r="BD30" s="19"/>
      <c r="BE30" s="20"/>
      <c r="BF30" s="19"/>
      <c r="BG30" s="53"/>
      <c r="BH30" s="5"/>
      <c r="BI30" s="5"/>
      <c r="BJ30" s="5"/>
      <c r="CF30" s="109"/>
      <c r="CG30" s="109"/>
      <c r="CH30" s="109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V30" s="215"/>
      <c r="CW30" s="219"/>
    </row>
    <row r="31" s="7" customFormat="true" ht="12.75" hidden="false" customHeight="false" outlineLevel="0" collapsed="false">
      <c r="B31" s="64" t="s">
        <v>1</v>
      </c>
      <c r="C31" s="65" t="s">
        <v>78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210"/>
      <c r="O31" s="210"/>
      <c r="P31" s="210"/>
      <c r="Q31" s="210"/>
      <c r="R31" s="210"/>
      <c r="S31" s="208"/>
      <c r="T31" s="208"/>
      <c r="U31" s="208"/>
      <c r="V31" s="208"/>
      <c r="W31" s="195"/>
      <c r="X31" s="195"/>
      <c r="Y31" s="211"/>
      <c r="Z31" s="195"/>
      <c r="AA31" s="195"/>
      <c r="AB31" s="195"/>
      <c r="AC31" s="195"/>
      <c r="AD31" s="195"/>
      <c r="AE31" s="15"/>
      <c r="AF31" s="212"/>
      <c r="AG31" s="212"/>
      <c r="AH31" s="212"/>
      <c r="AI31" s="212"/>
      <c r="AJ31" s="212"/>
      <c r="AK31" s="211"/>
      <c r="AL31" s="212"/>
      <c r="AM31" s="212"/>
      <c r="AN31" s="212"/>
      <c r="AO31" s="212"/>
      <c r="AP31" s="212"/>
      <c r="AQ31" s="212"/>
      <c r="AR31" s="212"/>
      <c r="AS31" s="212"/>
      <c r="AT31" s="212"/>
      <c r="AU31" s="109"/>
      <c r="AV31" s="211"/>
      <c r="AW31" s="22"/>
      <c r="AX31" s="64" t="n">
        <f aca="false">IF(OR($CX$56="",MOD(SUM($H$3:$J$53)+SUM($BH$3:$BJ$53),3)=0),IF(M37="",0,COUNTIF(Ergebnisse!$D$42:Ergebnisse!$F$49,M37)),0)</f>
        <v>0</v>
      </c>
      <c r="AY31" s="10" t="str">
        <f aca="false">IF(COUNTIF(Ergebnisse!K33:Ergebnisse!K38,Ergebnisse!$B$57)=6,"ok","")</f>
        <v>ok</v>
      </c>
      <c r="BB31" s="66" t="s">
        <v>1</v>
      </c>
      <c r="BC31" s="67" t="s">
        <v>79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/>
      <c r="BO31" s="210"/>
      <c r="BP31" s="210"/>
      <c r="BQ31" s="210"/>
      <c r="BR31" s="210"/>
      <c r="BS31" s="208"/>
      <c r="BT31" s="208"/>
      <c r="BU31" s="208"/>
      <c r="BV31" s="208"/>
      <c r="BW31" s="195"/>
      <c r="BX31" s="195"/>
      <c r="BY31" s="211"/>
      <c r="BZ31" s="195"/>
      <c r="CA31" s="195"/>
      <c r="CB31" s="195"/>
      <c r="CC31" s="195"/>
      <c r="CD31" s="195"/>
      <c r="CE31" s="15"/>
      <c r="CF31" s="212"/>
      <c r="CG31" s="212"/>
      <c r="CH31" s="212"/>
      <c r="CI31" s="213"/>
      <c r="CJ31" s="213"/>
      <c r="CK31" s="214"/>
      <c r="CL31" s="213"/>
      <c r="CM31" s="213"/>
      <c r="CN31" s="213"/>
      <c r="CO31" s="213"/>
      <c r="CP31" s="213"/>
      <c r="CQ31" s="213"/>
      <c r="CR31" s="213"/>
      <c r="CS31" s="213"/>
      <c r="CT31" s="213"/>
      <c r="CU31" s="215"/>
      <c r="CV31" s="214"/>
      <c r="CW31" s="216"/>
      <c r="CX31" s="66" t="n">
        <f aca="false">IF(OR($CX$56="",MOD(SUM($H$3:$J$53)+SUM($BH$3:$BJ$53),3)=0),IF(BM37="",0,COUNTIF(Ergebnisse!$D$42:Ergebnisse!$F$49,BM37)),0)</f>
        <v>0</v>
      </c>
      <c r="CY31" s="10" t="str">
        <f aca="false">IF(COUNTIF(Ergebnisse!BK33:Ergebnisse!BK38,Ergebnisse!$B$57)=6,"ok","")</f>
        <v>ok</v>
      </c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3" t="str">
        <f aca="false">IF(Ergebnisse!M32="","",Ergebnisse!M32)</f>
        <v>England</v>
      </c>
      <c r="N32" s="83"/>
      <c r="O32" s="83"/>
      <c r="P32" s="83"/>
      <c r="Q32" s="83"/>
      <c r="R32" s="83"/>
      <c r="S32" s="208"/>
      <c r="T32" s="191"/>
      <c r="U32" s="191"/>
      <c r="V32" s="191"/>
      <c r="W32" s="191"/>
      <c r="X32" s="217"/>
      <c r="Y32" s="218"/>
      <c r="Z32" s="191"/>
      <c r="AA32" s="191"/>
      <c r="AB32" s="191"/>
      <c r="AC32" s="191"/>
      <c r="AD32" s="219"/>
      <c r="AE32" s="220"/>
      <c r="AF32" s="189"/>
      <c r="AG32" s="189"/>
      <c r="AH32" s="189"/>
      <c r="AI32" s="189"/>
      <c r="AJ32" s="189"/>
      <c r="AK32" s="220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1"/>
      <c r="AW32" s="41"/>
      <c r="AX32" s="64" t="n">
        <f aca="false">IF(OR($CX$56="",MOD(SUM($H$3:$J$53)+SUM($BH$3:$BJ$53),3)=0),IF(M38="",0,COUNTIF(Ergebnisse!$D$42:Ergebnisse!$F$49,M38)),0)</f>
        <v>1</v>
      </c>
      <c r="AY32" s="10" t="str">
        <f aca="false">IF(COUNTIF(Ergebnisse!K33:Ergebnisse!K38,Ergebnisse!$B$57)=6,"ok","")</f>
        <v>ok</v>
      </c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3" t="str">
        <f aca="false">IF(Ergebnisse!BM32="","",Ergebnisse!BM32)</f>
        <v>Kolumbien</v>
      </c>
      <c r="BT32" s="191"/>
      <c r="BU32" s="191"/>
      <c r="BV32" s="191"/>
      <c r="BW32" s="191"/>
      <c r="BX32" s="217"/>
      <c r="BY32" s="218"/>
      <c r="BZ32" s="191"/>
      <c r="CA32" s="191"/>
      <c r="CB32" s="191"/>
      <c r="CC32" s="191"/>
      <c r="CD32" s="219"/>
      <c r="CE32" s="220"/>
      <c r="CF32" s="189"/>
      <c r="CG32" s="189"/>
      <c r="CH32" s="189"/>
      <c r="CI32" s="221"/>
      <c r="CJ32" s="221"/>
      <c r="CK32" s="222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181"/>
      <c r="CW32" s="219"/>
      <c r="CX32" s="66" t="n">
        <f aca="false">IF(OR($CX$56="",MOD(SUM($H$3:$J$53)+SUM($BH$3:$BJ$53),3)=0),IF(BM38="",0,COUNTIF(Ergebnisse!$D$42:Ergebnisse!$F$49,BM38)),0)</f>
        <v>1</v>
      </c>
      <c r="CY32" s="10" t="str">
        <f aca="false">IF(COUNTIF(Ergebnisse!BK33:Ergebnisse!BK38,Ergebnisse!$B$57)=6,"ok","")</f>
        <v>ok</v>
      </c>
    </row>
    <row r="33" customFormat="false" ht="12.75" hidden="false" customHeight="false" outlineLevel="0" collapsed="false">
      <c r="A33" s="1" t="n">
        <f aca="false">IF(Ergebnisse!A33="","",Ergebnisse!A33)</f>
        <v>7</v>
      </c>
      <c r="B33" s="43" t="n">
        <f aca="false">IF(Ergebnisse!B33="","",Ergebnisse!B33)</f>
        <v>45129.4791666667</v>
      </c>
      <c r="C33" s="43" t="str">
        <f aca="false">IF(Ergebnisse!C33="","",Ergebnisse!C33)</f>
        <v>Brisbane</v>
      </c>
      <c r="D33" s="19" t="s">
        <v>80</v>
      </c>
      <c r="E33" s="20" t="str">
        <f aca="false">IF(Ergebnisse!E33="","",Ergebnisse!E33)</f>
        <v>-</v>
      </c>
      <c r="F33" s="19" t="s">
        <v>82</v>
      </c>
      <c r="G33" s="18" t="str">
        <f aca="false">IF(Ergebnisse!G33="","",Ergebnisse!G33)</f>
        <v/>
      </c>
      <c r="H33" s="44" t="n">
        <v>3</v>
      </c>
      <c r="I33" s="45" t="str">
        <f aca="false">IF(Ergebnisse!I33="","",Ergebnisse!I33)</f>
        <v>:</v>
      </c>
      <c r="J33" s="44" t="n">
        <v>2</v>
      </c>
      <c r="K33" s="3" t="str">
        <f aca="false">IF(Ergebnisse!K33="","",Ergebnisse!K33)</f>
        <v>ok</v>
      </c>
      <c r="L33" s="32"/>
      <c r="M33" s="43" t="str">
        <f aca="false">IF(Ergebnisse!M33="","",Ergebnisse!M33)</f>
        <v>Dänemark</v>
      </c>
      <c r="N33" s="83"/>
      <c r="O33" s="83"/>
      <c r="P33" s="83"/>
      <c r="Q33" s="83"/>
      <c r="R33" s="83"/>
      <c r="S33" s="191"/>
      <c r="T33" s="208"/>
      <c r="U33" s="191"/>
      <c r="V33" s="191"/>
      <c r="W33" s="191"/>
      <c r="X33" s="217"/>
      <c r="Y33" s="218"/>
      <c r="Z33" s="191"/>
      <c r="AA33" s="191"/>
      <c r="AB33" s="191"/>
      <c r="AC33" s="191"/>
      <c r="AD33" s="219"/>
      <c r="AE33" s="220"/>
      <c r="AF33" s="189"/>
      <c r="AG33" s="189"/>
      <c r="AH33" s="189"/>
      <c r="AI33" s="189"/>
      <c r="AJ33" s="189"/>
      <c r="AK33" s="22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1"/>
      <c r="AW33" s="41"/>
      <c r="AX33" s="10" t="n">
        <f aca="false">IF(OR(Ergebnisse!H33="",Ergebnisse!J33=""),0,IF(H33-J33=Ergebnisse!H33-Ergebnisse!J33,3,IF(OR(AND(H33-J33&gt;4,Ergebnisse!H33-Ergebnisse!J33&gt;4),AND(J33-H33&gt;4,Ergebnisse!J33-Ergebnisse!H33&gt;4)),2,IF(OR(AND(H33=J33,Ergebnisse!H33=Ergebnisse!J33),(H33-J33)*(Ergebnisse!H33-Ergebnisse!J33)&gt;0),1,0))))+IF(H33=Ergebnisse!H33,1,0)+IF(J33=Ergebnisse!J33,1,0)</f>
        <v>3</v>
      </c>
      <c r="AY33" s="10" t="str">
        <f aca="false">IF(Ergebnisse!K33=Ergebnisse!$B$57,Ergebnisse!K33,"")</f>
        <v>ok</v>
      </c>
      <c r="BA33" s="1" t="n">
        <f aca="false">IF(Ergebnisse!BA33="","",Ergebnisse!BA33)</f>
        <v>15</v>
      </c>
      <c r="BB33" s="43" t="n">
        <f aca="false">IF(Ergebnisse!BB33="","",Ergebnisse!BB33)</f>
        <v>45131.4375</v>
      </c>
      <c r="BC33" s="43" t="str">
        <f aca="false">IF(Ergebnisse!BC33="","",Ergebnisse!BC33)</f>
        <v>Melbourne</v>
      </c>
      <c r="BD33" s="19" t="s">
        <v>81</v>
      </c>
      <c r="BE33" s="20" t="str">
        <f aca="false">IF(Ergebnisse!BE33="","",Ergebnisse!BE33)</f>
        <v>-</v>
      </c>
      <c r="BF33" s="19" t="s">
        <v>83</v>
      </c>
      <c r="BG33" s="18" t="str">
        <f aca="false">IF(Ergebnisse!BG33="","",Ergebnisse!BG33)</f>
        <v/>
      </c>
      <c r="BH33" s="44" t="n">
        <v>3</v>
      </c>
      <c r="BI33" s="45" t="str">
        <f aca="false">IF(Ergebnisse!BI33="","",Ergebnisse!BI33)</f>
        <v>:</v>
      </c>
      <c r="BJ33" s="44" t="n">
        <v>2</v>
      </c>
      <c r="BK33" s="3" t="str">
        <f aca="false">IF(Ergebnisse!BK33="","",Ergebnisse!BK33)</f>
        <v>ok</v>
      </c>
      <c r="BL33" s="32"/>
      <c r="BM33" s="43" t="str">
        <f aca="false">IF(Ergebnisse!BM33="","",Ergebnisse!BM33)</f>
        <v>Marokko</v>
      </c>
      <c r="BS33" s="191"/>
      <c r="BU33" s="191"/>
      <c r="BV33" s="191"/>
      <c r="BW33" s="191"/>
      <c r="BX33" s="217"/>
      <c r="BY33" s="218"/>
      <c r="BZ33" s="191"/>
      <c r="CA33" s="191"/>
      <c r="CB33" s="191"/>
      <c r="CC33" s="191"/>
      <c r="CD33" s="219"/>
      <c r="CE33" s="220"/>
      <c r="CF33" s="189"/>
      <c r="CG33" s="189"/>
      <c r="CH33" s="189"/>
      <c r="CI33" s="221"/>
      <c r="CJ33" s="221"/>
      <c r="CK33" s="222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181"/>
      <c r="CW33" s="219"/>
      <c r="CX33" s="10" t="n">
        <f aca="false">IF(OR(Ergebnisse!BH33="",Ergebnisse!BJ33=""),0,IF(BH33-BJ33=Ergebnisse!BH33-Ergebnisse!BJ33,3,IF(OR(AND(BH33-BJ33&gt;4,Ergebnisse!BH33-Ergebnisse!BJ33&gt;4),AND(BJ33-BH33&gt;4,Ergebnisse!BJ33-Ergebnisse!BH33&gt;4)),2,IF(OR(AND(BH33=BJ33,Ergebnisse!BH33=Ergebnisse!BJ33),(BH33-BJ33)*(Ergebnisse!BH33-Ergebnisse!BJ33)&gt;0),1,0))))+IF(BH33=Ergebnisse!BH33,1,0)+IF(BJ33=Ergebnisse!BJ33,1,0)</f>
        <v>1</v>
      </c>
      <c r="CY33" s="10" t="str">
        <f aca="false">IF(Ergebnisse!BK33=Ergebnisse!$B$57,Ergebnisse!BK33,"")</f>
        <v>ok</v>
      </c>
    </row>
    <row r="34" customFormat="false" ht="12.75" hidden="false" customHeight="false" outlineLevel="0" collapsed="false">
      <c r="A34" s="1" t="n">
        <f aca="false">IF(Ergebnisse!A34="","",Ergebnisse!A34)</f>
        <v>8</v>
      </c>
      <c r="B34" s="43" t="n">
        <f aca="false">IF(Ergebnisse!B34="","",Ergebnisse!B34)</f>
        <v>45129.5833333333</v>
      </c>
      <c r="C34" s="43" t="str">
        <f aca="false">IF(Ergebnisse!C34="","",Ergebnisse!C34)</f>
        <v>Perth</v>
      </c>
      <c r="D34" s="19" t="s">
        <v>84</v>
      </c>
      <c r="E34" s="20" t="str">
        <f aca="false">IF(Ergebnisse!E34="","",Ergebnisse!E34)</f>
        <v>-</v>
      </c>
      <c r="F34" s="19" t="s">
        <v>86</v>
      </c>
      <c r="G34" s="18" t="str">
        <f aca="false">IF(Ergebnisse!G34="","",Ergebnisse!G34)</f>
        <v/>
      </c>
      <c r="H34" s="44" t="n">
        <v>1</v>
      </c>
      <c r="I34" s="45" t="str">
        <f aca="false">IF(Ergebnisse!I34="","",Ergebnisse!I34)</f>
        <v>:</v>
      </c>
      <c r="J34" s="44" t="n">
        <v>0</v>
      </c>
      <c r="K34" s="3" t="str">
        <f aca="false">IF(Ergebnisse!K34="","",Ergebnisse!K34)</f>
        <v>ok</v>
      </c>
      <c r="L34" s="32"/>
      <c r="M34" s="43" t="str">
        <f aca="false">IF(Ergebnisse!M34="","",Ergebnisse!M34)</f>
        <v>China</v>
      </c>
      <c r="N34" s="83"/>
      <c r="O34" s="83"/>
      <c r="P34" s="83"/>
      <c r="Q34" s="83"/>
      <c r="R34" s="83"/>
      <c r="S34" s="191"/>
      <c r="T34" s="191"/>
      <c r="U34" s="208"/>
      <c r="V34" s="191"/>
      <c r="W34" s="191"/>
      <c r="X34" s="217"/>
      <c r="Y34" s="218"/>
      <c r="Z34" s="191"/>
      <c r="AA34" s="191"/>
      <c r="AB34" s="191"/>
      <c r="AC34" s="191"/>
      <c r="AD34" s="219"/>
      <c r="AE34" s="220"/>
      <c r="AF34" s="189"/>
      <c r="AG34" s="189"/>
      <c r="AH34" s="189"/>
      <c r="AI34" s="189"/>
      <c r="AJ34" s="189"/>
      <c r="AK34" s="22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1"/>
      <c r="AW34" s="41"/>
      <c r="AX34" s="10" t="n">
        <f aca="false">IF(OR(Ergebnisse!H34="",Ergebnisse!J34=""),0,IF(H34-J34=Ergebnisse!H34-Ergebnisse!J34,3,IF(OR(AND(H34-J34&gt;4,Ergebnisse!H34-Ergebnisse!J34&gt;4),AND(J34-H34&gt;4,Ergebnisse!J34-Ergebnisse!H34&gt;4)),2,IF(OR(AND(H34=J34,Ergebnisse!H34=Ergebnisse!J34),(H34-J34)*(Ergebnisse!H34-Ergebnisse!J34)&gt;0),1,0))))+IF(H34=Ergebnisse!H34,1,0)+IF(J34=Ergebnisse!J34,1,0)</f>
        <v>5</v>
      </c>
      <c r="AY34" s="10" t="str">
        <f aca="false">IF(Ergebnisse!K34=Ergebnisse!$B$57,Ergebnisse!K34,"")</f>
        <v>ok</v>
      </c>
      <c r="BA34" s="1" t="n">
        <f aca="false">IF(Ergebnisse!BA34="","",Ergebnisse!BA34)</f>
        <v>16</v>
      </c>
      <c r="BB34" s="43" t="n">
        <f aca="false">IF(Ergebnisse!BB34="","",Ergebnisse!BB34)</f>
        <v>45132.1666666667</v>
      </c>
      <c r="BC34" s="43" t="str">
        <f aca="false">IF(Ergebnisse!BC34="","",Ergebnisse!BC34)</f>
        <v>Sydney</v>
      </c>
      <c r="BD34" s="19" t="s">
        <v>85</v>
      </c>
      <c r="BE34" s="20" t="str">
        <f aca="false">IF(Ergebnisse!BE34="","",Ergebnisse!BE34)</f>
        <v>-</v>
      </c>
      <c r="BF34" s="19" t="s">
        <v>87</v>
      </c>
      <c r="BG34" s="18" t="str">
        <f aca="false">IF(Ergebnisse!BG34="","",Ergebnisse!BG34)</f>
        <v/>
      </c>
      <c r="BH34" s="44" t="n">
        <v>1</v>
      </c>
      <c r="BI34" s="45" t="str">
        <f aca="false">IF(Ergebnisse!BI34="","",Ergebnisse!BI34)</f>
        <v>:</v>
      </c>
      <c r="BJ34" s="44" t="n">
        <v>0</v>
      </c>
      <c r="BK34" s="3" t="str">
        <f aca="false">IF(Ergebnisse!BK34="","",Ergebnisse!BK34)</f>
        <v>ok</v>
      </c>
      <c r="BL34" s="32"/>
      <c r="BM34" s="43" t="str">
        <f aca="false">IF(Ergebnisse!BM34="","",Ergebnisse!BM34)</f>
        <v>Deutschland</v>
      </c>
      <c r="BS34" s="191"/>
      <c r="BT34" s="191"/>
      <c r="BV34" s="191"/>
      <c r="BW34" s="191"/>
      <c r="BX34" s="217"/>
      <c r="BY34" s="218"/>
      <c r="BZ34" s="191"/>
      <c r="CA34" s="191"/>
      <c r="CB34" s="191"/>
      <c r="CC34" s="191"/>
      <c r="CD34" s="219"/>
      <c r="CE34" s="220"/>
      <c r="CF34" s="189"/>
      <c r="CG34" s="189"/>
      <c r="CH34" s="189"/>
      <c r="CI34" s="221"/>
      <c r="CJ34" s="221"/>
      <c r="CK34" s="222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181"/>
      <c r="CW34" s="219"/>
      <c r="CX34" s="10" t="n">
        <f aca="false">IF(OR(Ergebnisse!BH34="",Ergebnisse!BJ34=""),0,IF(BH34-BJ34=Ergebnisse!BH34-Ergebnisse!BJ34,3,IF(OR(AND(BH34-BJ34&gt;4,Ergebnisse!BH34-Ergebnisse!BJ34&gt;4),AND(BJ34-BH34&gt;4,Ergebnisse!BJ34-Ergebnisse!BH34&gt;4)),2,IF(OR(AND(BH34=BJ34,Ergebnisse!BH34=Ergebnisse!BJ34),(BH34-BJ34)*(Ergebnisse!BH34-Ergebnisse!BJ34)&gt;0),1,0))))+IF(BH34=Ergebnisse!BH34,1,0)+IF(BJ34=Ergebnisse!BJ34,1,0)</f>
        <v>2</v>
      </c>
      <c r="CY34" s="10" t="str">
        <f aca="false">IF(Ergebnisse!BK34=Ergebnisse!$B$57,Ergebnisse!BK34,"")</f>
        <v>ok</v>
      </c>
    </row>
    <row r="35" customFormat="false" ht="12.75" hidden="false" customHeight="false" outlineLevel="0" collapsed="false">
      <c r="A35" s="1" t="n">
        <f aca="false">IF(Ergebnisse!A35="","",Ergebnisse!A35)</f>
        <v>23</v>
      </c>
      <c r="B35" s="43" t="n">
        <f aca="false">IF(Ergebnisse!B35="","",Ergebnisse!B35)</f>
        <v>45135.4375</v>
      </c>
      <c r="C35" s="43" t="str">
        <f aca="false">IF(Ergebnisse!C35="","",Ergebnisse!C35)</f>
        <v>Sydney</v>
      </c>
      <c r="D35" s="19" t="s">
        <v>80</v>
      </c>
      <c r="E35" s="20" t="str">
        <f aca="false">IF(Ergebnisse!E35="","",Ergebnisse!E35)</f>
        <v>-</v>
      </c>
      <c r="F35" s="19" t="s">
        <v>84</v>
      </c>
      <c r="G35" s="18" t="str">
        <f aca="false">IF(Ergebnisse!G35="","",Ergebnisse!G35)</f>
        <v/>
      </c>
      <c r="H35" s="44" t="n">
        <v>3</v>
      </c>
      <c r="I35" s="45" t="str">
        <f aca="false">IF(Ergebnisse!I35="","",Ergebnisse!I35)</f>
        <v>:</v>
      </c>
      <c r="J35" s="44" t="n">
        <v>4</v>
      </c>
      <c r="K35" s="3" t="str">
        <f aca="false">IF(Ergebnisse!K35="","",Ergebnisse!K35)</f>
        <v>ok</v>
      </c>
      <c r="L35" s="32"/>
      <c r="M35" s="43" t="str">
        <f aca="false">IF(Ergebnisse!M35="","",Ergebnisse!M35)</f>
        <v>Haiti</v>
      </c>
      <c r="N35" s="83"/>
      <c r="O35" s="83"/>
      <c r="P35" s="83"/>
      <c r="Q35" s="83"/>
      <c r="R35" s="83"/>
      <c r="S35" s="191"/>
      <c r="T35" s="191"/>
      <c r="U35" s="191"/>
      <c r="V35" s="208"/>
      <c r="W35" s="191"/>
      <c r="X35" s="217"/>
      <c r="Y35" s="218"/>
      <c r="Z35" s="191"/>
      <c r="AA35" s="191"/>
      <c r="AB35" s="191"/>
      <c r="AC35" s="191"/>
      <c r="AD35" s="219"/>
      <c r="AE35" s="220"/>
      <c r="AF35" s="189"/>
      <c r="AG35" s="189"/>
      <c r="AH35" s="189"/>
      <c r="AI35" s="189"/>
      <c r="AJ35" s="189"/>
      <c r="AK35" s="22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1"/>
      <c r="AW35" s="41"/>
      <c r="AX35" s="10" t="n">
        <f aca="false">IF(OR(Ergebnisse!H35="",Ergebnisse!J35=""),0,IF(H35-J35=Ergebnisse!H35-Ergebnisse!J35,3,IF(OR(AND(H35-J35&gt;4,Ergebnisse!H35-Ergebnisse!J35&gt;4),AND(J35-H35&gt;4,Ergebnisse!J35-Ergebnisse!H35&gt;4)),2,IF(OR(AND(H35=J35,Ergebnisse!H35=Ergebnisse!J35),(H35-J35)*(Ergebnisse!H35-Ergebnisse!J35)&gt;0),1,0))))+IF(H35=Ergebnisse!H35,1,0)+IF(J35=Ergebnisse!J35,1,0)</f>
        <v>0</v>
      </c>
      <c r="AY35" s="10" t="str">
        <f aca="false">IF(Ergebnisse!K35=Ergebnisse!$B$57,Ergebnisse!K35,"")</f>
        <v>ok</v>
      </c>
      <c r="BA35" s="1" t="n">
        <f aca="false">IF(Ergebnisse!BA35="","",Ergebnisse!BA35)</f>
        <v>31</v>
      </c>
      <c r="BB35" s="43" t="n">
        <f aca="false">IF(Ergebnisse!BB35="","",Ergebnisse!BB35)</f>
        <v>45137.4791666667</v>
      </c>
      <c r="BC35" s="43" t="str">
        <f aca="false">IF(Ergebnisse!BC35="","",Ergebnisse!BC35)</f>
        <v>Sydney</v>
      </c>
      <c r="BD35" s="19" t="s">
        <v>81</v>
      </c>
      <c r="BE35" s="20" t="str">
        <f aca="false">IF(Ergebnisse!BE35="","",Ergebnisse!BE35)</f>
        <v>-</v>
      </c>
      <c r="BF35" s="19" t="s">
        <v>85</v>
      </c>
      <c r="BG35" s="18" t="str">
        <f aca="false">IF(Ergebnisse!BG35="","",Ergebnisse!BG35)</f>
        <v/>
      </c>
      <c r="BH35" s="44" t="n">
        <v>2</v>
      </c>
      <c r="BI35" s="45" t="str">
        <f aca="false">IF(Ergebnisse!BI35="","",Ergebnisse!BI35)</f>
        <v>:</v>
      </c>
      <c r="BJ35" s="44" t="n">
        <v>1</v>
      </c>
      <c r="BK35" s="3" t="str">
        <f aca="false">IF(Ergebnisse!BK35="","",Ergebnisse!BK35)</f>
        <v>ok</v>
      </c>
      <c r="BL35" s="32"/>
      <c r="BM35" s="43" t="str">
        <f aca="false">IF(Ergebnisse!BM35="","",Ergebnisse!BM35)</f>
        <v>Südkorea</v>
      </c>
      <c r="BS35" s="191"/>
      <c r="BT35" s="191"/>
      <c r="BU35" s="191"/>
      <c r="BW35" s="191"/>
      <c r="BX35" s="217"/>
      <c r="BY35" s="218"/>
      <c r="BZ35" s="191"/>
      <c r="CA35" s="191"/>
      <c r="CB35" s="191"/>
      <c r="CC35" s="191"/>
      <c r="CD35" s="219"/>
      <c r="CE35" s="220"/>
      <c r="CF35" s="189"/>
      <c r="CG35" s="189"/>
      <c r="CH35" s="189"/>
      <c r="CI35" s="221"/>
      <c r="CJ35" s="221"/>
      <c r="CK35" s="222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181"/>
      <c r="CW35" s="219"/>
      <c r="CX35" s="10" t="n">
        <f aca="false">IF(OR(Ergebnisse!BH35="",Ergebnisse!BJ35=""),0,IF(BH35-BJ35=Ergebnisse!BH35-Ergebnisse!BJ35,3,IF(OR(AND(BH35-BJ35&gt;4,Ergebnisse!BH35-Ergebnisse!BJ35&gt;4),AND(BJ35-BH35&gt;4,Ergebnisse!BJ35-Ergebnisse!BH35&gt;4)),2,IF(OR(AND(BH35=BJ35,Ergebnisse!BH35=Ergebnisse!BJ35),(BH35-BJ35)*(Ergebnisse!BH35-Ergebnisse!BJ35)&gt;0),1,0))))+IF(BH35=Ergebnisse!BH35,1,0)+IF(BJ35=Ergebnisse!BJ35,1,0)</f>
        <v>0</v>
      </c>
      <c r="CY35" s="10" t="str">
        <f aca="false">IF(Ergebnisse!BK35=Ergebnisse!$B$57,Ergebnisse!BK35,"")</f>
        <v>ok</v>
      </c>
    </row>
    <row r="36" customFormat="false" ht="12.75" hidden="false" customHeight="false" outlineLevel="0" collapsed="false">
      <c r="A36" s="1" t="n">
        <f aca="false">IF(Ergebnisse!A36="","",Ergebnisse!A36)</f>
        <v>24</v>
      </c>
      <c r="B36" s="43" t="n">
        <f aca="false">IF(Ergebnisse!B36="","",Ergebnisse!B36)</f>
        <v>45135.5416666667</v>
      </c>
      <c r="C36" s="43" t="str">
        <f aca="false">IF(Ergebnisse!C36="","",Ergebnisse!C36)</f>
        <v>Adelaide</v>
      </c>
      <c r="D36" s="19" t="s">
        <v>82</v>
      </c>
      <c r="E36" s="20" t="str">
        <f aca="false">IF(Ergebnisse!E36="","",Ergebnisse!E36)</f>
        <v>-</v>
      </c>
      <c r="F36" s="19" t="s">
        <v>86</v>
      </c>
      <c r="G36" s="18" t="str">
        <f aca="false">IF(Ergebnisse!G36="","",Ergebnisse!G36)</f>
        <v/>
      </c>
      <c r="H36" s="44" t="n">
        <v>6</v>
      </c>
      <c r="I36" s="45" t="str">
        <f aca="false">IF(Ergebnisse!I36="","",Ergebnisse!I36)</f>
        <v>:</v>
      </c>
      <c r="J36" s="44" t="n">
        <v>5</v>
      </c>
      <c r="K36" s="3" t="str">
        <f aca="false">IF(Ergebnisse!K36="","",Ergebnisse!K36)</f>
        <v>ok</v>
      </c>
      <c r="L36" s="32"/>
      <c r="N36" s="181"/>
      <c r="O36" s="181"/>
      <c r="P36" s="181"/>
      <c r="Q36" s="83"/>
      <c r="R36" s="83"/>
      <c r="S36" s="208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223"/>
      <c r="AE36" s="220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208"/>
      <c r="AV36" s="189"/>
      <c r="AW36" s="41"/>
      <c r="AX36" s="10" t="n">
        <f aca="false">IF(OR(Ergebnisse!H36="",Ergebnisse!J36=""),0,IF(H36-J36=Ergebnisse!H36-Ergebnisse!J36,3,IF(OR(AND(H36-J36&gt;4,Ergebnisse!H36-Ergebnisse!J36&gt;4),AND(J36-H36&gt;4,Ergebnisse!J36-Ergebnisse!H36&gt;4)),2,IF(OR(AND(H36=J36,Ergebnisse!H36=Ergebnisse!J36),(H36-J36)*(Ergebnisse!H36-Ergebnisse!J36)&gt;0),1,0))))+IF(H36=Ergebnisse!H36,1,0)+IF(J36=Ergebnisse!J36,1,0)</f>
        <v>0</v>
      </c>
      <c r="AY36" s="10" t="str">
        <f aca="false">IF(Ergebnisse!K36=Ergebnisse!$B$57,Ergebnisse!K36,"")</f>
        <v>ok</v>
      </c>
      <c r="BA36" s="1" t="n">
        <f aca="false">IF(Ergebnisse!BA36="","",Ergebnisse!BA36)</f>
        <v>32</v>
      </c>
      <c r="BB36" s="43" t="n">
        <f aca="false">IF(Ergebnisse!BB36="","",Ergebnisse!BB36)</f>
        <v>45137.2708333333</v>
      </c>
      <c r="BC36" s="43" t="str">
        <f aca="false">IF(Ergebnisse!BC36="","",Ergebnisse!BC36)</f>
        <v>Adelaide</v>
      </c>
      <c r="BD36" s="19" t="s">
        <v>83</v>
      </c>
      <c r="BE36" s="20" t="str">
        <f aca="false">IF(Ergebnisse!BE36="","",Ergebnisse!BE36)</f>
        <v>-</v>
      </c>
      <c r="BF36" s="19" t="s">
        <v>87</v>
      </c>
      <c r="BG36" s="18" t="str">
        <f aca="false">IF(Ergebnisse!BG36="","",Ergebnisse!BG36)</f>
        <v/>
      </c>
      <c r="BH36" s="44" t="n">
        <v>6</v>
      </c>
      <c r="BI36" s="45" t="str">
        <f aca="false">IF(Ergebnisse!BI36="","",Ergebnisse!BI36)</f>
        <v>:</v>
      </c>
      <c r="BJ36" s="44" t="n">
        <v>5</v>
      </c>
      <c r="BK36" s="3" t="str">
        <f aca="false">IF(Ergebnisse!BK36="","",Ergebnisse!BK36)</f>
        <v>ok</v>
      </c>
      <c r="BL36" s="32"/>
      <c r="BN36" s="32"/>
      <c r="BO36" s="181"/>
      <c r="BP36" s="18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223"/>
      <c r="CE36" s="220"/>
      <c r="CF36" s="189"/>
      <c r="CG36" s="189"/>
      <c r="CH36" s="189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V36" s="221"/>
      <c r="CW36" s="219"/>
      <c r="CX36" s="10" t="n">
        <f aca="false">IF(OR(Ergebnisse!BH36="",Ergebnisse!BJ36=""),0,IF(BH36-BJ36=Ergebnisse!BH36-Ergebnisse!BJ36,3,IF(OR(AND(BH36-BJ36&gt;4,Ergebnisse!BH36-Ergebnisse!BJ36&gt;4),AND(BJ36-BH36&gt;4,Ergebnisse!BJ36-Ergebnisse!BH36&gt;4)),2,IF(OR(AND(BH36=BJ36,Ergebnisse!BH36=Ergebnisse!BJ36),(BH36-BJ36)*(Ergebnisse!BH36-Ergebnisse!BJ36)&gt;0),1,0))))+IF(BH36=Ergebnisse!BH36,1,0)+IF(BJ36=Ergebnisse!BJ36,1,0)</f>
        <v>3</v>
      </c>
      <c r="CY36" s="10" t="str">
        <f aca="false">IF(Ergebnisse!BK36=Ergebnisse!$B$57,Ergebnisse!BK36,"")</f>
        <v>ok</v>
      </c>
    </row>
    <row r="37" customFormat="false" ht="12.75" hidden="false" customHeight="false" outlineLevel="0" collapsed="false">
      <c r="A37" s="1" t="n">
        <f aca="false">IF(Ergebnisse!A37="","",Ergebnisse!A37)</f>
        <v>39</v>
      </c>
      <c r="B37" s="43" t="n">
        <f aca="false">IF(Ergebnisse!B37="","",Ergebnisse!B37)</f>
        <v>45139.5416666667</v>
      </c>
      <c r="C37" s="43" t="str">
        <f aca="false">IF(Ergebnisse!C37="","",Ergebnisse!C37)</f>
        <v>Adelaide</v>
      </c>
      <c r="D37" s="19" t="s">
        <v>86</v>
      </c>
      <c r="E37" s="20" t="str">
        <f aca="false">IF(Ergebnisse!E37="","",Ergebnisse!E37)</f>
        <v>-</v>
      </c>
      <c r="F37" s="19" t="s">
        <v>80</v>
      </c>
      <c r="G37" s="18" t="str">
        <f aca="false">IF(Ergebnisse!G37="","",Ergebnisse!G37)</f>
        <v/>
      </c>
      <c r="H37" s="44" t="n">
        <v>5</v>
      </c>
      <c r="I37" s="45" t="str">
        <f aca="false">IF(Ergebnisse!I37="","",Ergebnisse!I37)</f>
        <v>:</v>
      </c>
      <c r="J37" s="44" t="n">
        <v>4</v>
      </c>
      <c r="K37" s="3" t="str">
        <f aca="false">IF(Ergebnisse!K37="","",Ergebnisse!K37)</f>
        <v>ok</v>
      </c>
      <c r="M37" s="65" t="s">
        <v>82</v>
      </c>
      <c r="N37" s="83"/>
      <c r="O37" s="83"/>
      <c r="P37" s="83"/>
      <c r="Q37" s="83"/>
      <c r="R37" s="83"/>
      <c r="S37" s="191"/>
      <c r="T37" s="208"/>
      <c r="U37" s="191"/>
      <c r="V37" s="191"/>
      <c r="W37" s="208"/>
      <c r="X37" s="208"/>
      <c r="Y37" s="208"/>
      <c r="Z37" s="208"/>
      <c r="AA37" s="208"/>
      <c r="AB37" s="208"/>
      <c r="AC37" s="208"/>
      <c r="AD37" s="208"/>
      <c r="AE37" s="2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208"/>
      <c r="AV37" s="109"/>
      <c r="AW37" s="41"/>
      <c r="AX37" s="10" t="n">
        <f aca="false">IF(OR(Ergebnisse!H37="",Ergebnisse!J37=""),0,IF(H37-J37=Ergebnisse!H37-Ergebnisse!J37,3,IF(OR(AND(H37-J37&gt;4,Ergebnisse!H37-Ergebnisse!J37&gt;4),AND(J37-H37&gt;4,Ergebnisse!J37-Ergebnisse!H37&gt;4)),2,IF(OR(AND(H37=J37,Ergebnisse!H37=Ergebnisse!J37),(H37-J37)*(Ergebnisse!H37-Ergebnisse!J37)&gt;0),1,0))))+IF(H37=Ergebnisse!H37,1,0)+IF(J37=Ergebnisse!J37,1,0)</f>
        <v>0</v>
      </c>
      <c r="AY37" s="10" t="str">
        <f aca="false">IF(Ergebnisse!K37=Ergebnisse!$B$57,Ergebnisse!K37,"")</f>
        <v>ok</v>
      </c>
      <c r="BA37" s="1" t="n">
        <f aca="false">IF(Ergebnisse!BA37="","",Ergebnisse!BA37)</f>
        <v>47</v>
      </c>
      <c r="BB37" s="43" t="n">
        <f aca="false">IF(Ergebnisse!BB37="","",Ergebnisse!BB37)</f>
        <v>45141.5</v>
      </c>
      <c r="BC37" s="43" t="str">
        <f aca="false">IF(Ergebnisse!BC37="","",Ergebnisse!BC37)</f>
        <v>Brisbane</v>
      </c>
      <c r="BD37" s="19" t="s">
        <v>87</v>
      </c>
      <c r="BE37" s="20" t="str">
        <f aca="false">IF(Ergebnisse!BE37="","",Ergebnisse!BE37)</f>
        <v>-</v>
      </c>
      <c r="BF37" s="19" t="s">
        <v>81</v>
      </c>
      <c r="BG37" s="18" t="str">
        <f aca="false">IF(Ergebnisse!BG37="","",Ergebnisse!BG37)</f>
        <v/>
      </c>
      <c r="BH37" s="44" t="n">
        <v>6</v>
      </c>
      <c r="BI37" s="45" t="str">
        <f aca="false">IF(Ergebnisse!BI37="","",Ergebnisse!BI37)</f>
        <v>:</v>
      </c>
      <c r="BJ37" s="44" t="n">
        <v>5</v>
      </c>
      <c r="BK37" s="3" t="str">
        <f aca="false">IF(Ergebnisse!BK37="","",Ergebnisse!BK37)</f>
        <v>ok</v>
      </c>
      <c r="BM37" s="67" t="s">
        <v>81</v>
      </c>
      <c r="BS37" s="191"/>
      <c r="BU37" s="191"/>
      <c r="BV37" s="191"/>
      <c r="CF37" s="109"/>
      <c r="CG37" s="109"/>
      <c r="CH37" s="109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V37" s="215"/>
      <c r="CW37" s="219"/>
      <c r="CX37" s="10" t="n">
        <f aca="false">IF(OR(Ergebnisse!BH37="",Ergebnisse!BJ37=""),0,IF(BH37-BJ37=Ergebnisse!BH37-Ergebnisse!BJ37,3,IF(OR(AND(BH37-BJ37&gt;4,Ergebnisse!BH37-Ergebnisse!BJ37&gt;4),AND(BJ37-BH37&gt;4,Ergebnisse!BJ37-Ergebnisse!BH37&gt;4)),2,IF(OR(AND(BH37=BJ37,Ergebnisse!BH37=Ergebnisse!BJ37),(BH37-BJ37)*(Ergebnisse!BH37-Ergebnisse!BJ37)&gt;0),1,0))))+IF(BH37=Ergebnisse!BH37,1,0)+IF(BJ37=Ergebnisse!BJ37,1,0)</f>
        <v>0</v>
      </c>
      <c r="CY37" s="10" t="str">
        <f aca="false">IF(Ergebnisse!BK37=Ergebnisse!$B$57,Ergebnisse!BK37,"")</f>
        <v>ok</v>
      </c>
    </row>
    <row r="38" customFormat="false" ht="12.75" hidden="false" customHeight="false" outlineLevel="0" collapsed="false">
      <c r="A38" s="1" t="n">
        <f aca="false">IF(Ergebnisse!A38="","",Ergebnisse!A38)</f>
        <v>40</v>
      </c>
      <c r="B38" s="43" t="n">
        <f aca="false">IF(Ergebnisse!B38="","",Ergebnisse!B38)</f>
        <v>45139.5416666667</v>
      </c>
      <c r="C38" s="43" t="str">
        <f aca="false">IF(Ergebnisse!C38="","",Ergebnisse!C38)</f>
        <v>Perth</v>
      </c>
      <c r="D38" s="19" t="s">
        <v>82</v>
      </c>
      <c r="E38" s="20" t="str">
        <f aca="false">IF(Ergebnisse!E38="","",Ergebnisse!E38)</f>
        <v>-</v>
      </c>
      <c r="F38" s="19" t="s">
        <v>84</v>
      </c>
      <c r="G38" s="18" t="str">
        <f aca="false">IF(Ergebnisse!G38="","",Ergebnisse!G38)</f>
        <v/>
      </c>
      <c r="H38" s="44" t="n">
        <v>1</v>
      </c>
      <c r="I38" s="45" t="str">
        <f aca="false">IF(Ergebnisse!I38="","",Ergebnisse!I38)</f>
        <v>:</v>
      </c>
      <c r="J38" s="44" t="n">
        <v>0</v>
      </c>
      <c r="K38" s="3" t="str">
        <f aca="false">IF(Ergebnisse!K38="","",Ergebnisse!K38)</f>
        <v>ok</v>
      </c>
      <c r="M38" s="65" t="s">
        <v>84</v>
      </c>
      <c r="N38" s="83"/>
      <c r="O38" s="83"/>
      <c r="P38" s="210"/>
      <c r="Q38" s="83"/>
      <c r="R38" s="83"/>
      <c r="S38" s="191"/>
      <c r="T38" s="191"/>
      <c r="U38" s="208"/>
      <c r="V38" s="191"/>
      <c r="W38" s="208"/>
      <c r="X38" s="208"/>
      <c r="Y38" s="208"/>
      <c r="Z38" s="208"/>
      <c r="AA38" s="208"/>
      <c r="AB38" s="208"/>
      <c r="AC38" s="208"/>
      <c r="AD38" s="208"/>
      <c r="AE38" s="2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208"/>
      <c r="AV38" s="109"/>
      <c r="AW38" s="41"/>
      <c r="AX38" s="10" t="n">
        <f aca="false">IF(OR(Ergebnisse!H38="",Ergebnisse!J38=""),0,IF(H38-J38=Ergebnisse!H38-Ergebnisse!J38,3,IF(OR(AND(H38-J38&gt;4,Ergebnisse!H38-Ergebnisse!J38&gt;4),AND(J38-H38&gt;4,Ergebnisse!J38-Ergebnisse!H38&gt;4)),2,IF(OR(AND(H38=J38,Ergebnisse!H38=Ergebnisse!J38),(H38-J38)*(Ergebnisse!H38-Ergebnisse!J38)&gt;0),1,0))))+IF(H38=Ergebnisse!H38,1,0)+IF(J38=Ergebnisse!J38,1,0)</f>
        <v>0</v>
      </c>
      <c r="AY38" s="10" t="str">
        <f aca="false">IF(Ergebnisse!K38=Ergebnisse!$B$57,Ergebnisse!K38,"")</f>
        <v>ok</v>
      </c>
      <c r="BA38" s="1" t="n">
        <f aca="false">IF(Ergebnisse!BA38="","",Ergebnisse!BA38)</f>
        <v>48</v>
      </c>
      <c r="BB38" s="43" t="n">
        <f aca="false">IF(Ergebnisse!BB38="","",Ergebnisse!BB38)</f>
        <v>45141.5</v>
      </c>
      <c r="BC38" s="43" t="str">
        <f aca="false">IF(Ergebnisse!BC38="","",Ergebnisse!BC38)</f>
        <v>Perth</v>
      </c>
      <c r="BD38" s="19" t="s">
        <v>83</v>
      </c>
      <c r="BE38" s="20" t="str">
        <f aca="false">IF(Ergebnisse!BE38="","",Ergebnisse!BE38)</f>
        <v>-</v>
      </c>
      <c r="BF38" s="19" t="s">
        <v>85</v>
      </c>
      <c r="BG38" s="18" t="str">
        <f aca="false">IF(Ergebnisse!BG38="","",Ergebnisse!BG38)</f>
        <v/>
      </c>
      <c r="BH38" s="44" t="n">
        <v>2</v>
      </c>
      <c r="BI38" s="45" t="str">
        <f aca="false">IF(Ergebnisse!BI38="","",Ergebnisse!BI38)</f>
        <v>:</v>
      </c>
      <c r="BJ38" s="44" t="n">
        <v>3</v>
      </c>
      <c r="BK38" s="3" t="str">
        <f aca="false">IF(Ergebnisse!BK38="","",Ergebnisse!BK38)</f>
        <v>ok</v>
      </c>
      <c r="BM38" s="67" t="s">
        <v>85</v>
      </c>
      <c r="BP38" s="210"/>
      <c r="BS38" s="191"/>
      <c r="BT38" s="191"/>
      <c r="BV38" s="191"/>
      <c r="CF38" s="109"/>
      <c r="CG38" s="109"/>
      <c r="CH38" s="109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V38" s="215"/>
      <c r="CW38" s="219"/>
      <c r="CX38" s="10" t="n">
        <f aca="false">IF(OR(Ergebnisse!BH38="",Ergebnisse!BJ38=""),0,IF(BH38-BJ38=Ergebnisse!BH38-Ergebnisse!BJ38,3,IF(OR(AND(BH38-BJ38&gt;4,Ergebnisse!BH38-Ergebnisse!BJ38&gt;4),AND(BJ38-BH38&gt;4,Ergebnisse!BJ38-Ergebnisse!BH38&gt;4)),2,IF(OR(AND(BH38=BJ38,Ergebnisse!BH38=Ergebnisse!BJ38),(BH38-BJ38)*(Ergebnisse!BH38-Ergebnisse!BJ38)&gt;0),1,0))))+IF(BH38=Ergebnisse!BH38,1,0)+IF(BJ38=Ergebnisse!BJ38,1,0)</f>
        <v>0</v>
      </c>
      <c r="CY38" s="10" t="str">
        <f aca="false">IF(Ergebnisse!BK38=Ergebnisse!$B$57,Ergebnisse!BK38,"")</f>
        <v>ok</v>
      </c>
    </row>
    <row r="39" customFormat="false" ht="12.75" hidden="false" customHeight="false" outlineLevel="0" collapsed="false">
      <c r="D39" s="5"/>
      <c r="E39" s="5"/>
      <c r="F39" s="5"/>
      <c r="G39" s="5"/>
      <c r="N39" s="181"/>
      <c r="O39" s="83"/>
      <c r="P39" s="83"/>
      <c r="Q39" s="83"/>
      <c r="R39" s="83"/>
      <c r="S39" s="191"/>
      <c r="T39" s="191"/>
      <c r="U39" s="191"/>
      <c r="V39" s="208"/>
      <c r="W39" s="208"/>
      <c r="X39" s="208"/>
      <c r="Y39" s="208"/>
      <c r="Z39" s="208"/>
      <c r="AA39" s="208"/>
      <c r="AB39" s="208"/>
      <c r="AC39" s="208"/>
      <c r="AD39" s="83"/>
      <c r="AE39" s="2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208"/>
      <c r="AV39" s="109"/>
      <c r="AW39" s="41"/>
      <c r="BN39" s="32"/>
      <c r="BS39" s="191"/>
      <c r="BT39" s="191"/>
      <c r="BU39" s="191"/>
      <c r="CD39" s="83"/>
      <c r="CF39" s="109"/>
      <c r="CG39" s="109"/>
      <c r="CH39" s="109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V39" s="215"/>
      <c r="CW39" s="219"/>
    </row>
    <row r="40" customFormat="false" ht="6" hidden="false" customHeight="true" outlineLevel="0" collapsed="false">
      <c r="D40" s="5"/>
      <c r="E40" s="21"/>
      <c r="F40" s="53"/>
      <c r="G40" s="53"/>
      <c r="H40" s="5"/>
      <c r="I40" s="5"/>
      <c r="J40" s="5"/>
      <c r="N40" s="83"/>
      <c r="O40" s="83"/>
      <c r="P40" s="83"/>
      <c r="Q40" s="83"/>
      <c r="R40" s="83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208"/>
      <c r="AV40" s="109"/>
      <c r="AW40" s="41"/>
      <c r="BE40" s="29"/>
      <c r="BF40" s="7"/>
      <c r="BG40" s="7"/>
      <c r="BH40" s="1"/>
      <c r="BI40" s="1"/>
      <c r="BJ40" s="1"/>
      <c r="CF40" s="109"/>
      <c r="CG40" s="109"/>
      <c r="CH40" s="109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V40" s="215"/>
      <c r="CW40" s="219"/>
    </row>
    <row r="41" s="7" customFormat="true" ht="12.75" hidden="false" customHeight="false" outlineLevel="0" collapsed="false">
      <c r="A41" s="1"/>
      <c r="B41" s="10" t="s">
        <v>92</v>
      </c>
      <c r="C41" s="31"/>
      <c r="D41" s="18"/>
      <c r="E41" s="25"/>
      <c r="F41" s="18"/>
      <c r="G41" s="18"/>
      <c r="H41" s="15"/>
      <c r="I41" s="45"/>
      <c r="J41" s="15"/>
      <c r="K41" s="68"/>
      <c r="L41" s="32"/>
      <c r="M41" s="31"/>
      <c r="N41" s="181"/>
      <c r="O41" s="181"/>
      <c r="P41" s="181"/>
      <c r="Q41" s="210"/>
      <c r="R41" s="210"/>
      <c r="S41" s="195"/>
      <c r="T41" s="195"/>
      <c r="U41" s="195"/>
      <c r="V41" s="195"/>
      <c r="W41" s="195"/>
      <c r="X41" s="195"/>
      <c r="Y41" s="211"/>
      <c r="Z41" s="195"/>
      <c r="AA41" s="195"/>
      <c r="AB41" s="195"/>
      <c r="AC41" s="195"/>
      <c r="AD41" s="224"/>
      <c r="AE41" s="15"/>
      <c r="AF41" s="195"/>
      <c r="AG41" s="195"/>
      <c r="AH41" s="19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53"/>
      <c r="AY41" s="10"/>
      <c r="AZ41" s="10"/>
      <c r="BA41" s="1"/>
      <c r="BB41" s="70" t="s">
        <v>93</v>
      </c>
      <c r="BC41" s="31"/>
      <c r="BD41" s="10"/>
      <c r="BE41" s="11"/>
      <c r="BF41" s="10"/>
      <c r="BG41" s="10"/>
      <c r="BH41" s="15"/>
      <c r="BI41" s="14"/>
      <c r="BJ41" s="15"/>
      <c r="BK41" s="68"/>
      <c r="BL41" s="10"/>
      <c r="BM41" s="28"/>
      <c r="BN41" s="10"/>
      <c r="BO41" s="210"/>
      <c r="BP41" s="210"/>
      <c r="BQ41" s="181"/>
      <c r="BR41" s="181"/>
      <c r="BS41" s="195"/>
      <c r="BT41" s="195"/>
      <c r="BU41" s="195"/>
      <c r="BV41" s="195"/>
      <c r="BW41" s="195"/>
      <c r="BX41" s="195"/>
      <c r="BY41" s="211"/>
      <c r="BZ41" s="195"/>
      <c r="CA41" s="195"/>
      <c r="CB41" s="195"/>
      <c r="CC41" s="195"/>
      <c r="CD41" s="224"/>
      <c r="CE41" s="15"/>
      <c r="CF41" s="195"/>
      <c r="CG41" s="195"/>
      <c r="CH41" s="195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10"/>
      <c r="CY41" s="10"/>
      <c r="CZ41" s="10"/>
    </row>
    <row r="42" customFormat="false" ht="12.75" hidden="false" customHeight="false" outlineLevel="0" collapsed="false">
      <c r="A42" s="1" t="n">
        <f aca="false">IF(Ergebnisse!A42="","",Ergebnisse!A42)</f>
        <v>49</v>
      </c>
      <c r="B42" s="43" t="n">
        <f aca="false">IF(Ergebnisse!B42="","",Ergebnisse!B42)</f>
        <v>45143.2916666667</v>
      </c>
      <c r="C42" s="43" t="str">
        <f aca="false">IF(Ergebnisse!C42="","",Ergebnisse!C42)</f>
        <v>Auckland</v>
      </c>
      <c r="D42" s="9" t="s">
        <v>29</v>
      </c>
      <c r="E42" s="27" t="str">
        <f aca="false">IF(Ergebnisse!E42="","",Ergebnisse!E42)</f>
        <v>-</v>
      </c>
      <c r="F42" s="63" t="s">
        <v>72</v>
      </c>
      <c r="G42" s="18" t="str">
        <f aca="false">IF(Ergebnisse!G42="","",Ergebnisse!G42)</f>
        <v/>
      </c>
      <c r="H42" s="44" t="n">
        <v>2</v>
      </c>
      <c r="I42" s="45" t="str">
        <f aca="false">IF(Ergebnisse!I42="","",Ergebnisse!I42)</f>
        <v>:</v>
      </c>
      <c r="J42" s="44" t="n">
        <v>1</v>
      </c>
      <c r="K42" s="3" t="str">
        <f aca="false">IF(Ergebnisse!K42="","",Ergebnisse!K42)</f>
        <v>ok</v>
      </c>
      <c r="L42" s="32"/>
      <c r="M42" s="71" t="str">
        <f aca="false">IF(J42="","",IF(J42=H42,"falsch!!! K.Remis",IF(H42&gt;J42,D42,F42)))</f>
        <v>Norwegen</v>
      </c>
      <c r="N42" s="181"/>
      <c r="O42" s="181"/>
      <c r="P42" s="181"/>
      <c r="Q42" s="181"/>
      <c r="R42" s="181"/>
      <c r="S42" s="191"/>
      <c r="T42" s="208"/>
      <c r="U42" s="191"/>
      <c r="V42" s="191"/>
      <c r="W42" s="191"/>
      <c r="X42" s="15"/>
      <c r="Y42" s="218"/>
      <c r="Z42" s="191"/>
      <c r="AA42" s="191"/>
      <c r="AB42" s="191"/>
      <c r="AC42" s="191"/>
      <c r="AD42" s="223"/>
      <c r="AE42" s="220"/>
      <c r="AF42" s="191"/>
      <c r="AG42" s="191"/>
      <c r="AH42" s="191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X42" s="10" t="n">
        <f aca="false">IF(OR($CX$56="",MOD(SUM($H$3:$J$53)+SUM($BH$3:$BJ$53),5)=0),IF(D42=Ergebnisse!D42,1,0)+IF(F42=Ergebnisse!F42,1,0),0)+IF(OR(AND(H42&gt;J42,Ergebnisse!H42&gt;Ergebnisse!J42),AND(H42&lt;J42,Ergebnisse!H42&lt;Ergebnisse!J42),AND(H42=J42,Ergebnisse!H42=Ergebnisse!J42)),4,0)+IF(H42=Ergebnisse!H42,1,0)+IF(J42=Ergebnisse!J42,1,0)</f>
        <v>0</v>
      </c>
      <c r="AY42" s="10" t="str">
        <f aca="false">IF(Ergebnisse!K42=Ergebnisse!$B$57,Ergebnisse!K42,"")</f>
        <v>ok</v>
      </c>
      <c r="AZ42" s="32"/>
      <c r="BA42" s="1" t="n">
        <f aca="false">IF(Ergebnisse!BA42="","",Ergebnisse!BA42)</f>
        <v>57</v>
      </c>
      <c r="BB42" s="43" t="n">
        <f aca="false">IF(Ergebnisse!BB42="","",Ergebnisse!BB42)</f>
        <v>45149.125</v>
      </c>
      <c r="BC42" s="43" t="str">
        <f aca="false">IF(Ergebnisse!BC42="","",Ergebnisse!BC42)</f>
        <v>Wellington</v>
      </c>
      <c r="BD42" s="72" t="s">
        <v>29</v>
      </c>
      <c r="BE42" s="27" t="str">
        <f aca="false">IF(Ergebnisse!BE42="","",Ergebnisse!BE42)</f>
        <v>-</v>
      </c>
      <c r="BF42" s="72" t="s">
        <v>71</v>
      </c>
      <c r="BG42" s="10" t="str">
        <f aca="false">IF(Ergebnisse!BG42="","",Ergebnisse!BG42)</f>
        <v/>
      </c>
      <c r="BH42" s="44" t="n">
        <v>2</v>
      </c>
      <c r="BI42" s="45" t="str">
        <f aca="false">IF(Ergebnisse!BI42="","",Ergebnisse!BI42)</f>
        <v>:</v>
      </c>
      <c r="BJ42" s="44" t="n">
        <v>3</v>
      </c>
      <c r="BK42" s="3" t="str">
        <f aca="false">IF(Ergebnisse!BK42="","",Ergebnisse!BK42)</f>
        <v>ok</v>
      </c>
      <c r="BL42" s="32"/>
      <c r="BM42" s="73" t="str">
        <f aca="false">IF(BJ42="","",IF(BJ42=BH42,"falsch!!! K.Remis",IF(BH42&gt;BJ42,BD42,BF42)))</f>
        <v>Italien</v>
      </c>
      <c r="BN42" s="32"/>
      <c r="BO42" s="181"/>
      <c r="BQ42" s="181"/>
      <c r="BR42" s="181"/>
      <c r="BS42" s="191"/>
      <c r="BU42" s="191"/>
      <c r="BV42" s="191"/>
      <c r="BW42" s="191"/>
      <c r="BX42" s="15"/>
      <c r="BY42" s="218"/>
      <c r="BZ42" s="191"/>
      <c r="CA42" s="191"/>
      <c r="CB42" s="191"/>
      <c r="CC42" s="191"/>
      <c r="CD42" s="223"/>
      <c r="CE42" s="220"/>
      <c r="CF42" s="191"/>
      <c r="CG42" s="191"/>
      <c r="CH42" s="191"/>
      <c r="CX42" s="10" t="n">
        <f aca="false">IF(OR($CX$56="",MOD(SUM($H$3:$J$53)+SUM($BH$3:$BJ$53),5)=0),IF(BD42=Ergebnisse!BD42,1,0)+IF(BF42=Ergebnisse!BF42,1,0)+IF(BD42="",0,COUNTIF(Ergebnisse!$BD$42:Ergebnisse!$BF$45,BD42))+IF(BF42="",0,COUNTIF(Ergebnisse!$BD$42:Ergebnisse!$BF$45,BF42))+IF(OR(AND(BH42&gt;BJ42,Ergebnisse!BH42&gt;Ergebnisse!BJ42),AND(BH42&lt;BJ42,Ergebnisse!BH42&lt;Ergebnisse!BJ42),AND(BH42=BJ42,Ergebnisse!BH42=Ergebnisse!BJ42)),5,0)+IF(BH42=Ergebnisse!BH42,1,0)+IF(BJ42=Ergebnisse!BJ42,1,0),0)</f>
        <v>1</v>
      </c>
      <c r="CY42" s="10" t="str">
        <f aca="false">IF(Ergebnisse!BK42=Ergebnisse!$B$57,Ergebnisse!BK42,"")</f>
        <v>ok</v>
      </c>
      <c r="CZ42" s="32"/>
    </row>
    <row r="43" customFormat="false" ht="12.75" hidden="false" customHeight="false" outlineLevel="0" collapsed="false">
      <c r="A43" s="1" t="n">
        <f aca="false">IF(Ergebnisse!A43="","",Ergebnisse!A43)</f>
        <v>50</v>
      </c>
      <c r="B43" s="43" t="n">
        <f aca="false">IF(Ergebnisse!B43="","",Ergebnisse!B43)</f>
        <v>45143.4166666667</v>
      </c>
      <c r="C43" s="43" t="str">
        <f aca="false">IF(Ergebnisse!C43="","",Ergebnisse!C43)</f>
        <v>Wellington</v>
      </c>
      <c r="D43" s="63" t="s">
        <v>66</v>
      </c>
      <c r="E43" s="27" t="str">
        <f aca="false">IF(Ergebnisse!E43="","",Ergebnisse!E43)</f>
        <v>-</v>
      </c>
      <c r="F43" s="48" t="s">
        <v>32</v>
      </c>
      <c r="G43" s="18" t="str">
        <f aca="false">IF(Ergebnisse!G43="","",Ergebnisse!G43)</f>
        <v/>
      </c>
      <c r="H43" s="44" t="n">
        <v>4</v>
      </c>
      <c r="I43" s="45" t="str">
        <f aca="false">IF(Ergebnisse!I43="","",Ergebnisse!I43)</f>
        <v>:</v>
      </c>
      <c r="J43" s="44" t="n">
        <v>3</v>
      </c>
      <c r="K43" s="3" t="str">
        <f aca="false">IF(Ergebnisse!K43="","",Ergebnisse!K43)</f>
        <v>ok</v>
      </c>
      <c r="L43" s="32"/>
      <c r="M43" s="74" t="str">
        <f aca="false">IF(J43="","",IF(J43=H43,"falsch!!! K.Remis",IF(H43&gt;J43,D43,F43)))</f>
        <v>Spanien</v>
      </c>
      <c r="N43" s="227"/>
      <c r="O43" s="181"/>
      <c r="P43" s="181"/>
      <c r="Q43" s="181"/>
      <c r="R43" s="181"/>
      <c r="S43" s="191"/>
      <c r="T43" s="208"/>
      <c r="U43" s="191"/>
      <c r="V43" s="191"/>
      <c r="W43" s="191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08"/>
      <c r="AR43" s="208"/>
      <c r="AS43" s="208"/>
      <c r="AT43" s="208"/>
      <c r="AU43" s="208"/>
      <c r="AV43" s="208"/>
      <c r="AX43" s="10" t="n">
        <f aca="false">IF(OR($CX$56="",MOD(SUM($H$3:$J$53)+SUM($BH$3:$BJ$53),5)=0),IF(D43=Ergebnisse!D43,1,0)+IF(F43=Ergebnisse!F43,1,0),0)+IF(OR(AND(H43&gt;J43,Ergebnisse!H43&gt;Ergebnisse!J43),AND(H43&lt;J43,Ergebnisse!H43&lt;Ergebnisse!J43),AND(H43=J43,Ergebnisse!H43=Ergebnisse!J43)),4,0)+IF(H43=Ergebnisse!H43,1,0)+IF(J43=Ergebnisse!J43,1,0)</f>
        <v>4</v>
      </c>
      <c r="AY43" s="10" t="str">
        <f aca="false">IF(Ergebnisse!K43=Ergebnisse!$B$57,Ergebnisse!K43,"")</f>
        <v>ok</v>
      </c>
      <c r="BA43" s="1" t="n">
        <f aca="false">IF(Ergebnisse!BA43="","",Ergebnisse!BA43)</f>
        <v>58</v>
      </c>
      <c r="BB43" s="43" t="n">
        <f aca="false">IF(Ergebnisse!BB43="","",Ergebnisse!BB43)</f>
        <v>45149.3958333333</v>
      </c>
      <c r="BC43" s="43" t="str">
        <f aca="false">IF(Ergebnisse!BC43="","",Ergebnisse!BC43)</f>
        <v>Auckland</v>
      </c>
      <c r="BD43" s="77" t="s">
        <v>66</v>
      </c>
      <c r="BE43" s="20" t="str">
        <f aca="false">IF(Ergebnisse!BE43="","",Ergebnisse!BE43)</f>
        <v>-</v>
      </c>
      <c r="BF43" s="77" t="s">
        <v>73</v>
      </c>
      <c r="BG43" s="10" t="str">
        <f aca="false">IF(Ergebnisse!BG43="","",Ergebnisse!BG43)</f>
        <v/>
      </c>
      <c r="BH43" s="44" t="n">
        <v>1</v>
      </c>
      <c r="BI43" s="45" t="str">
        <f aca="false">IF(Ergebnisse!BI43="","",Ergebnisse!BI43)</f>
        <v>:</v>
      </c>
      <c r="BJ43" s="44" t="n">
        <v>2</v>
      </c>
      <c r="BK43" s="3" t="str">
        <f aca="false">IF(Ergebnisse!BK43="","",Ergebnisse!BK43)</f>
        <v>ok</v>
      </c>
      <c r="BL43" s="32"/>
      <c r="BM43" s="79" t="str">
        <f aca="false">IF(BJ43="","",IF(BJ43=BH43,"falsch!!! K.Remis",IF(BH43&gt;BJ43,BD43,BF43)))</f>
        <v>Argentinien</v>
      </c>
      <c r="BN43" s="32"/>
      <c r="BO43" s="181"/>
      <c r="BP43" s="181"/>
      <c r="BQ43" s="181"/>
      <c r="BR43" s="181"/>
      <c r="BS43" s="191"/>
      <c r="BU43" s="191"/>
      <c r="BV43" s="191"/>
      <c r="BW43" s="191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9"/>
      <c r="CJ43" s="229"/>
      <c r="CK43" s="229"/>
      <c r="CL43" s="229"/>
      <c r="CM43" s="229"/>
      <c r="CN43" s="229"/>
      <c r="CO43" s="229"/>
      <c r="CP43" s="229"/>
      <c r="CX43" s="10" t="n">
        <f aca="false">IF(OR($CX$56="",MOD(SUM($H$3:$J$53)+SUM($BH$3:$BJ$53),5)=0),IF(BD43=Ergebnisse!BD43,1,0)+IF(BF43=Ergebnisse!BF43,1,0)+IF(BD43="",0,COUNTIF(Ergebnisse!$BD$42:Ergebnisse!$BF$45,BD43))+IF(BF43="",0,COUNTIF(Ergebnisse!$BD$42:Ergebnisse!$BF$45,BF43))+IF(OR(AND(BH43&gt;BJ43,Ergebnisse!BH43&gt;Ergebnisse!BJ43),AND(BH43&lt;BJ43,Ergebnisse!BH43&lt;Ergebnisse!BJ43),AND(BH43=BJ43,Ergebnisse!BH43=Ergebnisse!BJ43)),5,0)+IF(BH43=Ergebnisse!BH43,1,0)+IF(BJ43=Ergebnisse!BJ43,1,0),0)</f>
        <v>8</v>
      </c>
      <c r="CY43" s="10" t="str">
        <f aca="false">IF(Ergebnisse!BK43=Ergebnisse!$B$57,Ergebnisse!BK43,"")</f>
        <v>ok</v>
      </c>
    </row>
    <row r="44" customFormat="false" ht="12.75" hidden="false" customHeight="false" outlineLevel="0" collapsed="false">
      <c r="A44" s="1" t="n">
        <f aca="false">IF(Ergebnisse!A44="","",Ergebnisse!A44)</f>
        <v>51</v>
      </c>
      <c r="B44" s="43" t="n">
        <f aca="false">IF(Ergebnisse!B44="","",Ergebnisse!B44)</f>
        <v>45144.1666666667</v>
      </c>
      <c r="C44" s="43" t="str">
        <f aca="false">IF(Ergebnisse!C44="","",Ergebnisse!C44)</f>
        <v>Sydney</v>
      </c>
      <c r="D44" s="50" t="s">
        <v>24</v>
      </c>
      <c r="E44" s="27" t="str">
        <f aca="false">IF(Ergebnisse!E44="","",Ergebnisse!E44)</f>
        <v>-</v>
      </c>
      <c r="F44" s="62" t="s">
        <v>71</v>
      </c>
      <c r="G44" s="18" t="str">
        <f aca="false">IF(Ergebnisse!G44="","",Ergebnisse!G44)</f>
        <v/>
      </c>
      <c r="H44" s="44" t="n">
        <v>1</v>
      </c>
      <c r="I44" s="45" t="str">
        <f aca="false">IF(Ergebnisse!I44="","",Ergebnisse!I44)</f>
        <v>:</v>
      </c>
      <c r="J44" s="44" t="n">
        <v>2</v>
      </c>
      <c r="K44" s="3" t="str">
        <f aca="false">IF(Ergebnisse!K44="","",Ergebnisse!K44)</f>
        <v>ok</v>
      </c>
      <c r="L44" s="32"/>
      <c r="M44" s="71" t="str">
        <f aca="false">IF(J44="","",IF(J44=H44,"falsch!!! K.Remis",IF(H44&gt;J44,D44,F44)))</f>
        <v>Italien</v>
      </c>
      <c r="N44" s="181"/>
      <c r="O44" s="181"/>
      <c r="P44" s="181"/>
      <c r="Q44" s="181"/>
      <c r="R44" s="230"/>
      <c r="S44" s="191"/>
      <c r="T44" s="208"/>
      <c r="U44" s="231"/>
      <c r="V44" s="191"/>
      <c r="W44" s="191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08"/>
      <c r="AR44" s="208"/>
      <c r="AS44" s="208"/>
      <c r="AT44" s="208"/>
      <c r="AU44" s="208"/>
      <c r="AV44" s="208"/>
      <c r="AX44" s="10" t="n">
        <f aca="false">IF(OR($CX$56="",MOD(SUM($H$3:$J$53)+SUM($BH$3:$BJ$53),5)=0),IF(D44=Ergebnisse!D44,1,0)+IF(F44=Ergebnisse!F44,1,0),0)+IF(OR(AND(H44&gt;J44,Ergebnisse!H44&gt;Ergebnisse!J44),AND(H44&lt;J44,Ergebnisse!H44&lt;Ergebnisse!J44),AND(H44=J44,Ergebnisse!H44=Ergebnisse!J44)),4,0)+IF(H44=Ergebnisse!H44,1,0)+IF(J44=Ergebnisse!J44,1,0)</f>
        <v>0</v>
      </c>
      <c r="AY44" s="10" t="str">
        <f aca="false">IF(Ergebnisse!K44=Ergebnisse!$B$57,Ergebnisse!K44,"")</f>
        <v>ok</v>
      </c>
      <c r="BA44" s="1" t="n">
        <f aca="false">IF(Ergebnisse!BA44="","",Ergebnisse!BA44)</f>
        <v>59</v>
      </c>
      <c r="BB44" s="43" t="n">
        <f aca="false">IF(Ergebnisse!BB44="","",Ergebnisse!BB44)</f>
        <v>45150.375</v>
      </c>
      <c r="BC44" s="43" t="str">
        <f aca="false">IF(Ergebnisse!BC44="","",Ergebnisse!BC44)</f>
        <v>Brisbane</v>
      </c>
      <c r="BD44" s="81" t="s">
        <v>53</v>
      </c>
      <c r="BE44" s="27" t="str">
        <f aca="false">IF(Ergebnisse!BE44="","",Ergebnisse!BE44)</f>
        <v>-</v>
      </c>
      <c r="BF44" s="81" t="s">
        <v>48</v>
      </c>
      <c r="BG44" s="10" t="str">
        <f aca="false">IF(Ergebnisse!BG44="","",Ergebnisse!BG44)</f>
        <v/>
      </c>
      <c r="BH44" s="44" t="n">
        <v>2</v>
      </c>
      <c r="BI44" s="45" t="str">
        <f aca="false">IF(Ergebnisse!BI44="","",Ergebnisse!BI44)</f>
        <v>:</v>
      </c>
      <c r="BJ44" s="44" t="n">
        <v>1</v>
      </c>
      <c r="BK44" s="3" t="str">
        <f aca="false">IF(Ergebnisse!BK44="","",Ergebnisse!BK44)</f>
        <v>ok</v>
      </c>
      <c r="BL44" s="32"/>
      <c r="BM44" s="82" t="str">
        <f aca="false">IF(BJ44="","",IF(BJ44=BH44,"falsch!!! K.Remis",IF(BH44&gt;BJ44,BD44,BF44)))</f>
        <v>Nigeria</v>
      </c>
      <c r="BN44" s="32"/>
      <c r="BO44" s="181"/>
      <c r="BP44" s="181"/>
      <c r="BQ44" s="181"/>
      <c r="BR44" s="181"/>
      <c r="BS44" s="191"/>
      <c r="BU44" s="231"/>
      <c r="BV44" s="191"/>
      <c r="BW44" s="191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9"/>
      <c r="CX44" s="10" t="n">
        <f aca="false">IF(OR($CX$56="",MOD(SUM($H$3:$J$53)+SUM($BH$3:$BJ$53),5)=0),IF(BD44=Ergebnisse!BD44,1,0)+IF(BF44=Ergebnisse!BF44,1,0)+IF(BD44="",0,COUNTIF(Ergebnisse!$BD$42:Ergebnisse!$BF$45,BD44))+IF(BF44="",0,COUNTIF(Ergebnisse!$BD$42:Ergebnisse!$BF$45,BF44))+IF(OR(AND(BH44&gt;BJ44,Ergebnisse!BH44&gt;Ergebnisse!BJ44),AND(BH44&lt;BJ44,Ergebnisse!BH44&lt;Ergebnisse!BJ44),AND(BH44=BJ44,Ergebnisse!BH44=Ergebnisse!BJ44)),5,0)+IF(BH44=Ergebnisse!BH44,1,0)+IF(BJ44=Ergebnisse!BJ44,1,0),0)</f>
        <v>7</v>
      </c>
      <c r="CY44" s="10" t="str">
        <f aca="false">IF(Ergebnisse!BK44=Ergebnisse!$B$57,Ergebnisse!BK44,"")</f>
        <v>ok</v>
      </c>
    </row>
    <row r="45" customFormat="false" ht="12.75" hidden="false" customHeight="false" outlineLevel="0" collapsed="false">
      <c r="A45" s="1" t="n">
        <f aca="false">IF(Ergebnisse!A45="","",Ergebnisse!A45)</f>
        <v>52</v>
      </c>
      <c r="B45" s="43" t="n">
        <f aca="false">IF(Ergebnisse!B45="","",Ergebnisse!B45)</f>
        <v>45144.4583333333</v>
      </c>
      <c r="C45" s="43" t="str">
        <f aca="false">IF(Ergebnisse!C45="","",Ergebnisse!C45)</f>
        <v>Melbourne</v>
      </c>
      <c r="D45" s="62" t="s">
        <v>73</v>
      </c>
      <c r="E45" s="27" t="str">
        <f aca="false">IF(Ergebnisse!E45="","",Ergebnisse!E45)</f>
        <v>-</v>
      </c>
      <c r="F45" s="50" t="s">
        <v>36</v>
      </c>
      <c r="G45" s="18" t="str">
        <f aca="false">IF(Ergebnisse!G45="","",Ergebnisse!G45)</f>
        <v/>
      </c>
      <c r="H45" s="44" t="n">
        <v>3</v>
      </c>
      <c r="I45" s="45" t="str">
        <f aca="false">IF(Ergebnisse!I45="","",Ergebnisse!I45)</f>
        <v>:</v>
      </c>
      <c r="J45" s="44" t="n">
        <v>2</v>
      </c>
      <c r="K45" s="3" t="str">
        <f aca="false">IF(Ergebnisse!K45="","",Ergebnisse!K45)</f>
        <v>ok</v>
      </c>
      <c r="L45" s="32"/>
      <c r="M45" s="74" t="str">
        <f aca="false">IF(J45="","",IF(J45=H45,"falsch!!! K.Remis",IF(H45&gt;J45,D45,F45)))</f>
        <v>Argentinien</v>
      </c>
      <c r="N45" s="181"/>
      <c r="O45" s="181"/>
      <c r="P45" s="181"/>
      <c r="Q45" s="181"/>
      <c r="R45" s="230"/>
      <c r="S45" s="191"/>
      <c r="T45" s="208"/>
      <c r="U45" s="231"/>
      <c r="V45" s="191"/>
      <c r="W45" s="191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08"/>
      <c r="AR45" s="208"/>
      <c r="AS45" s="208"/>
      <c r="AT45" s="208"/>
      <c r="AU45" s="208"/>
      <c r="AV45" s="208"/>
      <c r="AX45" s="10" t="n">
        <f aca="false">IF(OR($CX$56="",MOD(SUM($H$3:$J$53)+SUM($BH$3:$BJ$53),5)=0),IF(D45=Ergebnisse!D45,1,0)+IF(F45=Ergebnisse!F45,1,0),0)+IF(OR(AND(H45&gt;J45,Ergebnisse!H45&gt;Ergebnisse!J45),AND(H45&lt;J45,Ergebnisse!H45&lt;Ergebnisse!J45),AND(H45=J45,Ergebnisse!H45=Ergebnisse!J45)),4,0)+IF(H45=Ergebnisse!H45,1,0)+IF(J45=Ergebnisse!J45,1,0)</f>
        <v>4</v>
      </c>
      <c r="AY45" s="10" t="str">
        <f aca="false">IF(Ergebnisse!K45=Ergebnisse!$B$57,Ergebnisse!K45,"")</f>
        <v>ok</v>
      </c>
      <c r="BA45" s="83" t="n">
        <f aca="false">IF(Ergebnisse!BA45="","",Ergebnisse!BA45)</f>
        <v>60</v>
      </c>
      <c r="BB45" s="43" t="n">
        <f aca="false">IF(Ergebnisse!BB45="","",Ergebnisse!BB45)</f>
        <v>45150.5208333333</v>
      </c>
      <c r="BC45" s="43" t="str">
        <f aca="false">IF(Ergebnisse!BC45="","",Ergebnisse!BC45)</f>
        <v>Sydney</v>
      </c>
      <c r="BD45" s="84" t="s">
        <v>82</v>
      </c>
      <c r="BE45" s="20" t="str">
        <f aca="false">IF(Ergebnisse!BE45="","",Ergebnisse!BE45)</f>
        <v>-</v>
      </c>
      <c r="BF45" s="84" t="s">
        <v>81</v>
      </c>
      <c r="BG45" s="10" t="str">
        <f aca="false">IF(Ergebnisse!BG45="","",Ergebnisse!BG45)</f>
        <v/>
      </c>
      <c r="BH45" s="44" t="n">
        <v>2</v>
      </c>
      <c r="BI45" s="45" t="str">
        <f aca="false">IF(Ergebnisse!BI45="","",Ergebnisse!BI45)</f>
        <v>:</v>
      </c>
      <c r="BJ45" s="44" t="n">
        <v>3</v>
      </c>
      <c r="BK45" s="3" t="str">
        <f aca="false">IF(Ergebnisse!BK45="","",Ergebnisse!BK45)</f>
        <v>ok</v>
      </c>
      <c r="BL45" s="32"/>
      <c r="BM45" s="85" t="str">
        <f aca="false">IF(BJ45="","",IF(BJ45=BH45,"falsch!!! K.Remis",IF(BH45&gt;BJ45,BD45,BF45)))</f>
        <v>Deutschland</v>
      </c>
      <c r="BN45" s="32"/>
      <c r="BO45" s="181"/>
      <c r="BQ45" s="181"/>
      <c r="BR45" s="181"/>
      <c r="BS45" s="191"/>
      <c r="BU45" s="231"/>
      <c r="BV45" s="191"/>
      <c r="BW45" s="191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9"/>
      <c r="CJ45" s="229"/>
      <c r="CK45" s="229"/>
      <c r="CL45" s="229"/>
      <c r="CM45" s="229"/>
      <c r="CN45" s="229"/>
      <c r="CO45" s="229"/>
      <c r="CP45" s="229"/>
      <c r="CX45" s="10" t="n">
        <f aca="false">IF(OR($CX$56="",MOD(SUM($H$3:$J$53)+SUM($BH$3:$BJ$53),5)=0),IF(BD45=Ergebnisse!BD45,1,0)+IF(BF45=Ergebnisse!BF45,1,0)+IF(BD45="",0,COUNTIF(Ergebnisse!$BD$42:Ergebnisse!$BF$45,BD45))+IF(BF45="",0,COUNTIF(Ergebnisse!$BD$42:Ergebnisse!$BF$45,BF45))+IF(OR(AND(BH45&gt;BJ45,Ergebnisse!BH45&gt;Ergebnisse!BJ45),AND(BH45&lt;BJ45,Ergebnisse!BH45&lt;Ergebnisse!BJ45),AND(BH45=BJ45,Ergebnisse!BH45=Ergebnisse!BJ45)),5,0)+IF(BH45=Ergebnisse!BH45,1,0)+IF(BJ45=Ergebnisse!BJ45,1,0),0)</f>
        <v>1</v>
      </c>
      <c r="CY45" s="10" t="str">
        <f aca="false">IF(Ergebnisse!BK45=Ergebnisse!$B$57,Ergebnisse!BK45,"")</f>
        <v>ok</v>
      </c>
    </row>
    <row r="46" customFormat="false" ht="12.75" hidden="false" customHeight="false" outlineLevel="0" collapsed="false">
      <c r="A46" s="1" t="n">
        <f aca="false">IF(Ergebnisse!A46="","",Ergebnisse!A46)</f>
        <v>53</v>
      </c>
      <c r="B46" s="43" t="n">
        <f aca="false">IF(Ergebnisse!B46="","",Ergebnisse!B46)</f>
        <v>45145.3958333333</v>
      </c>
      <c r="C46" s="43" t="str">
        <f aca="false">IF(Ergebnisse!C46="","",Ergebnisse!C46)</f>
        <v>Brisbane</v>
      </c>
      <c r="D46" s="65" t="s">
        <v>82</v>
      </c>
      <c r="E46" s="27" t="str">
        <f aca="false">IF(Ergebnisse!E46="","",Ergebnisse!E46)</f>
        <v>-</v>
      </c>
      <c r="F46" s="58" t="s">
        <v>47</v>
      </c>
      <c r="G46" s="18" t="str">
        <f aca="false">IF(Ergebnisse!G46="","",Ergebnisse!G46)</f>
        <v/>
      </c>
      <c r="H46" s="44" t="n">
        <v>1</v>
      </c>
      <c r="I46" s="45" t="str">
        <f aca="false">IF(Ergebnisse!I46="","",Ergebnisse!I46)</f>
        <v>:</v>
      </c>
      <c r="J46" s="44" t="n">
        <v>0</v>
      </c>
      <c r="K46" s="3" t="str">
        <f aca="false">IF(Ergebnisse!K46="","",Ergebnisse!K46)</f>
        <v>ok</v>
      </c>
      <c r="L46" s="32"/>
      <c r="M46" s="86" t="str">
        <f aca="false">IF(J46="","",IF(J46=H46,"falsch!!! K.Remis",IF(H46&gt;J46,D46,F46)))</f>
        <v>Haiti</v>
      </c>
      <c r="N46" s="227"/>
      <c r="O46" s="181"/>
      <c r="P46" s="181"/>
      <c r="Q46" s="181"/>
      <c r="R46" s="230"/>
      <c r="S46" s="191"/>
      <c r="T46" s="208"/>
      <c r="U46" s="195"/>
      <c r="V46" s="191"/>
      <c r="W46" s="191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08"/>
      <c r="AR46" s="208"/>
      <c r="AS46" s="208"/>
      <c r="AT46" s="208"/>
      <c r="AU46" s="208"/>
      <c r="AV46" s="208"/>
      <c r="AX46" s="10" t="n">
        <f aca="false">IF(OR($CX$56="",MOD(SUM($H$3:$J$53)+SUM($BH$3:$BJ$53),5)=0),IF(D46=Ergebnisse!D46,1,0)+IF(F46=Ergebnisse!F46,1,0),0)+IF(OR(AND(H46&gt;J46,Ergebnisse!H46&gt;Ergebnisse!J46),AND(H46&lt;J46,Ergebnisse!H46&lt;Ergebnisse!J46),AND(H46=J46,Ergebnisse!H46=Ergebnisse!J46)),4,0)+IF(H46=Ergebnisse!H46,1,0)+IF(J46=Ergebnisse!J46,1,0)</f>
        <v>4</v>
      </c>
      <c r="AY46" s="10" t="str">
        <f aca="false">IF(Ergebnisse!K46=Ergebnisse!$B$57,Ergebnisse!K46,"")</f>
        <v>ok</v>
      </c>
      <c r="BK46" s="3" t="str">
        <f aca="false">IF(Ergebnisse!BK46="","",Ergebnisse!BK46)</f>
        <v/>
      </c>
      <c r="BQ46" s="181"/>
      <c r="BR46" s="181"/>
      <c r="BS46" s="191"/>
      <c r="BU46" s="195"/>
      <c r="BV46" s="191"/>
      <c r="BW46" s="191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9"/>
      <c r="CJ46" s="229"/>
      <c r="CK46" s="229"/>
      <c r="CL46" s="229"/>
      <c r="CM46" s="229"/>
      <c r="CN46" s="229"/>
      <c r="CO46" s="229"/>
      <c r="CP46" s="229"/>
      <c r="CX46" s="10"/>
      <c r="CY46" s="10"/>
    </row>
    <row r="47" customFormat="false" ht="12.75" hidden="false" customHeight="false" outlineLevel="0" collapsed="false">
      <c r="A47" s="1" t="n">
        <f aca="false">IF(Ergebnisse!A47="","",Ergebnisse!A47)</f>
        <v>54</v>
      </c>
      <c r="B47" s="43" t="n">
        <f aca="false">IF(Ergebnisse!B47="","",Ergebnisse!B47)</f>
        <v>45145.5</v>
      </c>
      <c r="C47" s="43" t="str">
        <f aca="false">IF(Ergebnisse!C47="","",Ergebnisse!C47)</f>
        <v>Sydney</v>
      </c>
      <c r="D47" s="58" t="s">
        <v>53</v>
      </c>
      <c r="E47" s="27" t="str">
        <f aca="false">IF(Ergebnisse!E47="","",Ergebnisse!E47)</f>
        <v>-</v>
      </c>
      <c r="F47" s="65" t="s">
        <v>84</v>
      </c>
      <c r="G47" s="18" t="str">
        <f aca="false">IF(Ergebnisse!G47="","",Ergebnisse!G47)</f>
        <v/>
      </c>
      <c r="H47" s="44" t="n">
        <v>5</v>
      </c>
      <c r="I47" s="45" t="str">
        <f aca="false">IF(Ergebnisse!I47="","",Ergebnisse!I47)</f>
        <v>:</v>
      </c>
      <c r="J47" s="44" t="n">
        <v>4</v>
      </c>
      <c r="K47" s="3" t="str">
        <f aca="false">IF(Ergebnisse!K47="","",Ergebnisse!K47)</f>
        <v>ok</v>
      </c>
      <c r="L47" s="32"/>
      <c r="M47" s="87" t="str">
        <f aca="false">IF(J47="","",IF(J47=H47,"falsch!!! K.Remis",IF(H47&gt;J47,D47,F47)))</f>
        <v>Nigeria</v>
      </c>
      <c r="N47" s="181"/>
      <c r="O47" s="181"/>
      <c r="P47" s="181"/>
      <c r="Q47" s="181"/>
      <c r="R47" s="230"/>
      <c r="S47" s="191"/>
      <c r="T47" s="208"/>
      <c r="U47" s="195"/>
      <c r="V47" s="191"/>
      <c r="W47" s="191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08"/>
      <c r="AR47" s="208"/>
      <c r="AS47" s="208"/>
      <c r="AT47" s="208"/>
      <c r="AU47" s="208"/>
      <c r="AV47" s="208"/>
      <c r="AX47" s="10" t="n">
        <f aca="false">IF(OR($CX$56="",MOD(SUM($H$3:$J$53)+SUM($BH$3:$BJ$53),5)=0),IF(D47=Ergebnisse!D47,1,0)+IF(F47=Ergebnisse!F47,1,0),0)+IF(OR(AND(H47&gt;J47,Ergebnisse!H47&gt;Ergebnisse!J47),AND(H47&lt;J47,Ergebnisse!H47&lt;Ergebnisse!J47),AND(H47=J47,Ergebnisse!H47=Ergebnisse!J47)),4,0)+IF(H47=Ergebnisse!H47,1,0)+IF(J47=Ergebnisse!J47,1,0)</f>
        <v>5</v>
      </c>
      <c r="AY47" s="10" t="str">
        <f aca="false">IF(Ergebnisse!K47=Ergebnisse!$B$57,Ergebnisse!K47,"")</f>
        <v>ok</v>
      </c>
      <c r="BB47" s="88" t="s">
        <v>104</v>
      </c>
      <c r="BC47" s="31"/>
      <c r="BD47" s="10"/>
      <c r="BE47" s="11"/>
      <c r="BF47" s="10"/>
      <c r="BG47" s="10"/>
      <c r="BH47" s="15"/>
      <c r="BI47" s="45"/>
      <c r="BJ47" s="15"/>
      <c r="BK47" s="68" t="str">
        <f aca="false">IF(Ergebnisse!BK47="","",Ergebnisse!BK47)</f>
        <v/>
      </c>
      <c r="BL47" s="32"/>
      <c r="BM47" s="31"/>
      <c r="BN47" s="32"/>
      <c r="BO47" s="181"/>
      <c r="BP47" s="181"/>
      <c r="BQ47" s="181"/>
      <c r="BR47" s="181"/>
      <c r="BS47" s="191"/>
      <c r="BU47" s="195"/>
      <c r="BV47" s="191"/>
      <c r="BW47" s="191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9"/>
      <c r="CJ47" s="229"/>
      <c r="CK47" s="229"/>
      <c r="CL47" s="229"/>
      <c r="CM47" s="229"/>
      <c r="CN47" s="229"/>
      <c r="CO47" s="229"/>
      <c r="CP47" s="229"/>
      <c r="CX47" s="10"/>
      <c r="CY47" s="10"/>
    </row>
    <row r="48" customFormat="false" ht="12.75" hidden="false" customHeight="false" outlineLevel="0" collapsed="false">
      <c r="A48" s="1" t="n">
        <f aca="false">IF(Ergebnisse!A48="","",Ergebnisse!A48)</f>
        <v>55</v>
      </c>
      <c r="B48" s="43" t="n">
        <f aca="false">IF(Ergebnisse!B48="","",Ergebnisse!B48)</f>
        <v>45146.4166666667</v>
      </c>
      <c r="C48" s="43" t="str">
        <f aca="false">IF(Ergebnisse!C48="","",Ergebnisse!C48)</f>
        <v>Melbourne</v>
      </c>
      <c r="D48" s="67" t="s">
        <v>81</v>
      </c>
      <c r="E48" s="27" t="str">
        <f aca="false">IF(Ergebnisse!E48="","",Ergebnisse!E48)</f>
        <v>-</v>
      </c>
      <c r="F48" s="57" t="s">
        <v>55</v>
      </c>
      <c r="G48" s="18" t="str">
        <f aca="false">IF(Ergebnisse!G48="","",Ergebnisse!G48)</f>
        <v/>
      </c>
      <c r="H48" s="44" t="n">
        <v>1</v>
      </c>
      <c r="I48" s="45" t="str">
        <f aca="false">IF(Ergebnisse!I48="","",Ergebnisse!I48)</f>
        <v>:</v>
      </c>
      <c r="J48" s="44" t="n">
        <v>0</v>
      </c>
      <c r="K48" s="3" t="str">
        <f aca="false">IF(Ergebnisse!K48="","",Ergebnisse!K48)</f>
        <v>ok</v>
      </c>
      <c r="L48" s="32"/>
      <c r="M48" s="86" t="str">
        <f aca="false">IF(J48="","",IF(J48=H48,"falsch!!! K.Remis",IF(H48&gt;J48,D48,F48)))</f>
        <v>Deutschland</v>
      </c>
      <c r="N48" s="181"/>
      <c r="O48" s="181"/>
      <c r="P48" s="181"/>
      <c r="Q48" s="181"/>
      <c r="R48" s="230"/>
      <c r="S48" s="191"/>
      <c r="T48" s="208"/>
      <c r="U48" s="231"/>
      <c r="V48" s="191"/>
      <c r="W48" s="191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08"/>
      <c r="AR48" s="208"/>
      <c r="AS48" s="208"/>
      <c r="AT48" s="208"/>
      <c r="AU48" s="208"/>
      <c r="AV48" s="208"/>
      <c r="AX48" s="10" t="n">
        <f aca="false">IF(OR($CX$56="",MOD(SUM($H$3:$J$53)+SUM($BH$3:$BJ$53),5)=0),IF(D48=Ergebnisse!D48,1,0)+IF(F48=Ergebnisse!F48,1,0),0)+IF(OR(AND(H48&gt;J48,Ergebnisse!H48&gt;Ergebnisse!J48),AND(H48&lt;J48,Ergebnisse!H48&lt;Ergebnisse!J48),AND(H48=J48,Ergebnisse!H48=Ergebnisse!J48)),4,0)+IF(H48=Ergebnisse!H48,1,0)+IF(J48=Ergebnisse!J48,1,0)</f>
        <v>6</v>
      </c>
      <c r="AY48" s="10" t="str">
        <f aca="false">IF(Ergebnisse!K48=Ergebnisse!$B$57,Ergebnisse!K48,"")</f>
        <v>ok</v>
      </c>
      <c r="BA48" s="1" t="n">
        <f aca="false">IF(Ergebnisse!BA48="","",Ergebnisse!BA48)</f>
        <v>61</v>
      </c>
      <c r="BB48" s="43" t="n">
        <f aca="false">IF(Ergebnisse!BB48="","",Ergebnisse!BB48)</f>
        <v>45153.4166666667</v>
      </c>
      <c r="BC48" s="43" t="str">
        <f aca="false">IF(Ergebnisse!BC48="","",Ergebnisse!BC48)</f>
        <v>Auckland</v>
      </c>
      <c r="BD48" s="89" t="s">
        <v>71</v>
      </c>
      <c r="BE48" s="28" t="str">
        <f aca="false">IF(Ergebnisse!BE48="","",Ergebnisse!BE48)</f>
        <v>-</v>
      </c>
      <c r="BF48" s="90" t="s">
        <v>73</v>
      </c>
      <c r="BG48" s="10" t="str">
        <f aca="false">IF(Ergebnisse!BG48="","",Ergebnisse!BG48)</f>
        <v/>
      </c>
      <c r="BH48" s="44" t="n">
        <v>3</v>
      </c>
      <c r="BI48" s="45" t="str">
        <f aca="false">IF(Ergebnisse!BI48="","",Ergebnisse!BI48)</f>
        <v>:</v>
      </c>
      <c r="BJ48" s="44" t="n">
        <v>2</v>
      </c>
      <c r="BK48" s="3" t="str">
        <f aca="false">IF(Ergebnisse!BK48="","",Ergebnisse!BK48)</f>
        <v>ok</v>
      </c>
      <c r="BL48" s="32"/>
      <c r="BM48" s="91" t="str">
        <f aca="false">IF(BJ48="","",IF(BJ48=BH48,"falsch!!! K.Remis",IF(BH48&gt;BJ48,BD48,BF48)))</f>
        <v>Italien</v>
      </c>
      <c r="BN48" s="32"/>
      <c r="BO48" s="181"/>
      <c r="BP48" s="181"/>
      <c r="BQ48" s="181"/>
      <c r="BR48" s="181"/>
      <c r="BS48" s="191"/>
      <c r="BU48" s="231"/>
      <c r="BV48" s="191"/>
      <c r="BW48" s="191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X48" s="10" t="n">
        <f aca="false">IF(OR($CX$56="",MOD(SUM($H$3:$J$53)+SUM($BH$3:$BJ$53),5)=0),IF(BD48=Ergebnisse!BD48,3,0)+IF(BF48=Ergebnisse!BF48,3,0)+IF(OR(BD48=Ergebnisse!BF48,BD48=Ergebnisse!BF49,BD48=Ergebnisse!BD49),2,0)+IF(OR(BF48=Ergebnisse!BD48,BF48=Ergebnisse!BF49,BF48=Ergebnisse!BD49),2,0),0)+IF(OR(AND(BH48&gt;BJ48,Ergebnisse!BH48&gt;Ergebnisse!BJ48),AND(BH48&lt;BJ48,Ergebnisse!BH48&lt;Ergebnisse!BJ48),AND(BH48=BJ48,Ergebnisse!BH48=Ergebnisse!BJ48)),7,0)+IF(BH48=Ergebnisse!BH48,1,0)+IF(BJ48=Ergebnisse!BJ48,1,0)</f>
        <v>7</v>
      </c>
      <c r="CY48" s="10" t="str">
        <f aca="false">IF(Ergebnisse!BK48=Ergebnisse!$B$57,Ergebnisse!BK48,"")</f>
        <v>ok</v>
      </c>
    </row>
    <row r="49" customFormat="false" ht="12.75" hidden="false" customHeight="false" outlineLevel="0" collapsed="false">
      <c r="A49" s="1" t="n">
        <f aca="false">IF(Ergebnisse!A49="","",Ergebnisse!A49)</f>
        <v>56</v>
      </c>
      <c r="B49" s="43" t="n">
        <f aca="false">IF(Ergebnisse!B49="","",Ergebnisse!B49)</f>
        <v>45146.5416666667</v>
      </c>
      <c r="C49" s="43" t="str">
        <f aca="false">IF(Ergebnisse!C49="","",Ergebnisse!C49)</f>
        <v>Adelaide</v>
      </c>
      <c r="D49" s="57" t="s">
        <v>48</v>
      </c>
      <c r="E49" s="27" t="str">
        <f aca="false">IF(Ergebnisse!E49="","",Ergebnisse!E49)</f>
        <v>-</v>
      </c>
      <c r="F49" s="67" t="s">
        <v>85</v>
      </c>
      <c r="G49" s="18" t="str">
        <f aca="false">IF(Ergebnisse!G49="","",Ergebnisse!G49)</f>
        <v/>
      </c>
      <c r="H49" s="44" t="n">
        <v>5</v>
      </c>
      <c r="I49" s="45" t="str">
        <f aca="false">IF(Ergebnisse!I49="","",Ergebnisse!I49)</f>
        <v>:</v>
      </c>
      <c r="J49" s="44" t="n">
        <v>4</v>
      </c>
      <c r="K49" s="3" t="str">
        <f aca="false">IF(Ergebnisse!K49="","",Ergebnisse!K49)</f>
        <v>ok</v>
      </c>
      <c r="L49" s="32"/>
      <c r="M49" s="87" t="str">
        <f aca="false">IF(J49="","",IF(J49=H49,"falsch!!! K.Remis",IF(H49&gt;J49,D49,F49)))</f>
        <v>Frankreich</v>
      </c>
      <c r="N49" s="181"/>
      <c r="O49" s="181"/>
      <c r="P49" s="181"/>
      <c r="Q49" s="181"/>
      <c r="R49" s="230"/>
      <c r="S49" s="191"/>
      <c r="T49" s="208"/>
      <c r="U49" s="195"/>
      <c r="V49" s="191"/>
      <c r="W49" s="191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08"/>
      <c r="AR49" s="208"/>
      <c r="AS49" s="208"/>
      <c r="AT49" s="208"/>
      <c r="AU49" s="208"/>
      <c r="AV49" s="208"/>
      <c r="AX49" s="10" t="n">
        <f aca="false">IF(OR($CX$56="",MOD(SUM($H$3:$J$53)+SUM($BH$3:$BJ$53),5)=0),IF(D49=Ergebnisse!D49,1,0)+IF(F49=Ergebnisse!F49,1,0),0)+IF(OR(AND(H49&gt;J49,Ergebnisse!H49&gt;Ergebnisse!J49),AND(H49&lt;J49,Ergebnisse!H49&lt;Ergebnisse!J49),AND(H49=J49,Ergebnisse!H49=Ergebnisse!J49)),4,0)+IF(H49=Ergebnisse!H49,1,0)+IF(J49=Ergebnisse!J49,1,0)</f>
        <v>5</v>
      </c>
      <c r="AY49" s="10" t="str">
        <f aca="false">IF(Ergebnisse!K49=Ergebnisse!$B$57,Ergebnisse!K49,"")</f>
        <v>ok</v>
      </c>
      <c r="BA49" s="1" t="n">
        <f aca="false">IF(Ergebnisse!BA49="","",Ergebnisse!BA49)</f>
        <v>62</v>
      </c>
      <c r="BB49" s="43" t="n">
        <f aca="false">IF(Ergebnisse!BB49="","",Ergebnisse!BB49)</f>
        <v>45154.5</v>
      </c>
      <c r="BC49" s="43" t="str">
        <f aca="false">IF(Ergebnisse!BC49="","",Ergebnisse!BC49)</f>
        <v>Sydney</v>
      </c>
      <c r="BD49" s="92" t="s">
        <v>53</v>
      </c>
      <c r="BE49" s="28" t="str">
        <f aca="false">IF(Ergebnisse!BE49="","",Ergebnisse!BE49)</f>
        <v>-</v>
      </c>
      <c r="BF49" s="93" t="s">
        <v>81</v>
      </c>
      <c r="BG49" s="10" t="str">
        <f aca="false">IF(Ergebnisse!BG49="","",Ergebnisse!BG49)</f>
        <v/>
      </c>
      <c r="BH49" s="44" t="n">
        <v>5</v>
      </c>
      <c r="BI49" s="45" t="str">
        <f aca="false">IF(Ergebnisse!BI49="","",Ergebnisse!BI49)</f>
        <v>:</v>
      </c>
      <c r="BJ49" s="44" t="n">
        <v>6</v>
      </c>
      <c r="BK49" s="3" t="str">
        <f aca="false">IF(Ergebnisse!BK49="","",Ergebnisse!BK49)</f>
        <v>ok</v>
      </c>
      <c r="BL49" s="32"/>
      <c r="BM49" s="91" t="str">
        <f aca="false">IF(BJ49="","",IF(BJ49=BH49,"falsch!!! K.Remis",IF(BH49&gt;BJ49,BD49,BF49)))</f>
        <v>Deutschland</v>
      </c>
      <c r="BN49" s="32"/>
      <c r="BO49" s="181"/>
      <c r="BP49" s="181"/>
      <c r="BQ49" s="181"/>
      <c r="BR49" s="181"/>
      <c r="BS49" s="191"/>
      <c r="BU49" s="195"/>
      <c r="BV49" s="191"/>
      <c r="BW49" s="191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9"/>
      <c r="CJ49" s="229"/>
      <c r="CK49" s="229"/>
      <c r="CL49" s="229"/>
      <c r="CM49" s="229"/>
      <c r="CN49" s="229"/>
      <c r="CO49" s="229"/>
      <c r="CP49" s="229"/>
      <c r="CX49" s="10" t="n">
        <f aca="false">IF(OR($CX$56="",MOD(SUM($H$3:$J$53)+SUM($BH$3:$BJ$53),5)=0),IF(BD49=Ergebnisse!BD49,3,0)+IF(BF49=Ergebnisse!BF49,3,0)+IF(OR(BD49=Ergebnisse!BF49,BD49=Ergebnisse!BF50,BD49=Ergebnisse!BD50),2,0)+IF(OR(BF49=Ergebnisse!BD49,BF49=Ergebnisse!BF50,BF49=Ergebnisse!BD50),2,0),0)+IF(OR(AND(BH49&gt;BJ49,Ergebnisse!BH49&gt;Ergebnisse!BJ49),AND(BH49&lt;BJ49,Ergebnisse!BH49&lt;Ergebnisse!BJ49),AND(BH49=BJ49,Ergebnisse!BH49=Ergebnisse!BJ49)),7,0)+IF(BH49=Ergebnisse!BH49,1,0)+IF(BJ49=Ergebnisse!BJ49,1,0)</f>
        <v>7</v>
      </c>
      <c r="CY49" s="10" t="str">
        <f aca="false">IF(Ergebnisse!BK49=Ergebnisse!$B$57,Ergebnisse!BK49,"")</f>
        <v>ok</v>
      </c>
    </row>
    <row r="50" customFormat="false" ht="12.75" hidden="false" customHeight="false" outlineLevel="0" collapsed="false">
      <c r="D50" s="5"/>
      <c r="E50" s="5"/>
      <c r="F50" s="5"/>
      <c r="G50" s="5"/>
      <c r="N50" s="83"/>
      <c r="O50" s="83"/>
      <c r="P50" s="83"/>
      <c r="Q50" s="181"/>
      <c r="R50" s="230"/>
      <c r="S50" s="191"/>
      <c r="T50" s="208"/>
      <c r="U50" s="231"/>
      <c r="V50" s="191"/>
      <c r="W50" s="191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08"/>
      <c r="AR50" s="208"/>
      <c r="AS50" s="208"/>
      <c r="AT50" s="208"/>
      <c r="AU50" s="208"/>
      <c r="AV50" s="208"/>
      <c r="BB50" s="32"/>
      <c r="BC50" s="31"/>
      <c r="BD50" s="10"/>
      <c r="BE50" s="11"/>
      <c r="BG50" s="10"/>
      <c r="BH50" s="15"/>
      <c r="BI50" s="45"/>
      <c r="BJ50" s="15"/>
      <c r="BK50" s="68" t="str">
        <f aca="false">IF(Ergebnisse!BK50="","",Ergebnisse!BK50)</f>
        <v/>
      </c>
      <c r="BL50" s="32"/>
      <c r="BM50" s="94" t="str">
        <f aca="false">IF(BJ48="","",IF(BD48=BM48,BF48,BD48))</f>
        <v>Argentinien</v>
      </c>
      <c r="BO50" s="181"/>
      <c r="BP50" s="181"/>
      <c r="BQ50" s="181"/>
      <c r="BR50" s="181"/>
      <c r="BS50" s="191"/>
      <c r="BU50" s="231"/>
      <c r="BV50" s="191"/>
      <c r="BW50" s="191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9"/>
      <c r="CX50" s="10"/>
      <c r="CY50" s="1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5"/>
      <c r="J51" s="15"/>
      <c r="K51" s="68"/>
      <c r="L51" s="32"/>
      <c r="M51" s="31"/>
      <c r="N51" s="181"/>
      <c r="O51" s="181"/>
      <c r="P51" s="181"/>
      <c r="Q51" s="181"/>
      <c r="R51" s="181"/>
      <c r="S51" s="191"/>
      <c r="T51" s="191"/>
      <c r="U51" s="191"/>
      <c r="V51" s="191"/>
      <c r="W51" s="191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08"/>
      <c r="AR51" s="208"/>
      <c r="AS51" s="208"/>
      <c r="AT51" s="208"/>
      <c r="AU51" s="208"/>
      <c r="AV51" s="208"/>
      <c r="BC51" s="31"/>
      <c r="BD51" s="7"/>
      <c r="BE51" s="29"/>
      <c r="BF51" s="7"/>
      <c r="BG51" s="7"/>
      <c r="BH51" s="95"/>
      <c r="BJ51" s="95"/>
      <c r="BK51" s="68" t="str">
        <f aca="false">IF(Ergebnisse!BK51="","",Ergebnisse!BK51)</f>
        <v/>
      </c>
      <c r="BM51" s="94" t="str">
        <f aca="false">IF(BJ49="","",IF(BF49=BM49,BD49,BF49))</f>
        <v>Nigeria</v>
      </c>
      <c r="BP51" s="181"/>
      <c r="BQ51" s="181"/>
      <c r="BR51" s="181"/>
      <c r="BS51" s="191"/>
      <c r="BT51" s="191"/>
      <c r="BU51" s="191"/>
      <c r="BV51" s="191"/>
      <c r="BW51" s="191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9"/>
    </row>
    <row r="52" customFormat="false" ht="12.75" hidden="false" customHeight="false" outlineLevel="0" collapsed="false">
      <c r="B52" s="96" t="s">
        <v>111</v>
      </c>
      <c r="C52" s="31"/>
      <c r="D52" s="53"/>
      <c r="E52" s="21"/>
      <c r="F52" s="53"/>
      <c r="G52" s="53"/>
      <c r="H52" s="97"/>
      <c r="J52" s="97"/>
      <c r="K52" s="68"/>
      <c r="M52" s="1" t="s">
        <v>112</v>
      </c>
      <c r="N52" s="83"/>
      <c r="O52" s="83"/>
      <c r="P52" s="83"/>
      <c r="Q52" s="83"/>
      <c r="R52" s="83"/>
      <c r="S52" s="191"/>
      <c r="T52" s="191"/>
      <c r="U52" s="191"/>
      <c r="V52" s="191"/>
      <c r="W52" s="191"/>
      <c r="X52" s="191"/>
      <c r="Y52" s="218"/>
      <c r="Z52" s="191"/>
      <c r="AA52" s="191"/>
      <c r="AB52" s="191"/>
      <c r="AC52" s="191"/>
      <c r="AD52" s="191"/>
      <c r="AE52" s="223"/>
      <c r="AF52" s="220"/>
      <c r="AG52" s="191"/>
      <c r="AH52" s="191"/>
      <c r="AI52" s="208"/>
      <c r="AJ52" s="208"/>
      <c r="AK52" s="208"/>
      <c r="AL52" s="208"/>
      <c r="AM52" s="208"/>
      <c r="AN52" s="208"/>
      <c r="AO52" s="191"/>
      <c r="AP52" s="208"/>
      <c r="AQ52" s="208"/>
      <c r="AR52" s="208"/>
      <c r="AS52" s="208"/>
      <c r="AT52" s="208"/>
      <c r="AU52" s="208"/>
      <c r="AV52" s="208"/>
      <c r="AX52" s="10" t="n">
        <f aca="false">IF(M53=Ergebnisse!M53,20,0)</f>
        <v>0</v>
      </c>
      <c r="AY52" s="10" t="str">
        <f aca="false">IF(Ergebnisse!K53=Ergebnisse!$B$57,Ergebnisse!K53,"")</f>
        <v>ok</v>
      </c>
      <c r="BB52" s="96" t="s">
        <v>113</v>
      </c>
      <c r="BC52" s="31"/>
      <c r="BD52" s="7"/>
      <c r="BE52" s="29"/>
      <c r="BF52" s="7"/>
      <c r="BG52" s="7"/>
      <c r="BH52" s="97"/>
      <c r="BJ52" s="97"/>
      <c r="BK52" s="68" t="str">
        <f aca="false">IF(Ergebnisse!BK52="","",Ergebnisse!BK52)</f>
        <v/>
      </c>
      <c r="BM52" s="1"/>
      <c r="BP52" s="181"/>
      <c r="BQ52" s="181"/>
      <c r="BR52" s="181"/>
      <c r="BS52" s="191"/>
      <c r="BT52" s="191"/>
      <c r="BU52" s="191"/>
      <c r="BV52" s="191"/>
      <c r="BW52" s="191"/>
      <c r="BX52" s="191"/>
      <c r="BY52" s="218"/>
      <c r="BZ52" s="191"/>
      <c r="CA52" s="191"/>
      <c r="CB52" s="191"/>
      <c r="CC52" s="191"/>
      <c r="CD52" s="191"/>
      <c r="CE52" s="223"/>
      <c r="CF52" s="220"/>
      <c r="CG52" s="191"/>
      <c r="CH52" s="191"/>
      <c r="CO52" s="181"/>
    </row>
    <row r="53" customFormat="false" ht="12.75" hidden="false" customHeight="false" outlineLevel="0" collapsed="false">
      <c r="A53" s="1" t="n">
        <f aca="false">IF(Ergebnisse!A53="","",Ergebnisse!A53)</f>
        <v>64</v>
      </c>
      <c r="B53" s="43" t="n">
        <f aca="false">IF(Ergebnisse!B53="","",Ergebnisse!B53)</f>
        <v>45158.5</v>
      </c>
      <c r="C53" s="43" t="str">
        <f aca="false">IF(Ergebnisse!C53="","",Ergebnisse!C53)</f>
        <v>Sydney</v>
      </c>
      <c r="D53" s="98" t="s">
        <v>71</v>
      </c>
      <c r="E53" s="28" t="str">
        <f aca="false">IF(Ergebnisse!E53="","",Ergebnisse!E53)</f>
        <v>-</v>
      </c>
      <c r="F53" s="98" t="s">
        <v>81</v>
      </c>
      <c r="G53" s="18" t="str">
        <f aca="false">IF(Ergebnisse!G53="","",Ergebnisse!G53)</f>
        <v/>
      </c>
      <c r="H53" s="44" t="n">
        <v>2</v>
      </c>
      <c r="I53" s="45" t="str">
        <f aca="false">IF(Ergebnisse!I53="","",Ergebnisse!I53)</f>
        <v>:</v>
      </c>
      <c r="J53" s="44" t="n">
        <v>1</v>
      </c>
      <c r="K53" s="3" t="str">
        <f aca="false">IF(Ergebnisse!K53="","",Ergebnisse!K53)</f>
        <v>ok</v>
      </c>
      <c r="L53" s="32"/>
      <c r="M53" s="99" t="str">
        <f aca="false">IF(J53="","",IF(J53=H53,"falsch!!! K.Remis",IF(H53&gt;J53,D53,F53)))</f>
        <v>Italien</v>
      </c>
      <c r="N53" s="181"/>
      <c r="O53" s="181"/>
      <c r="P53" s="181"/>
      <c r="Q53" s="83"/>
      <c r="R53" s="83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18"/>
      <c r="AF53" s="209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X53" s="10" t="n">
        <f aca="false">IF(OR($CX$56="",MOD(SUM($H$3:$J$53)+SUM($BH$3:$BJ$53),5)=0),IF(OR(D53=Ergebnisse!D53,D53=Ergebnisse!F53),4,0)+IF(OR(F53=Ergebnisse!F53,F53=Ergebnisse!D53),4,0),0)+IF(OR(AND(H53&gt;J53,Ergebnisse!H53&gt;Ergebnisse!J53),AND(H53&lt;J53,Ergebnisse!H53&lt;Ergebnisse!J53),AND(H53=J53,Ergebnisse!H53=Ergebnisse!J53)),8,0)+IF(H53=Ergebnisse!H53,1,0)+IF(J53=Ergebnisse!J53,1,0)</f>
        <v>8</v>
      </c>
      <c r="AY53" s="10" t="str">
        <f aca="false">IF(Ergebnisse!K53=Ergebnisse!$B$57,Ergebnisse!K53,"")</f>
        <v>ok</v>
      </c>
      <c r="BA53" s="1" t="n">
        <f aca="false">IF(Ergebnisse!BA53="","",Ergebnisse!BA53)</f>
        <v>63</v>
      </c>
      <c r="BB53" s="43" t="n">
        <f aca="false">IF(Ergebnisse!BB53="","",Ergebnisse!BB53)</f>
        <v>45157.4166666667</v>
      </c>
      <c r="BC53" s="43" t="str">
        <f aca="false">IF(Ergebnisse!BC53="","",Ergebnisse!BC53)</f>
        <v>Brisbane</v>
      </c>
      <c r="BD53" s="100" t="s">
        <v>73</v>
      </c>
      <c r="BE53" s="28" t="str">
        <f aca="false">IF(Ergebnisse!BE53="","",Ergebnisse!BE53)</f>
        <v>-</v>
      </c>
      <c r="BF53" s="100" t="s">
        <v>53</v>
      </c>
      <c r="BG53" s="10" t="str">
        <f aca="false">IF(Ergebnisse!BG53="","",Ergebnisse!BG53)</f>
        <v/>
      </c>
      <c r="BH53" s="44" t="n">
        <v>1</v>
      </c>
      <c r="BI53" s="45" t="str">
        <f aca="false">IF(Ergebnisse!BI53="","",Ergebnisse!BI53)</f>
        <v>:</v>
      </c>
      <c r="BJ53" s="44" t="n">
        <v>0</v>
      </c>
      <c r="BK53" s="3" t="str">
        <f aca="false">IF(Ergebnisse!BK53="","",Ergebnisse!BK53)</f>
        <v>ok</v>
      </c>
      <c r="BL53" s="32"/>
      <c r="BM53" s="99" t="str">
        <f aca="false">IF(BJ53="","",IF(BJ53=BH53,"falsch!!! K.Remis",IF(BH53&gt;BJ53,BD53,BF53)))</f>
        <v>Argentinien</v>
      </c>
      <c r="BN53" s="32"/>
      <c r="BO53" s="181"/>
      <c r="BS53" s="191"/>
      <c r="BT53" s="191"/>
      <c r="BU53" s="191"/>
      <c r="BV53" s="191"/>
      <c r="BW53" s="191"/>
      <c r="BX53" s="191"/>
      <c r="BY53" s="218"/>
      <c r="BZ53" s="191"/>
      <c r="CA53" s="191"/>
      <c r="CB53" s="191"/>
      <c r="CC53" s="191"/>
      <c r="CE53" s="223"/>
      <c r="CF53" s="220"/>
      <c r="CG53" s="191"/>
      <c r="CH53" s="191"/>
      <c r="CO53" s="181"/>
      <c r="CX53" s="10" t="n">
        <f aca="false">IF(OR($CX$56="",MOD(SUM($H$3:$J$53)+SUM($BH$3:$BJ$53),5)=0),IF(OR(BD53=Ergebnisse!BD53,BD53=Ergebnisse!BF53),4,0)+IF(OR(BF53=Ergebnisse!BF53,BF53=Ergebnisse!BD53),4,0),0)+IF(OR(AND(BH53&gt;BJ53,Ergebnisse!BH53&gt;Ergebnisse!BJ53),AND(BH53&lt;BJ53,Ergebnisse!BH53&lt;Ergebnisse!BJ53),AND(BH53=BJ53,Ergebnisse!BH53=Ergebnisse!BJ53)),8,0)+IF(BH53=Ergebnisse!BH53,1,0)+IF(BJ53=Ergebnisse!BJ53,1,0)</f>
        <v>9</v>
      </c>
      <c r="CY53" s="10" t="str">
        <f aca="false">IF(Ergebnisse!BK53=Ergebnisse!$B$57,Ergebnisse!BK53,"")</f>
        <v>ok</v>
      </c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7"/>
      <c r="AG54" s="35"/>
      <c r="AH54" s="35"/>
      <c r="AO54" s="35"/>
      <c r="AX54" s="32"/>
      <c r="AY54" s="32"/>
      <c r="BS54" s="191"/>
      <c r="BT54" s="191"/>
      <c r="BU54" s="191"/>
      <c r="BV54" s="191"/>
      <c r="BW54" s="191"/>
      <c r="BX54" s="191"/>
      <c r="BY54" s="218"/>
      <c r="BZ54" s="191"/>
      <c r="CA54" s="191"/>
      <c r="CB54" s="191"/>
      <c r="CC54" s="191"/>
      <c r="CE54" s="223"/>
      <c r="CF54" s="220"/>
      <c r="CG54" s="191"/>
      <c r="CH54" s="191"/>
      <c r="CO54" s="181"/>
    </row>
    <row r="55" customFormat="false" ht="15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7"/>
      <c r="AG55" s="35"/>
      <c r="AH55" s="35"/>
      <c r="AO55" s="35"/>
      <c r="AX55" s="232" t="n">
        <f aca="false">SUMIF(AY1:AY53,Ergebnisse!$B$57,AX1:AX53)</f>
        <v>75</v>
      </c>
      <c r="AY55" s="32"/>
      <c r="BQ55" s="181"/>
      <c r="BR55" s="181"/>
      <c r="BS55" s="191"/>
      <c r="BT55" s="191"/>
      <c r="BU55" s="191"/>
      <c r="BV55" s="191"/>
      <c r="BW55" s="191"/>
      <c r="BX55" s="191"/>
      <c r="BY55" s="228"/>
      <c r="BZ55" s="228"/>
      <c r="CA55" s="228"/>
      <c r="CB55" s="228"/>
      <c r="CC55" s="228"/>
      <c r="CE55" s="228"/>
      <c r="CF55" s="228"/>
      <c r="CG55" s="228"/>
      <c r="CH55" s="228"/>
      <c r="CI55" s="229"/>
      <c r="CJ55" s="229"/>
      <c r="CK55" s="229"/>
      <c r="CL55" s="229"/>
      <c r="CM55" s="229"/>
      <c r="CN55" s="229"/>
      <c r="CO55" s="229"/>
      <c r="CX55" s="232" t="n">
        <f aca="false">SUMIF(CY1:CY53,Ergebnisse!$B$57,CX1:CX53)</f>
        <v>68</v>
      </c>
    </row>
    <row r="56" customFormat="false" ht="16.5" hidden="false" customHeight="false" outlineLevel="0" collapsed="false">
      <c r="B56" s="101"/>
      <c r="C56" s="31"/>
      <c r="D56" s="31"/>
      <c r="E56" s="31"/>
      <c r="F56" s="31"/>
      <c r="AE56" s="5"/>
      <c r="AX56" s="233" t="n">
        <f aca="false">AX55+CX55</f>
        <v>143</v>
      </c>
      <c r="AY56" s="32" t="s">
        <v>214</v>
      </c>
      <c r="BB56" s="29"/>
      <c r="BH56" s="1"/>
      <c r="BI56" s="1"/>
      <c r="BJ56" s="1"/>
      <c r="BK56" s="1"/>
      <c r="BM56" s="1"/>
      <c r="CE56" s="208"/>
      <c r="CX56" s="10"/>
      <c r="CY56" s="32" t="s">
        <v>160</v>
      </c>
    </row>
    <row r="57" customFormat="false" ht="14.25" hidden="false" customHeight="false" outlineLevel="0" collapsed="false">
      <c r="B57" s="234" t="s">
        <v>28</v>
      </c>
      <c r="C57" s="32" t="s">
        <v>114</v>
      </c>
      <c r="D57" s="31"/>
      <c r="E57" s="31"/>
      <c r="F57" s="31"/>
      <c r="H57" s="103"/>
      <c r="AD57" s="37"/>
      <c r="BH57" s="1"/>
      <c r="BI57" s="1"/>
      <c r="BJ57" s="1"/>
      <c r="BK57" s="1"/>
      <c r="BM57" s="1"/>
      <c r="CD57" s="218"/>
    </row>
    <row r="58" customFormat="false" ht="13.5" hidden="false" customHeight="false" outlineLevel="0" collapsed="false">
      <c r="C58" s="32"/>
    </row>
    <row r="59" customFormat="false" ht="12.75" hidden="false" customHeight="false" outlineLevel="0" collapsed="false">
      <c r="C5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06-05-21T10:46:31Z</cp:lastPrinted>
  <dcterms:modified xsi:type="dcterms:W3CDTF">2023-08-27T09:39:06Z</dcterms:modified>
  <cp:revision>0</cp:revision>
  <dc:subject/>
  <dc:title/>
</cp:coreProperties>
</file>