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1"/>
  </bookViews>
  <sheets>
    <sheet name="Spielplan 1930" sheetId="1" state="visible" r:id="rId2"/>
    <sheet name="Spielplan 1934" sheetId="2" state="visible" r:id="rId3"/>
    <sheet name="Spielplan 1938" sheetId="3" state="visible" r:id="rId4"/>
    <sheet name="Spielplan 1950" sheetId="4" state="visible" r:id="rId5"/>
    <sheet name="Spielplan 1954" sheetId="5" state="visible" r:id="rId6"/>
    <sheet name="Spielplan 1958" sheetId="6" state="visible" r:id="rId7"/>
    <sheet name="Spielplan 1962" sheetId="7" state="visible" r:id="rId8"/>
    <sheet name="Spielplan 1966" sheetId="8" state="visible" r:id="rId9"/>
    <sheet name="Spielplan 1970" sheetId="9" state="visible" r:id="rId10"/>
    <sheet name="Spielplan 1974" sheetId="10" state="visible" r:id="rId11"/>
    <sheet name="Spielplan 1978" sheetId="11" state="visible" r:id="rId12"/>
    <sheet name="Spielplan 1982" sheetId="12" state="visible" r:id="rId13"/>
    <sheet name="Spielplan 1986" sheetId="13" state="visible" r:id="rId14"/>
    <sheet name="Spielplan 1990" sheetId="14" state="visible" r:id="rId15"/>
    <sheet name="Spielplan 1994" sheetId="15" state="visible" r:id="rId16"/>
    <sheet name="Spielplan 1998" sheetId="16" state="visible" r:id="rId17"/>
    <sheet name="Spielplan 2002" sheetId="17" state="visible" r:id="rId18"/>
    <sheet name="Spielplan 2006" sheetId="18" state="visible" r:id="rId19"/>
    <sheet name="Spielplan 2010" sheetId="19" state="visible" r:id="rId20"/>
    <sheet name="Spielplan 2014" sheetId="20" state="visible" r:id="rId21"/>
    <sheet name="Spielplan 2018" sheetId="21" state="visible" r:id="rId22"/>
    <sheet name="Spielplan 20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5" uniqueCount="410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Argentinien</t>
  </si>
  <si>
    <t xml:space="preserve">Montevideo</t>
  </si>
  <si>
    <t xml:space="preserve">-</t>
  </si>
  <si>
    <t xml:space="preserve">:</t>
  </si>
  <si>
    <t xml:space="preserve">ok</t>
  </si>
  <si>
    <t xml:space="preserve">Frankreich</t>
  </si>
  <si>
    <t xml:space="preserve">Chile</t>
  </si>
  <si>
    <t xml:space="preserve">Mexico</t>
  </si>
  <si>
    <t xml:space="preserve">1A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Jugoslawien</t>
  </si>
  <si>
    <t xml:space="preserve">Brasilien</t>
  </si>
  <si>
    <t xml:space="preserve">Bolivien</t>
  </si>
  <si>
    <t xml:space="preserve">1B</t>
  </si>
  <si>
    <t xml:space="preserve">Gruppe C</t>
  </si>
  <si>
    <t xml:space="preserve">Uruguay</t>
  </si>
  <si>
    <t xml:space="preserve">Rumänien </t>
  </si>
  <si>
    <t xml:space="preserve">Peru</t>
  </si>
  <si>
    <t xml:space="preserve">1C</t>
  </si>
  <si>
    <t xml:space="preserve">Gruppe D</t>
  </si>
  <si>
    <t xml:space="preserve">USA</t>
  </si>
  <si>
    <t xml:space="preserve">Belgien</t>
  </si>
  <si>
    <t xml:space="preserve">Paraguay</t>
  </si>
  <si>
    <t xml:space="preserve">1D</t>
  </si>
  <si>
    <t xml:space="preserve">Halbfinale</t>
  </si>
  <si>
    <t xml:space="preserve">F1</t>
  </si>
  <si>
    <t xml:space="preserve">F2</t>
  </si>
  <si>
    <t xml:space="preserve">Finale</t>
  </si>
  <si>
    <t xml:space="preserve">Weltmeister</t>
  </si>
  <si>
    <t xml:space="preserve">OK</t>
  </si>
  <si>
    <t xml:space="preserve">Achtelfinale</t>
  </si>
  <si>
    <t xml:space="preserve">Genua</t>
  </si>
  <si>
    <t xml:space="preserve">Spanien</t>
  </si>
  <si>
    <t xml:space="preserve">AF1</t>
  </si>
  <si>
    <t xml:space="preserve">Turin</t>
  </si>
  <si>
    <t xml:space="preserve">Österreich</t>
  </si>
  <si>
    <t xml:space="preserve">AF2</t>
  </si>
  <si>
    <t xml:space="preserve">Florenz</t>
  </si>
  <si>
    <t xml:space="preserve">Deutschland</t>
  </si>
  <si>
    <t xml:space="preserve">AF3</t>
  </si>
  <si>
    <t xml:space="preserve">Mailand</t>
  </si>
  <si>
    <t xml:space="preserve">Niederlande</t>
  </si>
  <si>
    <t xml:space="preserve">Schweiz</t>
  </si>
  <si>
    <t xml:space="preserve">AF4</t>
  </si>
  <si>
    <t xml:space="preserve">Triest</t>
  </si>
  <si>
    <t xml:space="preserve">Tschechoslowakei</t>
  </si>
  <si>
    <t xml:space="preserve">Rumänien</t>
  </si>
  <si>
    <t xml:space="preserve">AF5</t>
  </si>
  <si>
    <t xml:space="preserve">Rom</t>
  </si>
  <si>
    <t xml:space="preserve">Italien</t>
  </si>
  <si>
    <t xml:space="preserve">AF6</t>
  </si>
  <si>
    <t xml:space="preserve">Neapel</t>
  </si>
  <si>
    <t xml:space="preserve">Ungarn</t>
  </si>
  <si>
    <t xml:space="preserve">Ägypten</t>
  </si>
  <si>
    <t xml:space="preserve">AF7</t>
  </si>
  <si>
    <t xml:space="preserve">Bologna</t>
  </si>
  <si>
    <t xml:space="preserve">Schweden</t>
  </si>
  <si>
    <t xml:space="preserve">AF8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F1</t>
  </si>
  <si>
    <t xml:space="preserve">HF2</t>
  </si>
  <si>
    <t xml:space="preserve">Um Platz 3</t>
  </si>
  <si>
    <t xml:space="preserve">Paris</t>
  </si>
  <si>
    <t xml:space="preserve">Toulouse</t>
  </si>
  <si>
    <t xml:space="preserve">Kuba</t>
  </si>
  <si>
    <t xml:space="preserve">Reims</t>
  </si>
  <si>
    <t xml:space="preserve">Niederländisch-Indien</t>
  </si>
  <si>
    <t xml:space="preserve">Marseille</t>
  </si>
  <si>
    <t xml:space="preserve">Norwegen</t>
  </si>
  <si>
    <t xml:space="preserve">Strasbourg</t>
  </si>
  <si>
    <t xml:space="preserve">Polen</t>
  </si>
  <si>
    <t xml:space="preserve">Le Havre</t>
  </si>
  <si>
    <t xml:space="preserve">Lille</t>
  </si>
  <si>
    <t xml:space="preserve">Bordeaux</t>
  </si>
  <si>
    <t xml:space="preserve">Antibes</t>
  </si>
  <si>
    <t xml:space="preserve">Rio de Janeiro</t>
  </si>
  <si>
    <t xml:space="preserve">Belo Horizonte</t>
  </si>
  <si>
    <t xml:space="preserve">Sao Paulo</t>
  </si>
  <si>
    <t xml:space="preserve">Porto Alegre</t>
  </si>
  <si>
    <t xml:space="preserve">Curitiba</t>
  </si>
  <si>
    <t xml:space="preserve">England</t>
  </si>
  <si>
    <t xml:space="preserve">Recife</t>
  </si>
  <si>
    <t xml:space="preserve">Curitaba</t>
  </si>
  <si>
    <t xml:space="preserve">Finalrunde</t>
  </si>
  <si>
    <t xml:space="preserve">Lausanne</t>
  </si>
  <si>
    <t xml:space="preserve">Genf</t>
  </si>
  <si>
    <t xml:space="preserve">2A</t>
  </si>
  <si>
    <t xml:space="preserve">Türkei</t>
  </si>
  <si>
    <t xml:space="preserve">Bern</t>
  </si>
  <si>
    <t xml:space="preserve">Zürich</t>
  </si>
  <si>
    <t xml:space="preserve">Basel</t>
  </si>
  <si>
    <t xml:space="preserve">Südkorea</t>
  </si>
  <si>
    <t xml:space="preserve">2B</t>
  </si>
  <si>
    <t xml:space="preserve">Schottland</t>
  </si>
  <si>
    <t xml:space="preserve">2C</t>
  </si>
  <si>
    <t xml:space="preserve">Lugano</t>
  </si>
  <si>
    <t xml:space="preserve">2D</t>
  </si>
  <si>
    <t xml:space="preserve">Malmö</t>
  </si>
  <si>
    <t xml:space="preserve">Halmstad</t>
  </si>
  <si>
    <t xml:space="preserve">Nordirland</t>
  </si>
  <si>
    <t xml:space="preserve">Helsingborg</t>
  </si>
  <si>
    <t xml:space="preserve">Norrköping</t>
  </si>
  <si>
    <t xml:space="preserve">Västeras</t>
  </si>
  <si>
    <t xml:space="preserve">Örebro</t>
  </si>
  <si>
    <t xml:space="preserve">Eskilstuna</t>
  </si>
  <si>
    <t xml:space="preserve">Stockholm</t>
  </si>
  <si>
    <t xml:space="preserve">Sandviken</t>
  </si>
  <si>
    <t xml:space="preserve">Wales</t>
  </si>
  <si>
    <t xml:space="preserve">Uddevalla</t>
  </si>
  <si>
    <t xml:space="preserve">Göteborg</t>
  </si>
  <si>
    <t xml:space="preserve">Sowjetunion</t>
  </si>
  <si>
    <t xml:space="preserve">Boras</t>
  </si>
  <si>
    <t xml:space="preserve">Arica</t>
  </si>
  <si>
    <t xml:space="preserve">Kolumbien</t>
  </si>
  <si>
    <t xml:space="preserve">Santiago de Chile</t>
  </si>
  <si>
    <t xml:space="preserve">Vina del Mar</t>
  </si>
  <si>
    <t xml:space="preserve">Rancagua</t>
  </si>
  <si>
    <t xml:space="preserve">Bulgarien</t>
  </si>
  <si>
    <t xml:space="preserve">London</t>
  </si>
  <si>
    <t xml:space="preserve">Mexico </t>
  </si>
  <si>
    <t xml:space="preserve">Sheffield</t>
  </si>
  <si>
    <t xml:space="preserve">Birmingham</t>
  </si>
  <si>
    <t xml:space="preserve">Liverpool</t>
  </si>
  <si>
    <t xml:space="preserve">Manchester</t>
  </si>
  <si>
    <t xml:space="preserve">Portugal</t>
  </si>
  <si>
    <t xml:space="preserve">Middlesbrough</t>
  </si>
  <si>
    <t xml:space="preserve">Nordkorea</t>
  </si>
  <si>
    <t xml:space="preserve">Sunderland</t>
  </si>
  <si>
    <t xml:space="preserve">Mexcio City</t>
  </si>
  <si>
    <t xml:space="preserve">El Salvador</t>
  </si>
  <si>
    <t xml:space="preserve">Puebla</t>
  </si>
  <si>
    <t xml:space="preserve">Israel</t>
  </si>
  <si>
    <t xml:space="preserve">Toluca</t>
  </si>
  <si>
    <t xml:space="preserve">England </t>
  </si>
  <si>
    <t xml:space="preserve">Guadalajara</t>
  </si>
  <si>
    <t xml:space="preserve">Leon</t>
  </si>
  <si>
    <t xml:space="preserve">Marokko</t>
  </si>
  <si>
    <t xml:space="preserve">Gruppe 1</t>
  </si>
  <si>
    <t xml:space="preserve">BRD</t>
  </si>
  <si>
    <t xml:space="preserve">West-Bärlin</t>
  </si>
  <si>
    <t xml:space="preserve">Hahahamburg</t>
  </si>
  <si>
    <t xml:space="preserve">Australien</t>
  </si>
  <si>
    <t xml:space="preserve">DDR</t>
  </si>
  <si>
    <t xml:space="preserve">Gruppe 2</t>
  </si>
  <si>
    <t xml:space="preserve">Frankfurt/Main</t>
  </si>
  <si>
    <t xml:space="preserve">Doofmund</t>
  </si>
  <si>
    <t xml:space="preserve">Zaire</t>
  </si>
  <si>
    <t xml:space="preserve">Geilenkirchen</t>
  </si>
  <si>
    <t xml:space="preserve">Gruppe 3</t>
  </si>
  <si>
    <t xml:space="preserve">Hannover</t>
  </si>
  <si>
    <t xml:space="preserve">Düsseldoof</t>
  </si>
  <si>
    <t xml:space="preserve">Gruppe 4</t>
  </si>
  <si>
    <t xml:space="preserve">Stuttgart</t>
  </si>
  <si>
    <t xml:space="preserve">München</t>
  </si>
  <si>
    <t xml:space="preserve">Haiti</t>
  </si>
  <si>
    <t xml:space="preserve">Mar del Plata</t>
  </si>
  <si>
    <t xml:space="preserve">Buenos Aires</t>
  </si>
  <si>
    <t xml:space="preserve">Rosario</t>
  </si>
  <si>
    <t xml:space="preserve">Tunesien</t>
  </si>
  <si>
    <t xml:space="preserve">Cordoba</t>
  </si>
  <si>
    <t xml:space="preserve">Mendoza</t>
  </si>
  <si>
    <t xml:space="preserve">Iran</t>
  </si>
  <si>
    <t xml:space="preserve">Vigo</t>
  </si>
  <si>
    <t xml:space="preserve">La Coruna</t>
  </si>
  <si>
    <t xml:space="preserve">Kamerun</t>
  </si>
  <si>
    <t xml:space="preserve">Algerien</t>
  </si>
  <si>
    <t xml:space="preserve">Barcelona</t>
  </si>
  <si>
    <t xml:space="preserve">Elche</t>
  </si>
  <si>
    <t xml:space="preserve">Alicante</t>
  </si>
  <si>
    <t xml:space="preserve">Bilbao</t>
  </si>
  <si>
    <t xml:space="preserve">Valladolid</t>
  </si>
  <si>
    <t xml:space="preserve">Kuwait</t>
  </si>
  <si>
    <t xml:space="preserve">Gruppe 5</t>
  </si>
  <si>
    <t xml:space="preserve">Valencia</t>
  </si>
  <si>
    <t xml:space="preserve">Honduras</t>
  </si>
  <si>
    <t xml:space="preserve">Zaragossa</t>
  </si>
  <si>
    <t xml:space="preserve">Gruppe 6</t>
  </si>
  <si>
    <t xml:space="preserve">Sevilla</t>
  </si>
  <si>
    <t xml:space="preserve">Malaga</t>
  </si>
  <si>
    <t xml:space="preserve">Neuseeland</t>
  </si>
  <si>
    <t xml:space="preserve">Madrid</t>
  </si>
  <si>
    <t xml:space="preserve">Mexico City</t>
  </si>
  <si>
    <t xml:space="preserve">Monterrey</t>
  </si>
  <si>
    <t xml:space="preserve">3A</t>
  </si>
  <si>
    <t xml:space="preserve">3D</t>
  </si>
  <si>
    <t xml:space="preserve">Gruppe E</t>
  </si>
  <si>
    <t xml:space="preserve">Queretaro</t>
  </si>
  <si>
    <t xml:space="preserve">Dänemark</t>
  </si>
  <si>
    <t xml:space="preserve">Nezahualcoyotl</t>
  </si>
  <si>
    <t xml:space="preserve">Irak</t>
  </si>
  <si>
    <t xml:space="preserve">1E</t>
  </si>
  <si>
    <t xml:space="preserve">2E</t>
  </si>
  <si>
    <t xml:space="preserve">3B</t>
  </si>
  <si>
    <t xml:space="preserve">3E</t>
  </si>
  <si>
    <t xml:space="preserve">Gruppe F</t>
  </si>
  <si>
    <t xml:space="preserve">Kanada</t>
  </si>
  <si>
    <t xml:space="preserve">Irapuato</t>
  </si>
  <si>
    <t xml:space="preserve">1F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uto</t>
  </si>
  <si>
    <t xml:space="preserve">L8</t>
  </si>
  <si>
    <t xml:space="preserve">3BEF</t>
  </si>
  <si>
    <t xml:space="preserve">=</t>
  </si>
  <si>
    <t xml:space="preserve">3ACD</t>
  </si>
  <si>
    <t xml:space="preserve">3ABF</t>
  </si>
  <si>
    <t xml:space="preserve">3CDE</t>
  </si>
  <si>
    <t xml:space="preserve">L8=Buchstabe für manuelle Gruppe</t>
  </si>
  <si>
    <t xml:space="preserve">Ergebnis Zufall</t>
  </si>
  <si>
    <t xml:space="preserve">Zufallsformel</t>
  </si>
  <si>
    <t xml:space="preserve">V.Arab.Emirate</t>
  </si>
  <si>
    <t xml:space="preserve">Verona</t>
  </si>
  <si>
    <t xml:space="preserve">Bari</t>
  </si>
  <si>
    <t xml:space="preserve">Udine</t>
  </si>
  <si>
    <t xml:space="preserve">Cagliari</t>
  </si>
  <si>
    <t xml:space="preserve">Irland</t>
  </si>
  <si>
    <t xml:space="preserve">Costa Rica</t>
  </si>
  <si>
    <t xml:space="preserve">Palermo</t>
  </si>
  <si>
    <t xml:space="preserve">Detroit</t>
  </si>
  <si>
    <t xml:space="preserve">Boston</t>
  </si>
  <si>
    <t xml:space="preserve">Griechenland</t>
  </si>
  <si>
    <t xml:space="preserve">LA Pasadena</t>
  </si>
  <si>
    <t xml:space="preserve">Dallas</t>
  </si>
  <si>
    <t xml:space="preserve">Nigeria</t>
  </si>
  <si>
    <t xml:space="preserve">Chicago</t>
  </si>
  <si>
    <t xml:space="preserve">dv</t>
  </si>
  <si>
    <t xml:space="preserve">L4=AV Losen UEFA-Koeffizient, Fairplay oder Münzwurf, vorbelegt mit DV</t>
  </si>
  <si>
    <t xml:space="preserve">New York</t>
  </si>
  <si>
    <t xml:space="preserve">Palo Alto Ca</t>
  </si>
  <si>
    <t xml:space="preserve">Washington</t>
  </si>
  <si>
    <t xml:space="preserve">Russland</t>
  </si>
  <si>
    <t xml:space="preserve">Orlando</t>
  </si>
  <si>
    <t xml:space="preserve">Saudi-Arabien</t>
  </si>
  <si>
    <t xml:space="preserve">Paris St.Denis</t>
  </si>
  <si>
    <t xml:space="preserve">Lyon</t>
  </si>
  <si>
    <t xml:space="preserve">Montpellier</t>
  </si>
  <si>
    <t xml:space="preserve">Nantes</t>
  </si>
  <si>
    <t xml:space="preserve">St.Etienne</t>
  </si>
  <si>
    <t xml:space="preserve">Jugoswlawien</t>
  </si>
  <si>
    <t xml:space="preserve">Lens</t>
  </si>
  <si>
    <t xml:space="preserve">Gruppe G</t>
  </si>
  <si>
    <t xml:space="preserve">Südafrika</t>
  </si>
  <si>
    <t xml:space="preserve">1G</t>
  </si>
  <si>
    <t xml:space="preserve">2G</t>
  </si>
  <si>
    <t xml:space="preserve">Gruppe H</t>
  </si>
  <si>
    <t xml:space="preserve">Japan</t>
  </si>
  <si>
    <t xml:space="preserve">Jamaika</t>
  </si>
  <si>
    <t xml:space="preserve">Kroatien</t>
  </si>
  <si>
    <t xml:space="preserve">1H</t>
  </si>
  <si>
    <t xml:space="preserve">2H</t>
  </si>
  <si>
    <t xml:space="preserve">Seoul/KOREA</t>
  </si>
  <si>
    <t xml:space="preserve">Senegal</t>
  </si>
  <si>
    <t xml:space="preserve">Sapporo/JAPAN</t>
  </si>
  <si>
    <t xml:space="preserve">Ulsan/KOREA</t>
  </si>
  <si>
    <t xml:space="preserve">Niigata/JAPAN</t>
  </si>
  <si>
    <t xml:space="preserve">Busan/KOREA</t>
  </si>
  <si>
    <t xml:space="preserve">Ibaraki/JAPAN</t>
  </si>
  <si>
    <t xml:space="preserve">Deagu/KOREA</t>
  </si>
  <si>
    <t xml:space="preserve">Saitama/JAPAN</t>
  </si>
  <si>
    <t xml:space="preserve">Suwon/KOREA</t>
  </si>
  <si>
    <t xml:space="preserve">Yokohama/JAPAN</t>
  </si>
  <si>
    <t xml:space="preserve">Incheon/KOREA</t>
  </si>
  <si>
    <t xml:space="preserve">Shizuoka/JAPAN</t>
  </si>
  <si>
    <t xml:space="preserve">Gwangju/KOREA</t>
  </si>
  <si>
    <t xml:space="preserve">Slowenien</t>
  </si>
  <si>
    <t xml:space="preserve">Jeonju/KOREA</t>
  </si>
  <si>
    <t xml:space="preserve">Daegu/KOREA</t>
  </si>
  <si>
    <t xml:space="preserve">Kobe/JAPAN</t>
  </si>
  <si>
    <t xml:space="preserve">Seogwipo/KOREA</t>
  </si>
  <si>
    <t xml:space="preserve">Osaka/JAPAN</t>
  </si>
  <si>
    <t xml:space="preserve">Daejeon/KOREA</t>
  </si>
  <si>
    <t xml:space="preserve">Miyagi/JAPAN</t>
  </si>
  <si>
    <t xml:space="preserve">Ecuador</t>
  </si>
  <si>
    <t xml:space="preserve">China</t>
  </si>
  <si>
    <t xml:space="preserve">Oita/JAPAN</t>
  </si>
  <si>
    <t xml:space="preserve">Deajeon/KOREA</t>
  </si>
  <si>
    <t xml:space="preserve">L2</t>
  </si>
  <si>
    <t xml:space="preserve">Zufallsbelegung</t>
  </si>
  <si>
    <t xml:space="preserve">Ghana</t>
  </si>
  <si>
    <t xml:space="preserve">Gelsenkirchen</t>
  </si>
  <si>
    <t xml:space="preserve">Dortmund</t>
  </si>
  <si>
    <t xml:space="preserve">Kaiserslautern</t>
  </si>
  <si>
    <t xml:space="preserve">Tschechien</t>
  </si>
  <si>
    <t xml:space="preserve">Hamburg</t>
  </si>
  <si>
    <t xml:space="preserve">Köln</t>
  </si>
  <si>
    <t xml:space="preserve">Nürnberg</t>
  </si>
  <si>
    <t xml:space="preserve">Berlin</t>
  </si>
  <si>
    <t xml:space="preserve">Frankfurt</t>
  </si>
  <si>
    <t xml:space="preserve">Trinidad&amp;Tobago</t>
  </si>
  <si>
    <t xml:space="preserve">Elfenbeinküste</t>
  </si>
  <si>
    <t xml:space="preserve">Leipzig</t>
  </si>
  <si>
    <t xml:space="preserve">Serbien/M'negro</t>
  </si>
  <si>
    <t xml:space="preserve">Togo</t>
  </si>
  <si>
    <t xml:space="preserve">Ukraine</t>
  </si>
  <si>
    <t xml:space="preserve">Angola</t>
  </si>
  <si>
    <t xml:space="preserve">Johannesburg</t>
  </si>
  <si>
    <t xml:space="preserve">Mexiko</t>
  </si>
  <si>
    <t xml:space="preserve">Kapstadt</t>
  </si>
  <si>
    <t xml:space="preserve">Bloemfontein</t>
  </si>
  <si>
    <t xml:space="preserve">Pretoria</t>
  </si>
  <si>
    <t xml:space="preserve">Durban</t>
  </si>
  <si>
    <t xml:space="preserve">Polokwane</t>
  </si>
  <si>
    <t xml:space="preserve">Rustenburg</t>
  </si>
  <si>
    <t xml:space="preserve">Joh'burg Ellis</t>
  </si>
  <si>
    <t xml:space="preserve">Port Elisabeth</t>
  </si>
  <si>
    <t xml:space="preserve">Nelspruit</t>
  </si>
  <si>
    <t xml:space="preserve">Slowakei</t>
  </si>
  <si>
    <t xml:space="preserve">Serbien</t>
  </si>
  <si>
    <t xml:space="preserve">Punkte</t>
  </si>
  <si>
    <t xml:space="preserve">Brasilia</t>
  </si>
  <si>
    <t xml:space="preserve">Natal</t>
  </si>
  <si>
    <t xml:space="preserve">Porto Allegre</t>
  </si>
  <si>
    <t xml:space="preserve">Fortaleza</t>
  </si>
  <si>
    <t xml:space="preserve">Salvador</t>
  </si>
  <si>
    <t xml:space="preserve">Manaus</t>
  </si>
  <si>
    <t xml:space="preserve">L0=AD hebelt Berechnung aus (top level Losen)</t>
  </si>
  <si>
    <t xml:space="preserve">L1=AJ hebelt Direktvergleich (S1) aus</t>
  </si>
  <si>
    <t xml:space="preserve">L4=AU Losen UEFA-Koeffizient, Fairplay oder Münzwurf</t>
  </si>
  <si>
    <t xml:space="preserve">Bosnien-Herzg.</t>
  </si>
  <si>
    <t xml:space="preserve">Cuiaba</t>
  </si>
  <si>
    <t xml:space="preserve">ja</t>
  </si>
  <si>
    <t xml:space="preserve">Moskau</t>
  </si>
  <si>
    <t xml:space="preserve">Rostow</t>
  </si>
  <si>
    <t xml:space="preserve">Swerdlowsk</t>
  </si>
  <si>
    <t xml:space="preserve">Samara</t>
  </si>
  <si>
    <t xml:space="preserve">Leningrad</t>
  </si>
  <si>
    <t xml:space="preserve">Kaliningrad</t>
  </si>
  <si>
    <t xml:space="preserve">Moskau, Spartak</t>
  </si>
  <si>
    <t xml:space="preserve">Wolgograd</t>
  </si>
  <si>
    <t xml:space="preserve">Gorki</t>
  </si>
  <si>
    <t xml:space="preserve">Sotschi</t>
  </si>
  <si>
    <t xml:space="preserve">Kasan</t>
  </si>
  <si>
    <t xml:space="preserve">Saransk</t>
  </si>
  <si>
    <t xml:space="preserve">Panama</t>
  </si>
  <si>
    <t xml:space="preserve">Island</t>
  </si>
  <si>
    <t xml:space="preserve">aus Vorlage</t>
  </si>
  <si>
    <t xml:space="preserve">leer</t>
  </si>
  <si>
    <t xml:space="preserve">Katar</t>
  </si>
  <si>
    <t xml:space="preserve">Al Bayt</t>
  </si>
  <si>
    <t xml:space="preserve">Equador</t>
  </si>
  <si>
    <t xml:space="preserve">Khalifa Intern.</t>
  </si>
  <si>
    <t xml:space="preserve">Al Thumama</t>
  </si>
  <si>
    <t xml:space="preserve">Ahmad Bin Ali</t>
  </si>
  <si>
    <t xml:space="preserve">.</t>
  </si>
  <si>
    <t xml:space="preserve">Lusail</t>
  </si>
  <si>
    <t xml:space="preserve">Stadion 974</t>
  </si>
  <si>
    <t xml:space="preserve">Al Janoub</t>
  </si>
  <si>
    <t xml:space="preserve">Education City</t>
  </si>
  <si>
    <t xml:space="preserve">Al Thunana</t>
  </si>
  <si>
    <t xml:space="preserve">14,12,22 20:00</t>
  </si>
  <si>
    <t xml:space="preserve">18.12.2022 16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#,##0"/>
    <numFmt numFmtId="169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false" outlineLevel="0" max="257" min="50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Argentin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10</v>
      </c>
      <c r="Q2" s="1" t="n">
        <f aca="false">VLOOKUP(1,$X$2:$AC$5,5,FALSE())</f>
        <v>4</v>
      </c>
      <c r="R2" s="1" t="n">
        <f aca="false">VLOOKUP(1,$X$2:$AC$5,6,FALSE())</f>
        <v>6</v>
      </c>
      <c r="T2" s="26"/>
      <c r="U2" s="27" t="n">
        <f aca="false">IF(H4="",0,IF(K4=$B$51,IF(H4&gt;J4,2,IF(H4=J4,1,0)),0))</f>
        <v>2</v>
      </c>
      <c r="V2" s="27" t="n">
        <f aca="false">IF(H8="",0,IF(K8=$B$51,IF(H8&gt;J8,2,IF(H8=J8,1,0)),0))</f>
        <v>2</v>
      </c>
      <c r="W2" s="27" t="n">
        <f aca="false">IF(H7="",0,IF(K6=$B$51,IF(J7&lt;H7,2,IF(J7=H7,1,0)),0))</f>
        <v>2</v>
      </c>
      <c r="X2" s="28" t="n">
        <f aca="false">RANK(AD2,$AD$2:$AD$5)</f>
        <v>1</v>
      </c>
      <c r="Y2" s="29" t="s">
        <v>24</v>
      </c>
      <c r="Z2" s="28" t="n">
        <f aca="false">SUM(T2:W2)</f>
        <v>6</v>
      </c>
      <c r="AA2" s="28" t="n">
        <f aca="false">SUM(T6:W6)</f>
        <v>10</v>
      </c>
      <c r="AB2" s="28" t="n">
        <f aca="false">SUM(T6:T9)</f>
        <v>4</v>
      </c>
      <c r="AC2" s="28" t="n">
        <f aca="false">AA2-AB2</f>
        <v>6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60610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0</v>
      </c>
    </row>
    <row r="3" customFormat="false" ht="12.75" hidden="false" customHeight="false" outlineLevel="0" collapsed="false">
      <c r="B3" s="34" t="n">
        <v>11152.8333333333</v>
      </c>
      <c r="C3" s="34" t="s">
        <v>25</v>
      </c>
      <c r="D3" s="20" t="str">
        <f aca="false">Y3</f>
        <v>Frankreich</v>
      </c>
      <c r="E3" s="35" t="s">
        <v>26</v>
      </c>
      <c r="F3" s="20" t="str">
        <f aca="false">Y5</f>
        <v>Mexico</v>
      </c>
      <c r="G3" s="19"/>
      <c r="H3" s="36" t="n">
        <v>4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Chile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5</v>
      </c>
      <c r="Q3" s="1" t="n">
        <f aca="false">VLOOKUP(2,$X$2:$AC$5,5,FALSE())</f>
        <v>3</v>
      </c>
      <c r="R3" s="1" t="n">
        <f aca="false">VLOOKUP(2,$X$2:$AC$5,6,FALSE())</f>
        <v>2</v>
      </c>
      <c r="T3" s="27" t="n">
        <f aca="false">IF(J4="",0,IF(K4=$B$51,IF(H4&lt;J4,2,IF(H4=J4,1,0)),0))</f>
        <v>0</v>
      </c>
      <c r="U3" s="26"/>
      <c r="V3" s="27" t="n">
        <f aca="false">IF(J6="",0,IF(K7=$B$51,IF(J6&gt;H6,2,IF(J6=H6,1,0)),0))</f>
        <v>0</v>
      </c>
      <c r="W3" s="27" t="n">
        <f aca="false">IF(H3="",0,IF(K3=$B$51,IF(H3&gt;J3,2,IF(H3=J3,1,0)),0))</f>
        <v>2</v>
      </c>
      <c r="X3" s="28" t="n">
        <f aca="false">RANK(AD3,$AD$2:$AD$5)</f>
        <v>3</v>
      </c>
      <c r="Y3" s="29" t="s">
        <v>29</v>
      </c>
      <c r="Z3" s="28" t="n">
        <f aca="false">SUM(T3:W3)</f>
        <v>2</v>
      </c>
      <c r="AA3" s="28" t="n">
        <f aca="false">SUM(T7:W7)</f>
        <v>4</v>
      </c>
      <c r="AB3" s="28" t="n">
        <f aca="false">SUM(U6:U9)</f>
        <v>3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20104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</row>
    <row r="4" customFormat="false" ht="12.75" hidden="false" customHeight="false" outlineLevel="0" collapsed="false">
      <c r="B4" s="34" t="n">
        <v>11154.875</v>
      </c>
      <c r="C4" s="34" t="s">
        <v>25</v>
      </c>
      <c r="D4" s="20" t="str">
        <f aca="false">Y2</f>
        <v>Argentinien</v>
      </c>
      <c r="E4" s="35" t="s">
        <v>26</v>
      </c>
      <c r="F4" s="20" t="str">
        <f aca="false">Y3</f>
        <v>Frankreich</v>
      </c>
      <c r="G4" s="19"/>
      <c r="H4" s="36" t="n">
        <v>1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3</v>
      </c>
      <c r="R4" s="1" t="n">
        <f aca="false">VLOOKUP(3,$X$2:$AC$5,6,FALSE())</f>
        <v>1</v>
      </c>
      <c r="T4" s="27" t="n">
        <f aca="false">IF(J8="",0,IF(K8=$B$51,IF(H8&lt;J8,2,IF(H8=J8,1,0)),0))</f>
        <v>0</v>
      </c>
      <c r="U4" s="27" t="n">
        <f aca="false">IF(H6="",0,IF(K7=$B$51,IF(J6&lt;H6,2,IF(J6=H6,1,0)),0))</f>
        <v>2</v>
      </c>
      <c r="V4" s="26"/>
      <c r="W4" s="27" t="n">
        <f aca="false">IF(H5="",0,IF(K5=$B$51,IF(H5&gt;J5,2,IF(H5=J5,1,0)),0))</f>
        <v>2</v>
      </c>
      <c r="X4" s="28" t="n">
        <f aca="false">RANK(AD4,$AD$2:$AD$5)</f>
        <v>2</v>
      </c>
      <c r="Y4" s="29" t="s">
        <v>30</v>
      </c>
      <c r="Z4" s="28" t="n">
        <f aca="false">SUM(T4:W4)</f>
        <v>4</v>
      </c>
      <c r="AA4" s="28" t="n">
        <f aca="false">SUM(T8:W8)</f>
        <v>5</v>
      </c>
      <c r="AB4" s="28" t="n">
        <f aca="false">SUM(V6:V9)</f>
        <v>3</v>
      </c>
      <c r="AC4" s="28" t="n">
        <f aca="false">AA4-AB4</f>
        <v>2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205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</row>
    <row r="5" customFormat="false" ht="12.75" hidden="false" customHeight="false" outlineLevel="0" collapsed="false">
      <c r="B5" s="34" t="n">
        <v>11155.8229166667</v>
      </c>
      <c r="C5" s="34" t="s">
        <v>25</v>
      </c>
      <c r="D5" s="20" t="str">
        <f aca="false">Y4</f>
        <v>Chile</v>
      </c>
      <c r="E5" s="35" t="s">
        <v>26</v>
      </c>
      <c r="F5" s="20" t="str">
        <f aca="false">Y5</f>
        <v>Mexico</v>
      </c>
      <c r="G5" s="19"/>
      <c r="H5" s="38" t="n">
        <v>3</v>
      </c>
      <c r="I5" s="37" t="s">
        <v>27</v>
      </c>
      <c r="J5" s="36" t="n">
        <v>0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4</v>
      </c>
      <c r="Q5" s="1" t="n">
        <f aca="false">VLOOKUP(4,$X$2:$AC$5,5,FALSE())</f>
        <v>13</v>
      </c>
      <c r="R5" s="1" t="n">
        <f aca="false">VLOOKUP(4,$X$2:$AC$5,6,FALSE())</f>
        <v>-9</v>
      </c>
      <c r="T5" s="27" t="n">
        <f aca="false">IF(J7="",0,IF(K6=$B$51,IF(J7&gt;H7,2,IF(J7=H7,1,0)),0))</f>
        <v>0</v>
      </c>
      <c r="U5" s="27" t="n">
        <f aca="false">IF(J3="",0,IF(K3=$B$51,IF(H3&lt;J3,2,IF(H3=J3,1,0)),0))</f>
        <v>0</v>
      </c>
      <c r="V5" s="27" t="n">
        <f aca="false">IF(J5="",0,IF(K5=$B$51,IF(H5&lt;J5,2,IF(H5=J5,1,0)),0))</f>
        <v>0</v>
      </c>
      <c r="W5" s="26"/>
      <c r="X5" s="28" t="n">
        <f aca="false">RANK(AD5,$AD$2:$AD$5)</f>
        <v>4</v>
      </c>
      <c r="Y5" s="29" t="s">
        <v>31</v>
      </c>
      <c r="Z5" s="28" t="n">
        <f aca="false">SUM(T5:W5)</f>
        <v>0</v>
      </c>
      <c r="AA5" s="28" t="n">
        <f aca="false">SUM(T9:W9)</f>
        <v>4</v>
      </c>
      <c r="AB5" s="28" t="n">
        <f aca="false">SUM(W6:W9)</f>
        <v>13</v>
      </c>
      <c r="AC5" s="28" t="n">
        <f aca="false">AA5-AB5</f>
        <v>-9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895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</row>
    <row r="6" customFormat="false" ht="12.75" hidden="false" customHeight="false" outlineLevel="0" collapsed="false">
      <c r="B6" s="34" t="n">
        <v>11158.7430555556</v>
      </c>
      <c r="C6" s="34" t="s">
        <v>25</v>
      </c>
      <c r="D6" s="20" t="str">
        <f aca="false">Y4</f>
        <v>Chile</v>
      </c>
      <c r="E6" s="35" t="s">
        <v>26</v>
      </c>
      <c r="F6" s="20" t="str">
        <f aca="false">Y3</f>
        <v>Frankreich</v>
      </c>
      <c r="G6" s="5"/>
      <c r="H6" s="38" t="n">
        <v>1</v>
      </c>
      <c r="I6" s="37" t="s">
        <v>27</v>
      </c>
      <c r="J6" s="38" t="n">
        <v>0</v>
      </c>
      <c r="K6" s="3" t="s">
        <v>28</v>
      </c>
      <c r="L6" s="7"/>
      <c r="N6" s="7"/>
      <c r="P6" s="7"/>
      <c r="Q6" s="7"/>
      <c r="T6" s="26"/>
      <c r="U6" s="27" t="n">
        <f aca="false">IF(K4=$B$51,H4,0)</f>
        <v>1</v>
      </c>
      <c r="V6" s="27" t="n">
        <f aca="false">IF(K8=$B$51,H8,0)</f>
        <v>3</v>
      </c>
      <c r="W6" s="27" t="n">
        <f aca="false">IF(K6=$B$51,H7,0)</f>
        <v>6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11158.8333333333</v>
      </c>
      <c r="C7" s="34" t="s">
        <v>25</v>
      </c>
      <c r="D7" s="20" t="str">
        <f aca="false">Y2</f>
        <v>Argentinien</v>
      </c>
      <c r="E7" s="35" t="s">
        <v>26</v>
      </c>
      <c r="F7" s="20" t="str">
        <f aca="false">Y5</f>
        <v>Mexico</v>
      </c>
      <c r="G7" s="5"/>
      <c r="H7" s="38" t="n">
        <v>6</v>
      </c>
      <c r="I7" s="2" t="s">
        <v>27</v>
      </c>
      <c r="J7" s="36" t="n">
        <v>3</v>
      </c>
      <c r="K7" s="3" t="s">
        <v>28</v>
      </c>
      <c r="M7" s="40" t="str">
        <f aca="false">IF(N2&gt;0,M2,"")</f>
        <v>Argentinien</v>
      </c>
      <c r="N7" s="1" t="s">
        <v>32</v>
      </c>
      <c r="Q7" s="41"/>
      <c r="T7" s="27" t="n">
        <f aca="false">IF(K4=$B$51,J4,0)</f>
        <v>0</v>
      </c>
      <c r="U7" s="26"/>
      <c r="V7" s="27" t="n">
        <f aca="false">IF(K7=$B$51,J6,0)</f>
        <v>0</v>
      </c>
      <c r="W7" s="27" t="n">
        <f aca="false">IF(K3=$B$51,H3,0)</f>
        <v>4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11161.8229166667</v>
      </c>
      <c r="C8" s="34" t="s">
        <v>25</v>
      </c>
      <c r="D8" s="20" t="str">
        <f aca="false">Y2</f>
        <v>Argentinien</v>
      </c>
      <c r="E8" s="35" t="s">
        <v>26</v>
      </c>
      <c r="F8" s="20" t="str">
        <f aca="false">Y4</f>
        <v>Chile</v>
      </c>
      <c r="G8" s="19"/>
      <c r="H8" s="38" t="n">
        <v>3</v>
      </c>
      <c r="I8" s="37" t="s">
        <v>27</v>
      </c>
      <c r="J8" s="36" t="n">
        <v>1</v>
      </c>
      <c r="K8" s="3" t="s">
        <v>28</v>
      </c>
      <c r="N8" s="7"/>
      <c r="P8" s="43"/>
      <c r="Q8" s="44"/>
      <c r="T8" s="27" t="n">
        <f aca="false">IF(K8=$B$51,J8,0)</f>
        <v>1</v>
      </c>
      <c r="U8" s="27" t="n">
        <f aca="false">IF(K7=$B$51,H6,0)</f>
        <v>1</v>
      </c>
      <c r="V8" s="26"/>
      <c r="W8" s="27" t="n">
        <f aca="false">IF(K5=$B$51,H5,0)</f>
        <v>3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6=$B$51,J7,0)</f>
        <v>3</v>
      </c>
      <c r="U9" s="27" t="n">
        <f aca="false">IF(K3=$B$51,J3,0)</f>
        <v>1</v>
      </c>
      <c r="V9" s="27" t="n">
        <f aca="false">IF(K5=$B$51,J5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Jugoslawien</v>
      </c>
      <c r="N12" s="1" t="n">
        <f aca="false">VLOOKUP(1,$X$12:$AC$15,3,FALSE())</f>
        <v>4</v>
      </c>
      <c r="O12" s="1" t="n">
        <f aca="false">VLOOKUP(1,$X$12:$AW$15,26,FALSE())</f>
        <v>0</v>
      </c>
      <c r="P12" s="1" t="n">
        <f aca="false">VLOOKUP(1,$X$12:$AC$15,4,FALSE())</f>
        <v>6</v>
      </c>
      <c r="Q12" s="1" t="n">
        <f aca="false">VLOOKUP(1,$X$12:$AC$15,5,FALSE())</f>
        <v>1</v>
      </c>
      <c r="R12" s="1" t="n">
        <f aca="false">VLOOKUP(1,$X$12:$AC$15,6,FALSE())</f>
        <v>5</v>
      </c>
      <c r="T12" s="26"/>
      <c r="U12" s="27" t="n">
        <f aca="false">IF(H13="",0,IF(K13=$B$51,IF(H13&gt;J13,2,IF(H13=J13,1,0)),0))</f>
        <v>2</v>
      </c>
      <c r="V12" s="27" t="n">
        <f aca="false">IF(H14="",0,IF(K15=$B$51,IF(H14&gt;J14,2,IF(H14=J14,1,0)),0))</f>
        <v>2</v>
      </c>
      <c r="W12" s="27" t="n">
        <f aca="false">IF(J17="",0,IF(K18=$B$51,IF(H17&lt;J17,2,IF(H17=J17,1,0)),0))</f>
        <v>0</v>
      </c>
      <c r="X12" s="28" t="n">
        <f aca="false">RANK(AD12,$AD$12:$AD$15)</f>
        <v>1</v>
      </c>
      <c r="Y12" s="29" t="s">
        <v>37</v>
      </c>
      <c r="Z12" s="28" t="n">
        <f aca="false">SUM(T12:W12)</f>
        <v>4</v>
      </c>
      <c r="AA12" s="28" t="n">
        <f aca="false">SUM(T16:W16)</f>
        <v>6</v>
      </c>
      <c r="AB12" s="28" t="n">
        <f aca="false">SUM(T16:T19)</f>
        <v>1</v>
      </c>
      <c r="AC12" s="28" t="n">
        <f aca="false">AA12-AB12</f>
        <v>5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506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0</v>
      </c>
    </row>
    <row r="13" customFormat="false" ht="12.75" hidden="false" customHeight="false" outlineLevel="0" collapsed="false">
      <c r="B13" s="34" t="n">
        <v>11153.7395833333</v>
      </c>
      <c r="C13" s="34" t="s">
        <v>25</v>
      </c>
      <c r="D13" s="20" t="str">
        <f aca="false">Y12</f>
        <v>Jugoslawien</v>
      </c>
      <c r="E13" s="35" t="s">
        <v>26</v>
      </c>
      <c r="F13" s="20" t="str">
        <f aca="false">Y13</f>
        <v>Brasilien</v>
      </c>
      <c r="G13" s="19"/>
      <c r="H13" s="36" t="n">
        <v>2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Brasilien</v>
      </c>
      <c r="N13" s="1" t="n">
        <f aca="false">VLOOKUP(2,$X$12:$AC$15,3,FALSE())</f>
        <v>2</v>
      </c>
      <c r="O13" s="1" t="n">
        <f aca="false">VLOOKUP(2,$X$12:$AW$15,26,FALSE())</f>
        <v>2</v>
      </c>
      <c r="P13" s="1" t="n">
        <f aca="false">VLOOKUP(2,$X$12:$AC$15,4,FALSE())</f>
        <v>5</v>
      </c>
      <c r="Q13" s="1" t="n">
        <f aca="false">VLOOKUP(2,$X$12:$AC$15,5,FALSE())</f>
        <v>2</v>
      </c>
      <c r="R13" s="1" t="n">
        <f aca="false">VLOOKUP(2,$X$12:$AC$15,6,FALSE())</f>
        <v>3</v>
      </c>
      <c r="T13" s="27" t="n">
        <f aca="false">IF(J13="",0,IF(K13=$B$51,IF(H13&lt;J13,2,IF(H13=J13,1,0)),0))</f>
        <v>0</v>
      </c>
      <c r="U13" s="26"/>
      <c r="V13" s="27" t="n">
        <f aca="false">IF(H15="",0,IF(K14=$B$51,IF(H15&gt;J15,2,IF(H15=J15,1,0)),0))</f>
        <v>2</v>
      </c>
      <c r="W13" s="27" t="n">
        <f aca="false">IF(H16="",0,IF(K16=$B$51,IF(H16&gt;J16,2,IF(H16=J16,1,0)),0))</f>
        <v>0</v>
      </c>
      <c r="X13" s="28" t="n">
        <f aca="false">RANK(AD13,$AD$12:$AD$15)</f>
        <v>2</v>
      </c>
      <c r="Y13" s="29" t="s">
        <v>38</v>
      </c>
      <c r="Z13" s="28" t="n">
        <f aca="false">SUM(T13:W13)</f>
        <v>2</v>
      </c>
      <c r="AA13" s="28" t="n">
        <f aca="false">SUM(T17:W17)</f>
        <v>5</v>
      </c>
      <c r="AB13" s="28" t="n">
        <f aca="false">SUM(U16:U19)</f>
        <v>2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0305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</row>
    <row r="14" customFormat="false" ht="12.75" hidden="false" customHeight="false" outlineLevel="0" collapsed="false">
      <c r="B14" s="34" t="n">
        <v>11156.7395833333</v>
      </c>
      <c r="C14" s="34" t="s">
        <v>25</v>
      </c>
      <c r="D14" s="20" t="str">
        <f aca="false">Y12</f>
        <v>Jugoslawien</v>
      </c>
      <c r="E14" s="35" t="s">
        <v>26</v>
      </c>
      <c r="F14" s="20" t="str">
        <f aca="false">Y14</f>
        <v>Bolivien</v>
      </c>
      <c r="G14" s="19"/>
      <c r="H14" s="38" t="n">
        <v>4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4,$X$12:$AC$15,2,FALSE())</f>
        <v>Bolivien</v>
      </c>
      <c r="N14" s="1" t="n">
        <f aca="false">VLOOKUP(4,$X$12:$AC$15,3,FALSE())</f>
        <v>0</v>
      </c>
      <c r="O14" s="1" t="n">
        <f aca="false">VLOOKUP(4,$X$12:$AW$15,26,FALSE())</f>
        <v>4</v>
      </c>
      <c r="P14" s="1" t="n">
        <f aca="false">VLOOKUP(4,$X$12:$AC$15,4,FALSE())</f>
        <v>0</v>
      </c>
      <c r="Q14" s="1" t="n">
        <f aca="false">VLOOKUP(4,$X$12:$AC$15,5,FALSE())</f>
        <v>8</v>
      </c>
      <c r="R14" s="1" t="n">
        <f aca="false">VLOOKUP(4,$X$12:$AC$15,6,FALSE())</f>
        <v>-8</v>
      </c>
      <c r="T14" s="27" t="n">
        <f aca="false">IF(J14="",0,IF(K15=$B$51,IF(H14&lt;J14,2,IF(H14=J14,1,0)),0))</f>
        <v>0</v>
      </c>
      <c r="U14" s="27" t="n">
        <f aca="false">IF(J15="",0,IF(K14=$B$51,IF(H15&lt;J15,2,IF(H15=J15,1,0)),0))</f>
        <v>0</v>
      </c>
      <c r="V14" s="26"/>
      <c r="W14" s="27" t="n">
        <f aca="false">IF(H19="",0,IF(K19=$B$51,IF(H19&gt;J19,2,IF(H19=J19,1,0)),0))</f>
        <v>0</v>
      </c>
      <c r="X14" s="28" t="n">
        <f aca="false">RANK(AD14,$AD$12:$AD$15)</f>
        <v>4</v>
      </c>
      <c r="Y14" s="29" t="s">
        <v>39</v>
      </c>
      <c r="Z14" s="28" t="n">
        <f aca="false">SUM(T14:W14)</f>
        <v>0</v>
      </c>
      <c r="AA14" s="28" t="n">
        <f aca="false">SUM(T18:W18)</f>
        <v>0</v>
      </c>
      <c r="AB14" s="28" t="n">
        <f aca="false">SUM(V16:V19)</f>
        <v>8</v>
      </c>
      <c r="AC14" s="28" t="n">
        <f aca="false">AA14-AB14</f>
        <v>-8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799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4</v>
      </c>
    </row>
    <row r="15" customFormat="false" ht="12.75" hidden="false" customHeight="false" outlineLevel="0" collapsed="false">
      <c r="B15" s="34" t="n">
        <v>11159.75</v>
      </c>
      <c r="C15" s="34" t="s">
        <v>25</v>
      </c>
      <c r="D15" s="20" t="str">
        <f aca="false">Y13</f>
        <v>Brasilien</v>
      </c>
      <c r="E15" s="35" t="s">
        <v>26</v>
      </c>
      <c r="F15" s="20" t="str">
        <f aca="false">Y14</f>
        <v>Bolivien</v>
      </c>
      <c r="G15" s="5"/>
      <c r="H15" s="38" t="n">
        <v>4</v>
      </c>
      <c r="I15" s="37" t="s">
        <v>27</v>
      </c>
      <c r="J15" s="38" t="n">
        <v>0</v>
      </c>
      <c r="K15" s="3" t="s">
        <v>28</v>
      </c>
      <c r="L15" s="7"/>
      <c r="T15" s="27" t="n">
        <f aca="false">IF(H17="",0,IF(K18=$B$51,IF(H17&gt;J17,2,IF(H17=J17,1,0)),0))</f>
        <v>0</v>
      </c>
      <c r="U15" s="27" t="n">
        <f aca="false">IF(J16="",0,IF(K16=$B$51,IF(H16&lt;J16,2,IF(H16=J16,1,0)),0))</f>
        <v>0</v>
      </c>
      <c r="V15" s="27" t="n">
        <f aca="false">IF(J19="",0,IF(K19=$B$51,IF(H19&lt;J19,2,IF(H19=J19,1,0)),0))</f>
        <v>0</v>
      </c>
      <c r="W15" s="26"/>
      <c r="X15" s="28" t="n">
        <f aca="false">RANK(AD15,$AD$12:$AD$15)</f>
        <v>3</v>
      </c>
      <c r="Y15" s="29"/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0</v>
      </c>
      <c r="AC15" s="28" t="n">
        <f aca="false">AA15-AB15</f>
        <v>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0</v>
      </c>
    </row>
    <row r="16" customFormat="false" ht="12.75" hidden="false" customHeight="false" outlineLevel="0" collapsed="false">
      <c r="B16" s="34"/>
      <c r="C16" s="34"/>
      <c r="D16" s="20"/>
      <c r="E16" s="35"/>
      <c r="F16" s="20"/>
      <c r="G16" s="19"/>
      <c r="L16" s="7"/>
      <c r="N16" s="7"/>
      <c r="P16" s="7"/>
      <c r="Q16" s="7"/>
      <c r="T16" s="26"/>
      <c r="U16" s="27" t="n">
        <f aca="false">IF(K13=$B$51,H13,0)</f>
        <v>2</v>
      </c>
      <c r="V16" s="27" t="n">
        <f aca="false">IF(K15=$B$51,H14,0)</f>
        <v>4</v>
      </c>
      <c r="W16" s="27" t="n">
        <f aca="false">IF(K18=$B$51,J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/>
      <c r="C17" s="34"/>
      <c r="D17" s="20"/>
      <c r="E17" s="35"/>
      <c r="F17" s="20"/>
      <c r="G17" s="5"/>
      <c r="M17" s="50" t="str">
        <f aca="false">IF(N12&gt;0,M12,"")</f>
        <v>Jugoslawien</v>
      </c>
      <c r="N17" s="1" t="s">
        <v>40</v>
      </c>
      <c r="Q17" s="41"/>
      <c r="T17" s="27" t="n">
        <f aca="false">IF(K13=$B$51,J13,0)</f>
        <v>1</v>
      </c>
      <c r="U17" s="26"/>
      <c r="V17" s="27" t="n">
        <f aca="false">IF(K14=$B$51,H15,0)</f>
        <v>4</v>
      </c>
      <c r="W17" s="27" t="n">
        <f aca="false">IF(K16=$B$51,H16,0)</f>
        <v>0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N18" s="7"/>
      <c r="P18" s="43"/>
      <c r="Q18" s="44"/>
      <c r="T18" s="27" t="n">
        <f aca="false">IF(K15=$B$51,J14,0)</f>
        <v>0</v>
      </c>
      <c r="U18" s="27" t="n">
        <f aca="false">IF(K14=$B$51,J15,0)</f>
        <v>0</v>
      </c>
      <c r="V18" s="26"/>
      <c r="W18" s="27" t="n">
        <f aca="false">IF(K19=$B$51,H19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B19" s="34"/>
      <c r="C19" s="34"/>
      <c r="D19" s="20"/>
      <c r="E19" s="35"/>
      <c r="F19" s="20"/>
      <c r="G19" s="19"/>
      <c r="N19" s="7"/>
      <c r="T19" s="27" t="n">
        <f aca="false">IF(K18=$B$51,H17,0)</f>
        <v>0</v>
      </c>
      <c r="U19" s="27" t="n">
        <f aca="false">IF(K16=$B$51,J16,0)</f>
        <v>0</v>
      </c>
      <c r="V19" s="27" t="n">
        <f aca="false">IF(K19=$B$51,J19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Uruguay</v>
      </c>
      <c r="N22" s="1" t="n">
        <f aca="false">VLOOKUP(1,$X$22:$AC$25,3,FALSE())</f>
        <v>4</v>
      </c>
      <c r="O22" s="1" t="n">
        <f aca="false">VLOOKUP(1,$X$22:$AW$25,26,FALSE())</f>
        <v>0</v>
      </c>
      <c r="P22" s="1" t="n">
        <f aca="false">VLOOKUP(1,$X$22:$AC$25,4,FALSE())</f>
        <v>5</v>
      </c>
      <c r="Q22" s="1" t="n">
        <f aca="false">VLOOKUP(1,$X$22:$AC$25,5,FALSE())</f>
        <v>0</v>
      </c>
      <c r="R22" s="1" t="n">
        <f aca="false">VLOOKUP(1,$X$22:$AC$25,6,FALSE())</f>
        <v>5</v>
      </c>
      <c r="T22" s="26"/>
      <c r="U22" s="27" t="n">
        <f aca="false">IF(H25="",0,IF(K25=$B$51,IF(H25&gt;J25,2,IF(H25=J25,1,0)),0))</f>
        <v>2</v>
      </c>
      <c r="V22" s="27" t="n">
        <f aca="false">IF(H24="",0,IF(K24=$B$51,IF(H24&gt;J24,2,IF(H24=J24,1,0)),0))</f>
        <v>2</v>
      </c>
      <c r="W22" s="27" t="n">
        <f aca="false">IF(J27="",0,IF(K31=$B$51,IF(H27&lt;J27,2,IF(H27=J27,1,0)),0))</f>
        <v>0</v>
      </c>
      <c r="X22" s="28" t="n">
        <f aca="false">RANK(AD22,$AD$22:$AD$25)</f>
        <v>1</v>
      </c>
      <c r="Y22" s="29" t="s">
        <v>42</v>
      </c>
      <c r="Z22" s="28" t="n">
        <f aca="false">SUM(T22:W22)</f>
        <v>4</v>
      </c>
      <c r="AA22" s="28" t="n">
        <f aca="false">SUM(T26:W26)</f>
        <v>5</v>
      </c>
      <c r="AB22" s="28" t="n">
        <f aca="false">SUM(T26:T29)</f>
        <v>0</v>
      </c>
      <c r="AC22" s="28" t="n">
        <f aca="false">AA22-AB22</f>
        <v>5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505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0</v>
      </c>
    </row>
    <row r="23" customFormat="false" ht="12.75" hidden="false" customHeight="false" outlineLevel="0" collapsed="false">
      <c r="B23" s="34" t="n">
        <v>11153.8263888889</v>
      </c>
      <c r="C23" s="34" t="s">
        <v>25</v>
      </c>
      <c r="D23" s="20" t="str">
        <f aca="false">Y23</f>
        <v>Rumänien </v>
      </c>
      <c r="E23" s="35" t="s">
        <v>26</v>
      </c>
      <c r="F23" s="20" t="str">
        <f aca="false">Y24</f>
        <v>Peru</v>
      </c>
      <c r="G23" s="5"/>
      <c r="H23" s="36" t="n">
        <v>3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Rumänien </v>
      </c>
      <c r="N23" s="1" t="n">
        <f aca="false">VLOOKUP(2,$X$22:$AC$25,3,FALSE())</f>
        <v>2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5</v>
      </c>
      <c r="R23" s="1" t="n">
        <f aca="false">VLOOKUP(2,$X$22:$AC$25,6,FALSE())</f>
        <v>-2</v>
      </c>
      <c r="T23" s="27" t="n">
        <f aca="false">IF(J25="",0,IF(K25=$B$51,IF(H25&lt;J25,2,IF(H25=J25,1,0)),0))</f>
        <v>0</v>
      </c>
      <c r="U23" s="26"/>
      <c r="V23" s="27" t="n">
        <f aca="false">IF(H23="",0,IF(K23=$B$51,IF(H23&gt;J23,2,IF(H23=J23,1,0)),0))</f>
        <v>2</v>
      </c>
      <c r="W23" s="27" t="n">
        <f aca="false">IF(H26="",0,IF(K26=$B$51,IF(H26&gt;J26,2,IF(H26=J26,1,0)),0))</f>
        <v>0</v>
      </c>
      <c r="X23" s="28" t="n">
        <f aca="false">RANK(AD23,$AD$22:$AD$25)</f>
        <v>2</v>
      </c>
      <c r="Y23" s="29" t="s">
        <v>43</v>
      </c>
      <c r="Z23" s="28" t="n">
        <f aca="false">SUM(T23:W23)</f>
        <v>2</v>
      </c>
      <c r="AA23" s="28" t="n">
        <f aca="false">SUM(T27:W27)</f>
        <v>3</v>
      </c>
      <c r="AB23" s="28" t="n">
        <f aca="false">SUM(U26:U29)</f>
        <v>5</v>
      </c>
      <c r="AC23" s="28" t="n">
        <f aca="false">AA23-AB23</f>
        <v>-2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803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2</v>
      </c>
    </row>
    <row r="24" customFormat="false" ht="12.75" hidden="false" customHeight="false" outlineLevel="0" collapsed="false">
      <c r="B24" s="34" t="n">
        <v>11157.8125</v>
      </c>
      <c r="C24" s="34" t="s">
        <v>25</v>
      </c>
      <c r="D24" s="20" t="str">
        <f aca="false">Y22</f>
        <v>Uruguay</v>
      </c>
      <c r="E24" s="35"/>
      <c r="F24" s="20" t="str">
        <f aca="false">Y24</f>
        <v>Peru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4,$X$22:$AC$25,2,FALSE())</f>
        <v>Peru</v>
      </c>
      <c r="N24" s="1" t="n">
        <f aca="false">VLOOKUP(4,$X$22:$AC$25,3,FALSE())</f>
        <v>0</v>
      </c>
      <c r="O24" s="1" t="n">
        <f aca="false">VLOOKUP(4,$X$22:$AW$25,26,FALSE())</f>
        <v>4</v>
      </c>
      <c r="P24" s="1" t="n">
        <f aca="false">VLOOKUP(4,$X$22:$AC$25,4,FALSE())</f>
        <v>1</v>
      </c>
      <c r="Q24" s="1" t="n">
        <f aca="false">VLOOKUP(4,$X$22:$AC$25,5,FALSE())</f>
        <v>4</v>
      </c>
      <c r="R24" s="1" t="n">
        <f aca="false">VLOOKUP(4,$X$22:$AC$25,6,FALSE())</f>
        <v>-3</v>
      </c>
      <c r="T24" s="27" t="n">
        <f aca="false">IF(J24="",0,IF(K24=$B$51,IF(H24&lt;J24,2,IF(H24=J24,1,0)),0))</f>
        <v>0</v>
      </c>
      <c r="U24" s="27" t="n">
        <f aca="false">IF(J23="",0,IF(K23=$B$51,IF(H23&lt;J23,2,IF(H23=J23,1,0)),0))</f>
        <v>0</v>
      </c>
      <c r="V24" s="26"/>
      <c r="W24" s="27" t="n">
        <f aca="false">IF(H28="",0,IF(K28=$B$51,IF(H28&gt;J28,2,IF(H28=J28,1,0)),0))</f>
        <v>0</v>
      </c>
      <c r="X24" s="28" t="n">
        <f aca="false">RANK(AD24,$AD$22:$AD$25)</f>
        <v>4</v>
      </c>
      <c r="Y24" s="29" t="s">
        <v>44</v>
      </c>
      <c r="Z24" s="28" t="n">
        <f aca="false">SUM(T24:W24)</f>
        <v>0</v>
      </c>
      <c r="AA24" s="28" t="n">
        <f aca="false">SUM(T28:W28)</f>
        <v>1</v>
      </c>
      <c r="AB24" s="28" t="n">
        <f aca="false">SUM(V26:V29)</f>
        <v>4</v>
      </c>
      <c r="AC24" s="28" t="n">
        <f aca="false">AA24-AB24</f>
        <v>-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-2989999999998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4</v>
      </c>
    </row>
    <row r="25" customFormat="false" ht="12.75" hidden="false" customHeight="false" outlineLevel="0" collapsed="false">
      <c r="B25" s="34" t="n">
        <v>11160.8263888889</v>
      </c>
      <c r="C25" s="34" t="s">
        <v>25</v>
      </c>
      <c r="D25" s="20" t="str">
        <f aca="false">Y22</f>
        <v>Uruguay</v>
      </c>
      <c r="E25" s="35" t="s">
        <v>26</v>
      </c>
      <c r="F25" s="20" t="str">
        <f aca="false">Y23</f>
        <v>Rumänien </v>
      </c>
      <c r="G25" s="19"/>
      <c r="H25" s="36" t="n">
        <v>4</v>
      </c>
      <c r="I25" s="37" t="s">
        <v>27</v>
      </c>
      <c r="J25" s="36" t="n">
        <v>0</v>
      </c>
      <c r="K25" s="3" t="s">
        <v>28</v>
      </c>
      <c r="L25" s="7"/>
      <c r="T25" s="27" t="n">
        <f aca="false">IF(H27="",0,IF(K31=$B$51,IF(H27&gt;J27,2,IF(H27=J27,1,0)),0))</f>
        <v>0</v>
      </c>
      <c r="U25" s="27" t="n">
        <f aca="false">IF(J26="",0,IF(K26=$B$51,IF(H26&lt;J26,2,IF(H26=J26,1,0)),0))</f>
        <v>0</v>
      </c>
      <c r="V25" s="27" t="n">
        <f aca="false">IF(J28="",0,IF(K28=$B$51,IF(H28&lt;J28,2,IF(H28=J28,1,0)),0))</f>
        <v>0</v>
      </c>
      <c r="W25" s="26"/>
      <c r="X25" s="28" t="n">
        <f aca="false">RANK(AD25,$AD$22:$AD$25)</f>
        <v>3</v>
      </c>
      <c r="Y25" s="29"/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0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0</v>
      </c>
    </row>
    <row r="26" customFormat="false" ht="12.75" hidden="false" customHeight="false" outlineLevel="0" collapsed="false">
      <c r="B26" s="34"/>
      <c r="C26" s="34"/>
      <c r="D26" s="20"/>
      <c r="E26" s="35"/>
      <c r="F26" s="20"/>
      <c r="G26" s="19"/>
      <c r="I26" s="37" t="s">
        <v>27</v>
      </c>
      <c r="L26" s="7"/>
      <c r="N26" s="7"/>
      <c r="P26" s="7"/>
      <c r="Q26" s="7"/>
      <c r="T26" s="26"/>
      <c r="U26" s="27" t="n">
        <f aca="false">IF(K25=$B$51,H25,0)</f>
        <v>4</v>
      </c>
      <c r="V26" s="27" t="n">
        <f aca="false">IF(K24=$B$51,H24,0)</f>
        <v>1</v>
      </c>
      <c r="W26" s="27" t="n">
        <f aca="false">IF(K31=$B$51,J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5"/>
      <c r="I27" s="37" t="s">
        <v>27</v>
      </c>
      <c r="M27" s="53" t="str">
        <f aca="false">IF(N22&gt;0,M22,"")</f>
        <v>Uruguay</v>
      </c>
      <c r="N27" s="1" t="s">
        <v>45</v>
      </c>
      <c r="Q27" s="41"/>
      <c r="T27" s="27" t="n">
        <f aca="false">IF(K25=$B$51,J25,0)</f>
        <v>0</v>
      </c>
      <c r="U27" s="26"/>
      <c r="V27" s="27" t="n">
        <f aca="false">IF(K23=$B$51,H23,0)</f>
        <v>3</v>
      </c>
      <c r="W27" s="27" t="n">
        <f aca="false">IF(K26=$B$51,H26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D28" s="20"/>
      <c r="F28" s="20"/>
      <c r="I28" s="37" t="s">
        <v>27</v>
      </c>
      <c r="N28" s="7"/>
      <c r="P28" s="43"/>
      <c r="Q28" s="44"/>
      <c r="T28" s="27" t="n">
        <f aca="false">IF(K24=$B$51,J24,0)</f>
        <v>0</v>
      </c>
      <c r="U28" s="27" t="n">
        <f aca="false">IF(K23=$B$51,J23,0)</f>
        <v>1</v>
      </c>
      <c r="V28" s="26"/>
      <c r="W28" s="27" t="n">
        <f aca="false">IF(K28=$B$51,H28,0)</f>
        <v>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35"/>
      <c r="G29" s="19"/>
      <c r="I29" s="37" t="s">
        <v>27</v>
      </c>
      <c r="N29" s="7"/>
      <c r="T29" s="27" t="n">
        <f aca="false">IF(K31=$B$51,H27,0)</f>
        <v>0</v>
      </c>
      <c r="U29" s="27" t="n">
        <f aca="false">IF(K26=$B$51,J26,0)</f>
        <v>0</v>
      </c>
      <c r="V29" s="27" t="n">
        <f aca="false">IF(K28=$B$51,J28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3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USA</v>
      </c>
      <c r="N32" s="1" t="n">
        <f aca="false">VLOOKUP(1,$X$32:$AC$35,3,FALSE())</f>
        <v>4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0</v>
      </c>
      <c r="R32" s="1" t="n">
        <f aca="false">VLOOKUP(1,$X$32:$AC$35,6,FALSE())</f>
        <v>6</v>
      </c>
      <c r="T32" s="26"/>
      <c r="U32" s="27" t="n">
        <f aca="false">IF(H33="",0,IF(K33=$B$51,IF(H33&gt;J33,2,IF(H33=J33,1,0)),0))</f>
        <v>2</v>
      </c>
      <c r="V32" s="27" t="n">
        <f aca="false">IF(H34="",0,IF(K34=$B$51,IF(H34&gt;J34,2,IF(H34=J34,1,0)),0))</f>
        <v>2</v>
      </c>
      <c r="W32" s="27" t="n">
        <f aca="false">IF(J37="",0,IF(K37=$B$51,IF(H37&lt;J37,2,IF(H37=J37,1,0)),0))</f>
        <v>0</v>
      </c>
      <c r="X32" s="28" t="n">
        <f aca="false">RANK(AD32,$AD$32:$AD$35)</f>
        <v>1</v>
      </c>
      <c r="Y32" s="29" t="s">
        <v>47</v>
      </c>
      <c r="Z32" s="28" t="n">
        <f aca="false">SUM(T32:W32)</f>
        <v>4</v>
      </c>
      <c r="AA32" s="28" t="n">
        <f aca="false">SUM(T36:W36)</f>
        <v>6</v>
      </c>
      <c r="AB32" s="28" t="n">
        <f aca="false">SUM(T36:T39)</f>
        <v>0</v>
      </c>
      <c r="AC32" s="28" t="n">
        <f aca="false">AA32-AB32</f>
        <v>6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6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11152.8333333333</v>
      </c>
      <c r="C33" s="34" t="s">
        <v>25</v>
      </c>
      <c r="D33" s="20" t="str">
        <f aca="false">Y32</f>
        <v>USA</v>
      </c>
      <c r="E33" s="35" t="s">
        <v>26</v>
      </c>
      <c r="F33" s="20" t="str">
        <f aca="false">Y33</f>
        <v>Belgien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Paraguay</v>
      </c>
      <c r="N33" s="1" t="n">
        <f aca="false">VLOOKUP(2,$X$32:$AC$35,3,FALSE())</f>
        <v>2</v>
      </c>
      <c r="O33" s="1" t="n">
        <f aca="false">VLOOKUP(2,$X$32:$AW$35,26,FALSE())</f>
        <v>2</v>
      </c>
      <c r="P33" s="1" t="n">
        <f aca="false">VLOOKUP(2,$X$32:$AC$35,4,FALSE())</f>
        <v>1</v>
      </c>
      <c r="Q33" s="1" t="n">
        <f aca="false">VLOOKUP(2,$X$32:$AC$35,5,FALSE())</f>
        <v>3</v>
      </c>
      <c r="R33" s="1" t="n">
        <f aca="false">VLOOKUP(2,$X$32:$AC$35,6,FALSE())</f>
        <v>-2</v>
      </c>
      <c r="T33" s="27" t="n">
        <f aca="false">IF(J33="",0,IF(K33=$B$51,IF(H33&lt;J33,2,IF(H33=J33,1,0)),0))</f>
        <v>0</v>
      </c>
      <c r="U33" s="26"/>
      <c r="V33" s="27" t="n">
        <f aca="false">IF(J35="",0,IF(K35=$B$51,IF(J35&gt;H35,2,IF(J35=H35,1,0)),0))</f>
        <v>0</v>
      </c>
      <c r="W33" s="27" t="n">
        <f aca="false">IF(H36="",0,IF(K36=$B$51,IF(H36&gt;J36,2,IF(H36=J36,1,0)),0))</f>
        <v>0</v>
      </c>
      <c r="X33" s="28" t="n">
        <f aca="false">RANK(AD33,$AD$32:$AD$35)</f>
        <v>4</v>
      </c>
      <c r="Y33" s="29" t="s">
        <v>48</v>
      </c>
      <c r="Z33" s="28" t="n">
        <f aca="false">SUM(T33:W33)</f>
        <v>0</v>
      </c>
      <c r="AA33" s="28" t="n">
        <f aca="false">SUM(T37:W37)</f>
        <v>0</v>
      </c>
      <c r="AB33" s="28" t="n">
        <f aca="false">SUM(U36:U39)</f>
        <v>4</v>
      </c>
      <c r="AC33" s="28" t="n">
        <f aca="false">AA33-AB33</f>
        <v>-4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-3999999999997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4</v>
      </c>
    </row>
    <row r="34" customFormat="false" ht="12.75" hidden="false" customHeight="false" outlineLevel="0" collapsed="false">
      <c r="B34" s="34" t="n">
        <v>11156.8229166667</v>
      </c>
      <c r="C34" s="34" t="s">
        <v>25</v>
      </c>
      <c r="D34" s="20" t="str">
        <f aca="false">Y32</f>
        <v>USA</v>
      </c>
      <c r="E34" s="35" t="s">
        <v>26</v>
      </c>
      <c r="F34" s="20" t="str">
        <f aca="false">Y34</f>
        <v>Paraguay</v>
      </c>
      <c r="G34" s="19"/>
      <c r="H34" s="38" t="n">
        <v>3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4,$X$32:$AC$35,2,FALSE())</f>
        <v>Belgien</v>
      </c>
      <c r="N34" s="1" t="n">
        <f aca="false">VLOOKUP(4,$X$32:$AC$35,3,FALSE())</f>
        <v>0</v>
      </c>
      <c r="O34" s="1" t="n">
        <f aca="false">VLOOKUP(4,$X$32:$AW$35,26,FALSE())</f>
        <v>4</v>
      </c>
      <c r="P34" s="1" t="n">
        <f aca="false">VLOOKUP(4,$X$32:$AC$35,4,FALSE())</f>
        <v>0</v>
      </c>
      <c r="Q34" s="1" t="n">
        <f aca="false">VLOOKUP(4,$X$32:$AC$35,5,FALSE())</f>
        <v>4</v>
      </c>
      <c r="R34" s="1" t="n">
        <f aca="false">VLOOKUP(4,$X$32:$AC$35,6,FALSE())</f>
        <v>-4</v>
      </c>
      <c r="T34" s="27" t="n">
        <f aca="false">IF(J34="",0,IF(K34=$B$51,IF(H34&lt;J34,2,IF(H34=J34,1,0)),0))</f>
        <v>0</v>
      </c>
      <c r="U34" s="27" t="n">
        <f aca="false">IF(H35="",0,IF(K35=$B$51,IF(J35&lt;H35,2,IF(J35=H35,1,0)),0))</f>
        <v>2</v>
      </c>
      <c r="V34" s="26"/>
      <c r="W34" s="27" t="n">
        <f aca="false">IF(H39="",0,IF(K39=$B$51,IF(H39&gt;J39,2,IF(H39=J39,1,0)),0))</f>
        <v>0</v>
      </c>
      <c r="X34" s="28" t="n">
        <f aca="false">RANK(AD34,$AD$32:$AD$35)</f>
        <v>2</v>
      </c>
      <c r="Y34" s="29" t="s">
        <v>49</v>
      </c>
      <c r="Z34" s="28" t="n">
        <f aca="false">SUM(T34:W34)</f>
        <v>2</v>
      </c>
      <c r="AA34" s="28" t="n">
        <f aca="false">SUM(T38:W38)</f>
        <v>1</v>
      </c>
      <c r="AB34" s="28" t="n">
        <f aca="false">SUM(V36:V39)</f>
        <v>3</v>
      </c>
      <c r="AC34" s="28" t="n">
        <f aca="false">AA34-AB34</f>
        <v>-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19801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2</v>
      </c>
    </row>
    <row r="35" customFormat="false" ht="12.75" hidden="false" customHeight="false" outlineLevel="0" collapsed="false">
      <c r="B35" s="34" t="n">
        <v>11159.8333333333</v>
      </c>
      <c r="C35" s="34" t="s">
        <v>25</v>
      </c>
      <c r="D35" s="20" t="str">
        <f aca="false">Y34</f>
        <v>Paraguay</v>
      </c>
      <c r="E35" s="35" t="s">
        <v>26</v>
      </c>
      <c r="F35" s="20" t="str">
        <f aca="false">Y33</f>
        <v>Belgien</v>
      </c>
      <c r="G35" s="19"/>
      <c r="H35" s="38" t="n">
        <v>1</v>
      </c>
      <c r="I35" s="37" t="s">
        <v>27</v>
      </c>
      <c r="J35" s="38" t="n">
        <v>0</v>
      </c>
      <c r="K35" s="3" t="s">
        <v>28</v>
      </c>
      <c r="L35" s="7"/>
      <c r="T35" s="27" t="n">
        <f aca="false">IF(H37="",0,IF(K37=$B$51,IF(H37&gt;J37,2,IF(H37=J37,1,0)),0))</f>
        <v>0</v>
      </c>
      <c r="U35" s="27" t="n">
        <f aca="false">IF(J36="",0,IF(K36=$B$51,IF(H36&lt;J36,2,IF(H36=J36,1,0)),0))</f>
        <v>0</v>
      </c>
      <c r="V35" s="27" t="n">
        <f aca="false">IF(J39="",0,IF(K39=$B$51,IF(H39&lt;J39,2,IF(H39=J39,1,0)),0))</f>
        <v>0</v>
      </c>
      <c r="W35" s="26"/>
      <c r="X35" s="28" t="n">
        <f aca="false">RANK(AD35,$AD$32:$AD$35)</f>
        <v>3</v>
      </c>
      <c r="Y35" s="29"/>
      <c r="Z35" s="28" t="n">
        <f aca="false">SUM(T35:W35)</f>
        <v>0</v>
      </c>
      <c r="AA35" s="28" t="n">
        <f aca="false">SUM(T39:W39)</f>
        <v>0</v>
      </c>
      <c r="AB35" s="28" t="n">
        <f aca="false">SUM(W36:W39)</f>
        <v>0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/>
      <c r="C36" s="34"/>
      <c r="D36" s="20"/>
      <c r="E36" s="35"/>
      <c r="F36" s="20"/>
      <c r="G36" s="19"/>
      <c r="I36" s="37" t="s">
        <v>27</v>
      </c>
      <c r="L36" s="7"/>
      <c r="N36" s="7"/>
      <c r="O36" s="7"/>
      <c r="P36" s="7"/>
      <c r="T36" s="26"/>
      <c r="U36" s="27" t="n">
        <f aca="false">IF(K33=$B$51,H33,0)</f>
        <v>3</v>
      </c>
      <c r="V36" s="27" t="n">
        <f aca="false">IF(K34=$B$51,H34,0)</f>
        <v>3</v>
      </c>
      <c r="W36" s="27" t="n">
        <f aca="false">IF(K37=$B$51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I37" s="37" t="s">
        <v>27</v>
      </c>
      <c r="M37" s="55" t="str">
        <f aca="false">IF(N32&gt;0,M32,"")</f>
        <v>USA</v>
      </c>
      <c r="N37" s="1" t="s">
        <v>50</v>
      </c>
      <c r="Q37" s="41"/>
      <c r="T37" s="27" t="n">
        <f aca="false">IF(K33=$B$51,J33,0)</f>
        <v>0</v>
      </c>
      <c r="U37" s="26"/>
      <c r="V37" s="27" t="n">
        <f aca="false">IF(K35=$B$51,J35,0)</f>
        <v>0</v>
      </c>
      <c r="W37" s="27" t="n">
        <f aca="false">IF(K36=$B$51,H36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G38" s="5"/>
      <c r="I38" s="37" t="s">
        <v>27</v>
      </c>
      <c r="N38" s="7"/>
      <c r="Q38" s="44"/>
      <c r="T38" s="27" t="n">
        <f aca="false">IF(K34=$B$51,J34,0)</f>
        <v>0</v>
      </c>
      <c r="U38" s="27" t="n">
        <f aca="false">IF(K35=$B$51,H35,0)</f>
        <v>1</v>
      </c>
      <c r="V38" s="26"/>
      <c r="W38" s="27" t="n">
        <f aca="false">IF(K39=$B$51,H39,0)</f>
        <v>0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I39" s="37" t="s">
        <v>27</v>
      </c>
      <c r="N39" s="7"/>
      <c r="T39" s="27" t="n">
        <f aca="false">IF(K37=$B$51,H37,0)</f>
        <v>0</v>
      </c>
      <c r="U39" s="27" t="n">
        <f aca="false">IF(K36=$B$51,J36,0)</f>
        <v>0</v>
      </c>
      <c r="V39" s="27" t="n">
        <f aca="false">IF(K39=$B$51,J39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A41" s="1"/>
      <c r="B41" s="56" t="s">
        <v>51</v>
      </c>
      <c r="C41" s="25"/>
      <c r="D41" s="19"/>
      <c r="E41" s="49"/>
      <c r="G41" s="19"/>
      <c r="H41" s="16"/>
      <c r="I41" s="37"/>
      <c r="J41" s="16"/>
      <c r="K41" s="57"/>
      <c r="L41" s="7"/>
      <c r="M41" s="25"/>
      <c r="N41" s="7"/>
      <c r="P41" s="7"/>
      <c r="Q41" s="11"/>
      <c r="R41" s="11"/>
      <c r="S41" s="19"/>
      <c r="T41" s="19"/>
      <c r="U41" s="19"/>
      <c r="V41" s="19"/>
      <c r="W41" s="19"/>
      <c r="X41" s="19"/>
      <c r="Y41" s="20"/>
      <c r="Z41" s="19"/>
      <c r="AA41" s="19"/>
      <c r="AB41" s="19"/>
      <c r="AC41" s="19"/>
      <c r="AD41" s="58"/>
      <c r="AE41" s="17"/>
      <c r="AF41" s="11"/>
      <c r="AG41" s="11"/>
      <c r="AH41" s="11"/>
      <c r="AW41" s="11"/>
      <c r="AY41" s="11"/>
      <c r="AZ41" s="11"/>
    </row>
    <row r="42" customFormat="false" ht="12.75" hidden="false" customHeight="false" outlineLevel="0" collapsed="false">
      <c r="B42" s="34" t="n">
        <v>11165.8229166667</v>
      </c>
      <c r="C42" s="34" t="s">
        <v>25</v>
      </c>
      <c r="D42" s="10" t="str">
        <f aca="false">M7</f>
        <v>Argentinien</v>
      </c>
      <c r="E42" s="21" t="s">
        <v>26</v>
      </c>
      <c r="F42" s="55" t="str">
        <f aca="false">M37</f>
        <v>USA</v>
      </c>
      <c r="G42" s="19"/>
      <c r="H42" s="36" t="n">
        <v>6</v>
      </c>
      <c r="I42" s="49" t="s">
        <v>27</v>
      </c>
      <c r="J42" s="36" t="n">
        <v>1</v>
      </c>
      <c r="K42" s="3" t="s">
        <v>28</v>
      </c>
      <c r="L42" s="7"/>
      <c r="M42" s="59" t="str">
        <f aca="false">IF(J42="","",IF(J42=H42,"falsch!!! K.Remis",IF(H42&gt;J42,D42,F43)))</f>
        <v>Argentinien</v>
      </c>
      <c r="N42" s="7" t="str">
        <f aca="false">N7</f>
        <v>1A</v>
      </c>
      <c r="O42" s="7" t="str">
        <f aca="false">N37</f>
        <v>1D</v>
      </c>
      <c r="P42" s="7" t="s">
        <v>52</v>
      </c>
      <c r="Q42" s="7"/>
      <c r="R42" s="7"/>
      <c r="S42" s="28"/>
      <c r="U42" s="28"/>
      <c r="V42" s="28"/>
      <c r="W42" s="28"/>
      <c r="X42" s="15"/>
      <c r="Y42" s="29"/>
      <c r="Z42" s="28"/>
      <c r="AA42" s="28"/>
      <c r="AB42" s="28"/>
      <c r="AC42" s="28"/>
      <c r="AD42" s="39"/>
      <c r="AE42" s="3"/>
      <c r="AF42" s="7"/>
      <c r="AG42" s="7"/>
      <c r="AH42" s="7"/>
      <c r="AY42" s="7"/>
      <c r="AZ42" s="7"/>
    </row>
    <row r="43" customFormat="false" ht="12.75" hidden="false" customHeight="false" outlineLevel="0" collapsed="false">
      <c r="B43" s="34" t="n">
        <v>11166.8229166667</v>
      </c>
      <c r="C43" s="34" t="s">
        <v>25</v>
      </c>
      <c r="D43" s="52" t="str">
        <f aca="false">M27</f>
        <v>Uruguay</v>
      </c>
      <c r="E43" s="21" t="s">
        <v>26</v>
      </c>
      <c r="F43" s="48" t="str">
        <f aca="false">M17</f>
        <v>Jugoslawien</v>
      </c>
      <c r="G43" s="19"/>
      <c r="H43" s="36" t="n">
        <v>6</v>
      </c>
      <c r="I43" s="49" t="s">
        <v>27</v>
      </c>
      <c r="J43" s="38" t="n">
        <v>1</v>
      </c>
      <c r="K43" s="3" t="s">
        <v>28</v>
      </c>
      <c r="L43" s="7"/>
      <c r="M43" s="59" t="str">
        <f aca="false">IF(J43="","",IF(J43=H43,"falsch!!! K.Remis",IF(H43&gt;J43,D43,F42)))</f>
        <v>Uruguay</v>
      </c>
      <c r="N43" s="7" t="str">
        <f aca="false">N27</f>
        <v>1C</v>
      </c>
      <c r="O43" s="7" t="str">
        <f aca="false">N17</f>
        <v>1B</v>
      </c>
      <c r="P43" s="7" t="s">
        <v>53</v>
      </c>
      <c r="Q43" s="7"/>
      <c r="R43" s="7"/>
      <c r="S43" s="28"/>
      <c r="U43" s="28"/>
      <c r="V43" s="28"/>
      <c r="W43" s="28"/>
      <c r="X43" s="60"/>
      <c r="Y43" s="60"/>
      <c r="Z43" s="60"/>
      <c r="AA43" s="60"/>
      <c r="AB43" s="60"/>
      <c r="AC43" s="60"/>
      <c r="AD43" s="6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7"/>
    </row>
    <row r="44" customFormat="false" ht="12.75" hidden="false" customHeight="false" outlineLevel="0" collapsed="false">
      <c r="D44" s="5"/>
      <c r="E44" s="5"/>
      <c r="F44" s="5"/>
      <c r="G44" s="5"/>
      <c r="Q44" s="7"/>
      <c r="R44" s="25"/>
      <c r="S44" s="28"/>
      <c r="U44" s="61"/>
      <c r="V44" s="28"/>
      <c r="W44" s="28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0"/>
    </row>
    <row r="45" customFormat="false" ht="12.75" hidden="false" customHeight="false" outlineLevel="0" collapsed="false">
      <c r="B45" s="7"/>
      <c r="C45" s="25"/>
      <c r="D45" s="19"/>
      <c r="E45" s="49"/>
      <c r="F45" s="19"/>
      <c r="G45" s="19"/>
      <c r="H45" s="16"/>
      <c r="I45" s="37"/>
      <c r="J45" s="16"/>
      <c r="K45" s="57"/>
      <c r="L45" s="7"/>
      <c r="M45" s="25"/>
      <c r="N45" s="7"/>
      <c r="O45" s="7"/>
      <c r="P45" s="7"/>
      <c r="Q45" s="7"/>
      <c r="R45" s="7"/>
      <c r="S45" s="28"/>
      <c r="T45" s="28"/>
      <c r="U45" s="28"/>
      <c r="V45" s="28"/>
      <c r="W45" s="28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0"/>
    </row>
    <row r="46" customFormat="false" ht="12.75" hidden="false" customHeight="false" outlineLevel="0" collapsed="false">
      <c r="B46" s="56" t="s">
        <v>54</v>
      </c>
      <c r="C46" s="25"/>
      <c r="D46" s="46"/>
      <c r="E46" s="45"/>
      <c r="F46" s="46"/>
      <c r="G46" s="46"/>
      <c r="H46" s="62"/>
      <c r="J46" s="62"/>
      <c r="K46" s="57"/>
      <c r="M46" s="1" t="s">
        <v>55</v>
      </c>
      <c r="S46" s="28"/>
      <c r="T46" s="28"/>
      <c r="U46" s="28"/>
      <c r="V46" s="28"/>
      <c r="W46" s="28"/>
      <c r="X46" s="28"/>
      <c r="Y46" s="29"/>
      <c r="Z46" s="28"/>
      <c r="AA46" s="28"/>
      <c r="AB46" s="28"/>
      <c r="AC46" s="28"/>
      <c r="AD46" s="28"/>
      <c r="AE46" s="63"/>
      <c r="AF46" s="3"/>
      <c r="AG46" s="7"/>
      <c r="AH46" s="7"/>
      <c r="AO46" s="7"/>
    </row>
    <row r="47" customFormat="false" ht="12.75" hidden="false" customHeight="false" outlineLevel="0" collapsed="false">
      <c r="B47" s="34" t="n">
        <v>11169.8541666667</v>
      </c>
      <c r="C47" s="34" t="s">
        <v>25</v>
      </c>
      <c r="D47" s="64" t="str">
        <f aca="false">M43</f>
        <v>Uruguay</v>
      </c>
      <c r="E47" s="22" t="s">
        <v>26</v>
      </c>
      <c r="F47" s="64" t="str">
        <f aca="false">M42</f>
        <v>Argentinien</v>
      </c>
      <c r="G47" s="19"/>
      <c r="H47" s="38" t="n">
        <v>4</v>
      </c>
      <c r="I47" s="16" t="s">
        <v>27</v>
      </c>
      <c r="J47" s="38" t="n">
        <v>2</v>
      </c>
      <c r="K47" s="3" t="s">
        <v>28</v>
      </c>
      <c r="L47" s="7"/>
      <c r="M47" s="65" t="str">
        <f aca="false">IF(J47="","",IF(J47=H47,"falsch!!! K.Remis",IF(H47&lt;J47,F47,D47)))</f>
        <v>Uruguay</v>
      </c>
      <c r="N47" s="7" t="str">
        <f aca="false">P43</f>
        <v>F2</v>
      </c>
      <c r="O47" s="7" t="str">
        <f aca="false">P42</f>
        <v>F1</v>
      </c>
      <c r="P47" s="7"/>
      <c r="AE47" s="25"/>
      <c r="AF47" s="6"/>
    </row>
    <row r="48" customFormat="false" ht="12.75" hidden="false" customHeight="false" outlineLevel="0" collapsed="false">
      <c r="C48" s="66" t="n">
        <v>80000</v>
      </c>
      <c r="P48" s="7"/>
      <c r="Q48" s="7"/>
      <c r="R48" s="7"/>
      <c r="S48" s="28"/>
      <c r="T48" s="28"/>
      <c r="U48" s="28"/>
      <c r="V48" s="28"/>
      <c r="W48" s="28"/>
      <c r="AE48" s="7"/>
      <c r="AF48" s="3"/>
      <c r="AG48" s="7"/>
      <c r="AH48" s="7"/>
      <c r="AO48" s="7"/>
    </row>
    <row r="49" customFormat="false" ht="12.75" hidden="false" customHeight="false" outlineLevel="0" collapsed="false">
      <c r="Q49" s="7"/>
      <c r="R49" s="7"/>
      <c r="S49" s="28"/>
      <c r="T49" s="28"/>
      <c r="U49" s="28"/>
      <c r="V49" s="28"/>
      <c r="W49" s="28"/>
      <c r="AE49" s="7"/>
      <c r="AF49" s="3"/>
      <c r="AG49" s="7"/>
      <c r="AH49" s="7"/>
      <c r="AO49" s="7"/>
    </row>
    <row r="50" customFormat="false" ht="13.5" hidden="false" customHeight="false" outlineLevel="0" collapsed="false">
      <c r="B50" s="67"/>
      <c r="C50" s="25"/>
      <c r="D50" s="25"/>
      <c r="E50" s="25"/>
      <c r="F50" s="25"/>
      <c r="AE50" s="1"/>
    </row>
    <row r="51" customFormat="false" ht="14.25" hidden="false" customHeight="false" outlineLevel="0" collapsed="false">
      <c r="B51" s="68" t="s">
        <v>28</v>
      </c>
      <c r="C51" s="7" t="s">
        <v>56</v>
      </c>
      <c r="D51" s="25"/>
      <c r="E51" s="25"/>
      <c r="F51" s="25"/>
      <c r="H51" s="69"/>
      <c r="AD51" s="29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168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DDR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1</v>
      </c>
      <c r="R2" s="1" t="n">
        <f aca="false">VLOOKUP(1,$X$2:$AC$5,6,FALSE())</f>
        <v>3</v>
      </c>
      <c r="T2" s="26"/>
      <c r="U2" s="27" t="n">
        <f aca="false">IF(H3="",0,IF(K3=$B$71,IF(H3&gt;J3,2,IF(H3=J3,1,0)),0))</f>
        <v>2</v>
      </c>
      <c r="V2" s="27" t="n">
        <f aca="false">IF(H5="",0,IF(K5=$B$71,IF(H5&gt;J5,2,IF(H5=J5,1,0)),0))</f>
        <v>2</v>
      </c>
      <c r="W2" s="27" t="n">
        <f aca="false">IF(H8="",0,IF(K7=$B$71,IF(J8&lt;H8,2,IF(J8=H8,1,0)),0))</f>
        <v>0</v>
      </c>
      <c r="X2" s="28" t="n">
        <f aca="false">RANK(AD2,$AD$2:$AD$5)</f>
        <v>2</v>
      </c>
      <c r="Y2" s="29" t="s">
        <v>169</v>
      </c>
      <c r="Z2" s="28" t="n">
        <f aca="false">SUM(T2:W2)</f>
        <v>4</v>
      </c>
      <c r="AA2" s="28" t="n">
        <f aca="false">SUM(T6:W6)</f>
        <v>4</v>
      </c>
      <c r="AB2" s="28" t="n">
        <f aca="false">SUM(T6:T9)</f>
        <v>1</v>
      </c>
      <c r="AC2" s="28" t="n">
        <f aca="false">AA2-AB2</f>
        <v>3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403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2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27194.6666666667</v>
      </c>
      <c r="C3" s="34" t="s">
        <v>170</v>
      </c>
      <c r="D3" s="20" t="str">
        <f aca="false">Y2</f>
        <v>BRD</v>
      </c>
      <c r="E3" s="35" t="s">
        <v>26</v>
      </c>
      <c r="F3" s="20" t="str">
        <f aca="false">Y3</f>
        <v>Chile</v>
      </c>
      <c r="G3" s="19"/>
      <c r="H3" s="36" t="n">
        <v>1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BRD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4</v>
      </c>
      <c r="Q3" s="1" t="n">
        <f aca="false">VLOOKUP(2,$X$2:$AC$5,5,FALSE())</f>
        <v>1</v>
      </c>
      <c r="R3" s="1" t="n">
        <f aca="false">VLOOKUP(2,$X$2:$AC$5,6,FALSE())</f>
        <v>3</v>
      </c>
      <c r="T3" s="27" t="n">
        <f aca="false">IF(J3="",0,IF(K3=$B$71,IF(H3&lt;J3,2,IF(H3=J3,1,0)),0))</f>
        <v>0</v>
      </c>
      <c r="U3" s="26"/>
      <c r="V3" s="27" t="n">
        <f aca="false">IF(H7="",0,IF(K8=$B$71,IF(H7&gt;J7,2,IF(H7=J7,1,0)),0))</f>
        <v>1</v>
      </c>
      <c r="W3" s="27" t="n">
        <f aca="false">IF(H6="",0,IF(K6=$B$71,IF(H6&gt;J6,2,IF(H6=J6,1,0)),0))</f>
        <v>1</v>
      </c>
      <c r="X3" s="28" t="n">
        <f aca="false">RANK(AD3,$AD$2:$AD$5)</f>
        <v>3</v>
      </c>
      <c r="Y3" s="29" t="s">
        <v>30</v>
      </c>
      <c r="Z3" s="28" t="n">
        <f aca="false">SUM(T3:W3)</f>
        <v>2</v>
      </c>
      <c r="AA3" s="28" t="n">
        <f aca="false">SUM(T7:W7)</f>
        <v>1</v>
      </c>
      <c r="AB3" s="28" t="n">
        <f aca="false">SUM(U6:U9)</f>
        <v>2</v>
      </c>
      <c r="AC3" s="28" t="n">
        <f aca="false">AA3-AB3</f>
        <v>-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19901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27194.8125</v>
      </c>
      <c r="C4" s="34" t="s">
        <v>171</v>
      </c>
      <c r="D4" s="20" t="str">
        <f aca="false">Y4</f>
        <v>Australien</v>
      </c>
      <c r="E4" s="35" t="s">
        <v>26</v>
      </c>
      <c r="F4" s="20" t="str">
        <f aca="false">Y5</f>
        <v>DDR</v>
      </c>
      <c r="G4" s="19"/>
      <c r="H4" s="38" t="n">
        <v>0</v>
      </c>
      <c r="I4" s="37" t="s">
        <v>27</v>
      </c>
      <c r="J4" s="36" t="n">
        <v>2</v>
      </c>
      <c r="K4" s="3" t="s">
        <v>28</v>
      </c>
      <c r="L4" s="7"/>
      <c r="M4" s="4" t="str">
        <f aca="false">VLOOKUP(3,$X$2:$AC$5,2,FALSE())</f>
        <v>Chile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1</v>
      </c>
      <c r="Q4" s="1" t="n">
        <f aca="false">VLOOKUP(3,$X$2:$AC$5,5,FALSE())</f>
        <v>2</v>
      </c>
      <c r="R4" s="1" t="n">
        <f aca="false">VLOOKUP(3,$X$2:$AC$5,6,FALSE())</f>
        <v>-1</v>
      </c>
      <c r="T4" s="27" t="n">
        <f aca="false">IF(J5="",0,IF(K5=$B$71,IF(H5&lt;J5,2,IF(H5=J5,1,0)),0))</f>
        <v>0</v>
      </c>
      <c r="U4" s="27" t="n">
        <f aca="false">IF(J7="",0,IF(K8=$B$71,IF(H7&lt;J7,2,IF(H7=J7,1,0)),0))</f>
        <v>1</v>
      </c>
      <c r="V4" s="26"/>
      <c r="W4" s="27" t="n">
        <f aca="false">IF(H4="",0,IF(K4=$B$71,IF(H4&gt;J4,2,IF(H4=J4,1,0)),0))</f>
        <v>0</v>
      </c>
      <c r="X4" s="28" t="n">
        <f aca="false">RANK(AD4,$AD$2:$AD$5)</f>
        <v>4</v>
      </c>
      <c r="Y4" s="29" t="s">
        <v>172</v>
      </c>
      <c r="Z4" s="28" t="n">
        <f aca="false">SUM(T4:W4)</f>
        <v>1</v>
      </c>
      <c r="AA4" s="28" t="n">
        <f aca="false">SUM(T8:W8)</f>
        <v>0</v>
      </c>
      <c r="AB4" s="28" t="n">
        <f aca="false">SUM(V6:V9)</f>
        <v>5</v>
      </c>
      <c r="AC4" s="28" t="n">
        <f aca="false">AA4-AB4</f>
        <v>-5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9500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5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27198.6666666667</v>
      </c>
      <c r="C5" s="34" t="s">
        <v>171</v>
      </c>
      <c r="D5" s="20" t="str">
        <f aca="false">Y2</f>
        <v>BRD</v>
      </c>
      <c r="E5" s="35" t="s">
        <v>26</v>
      </c>
      <c r="F5" s="20" t="str">
        <f aca="false">Y4</f>
        <v>Australien</v>
      </c>
      <c r="G5" s="19"/>
      <c r="H5" s="38" t="n">
        <v>3</v>
      </c>
      <c r="I5" s="37" t="s">
        <v>27</v>
      </c>
      <c r="J5" s="36" t="n">
        <v>0</v>
      </c>
      <c r="K5" s="3" t="s">
        <v>28</v>
      </c>
      <c r="L5" s="7"/>
      <c r="M5" s="4" t="str">
        <f aca="false">VLOOKUP(4,$X$2:$AC$5,2,FALSE())</f>
        <v>Australien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0</v>
      </c>
      <c r="Q5" s="1" t="n">
        <f aca="false">VLOOKUP(4,$X$2:$AC$5,5,FALSE())</f>
        <v>5</v>
      </c>
      <c r="R5" s="1" t="n">
        <f aca="false">VLOOKUP(4,$X$2:$AC$5,6,FALSE())</f>
        <v>-5</v>
      </c>
      <c r="T5" s="27" t="n">
        <f aca="false">IF(J8="",0,IF(K7=$B$71,IF(J8&gt;H8,2,IF(J8=H8,1,0)),0))</f>
        <v>2</v>
      </c>
      <c r="U5" s="27" t="n">
        <f aca="false">IF(J6="",0,IF(K6=$B$71,IF(H6&lt;J6,2,IF(H6=J6,1,0)),0))</f>
        <v>1</v>
      </c>
      <c r="V5" s="27" t="n">
        <f aca="false">IF(J4="",0,IF(K4=$B$71,IF(H4&lt;J4,2,IF(H4=J4,1,0)),0))</f>
        <v>2</v>
      </c>
      <c r="W5" s="26"/>
      <c r="X5" s="28" t="n">
        <f aca="false">RANK(AD5,$AD$2:$AD$5)</f>
        <v>1</v>
      </c>
      <c r="Y5" s="29" t="s">
        <v>173</v>
      </c>
      <c r="Z5" s="28" t="n">
        <f aca="false">SUM(T5:W5)</f>
        <v>5</v>
      </c>
      <c r="AA5" s="28" t="n">
        <f aca="false">SUM(T9:W9)</f>
        <v>4</v>
      </c>
      <c r="AB5" s="28" t="n">
        <f aca="false">SUM(W6:W9)</f>
        <v>1</v>
      </c>
      <c r="AC5" s="28" t="n">
        <f aca="false">AA5-AB5</f>
        <v>3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50304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1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27198.8125</v>
      </c>
      <c r="C6" s="34" t="s">
        <v>170</v>
      </c>
      <c r="D6" s="20" t="str">
        <f aca="false">Y3</f>
        <v>Chile</v>
      </c>
      <c r="E6" s="35" t="s">
        <v>26</v>
      </c>
      <c r="F6" s="20" t="str">
        <f aca="false">Y5</f>
        <v>DDR</v>
      </c>
      <c r="G6" s="19"/>
      <c r="H6" s="38" t="n">
        <v>1</v>
      </c>
      <c r="I6" s="37" t="s">
        <v>27</v>
      </c>
      <c r="J6" s="36" t="n">
        <v>1</v>
      </c>
      <c r="K6" s="3" t="s">
        <v>28</v>
      </c>
      <c r="L6" s="7"/>
      <c r="N6" s="7"/>
      <c r="P6" s="7"/>
      <c r="Q6" s="7"/>
      <c r="T6" s="26"/>
      <c r="U6" s="27" t="n">
        <f aca="false">IF(K3=$B$71,H3,0)</f>
        <v>1</v>
      </c>
      <c r="V6" s="27" t="n">
        <f aca="false">IF(K5=$B$71,H5,0)</f>
        <v>3</v>
      </c>
      <c r="W6" s="27" t="n">
        <f aca="false">IF(K7=$B$71,H8,0)</f>
        <v>0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27202.6666666667</v>
      </c>
      <c r="C7" s="34" t="s">
        <v>170</v>
      </c>
      <c r="D7" s="20" t="str">
        <f aca="false">Y3</f>
        <v>Chile</v>
      </c>
      <c r="E7" s="35" t="s">
        <v>26</v>
      </c>
      <c r="F7" s="20" t="str">
        <f aca="false">Y4</f>
        <v>Australien</v>
      </c>
      <c r="G7" s="5"/>
      <c r="H7" s="38" t="n">
        <v>0</v>
      </c>
      <c r="I7" s="37" t="s">
        <v>27</v>
      </c>
      <c r="J7" s="38" t="n">
        <v>0</v>
      </c>
      <c r="K7" s="3" t="s">
        <v>28</v>
      </c>
      <c r="M7" s="100" t="str">
        <f aca="false">IF(N2&gt;0,M2,"")</f>
        <v>DDR</v>
      </c>
      <c r="N7" s="1" t="n">
        <v>11</v>
      </c>
      <c r="Q7" s="41"/>
      <c r="T7" s="27" t="n">
        <f aca="false">IF(K3=$B$71,J3,0)</f>
        <v>0</v>
      </c>
      <c r="U7" s="26"/>
      <c r="V7" s="27" t="n">
        <f aca="false">IF(K8=$B$71,H7,0)</f>
        <v>0</v>
      </c>
      <c r="W7" s="27" t="n">
        <f aca="false">IF(K6=$B$71,H6,0)</f>
        <v>1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27202.8125</v>
      </c>
      <c r="C8" s="34" t="s">
        <v>171</v>
      </c>
      <c r="D8" s="20" t="str">
        <f aca="false">Y2</f>
        <v>BRD</v>
      </c>
      <c r="E8" s="5"/>
      <c r="F8" s="20" t="str">
        <f aca="false">Y5</f>
        <v>DDR</v>
      </c>
      <c r="G8" s="5"/>
      <c r="H8" s="38" t="n">
        <v>0</v>
      </c>
      <c r="J8" s="36" t="n">
        <v>1</v>
      </c>
      <c r="K8" s="3" t="s">
        <v>28</v>
      </c>
      <c r="M8" s="101" t="str">
        <f aca="false">IF(N3&gt;0,M3,"")</f>
        <v>BRD</v>
      </c>
      <c r="N8" s="1" t="n">
        <v>21</v>
      </c>
      <c r="P8" s="43"/>
      <c r="Q8" s="44"/>
      <c r="T8" s="27" t="n">
        <f aca="false">IF(K5=$B$71,J5,0)</f>
        <v>0</v>
      </c>
      <c r="U8" s="27" t="n">
        <f aca="false">IF(K8=$B$71,J7,0)</f>
        <v>0</v>
      </c>
      <c r="V8" s="26"/>
      <c r="W8" s="27" t="n">
        <f aca="false">IF(K4=$B$71,H4,0)</f>
        <v>0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H9" s="1"/>
      <c r="I9" s="1"/>
      <c r="J9" s="1"/>
      <c r="K9" s="1"/>
      <c r="N9" s="7"/>
      <c r="T9" s="27" t="n">
        <f aca="false">IF(K7=$B$71,J8,0)</f>
        <v>1</v>
      </c>
      <c r="U9" s="27" t="n">
        <f aca="false">IF(K6=$B$71,J6,0)</f>
        <v>1</v>
      </c>
      <c r="V9" s="27" t="n">
        <f aca="false">IF(K4=$B$71,J4,0)</f>
        <v>2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7" t="s">
        <v>1</v>
      </c>
      <c r="C11" s="48" t="s">
        <v>174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Jugoslaw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0</v>
      </c>
      <c r="Q12" s="1" t="n">
        <f aca="false">VLOOKUP(1,$X$12:$AC$15,5,FALSE())</f>
        <v>1</v>
      </c>
      <c r="R12" s="1" t="n">
        <f aca="false">VLOOKUP(1,$X$12:$AC$15,6,FALSE())</f>
        <v>9</v>
      </c>
      <c r="T12" s="26"/>
      <c r="U12" s="27" t="n">
        <f aca="false">IF(H13="",0,IF(K13=$B$71,IF(H13&gt;J13,2,IF(H13=J13,1,0)),0))</f>
        <v>1</v>
      </c>
      <c r="V12" s="27" t="n">
        <f aca="false">IF(H17="",0,IF(K17=$B$71,IF(H17&gt;J17,2,IF(H17=J17,1,0)),0))</f>
        <v>1</v>
      </c>
      <c r="W12" s="27" t="n">
        <f aca="false">IF(H16="",0,IF(K15=$B$71,IF(J16&lt;H16,2,IF(J16=H16,1,0)),0))</f>
        <v>2</v>
      </c>
      <c r="X12" s="28" t="n">
        <f aca="false">RANK(AD12,$AD$12:$AD$15)</f>
        <v>1</v>
      </c>
      <c r="Y12" s="29" t="s">
        <v>37</v>
      </c>
      <c r="Z12" s="28" t="n">
        <f aca="false">SUM(T12:W12)</f>
        <v>4</v>
      </c>
      <c r="AA12" s="28" t="n">
        <f aca="false">SUM(T16:W16)</f>
        <v>10</v>
      </c>
      <c r="AB12" s="28" t="n">
        <f aca="false">SUM(T16:T19)</f>
        <v>1</v>
      </c>
      <c r="AC12" s="28" t="n">
        <f aca="false">AA12-AB12</f>
        <v>9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91000000001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1</v>
      </c>
      <c r="AT12" s="32" t="n">
        <f aca="false">IF($Z12=$Z15,$W16,0)</f>
        <v>0</v>
      </c>
      <c r="AU12" s="32" t="n">
        <f aca="false">SUM(AQ12:AT12)</f>
        <v>1</v>
      </c>
      <c r="AV12" s="31" t="n">
        <v>4</v>
      </c>
      <c r="AW12" s="33" t="n">
        <f aca="false">SUM(T12:T15)</f>
        <v>2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27193.7083333333</v>
      </c>
      <c r="C13" s="34" t="s">
        <v>175</v>
      </c>
      <c r="D13" s="20" t="str">
        <f aca="false">Y12</f>
        <v>Jugoslawien</v>
      </c>
      <c r="E13" s="35" t="s">
        <v>26</v>
      </c>
      <c r="F13" s="20" t="str">
        <f aca="false">Y13</f>
        <v>Brasilien</v>
      </c>
      <c r="G13" s="19"/>
      <c r="H13" s="36" t="n">
        <v>0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Brasil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3</v>
      </c>
      <c r="Q13" s="1" t="n">
        <f aca="false">VLOOKUP(2,$X$12:$AC$15,5,FALSE())</f>
        <v>0</v>
      </c>
      <c r="R13" s="1" t="n">
        <f aca="false">VLOOKUP(2,$X$12:$AC$15,6,FALSE())</f>
        <v>3</v>
      </c>
      <c r="T13" s="27" t="n">
        <f aca="false">IF(J13="",0,IF(K13=$B$71,IF(H13&lt;J13,2,IF(H13=J13,1,0)),0))</f>
        <v>1</v>
      </c>
      <c r="U13" s="26"/>
      <c r="V13" s="27" t="n">
        <f aca="false">IF(H15="",0,IF(K16=$B$71,IF(H15&gt;J15,2,IF(H15=J15,1,0)),0))</f>
        <v>1</v>
      </c>
      <c r="W13" s="27" t="n">
        <f aca="false">IF(H18="",0,IF(K18=$B$71,IF(H18&gt;J18,2,IF(H18=J18,1,0)),0))</f>
        <v>2</v>
      </c>
      <c r="X13" s="28" t="n">
        <f aca="false">RANK(AD13,$AD$12:$AD$15)</f>
        <v>2</v>
      </c>
      <c r="Y13" s="29" t="s">
        <v>38</v>
      </c>
      <c r="Z13" s="28" t="n">
        <f aca="false">SUM(T13:W13)</f>
        <v>4</v>
      </c>
      <c r="AA13" s="28" t="n">
        <f aca="false">SUM(T17:W17)</f>
        <v>3</v>
      </c>
      <c r="AB13" s="28" t="n">
        <f aca="false">SUM(U16:U19)</f>
        <v>0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303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27194.8125</v>
      </c>
      <c r="C14" s="34" t="s">
        <v>176</v>
      </c>
      <c r="D14" s="20" t="str">
        <f aca="false">Y14</f>
        <v>Schottland</v>
      </c>
      <c r="E14" s="35" t="s">
        <v>26</v>
      </c>
      <c r="F14" s="20" t="str">
        <f aca="false">Y15</f>
        <v>Zaire</v>
      </c>
      <c r="G14" s="19"/>
      <c r="H14" s="38" t="n">
        <v>2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Schottland</v>
      </c>
      <c r="N14" s="1" t="n">
        <f aca="false">VLOOKUP(3,$X$12:$AC$15,3,FALSE())</f>
        <v>4</v>
      </c>
      <c r="O14" s="1" t="n">
        <f aca="false">VLOOKUP(3,$X$12:$AW$15,26,FALSE())</f>
        <v>2</v>
      </c>
      <c r="P14" s="1" t="n">
        <f aca="false">VLOOKUP(3,$X$12:$AC$15,4,FALSE())</f>
        <v>3</v>
      </c>
      <c r="Q14" s="1" t="n">
        <f aca="false">VLOOKUP(3,$X$12:$AC$15,5,FALSE())</f>
        <v>1</v>
      </c>
      <c r="R14" s="1" t="n">
        <f aca="false">VLOOKUP(3,$X$12:$AC$15,6,FALSE())</f>
        <v>2</v>
      </c>
      <c r="T14" s="27" t="n">
        <f aca="false">IF(J17="",0,IF(K17=$B$71,IF(H17&lt;J17,2,IF(H17=J17,1,0)),0))</f>
        <v>1</v>
      </c>
      <c r="U14" s="27" t="n">
        <f aca="false">IF(J15="",0,IF(K16=$B$71,IF(H15&lt;J15,2,IF(H15=J15,1,0)),0))</f>
        <v>1</v>
      </c>
      <c r="V14" s="26"/>
      <c r="W14" s="27" t="n">
        <f aca="false">IF(H14="",0,IF(K14=$B$71,IF(H14&gt;J14,2,IF(H14=J14,1,0)),0))</f>
        <v>2</v>
      </c>
      <c r="X14" s="28" t="n">
        <f aca="false">RANK(AD14,$AD$12:$AD$15)</f>
        <v>3</v>
      </c>
      <c r="Y14" s="29" t="s">
        <v>124</v>
      </c>
      <c r="Z14" s="28" t="n">
        <f aca="false">SUM(T14:W14)</f>
        <v>4</v>
      </c>
      <c r="AA14" s="28" t="n">
        <f aca="false">SUM(T18:W18)</f>
        <v>3</v>
      </c>
      <c r="AB14" s="28" t="n">
        <f aca="false">SUM(V16:V19)</f>
        <v>1</v>
      </c>
      <c r="AC14" s="28" t="n">
        <f aca="false">AA14-AB14</f>
        <v>2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20300000001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1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1</v>
      </c>
      <c r="AV14" s="31" t="n">
        <v>2</v>
      </c>
      <c r="AW14" s="33" t="n">
        <f aca="false">SUM(V12:V15)</f>
        <v>2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27198.8125</v>
      </c>
      <c r="C15" s="34" t="s">
        <v>175</v>
      </c>
      <c r="D15" s="20" t="str">
        <f aca="false">Y13</f>
        <v>Brasilien</v>
      </c>
      <c r="E15" s="35" t="s">
        <v>26</v>
      </c>
      <c r="F15" s="20" t="str">
        <f aca="false">Y14</f>
        <v>Schottland</v>
      </c>
      <c r="G15" s="5"/>
      <c r="H15" s="38" t="n">
        <v>0</v>
      </c>
      <c r="I15" s="37" t="s">
        <v>27</v>
      </c>
      <c r="J15" s="38" t="n">
        <v>0</v>
      </c>
      <c r="K15" s="3" t="s">
        <v>28</v>
      </c>
      <c r="L15" s="7"/>
      <c r="M15" s="4" t="str">
        <f aca="false">VLOOKUP(4,$X$12:$AC$15,2,FALSE())</f>
        <v>Zaire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0</v>
      </c>
      <c r="Q15" s="1" t="n">
        <f aca="false">VLOOKUP(4,$X$12:$AC$15,5,FALSE())</f>
        <v>14</v>
      </c>
      <c r="R15" s="1" t="n">
        <f aca="false">VLOOKUP(4,$X$12:$AC$15,6,FALSE())</f>
        <v>-14</v>
      </c>
      <c r="T15" s="27" t="n">
        <f aca="false">IF(J16="",0,IF(K15=$B$71,IF(J16&gt;H16,2,IF(J16=H16,1,0)),0))</f>
        <v>0</v>
      </c>
      <c r="U15" s="27" t="n">
        <f aca="false">IF(J18="",0,IF(K18=$B$71,IF(H18&lt;J18,2,IF(H18=J18,1,0)),0))</f>
        <v>0</v>
      </c>
      <c r="V15" s="27" t="n">
        <f aca="false">IF(J14="",0,IF(K14=$B$71,IF(H14&lt;J14,2,IF(H14=J14,1,0)),0))</f>
        <v>0</v>
      </c>
      <c r="W15" s="26"/>
      <c r="X15" s="28" t="n">
        <f aca="false">RANK(AD15,$AD$12:$AD$15)</f>
        <v>4</v>
      </c>
      <c r="Y15" s="29" t="s">
        <v>177</v>
      </c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14</v>
      </c>
      <c r="AC15" s="28" t="n">
        <f aca="false">AA15-AB15</f>
        <v>-14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1399999999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6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27198.8125</v>
      </c>
      <c r="C16" s="34" t="s">
        <v>178</v>
      </c>
      <c r="D16" s="20" t="str">
        <f aca="false">Y12</f>
        <v>Jugoslawien</v>
      </c>
      <c r="E16" s="35" t="s">
        <v>26</v>
      </c>
      <c r="F16" s="20" t="str">
        <f aca="false">Y15</f>
        <v>Zaire</v>
      </c>
      <c r="H16" s="38" t="n">
        <v>9</v>
      </c>
      <c r="I16" s="37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3=$B$71,H13,0)</f>
        <v>0</v>
      </c>
      <c r="V16" s="27" t="n">
        <f aca="false">IF(K17=$B$71,H17,0)</f>
        <v>1</v>
      </c>
      <c r="W16" s="27" t="n">
        <f aca="false">IF(K15=$B$71,H16,0)</f>
        <v>9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27202.6666666667</v>
      </c>
      <c r="C17" s="34" t="s">
        <v>175</v>
      </c>
      <c r="D17" s="20" t="str">
        <f aca="false">Y12</f>
        <v>Jugoslawien</v>
      </c>
      <c r="E17" s="35" t="s">
        <v>26</v>
      </c>
      <c r="F17" s="20" t="str">
        <f aca="false">Y14</f>
        <v>Schottland</v>
      </c>
      <c r="G17" s="19"/>
      <c r="H17" s="38" t="n">
        <v>1</v>
      </c>
      <c r="I17" s="37" t="s">
        <v>27</v>
      </c>
      <c r="J17" s="36" t="n">
        <v>1</v>
      </c>
      <c r="K17" s="3" t="s">
        <v>28</v>
      </c>
      <c r="M17" s="102" t="str">
        <f aca="false">IF(N12&gt;0,M12,"")</f>
        <v>Jugoslawien</v>
      </c>
      <c r="N17" s="1" t="n">
        <v>12</v>
      </c>
      <c r="Q17" s="41"/>
      <c r="T17" s="27" t="n">
        <f aca="false">IF(K13=$B$71,J13,0)</f>
        <v>0</v>
      </c>
      <c r="U17" s="26"/>
      <c r="V17" s="27" t="n">
        <f aca="false">IF(K16=$B$71,H15,0)</f>
        <v>0</v>
      </c>
      <c r="W17" s="27" t="n">
        <f aca="false">IF(K18=$B$71,H18,0)</f>
        <v>3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27202.6666666667</v>
      </c>
      <c r="C18" s="34" t="s">
        <v>178</v>
      </c>
      <c r="D18" s="20" t="str">
        <f aca="false">Y13</f>
        <v>Brasilien</v>
      </c>
      <c r="E18" s="35" t="s">
        <v>26</v>
      </c>
      <c r="F18" s="20" t="str">
        <f aca="false">Y15</f>
        <v>Zaire</v>
      </c>
      <c r="G18" s="19"/>
      <c r="H18" s="38" t="n">
        <v>3</v>
      </c>
      <c r="I18" s="37" t="s">
        <v>27</v>
      </c>
      <c r="J18" s="36" t="n">
        <v>0</v>
      </c>
      <c r="K18" s="3" t="s">
        <v>28</v>
      </c>
      <c r="M18" s="103" t="str">
        <f aca="false">IF(N13&gt;0,M13,"")</f>
        <v>Brasilien</v>
      </c>
      <c r="N18" s="1" t="n">
        <v>22</v>
      </c>
      <c r="P18" s="43"/>
      <c r="Q18" s="44"/>
      <c r="T18" s="27" t="n">
        <f aca="false">IF(K17=$B$71,J17,0)</f>
        <v>1</v>
      </c>
      <c r="U18" s="27" t="n">
        <f aca="false">IF(K16=$B$71,J15,0)</f>
        <v>0</v>
      </c>
      <c r="V18" s="26"/>
      <c r="W18" s="27" t="n">
        <f aca="false">IF(K14=$B$71,H14,0)</f>
        <v>2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H19" s="1"/>
      <c r="I19" s="1"/>
      <c r="J19" s="1"/>
      <c r="K19" s="1"/>
      <c r="N19" s="7"/>
      <c r="T19" s="27" t="n">
        <f aca="false">IF(K15=$B$71,J16,0)</f>
        <v>0</v>
      </c>
      <c r="U19" s="27" t="n">
        <f aca="false">IF(K18=$B$71,J18,0)</f>
        <v>0</v>
      </c>
      <c r="V19" s="27" t="n">
        <f aca="false">IF(K14=$B$71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1" t="s">
        <v>1</v>
      </c>
      <c r="C21" s="52" t="s">
        <v>179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Niederlande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6</v>
      </c>
      <c r="Q22" s="1" t="n">
        <f aca="false">VLOOKUP(1,$X$22:$AC$25,5,FALSE())</f>
        <v>1</v>
      </c>
      <c r="R22" s="1" t="n">
        <f aca="false">VLOOKUP(1,$X$22:$AC$25,6,FALSE())</f>
        <v>5</v>
      </c>
      <c r="T22" s="26"/>
      <c r="U22" s="27" t="n">
        <f aca="false">IF(H23="",0,IF(K23=$B$71,IF(H23&gt;J23,2,IF(H23=J23,1,0)),0))</f>
        <v>2</v>
      </c>
      <c r="V22" s="27" t="n">
        <f aca="false">IF(H25="",0,IF(K25=$B$71,IF(H25&gt;J25,2,IF(H25=J25,1,0)),0))</f>
        <v>1</v>
      </c>
      <c r="W22" s="27" t="n">
        <f aca="false">IF(H27="",0,IF(K28=$B$71,IF(J27&lt;H27,2,IF(J27=H27,1,0)),0))</f>
        <v>2</v>
      </c>
      <c r="X22" s="28" t="n">
        <f aca="false">RANK(AD22,$AD$22:$AD$25)</f>
        <v>1</v>
      </c>
      <c r="Y22" s="29" t="s">
        <v>68</v>
      </c>
      <c r="Z22" s="28" t="n">
        <f aca="false">SUM(T22:W22)</f>
        <v>5</v>
      </c>
      <c r="AA22" s="28" t="n">
        <f aca="false">SUM(T26:W26)</f>
        <v>6</v>
      </c>
      <c r="AB22" s="28" t="n">
        <f aca="false">SUM(T26:T29)</f>
        <v>1</v>
      </c>
      <c r="AC22" s="28" t="n">
        <f aca="false">AA22-AB22</f>
        <v>5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506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7195.6666666667</v>
      </c>
      <c r="C23" s="34" t="s">
        <v>180</v>
      </c>
      <c r="D23" s="20" t="str">
        <f aca="false">Y22</f>
        <v>Niederlande</v>
      </c>
      <c r="E23" s="35" t="s">
        <v>26</v>
      </c>
      <c r="F23" s="20" t="str">
        <f aca="false">Y23</f>
        <v>Uruguay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Schwed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0</v>
      </c>
      <c r="R23" s="1" t="n">
        <f aca="false">VLOOKUP(2,$X$22:$AC$25,6,FALSE())</f>
        <v>3</v>
      </c>
      <c r="T23" s="27" t="n">
        <f aca="false">IF(J23="",0,IF(K23=$B$71,IF(H23&lt;J23,2,IF(H23=J23,1,0)),0))</f>
        <v>0</v>
      </c>
      <c r="U23" s="26"/>
      <c r="V23" s="27" t="n">
        <f aca="false">IF(J28="",0,IF(K27=$B$71,IF(J28&gt;H28,2,IF(J28=H28,1,0)),0))</f>
        <v>0</v>
      </c>
      <c r="W23" s="27" t="n">
        <f aca="false">IF(J26="",0,IF(K26=$B$71,IF(J26&gt;H26,2,IF(J26=H26,1,0)),0))</f>
        <v>1</v>
      </c>
      <c r="X23" s="28" t="n">
        <f aca="false">RANK(AD23,$AD$22:$AD$25)</f>
        <v>4</v>
      </c>
      <c r="Y23" s="29" t="s">
        <v>42</v>
      </c>
      <c r="Z23" s="28" t="n">
        <f aca="false">SUM(T23:W23)</f>
        <v>1</v>
      </c>
      <c r="AA23" s="28" t="n">
        <f aca="false">SUM(T27:W27)</f>
        <v>1</v>
      </c>
      <c r="AB23" s="28" t="n">
        <f aca="false">SUM(U26:U29)</f>
        <v>6</v>
      </c>
      <c r="AC23" s="28" t="n">
        <f aca="false">AA23-AB23</f>
        <v>-5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9501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5</v>
      </c>
    </row>
    <row r="24" customFormat="false" ht="12.75" hidden="false" customHeight="false" outlineLevel="0" collapsed="false">
      <c r="B24" s="34" t="n">
        <v>27195.6666666667</v>
      </c>
      <c r="C24" s="34" t="s">
        <v>181</v>
      </c>
      <c r="D24" s="20" t="str">
        <f aca="false">Y24</f>
        <v>Schweden</v>
      </c>
      <c r="E24" s="35" t="s">
        <v>26</v>
      </c>
      <c r="F24" s="20" t="str">
        <f aca="false">Y25</f>
        <v>Bulgarien</v>
      </c>
      <c r="G24" s="19"/>
      <c r="H24" s="38" t="n">
        <v>0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Bulgar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5</v>
      </c>
      <c r="R24" s="1" t="n">
        <f aca="false">VLOOKUP(3,$X$22:$AC$25,6,FALSE())</f>
        <v>-3</v>
      </c>
      <c r="T24" s="27" t="n">
        <f aca="false">IF(J25="",0,IF(K25=$B$71,IF(H25&lt;J25,2,IF(H25=J25,1,0)),0))</f>
        <v>1</v>
      </c>
      <c r="U24" s="27" t="n">
        <f aca="false">IF(H28="",0,IF(K27=$B$71,IF(J28&lt;H28,2,IF(J28=H28,1,0)),0))</f>
        <v>2</v>
      </c>
      <c r="V24" s="26"/>
      <c r="W24" s="27" t="n">
        <f aca="false">IF(H24="",0,IF(K24=$B$71,IF(H24&gt;J24,2,IF(H24=J24,1,0)),0))</f>
        <v>1</v>
      </c>
      <c r="X24" s="28" t="n">
        <f aca="false">RANK(AD24,$AD$22:$AD$25)</f>
        <v>2</v>
      </c>
      <c r="Y24" s="29" t="s">
        <v>83</v>
      </c>
      <c r="Z24" s="28" t="n">
        <f aca="false">SUM(T24:W24)</f>
        <v>4</v>
      </c>
      <c r="AA24" s="28" t="n">
        <f aca="false">SUM(T28:W28)</f>
        <v>3</v>
      </c>
      <c r="AB24" s="28" t="n">
        <f aca="false">SUM(V26:V29)</f>
        <v>0</v>
      </c>
      <c r="AC24" s="28" t="n">
        <f aca="false">AA24-AB24</f>
        <v>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303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2</v>
      </c>
    </row>
    <row r="25" customFormat="false" ht="12.75" hidden="false" customHeight="false" outlineLevel="0" collapsed="false">
      <c r="B25" s="34" t="n">
        <v>27199.8125</v>
      </c>
      <c r="C25" s="34" t="s">
        <v>176</v>
      </c>
      <c r="D25" s="20" t="str">
        <f aca="false">Y22</f>
        <v>Niederlande</v>
      </c>
      <c r="E25" s="35" t="s">
        <v>26</v>
      </c>
      <c r="F25" s="20" t="str">
        <f aca="false">Y24</f>
        <v>Schweden</v>
      </c>
      <c r="G25" s="19"/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Uruguay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6</v>
      </c>
      <c r="R25" s="1" t="n">
        <f aca="false">VLOOKUP(4,$X$22:$AC$25,6,FALSE())</f>
        <v>-5</v>
      </c>
      <c r="T25" s="27" t="n">
        <f aca="false">IF(J27="",0,IF(K28=$B$71,IF(J27&gt;H27,2,IF(J27=H27,1,0)),0))</f>
        <v>0</v>
      </c>
      <c r="U25" s="27" t="n">
        <f aca="false">IF(H26="",0,IF(K26=$B$71,IF(J26&lt;H26,2,IF(J26=H26,1,0)),0))</f>
        <v>1</v>
      </c>
      <c r="V25" s="27" t="n">
        <f aca="false">IF(J24="",0,IF(K24=$B$71,IF(H24&lt;J24,2,IF(H24=J24,1,0)),0))</f>
        <v>1</v>
      </c>
      <c r="W25" s="26"/>
      <c r="X25" s="28" t="n">
        <f aca="false">RANK(AD25,$AD$22:$AD$25)</f>
        <v>3</v>
      </c>
      <c r="Y25" s="29" t="s">
        <v>148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5</v>
      </c>
      <c r="AC25" s="28" t="n">
        <f aca="false">AA25-AB25</f>
        <v>-3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702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27199.8125</v>
      </c>
      <c r="C26" s="34" t="s">
        <v>180</v>
      </c>
      <c r="D26" s="20" t="str">
        <f aca="false">Y25</f>
        <v>Bulgarien</v>
      </c>
      <c r="E26" s="35" t="s">
        <v>26</v>
      </c>
      <c r="F26" s="20" t="str">
        <f aca="false">Y23</f>
        <v>Uruguay</v>
      </c>
      <c r="G26" s="19"/>
      <c r="H26" s="36" t="n">
        <v>1</v>
      </c>
      <c r="I26" s="37" t="s">
        <v>27</v>
      </c>
      <c r="J26" s="38" t="n">
        <v>1</v>
      </c>
      <c r="K26" s="3" t="s">
        <v>28</v>
      </c>
      <c r="L26" s="7"/>
      <c r="N26" s="7"/>
      <c r="P26" s="7"/>
      <c r="Q26" s="7"/>
      <c r="T26" s="26"/>
      <c r="U26" s="27" t="n">
        <f aca="false">IF(K23=$B$71,H23,0)</f>
        <v>2</v>
      </c>
      <c r="V26" s="27" t="n">
        <f aca="false">IF(K25=$B$71,H25,0)</f>
        <v>0</v>
      </c>
      <c r="W26" s="27" t="n">
        <f aca="false">IF(K28=$B$71,H27,0)</f>
        <v>4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7203.6666666667</v>
      </c>
      <c r="C27" s="34" t="s">
        <v>176</v>
      </c>
      <c r="D27" s="20" t="str">
        <f aca="false">Y22</f>
        <v>Niederlande</v>
      </c>
      <c r="E27" s="35" t="s">
        <v>26</v>
      </c>
      <c r="F27" s="20" t="str">
        <f aca="false">Y25</f>
        <v>Bulgarien</v>
      </c>
      <c r="G27" s="5"/>
      <c r="H27" s="38" t="n">
        <v>4</v>
      </c>
      <c r="I27" s="37" t="s">
        <v>27</v>
      </c>
      <c r="J27" s="36" t="n">
        <v>1</v>
      </c>
      <c r="K27" s="3" t="s">
        <v>28</v>
      </c>
      <c r="M27" s="104" t="str">
        <f aca="false">IF(N22&gt;0,M22,"")</f>
        <v>Niederlande</v>
      </c>
      <c r="N27" s="1" t="n">
        <v>13</v>
      </c>
      <c r="Q27" s="41"/>
      <c r="T27" s="27" t="n">
        <f aca="false">IF(K23=$B$71,J23,0)</f>
        <v>0</v>
      </c>
      <c r="U27" s="26"/>
      <c r="V27" s="27" t="n">
        <f aca="false">IF(K27=$B$71,J28,0)</f>
        <v>0</v>
      </c>
      <c r="W27" s="27" t="n">
        <f aca="false">IF(K26=$B$71,J26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7203.6666666667</v>
      </c>
      <c r="C28" s="34" t="s">
        <v>181</v>
      </c>
      <c r="D28" s="20" t="str">
        <f aca="false">Y24</f>
        <v>Schweden</v>
      </c>
      <c r="E28" s="35" t="s">
        <v>26</v>
      </c>
      <c r="F28" s="20" t="str">
        <f aca="false">Y23</f>
        <v>Uruguay</v>
      </c>
      <c r="G28" s="5"/>
      <c r="H28" s="38" t="n">
        <v>3</v>
      </c>
      <c r="I28" s="37" t="s">
        <v>27</v>
      </c>
      <c r="J28" s="38" t="n">
        <v>0</v>
      </c>
      <c r="K28" s="3" t="s">
        <v>28</v>
      </c>
      <c r="M28" s="105" t="str">
        <f aca="false">IF(N23&gt;0,M23,"")</f>
        <v>Schweden</v>
      </c>
      <c r="N28" s="1" t="n">
        <v>23</v>
      </c>
      <c r="P28" s="43"/>
      <c r="Q28" s="44"/>
      <c r="T28" s="27" t="n">
        <f aca="false">IF(K25=$B$71,J25,0)</f>
        <v>0</v>
      </c>
      <c r="U28" s="27" t="n">
        <f aca="false">IF(K27=$B$71,H28,0)</f>
        <v>3</v>
      </c>
      <c r="V28" s="26"/>
      <c r="W28" s="27" t="n">
        <f aca="false">IF(K24=$B$71,H24,0)</f>
        <v>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5"/>
      <c r="E29" s="5"/>
      <c r="G29" s="5"/>
      <c r="N29" s="7"/>
      <c r="T29" s="27" t="n">
        <f aca="false">IF(K28=$B$71,J27,0)</f>
        <v>1</v>
      </c>
      <c r="U29" s="27" t="n">
        <f aca="false">IF(K26=$B$71,H26,0)</f>
        <v>1</v>
      </c>
      <c r="V29" s="27" t="n">
        <f aca="false">IF(K24=$B$71,J24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182</v>
      </c>
      <c r="D31" s="19" t="s">
        <v>3</v>
      </c>
      <c r="E31" s="49"/>
      <c r="G31" s="19"/>
      <c r="H31" s="16"/>
      <c r="I31" s="15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Polen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12</v>
      </c>
      <c r="Q32" s="1" t="n">
        <f aca="false">VLOOKUP(1,$X$32:$AC$35,5,FALSE())</f>
        <v>3</v>
      </c>
      <c r="R32" s="1" t="n">
        <f aca="false">VLOOKUP(1,$X$32:$AC$35,6,FALSE())</f>
        <v>9</v>
      </c>
      <c r="T32" s="26"/>
      <c r="U32" s="27" t="n">
        <f aca="false">IF(H33="",0,IF(K33=$B$71,IF(H33&gt;J33,2,IF(H33=J33,1,0)),0))</f>
        <v>2</v>
      </c>
      <c r="V32" s="27" t="n">
        <f aca="false">IF(H38="",0,IF(K38=$B$71,IF(H38&gt;J38,2,IF(H38=J38,1,0)),0))</f>
        <v>2</v>
      </c>
      <c r="W32" s="27" t="n">
        <f aca="false">IF(H35="",0,IF(K36=$B$71,IF(J35&lt;H35,2,IF(J35=H35,1,0)),0))</f>
        <v>2</v>
      </c>
      <c r="X32" s="28" t="n">
        <f aca="false">RANK(AD32,$AD$32:$AD$35)</f>
        <v>1</v>
      </c>
      <c r="Y32" s="29" t="s">
        <v>101</v>
      </c>
      <c r="Z32" s="28" t="n">
        <f aca="false">SUM(T32:W32)</f>
        <v>6</v>
      </c>
      <c r="AA32" s="28" t="n">
        <f aca="false">SUM(T36:W36)</f>
        <v>12</v>
      </c>
      <c r="AB32" s="28" t="n">
        <f aca="false">SUM(T36:T39)</f>
        <v>3</v>
      </c>
      <c r="AC32" s="28" t="n">
        <f aca="false">AA32-AB32</f>
        <v>9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60912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27195.6666666667</v>
      </c>
      <c r="C33" s="34" t="s">
        <v>183</v>
      </c>
      <c r="D33" s="20" t="str">
        <f aca="false">Y32</f>
        <v>Polen</v>
      </c>
      <c r="E33" s="35" t="s">
        <v>26</v>
      </c>
      <c r="F33" s="20" t="str">
        <f aca="false">Y33</f>
        <v>Argentinien</v>
      </c>
      <c r="G33" s="19"/>
      <c r="H33" s="36" t="n">
        <v>3</v>
      </c>
      <c r="I33" s="37" t="s">
        <v>27</v>
      </c>
      <c r="J33" s="36" t="n">
        <v>2</v>
      </c>
      <c r="K33" s="3" t="s">
        <v>28</v>
      </c>
      <c r="L33" s="7"/>
      <c r="M33" s="4" t="str">
        <f aca="false">VLOOKUP(2,$X$32:$AC$35,2,FALSE())</f>
        <v>Argentinien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7</v>
      </c>
      <c r="Q33" s="1" t="n">
        <f aca="false">VLOOKUP(2,$X$32:$AC$35,5,FALSE())</f>
        <v>5</v>
      </c>
      <c r="R33" s="1" t="n">
        <f aca="false">VLOOKUP(2,$X$32:$AC$35,6,FALSE())</f>
        <v>2</v>
      </c>
      <c r="T33" s="27" t="n">
        <f aca="false">IF(J33="",0,IF(K33=$B$71,IF(H33&lt;J33,2,IF(H33=J33,1,0)),0))</f>
        <v>0</v>
      </c>
      <c r="U33" s="26"/>
      <c r="V33" s="27" t="n">
        <f aca="false">IF(H36="",0,IF(K35=$B$71,IF(H36&gt;J36,2,IF(H36=J36,1,0)),0))</f>
        <v>1</v>
      </c>
      <c r="W33" s="27" t="n">
        <f aca="false">IF(H37="",0,IF(K37=$B$71,IF(H37&gt;J37,2,IF(H37=J37,1,0)),0))</f>
        <v>2</v>
      </c>
      <c r="X33" s="28" t="n">
        <f aca="false">RANK(AD33,$AD$32:$AD$35)</f>
        <v>2</v>
      </c>
      <c r="Y33" s="29" t="s">
        <v>24</v>
      </c>
      <c r="Z33" s="28" t="n">
        <f aca="false">SUM(T33:W33)</f>
        <v>3</v>
      </c>
      <c r="AA33" s="28" t="n">
        <f aca="false">SUM(T37:W37)</f>
        <v>7</v>
      </c>
      <c r="AB33" s="28" t="n">
        <f aca="false">SUM(U36:U39)</f>
        <v>5</v>
      </c>
      <c r="AC33" s="28" t="n">
        <f aca="false">AA33-AB33</f>
        <v>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3020700000001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1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7195.6666666667</v>
      </c>
      <c r="C34" s="34" t="s">
        <v>184</v>
      </c>
      <c r="D34" s="20" t="str">
        <f aca="false">Y34</f>
        <v>Italien</v>
      </c>
      <c r="E34" s="35" t="s">
        <v>26</v>
      </c>
      <c r="F34" s="20" t="str">
        <f aca="false">Y35</f>
        <v>Haiti</v>
      </c>
      <c r="G34" s="19"/>
      <c r="H34" s="38" t="n">
        <v>3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5</v>
      </c>
      <c r="Q34" s="1" t="n">
        <f aca="false">VLOOKUP(3,$X$32:$AC$35,5,FALSE())</f>
        <v>4</v>
      </c>
      <c r="R34" s="1" t="n">
        <f aca="false">VLOOKUP(3,$X$32:$AC$35,6,FALSE())</f>
        <v>1</v>
      </c>
      <c r="T34" s="27" t="n">
        <f aca="false">IF(J38="",0,IF(K38=$B$71,IF(H38&lt;J38,2,IF(H38=J38,1,0)),0))</f>
        <v>0</v>
      </c>
      <c r="U34" s="27" t="n">
        <f aca="false">IF(J36="",0,IF(K35=$B$71,IF(H36&lt;J36,2,IF(H36=J36,1,0)),0))</f>
        <v>1</v>
      </c>
      <c r="V34" s="26"/>
      <c r="W34" s="27" t="n">
        <f aca="false">IF(H34="",0,IF(K34=$B$71,IF(H34&gt;J34,2,IF(H34=J34,1,0)),0))</f>
        <v>2</v>
      </c>
      <c r="X34" s="28" t="n">
        <f aca="false">RANK(AD34,$AD$32:$AD$35)</f>
        <v>3</v>
      </c>
      <c r="Y34" s="29" t="s">
        <v>76</v>
      </c>
      <c r="Z34" s="28" t="n">
        <f aca="false">SUM(T34:W34)</f>
        <v>3</v>
      </c>
      <c r="AA34" s="28" t="n">
        <f aca="false">SUM(T38:W38)</f>
        <v>5</v>
      </c>
      <c r="AB34" s="28" t="n">
        <f aca="false">SUM(V36:V39)</f>
        <v>4</v>
      </c>
      <c r="AC34" s="28" t="n">
        <f aca="false">AA34-AB34</f>
        <v>1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10500000001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1</v>
      </c>
      <c r="AS34" s="32"/>
      <c r="AT34" s="32" t="n">
        <f aca="false">IF($Z34=$Z35,$W38,0)</f>
        <v>0</v>
      </c>
      <c r="AU34" s="32" t="n">
        <f aca="false">SUM(AQ34:AT34)</f>
        <v>1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7199.8125</v>
      </c>
      <c r="C35" s="34" t="s">
        <v>183</v>
      </c>
      <c r="D35" s="20" t="str">
        <f aca="false">Y32</f>
        <v>Polen</v>
      </c>
      <c r="F35" s="20" t="str">
        <f aca="false">Y35</f>
        <v>Haiti</v>
      </c>
      <c r="H35" s="38" t="n">
        <v>7</v>
      </c>
      <c r="J35" s="36" t="n">
        <v>0</v>
      </c>
      <c r="K35" s="3" t="s">
        <v>28</v>
      </c>
      <c r="L35" s="7"/>
      <c r="M35" s="4" t="str">
        <f aca="false">VLOOKUP(4,$X$32:$AC$35,2,FALSE())</f>
        <v>Haiti</v>
      </c>
      <c r="N35" s="1" t="n">
        <f aca="false">VLOOKUP(4,$X$32:$AC$35,3,FALSE())</f>
        <v>0</v>
      </c>
      <c r="O35" s="1" t="n">
        <f aca="false">VLOOKUP(4,$X$32:$AW$35,26,FALSE())</f>
        <v>6</v>
      </c>
      <c r="P35" s="1" t="n">
        <f aca="false">VLOOKUP(4,$X$32:$AC$35,4,FALSE())</f>
        <v>2</v>
      </c>
      <c r="Q35" s="1" t="n">
        <f aca="false">VLOOKUP(4,$X$32:$AC$35,5,FALSE())</f>
        <v>14</v>
      </c>
      <c r="R35" s="1" t="n">
        <f aca="false">VLOOKUP(4,$X$32:$AC$35,6,FALSE())</f>
        <v>-12</v>
      </c>
      <c r="T35" s="27" t="n">
        <f aca="false">IF(J35="",0,IF(K36=$B$71,IF(J35&gt;H35,2,IF(J35=H35,1,0)),0))</f>
        <v>0</v>
      </c>
      <c r="U35" s="27" t="n">
        <f aca="false">IF(J37="",0,IF(K37=$B$71,IF(H37&lt;J37,2,IF(H37=J37,1,0)),0))</f>
        <v>0</v>
      </c>
      <c r="V35" s="27" t="n">
        <f aca="false">IF(J34="",0,IF(K34=$B$71,IF(H34&lt;J34,2,IF(H34=J34,1,0)),0))</f>
        <v>0</v>
      </c>
      <c r="W35" s="26"/>
      <c r="X35" s="28" t="n">
        <f aca="false">RANK(AD35,$AD$32:$AD$35)</f>
        <v>4</v>
      </c>
      <c r="Y35" s="29" t="s">
        <v>185</v>
      </c>
      <c r="Z35" s="28" t="n">
        <f aca="false">SUM(T35:W35)</f>
        <v>0</v>
      </c>
      <c r="AA35" s="28" t="n">
        <f aca="false">SUM(T39:W39)</f>
        <v>2</v>
      </c>
      <c r="AB35" s="28" t="n">
        <f aca="false">SUM(W36:W39)</f>
        <v>14</v>
      </c>
      <c r="AC35" s="28" t="n">
        <f aca="false">AA35-AB35</f>
        <v>-12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-11979999999999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6</v>
      </c>
    </row>
    <row r="36" customFormat="false" ht="12.75" hidden="false" customHeight="false" outlineLevel="0" collapsed="false">
      <c r="B36" s="34" t="n">
        <v>27199.8125</v>
      </c>
      <c r="C36" s="34" t="s">
        <v>184</v>
      </c>
      <c r="D36" s="20" t="str">
        <f aca="false">Y33</f>
        <v>Argentinien</v>
      </c>
      <c r="E36" s="35" t="s">
        <v>26</v>
      </c>
      <c r="F36" s="20" t="str">
        <f aca="false">Y34</f>
        <v>Italien</v>
      </c>
      <c r="G36" s="5"/>
      <c r="H36" s="38" t="n">
        <v>1</v>
      </c>
      <c r="I36" s="37" t="s">
        <v>27</v>
      </c>
      <c r="J36" s="38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71,H33,0)</f>
        <v>3</v>
      </c>
      <c r="V36" s="27" t="n">
        <f aca="false">IF(K38=$B$71,H38,0)</f>
        <v>2</v>
      </c>
      <c r="W36" s="27" t="n">
        <f aca="false">IF(K36=$B$71,H35,0)</f>
        <v>7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7203.6666666667</v>
      </c>
      <c r="C37" s="34" t="s">
        <v>183</v>
      </c>
      <c r="D37" s="20" t="str">
        <f aca="false">Y33</f>
        <v>Argentinien</v>
      </c>
      <c r="E37" s="35" t="s">
        <v>26</v>
      </c>
      <c r="F37" s="20" t="str">
        <f aca="false">Y35</f>
        <v>Haiti</v>
      </c>
      <c r="G37" s="19"/>
      <c r="H37" s="38" t="n">
        <v>4</v>
      </c>
      <c r="I37" s="37" t="s">
        <v>27</v>
      </c>
      <c r="J37" s="36" t="n">
        <v>1</v>
      </c>
      <c r="K37" s="3" t="s">
        <v>28</v>
      </c>
      <c r="M37" s="106" t="str">
        <f aca="false">IF(N32&gt;0,M32,"")</f>
        <v>Polen</v>
      </c>
      <c r="N37" s="1" t="n">
        <v>14</v>
      </c>
      <c r="Q37" s="41"/>
      <c r="T37" s="27" t="n">
        <f aca="false">IF(K33=$B$71,J33,0)</f>
        <v>2</v>
      </c>
      <c r="U37" s="26"/>
      <c r="V37" s="27" t="n">
        <f aca="false">IF(K35=$B$71,H36,0)</f>
        <v>1</v>
      </c>
      <c r="W37" s="27" t="n">
        <f aca="false">IF(K37=$B$71,H37,0)</f>
        <v>4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7203.6666666667</v>
      </c>
      <c r="C38" s="34" t="s">
        <v>184</v>
      </c>
      <c r="D38" s="20" t="str">
        <f aca="false">Y32</f>
        <v>Polen</v>
      </c>
      <c r="E38" s="35" t="s">
        <v>26</v>
      </c>
      <c r="F38" s="20" t="str">
        <f aca="false">Y34</f>
        <v>Italien</v>
      </c>
      <c r="G38" s="19"/>
      <c r="H38" s="38" t="n">
        <v>2</v>
      </c>
      <c r="I38" s="37" t="s">
        <v>27</v>
      </c>
      <c r="J38" s="36" t="n">
        <v>1</v>
      </c>
      <c r="K38" s="3" t="s">
        <v>28</v>
      </c>
      <c r="M38" s="107" t="str">
        <f aca="false">IF(N33&gt;0,M33,"")</f>
        <v>Argentinien</v>
      </c>
      <c r="N38" s="1" t="n">
        <v>24</v>
      </c>
      <c r="Q38" s="44"/>
      <c r="T38" s="27" t="n">
        <f aca="false">IF(K38=$B$71,J38,0)</f>
        <v>1</v>
      </c>
      <c r="U38" s="27" t="n">
        <f aca="false">IF(K35=$B$71,J36,0)</f>
        <v>1</v>
      </c>
      <c r="V38" s="26"/>
      <c r="W38" s="27" t="n">
        <f aca="false">IF(K34=$B$71,H34,0)</f>
        <v>3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71,J35,0)</f>
        <v>0</v>
      </c>
      <c r="U39" s="27" t="n">
        <f aca="false">IF(K37=$B$71,J37,0)</f>
        <v>1</v>
      </c>
      <c r="V39" s="27" t="n">
        <f aca="false">IF(K34=$B$71,J34,0)</f>
        <v>1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92" t="s">
        <v>114</v>
      </c>
      <c r="C41" s="93" t="s">
        <v>2</v>
      </c>
      <c r="D41" s="19" t="s">
        <v>3</v>
      </c>
      <c r="E41" s="49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Niederlande</v>
      </c>
      <c r="N42" s="1" t="n">
        <f aca="false">VLOOKUP(1,$X$42:$AC$45,3,FALSE())</f>
        <v>6</v>
      </c>
      <c r="O42" s="1" t="n">
        <f aca="false">VLOOKUP(1,$X$42:$AW$45,26,FALSE())</f>
        <v>0</v>
      </c>
      <c r="P42" s="1" t="n">
        <f aca="false">VLOOKUP(1,$X$42:$AC$45,4,FALSE())</f>
        <v>8</v>
      </c>
      <c r="Q42" s="1" t="n">
        <f aca="false">VLOOKUP(1,$X$42:$AC$45,5,FALSE())</f>
        <v>0</v>
      </c>
      <c r="R42" s="1" t="n">
        <f aca="false">VLOOKUP(1,$X$42:$AC$45,6,FALSE())</f>
        <v>8</v>
      </c>
      <c r="T42" s="26"/>
      <c r="U42" s="27" t="n">
        <f aca="false">IF(H43="",0,IF(K43=$B$71,IF(H43&gt;J43,2,IF(H43=J43,1,0)),0))</f>
        <v>2</v>
      </c>
      <c r="V42" s="27" t="n">
        <f aca="false">IF(H47="",0,IF(K47=$B$71,IF(H47&gt;J47,2,IF(H47=J47,1,0)),0))</f>
        <v>2</v>
      </c>
      <c r="W42" s="27" t="n">
        <f aca="false">IF(H45="",0,IF(K46=$B$71,IF(J45&lt;H45,2,IF(J45=H45,1,0)),0))</f>
        <v>2</v>
      </c>
      <c r="X42" s="28" t="n">
        <f aca="false">RANK(AD42,$AD$42:$AD$45)</f>
        <v>1</v>
      </c>
      <c r="Y42" s="29" t="str">
        <f aca="false">M27</f>
        <v>Niederlande</v>
      </c>
      <c r="Z42" s="28" t="n">
        <f aca="false">SUM(T42:W42)</f>
        <v>6</v>
      </c>
      <c r="AA42" s="28" t="n">
        <f aca="false">SUM(T46:W46)</f>
        <v>8</v>
      </c>
      <c r="AB42" s="28" t="n">
        <f aca="false">SUM(T46:T49)</f>
        <v>0</v>
      </c>
      <c r="AC42" s="28" t="n">
        <f aca="false">AA42-AB42</f>
        <v>8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6080800000000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0</v>
      </c>
      <c r="AI42" s="32" t="n">
        <f aca="false">IF($Z42=$Z45,$W42-$T45,0)</f>
        <v>0</v>
      </c>
      <c r="AJ42" s="32" t="n">
        <f aca="false">SUM(AF42:AI42)</f>
        <v>0</v>
      </c>
      <c r="AK42" s="31"/>
      <c r="AL42" s="32"/>
      <c r="AM42" s="32" t="n">
        <f aca="false">IF($Z42=$Z43,$U46-$T47,0)</f>
        <v>0</v>
      </c>
      <c r="AN42" s="32" t="n">
        <f aca="false">IF($Z42=$Z44,$V46-$T48,0)</f>
        <v>0</v>
      </c>
      <c r="AO42" s="32" t="n">
        <f aca="false">IF($Z42=$Z45,$W46-$T49,0)</f>
        <v>0</v>
      </c>
      <c r="AP42" s="32" t="n">
        <f aca="false">SUM(AL42:AO42)</f>
        <v>0</v>
      </c>
      <c r="AQ42" s="32"/>
      <c r="AR42" s="32" t="n">
        <f aca="false">IF($Z42=$Z43,$U46,0)</f>
        <v>0</v>
      </c>
      <c r="AS42" s="32" t="n">
        <f aca="false">IF($Z42=$Z44,$V46,0)</f>
        <v>0</v>
      </c>
      <c r="AT42" s="32" t="n">
        <f aca="false">IF($Z42=$Z45,$W46,0)</f>
        <v>0</v>
      </c>
      <c r="AU42" s="32" t="n">
        <f aca="false">SUM(AQ42:AT42)</f>
        <v>0</v>
      </c>
      <c r="AV42" s="31" t="n">
        <v>4</v>
      </c>
      <c r="AW42" s="33" t="n">
        <f aca="false">SUM(T42:T45)</f>
        <v>0</v>
      </c>
    </row>
    <row r="43" customFormat="false" ht="12.75" hidden="false" customHeight="false" outlineLevel="0" collapsed="false">
      <c r="B43" s="34" t="n">
        <v>27206.8125</v>
      </c>
      <c r="C43" s="34" t="s">
        <v>178</v>
      </c>
      <c r="D43" s="104" t="str">
        <f aca="false">Y42</f>
        <v>Niederlande</v>
      </c>
      <c r="E43" s="35" t="s">
        <v>26</v>
      </c>
      <c r="F43" s="107" t="str">
        <f aca="false">Y43</f>
        <v>Argentinien</v>
      </c>
      <c r="G43" s="19"/>
      <c r="H43" s="36" t="n">
        <v>4</v>
      </c>
      <c r="I43" s="37" t="s">
        <v>27</v>
      </c>
      <c r="J43" s="36" t="n">
        <v>0</v>
      </c>
      <c r="K43" s="3" t="s">
        <v>28</v>
      </c>
      <c r="L43" s="7"/>
      <c r="M43" s="4" t="str">
        <f aca="false">VLOOKUP(2,$X$42:$AC$45,2,FALSE())</f>
        <v>Brasilien</v>
      </c>
      <c r="N43" s="1" t="n">
        <f aca="false">VLOOKUP(2,$X$42:$AC$45,3,FALSE())</f>
        <v>4</v>
      </c>
      <c r="O43" s="1" t="n">
        <f aca="false">VLOOKUP(2,$X$42:$AW$45,26,FALSE())</f>
        <v>2</v>
      </c>
      <c r="P43" s="1" t="n">
        <f aca="false">VLOOKUP(2,$X$42:$AC$45,4,FALSE())</f>
        <v>3</v>
      </c>
      <c r="Q43" s="1" t="n">
        <f aca="false">VLOOKUP(2,$X$42:$AC$45,5,FALSE())</f>
        <v>3</v>
      </c>
      <c r="R43" s="1" t="n">
        <f aca="false">VLOOKUP(2,$X$42:$AC$45,6,FALSE())</f>
        <v>0</v>
      </c>
      <c r="T43" s="27" t="n">
        <f aca="false">IF(J43="",0,IF(K43=$B$71,IF(H43&lt;J43,2,IF(H43=J43,1,0)),0))</f>
        <v>0</v>
      </c>
      <c r="U43" s="26"/>
      <c r="V43" s="27" t="n">
        <f aca="false">IF(J46="",0,IF(K45=$B$71,IF(J46&gt;H46,2,IF(J46=H46,1,0)),0))</f>
        <v>0</v>
      </c>
      <c r="W43" s="27" t="n">
        <f aca="false">IF(H48="",0,IF(K48=$B$71,IF(H48&gt;J48,2,IF(H48=J48,1,0)),0))</f>
        <v>1</v>
      </c>
      <c r="X43" s="28" t="n">
        <f aca="false">RANK(AD43,$AD$42:$AD$45)</f>
        <v>4</v>
      </c>
      <c r="Y43" s="29" t="str">
        <f aca="false">M38</f>
        <v>Argentinien</v>
      </c>
      <c r="Z43" s="28" t="n">
        <f aca="false">SUM(T43:W43)</f>
        <v>1</v>
      </c>
      <c r="AA43" s="28" t="n">
        <f aca="false">SUM(T47:W47)</f>
        <v>2</v>
      </c>
      <c r="AB43" s="28" t="n">
        <f aca="false">SUM(U46:U49)</f>
        <v>7</v>
      </c>
      <c r="AC43" s="28" t="n">
        <f aca="false">AA43-AB43</f>
        <v>-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950200000001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1</v>
      </c>
      <c r="AU43" s="32" t="n">
        <f aca="false">SUM(AQ43:AT43)</f>
        <v>1</v>
      </c>
      <c r="AV43" s="31" t="n">
        <v>3</v>
      </c>
      <c r="AW43" s="33" t="n">
        <f aca="false">SUM(U42:U45)</f>
        <v>5</v>
      </c>
    </row>
    <row r="44" customFormat="false" ht="12.75" hidden="false" customHeight="false" outlineLevel="0" collapsed="false">
      <c r="B44" s="34" t="n">
        <v>27206.8125</v>
      </c>
      <c r="C44" s="34" t="s">
        <v>180</v>
      </c>
      <c r="D44" s="103" t="str">
        <f aca="false">Y44</f>
        <v>Brasilien</v>
      </c>
      <c r="E44" s="35" t="s">
        <v>26</v>
      </c>
      <c r="F44" s="100" t="str">
        <f aca="false">Y45</f>
        <v>DDR</v>
      </c>
      <c r="G44" s="19"/>
      <c r="H44" s="38" t="n">
        <v>1</v>
      </c>
      <c r="I44" s="37" t="s">
        <v>27</v>
      </c>
      <c r="J44" s="36" t="n">
        <v>0</v>
      </c>
      <c r="K44" s="3" t="s">
        <v>28</v>
      </c>
      <c r="L44" s="7"/>
      <c r="M44" s="4" t="str">
        <f aca="false">VLOOKUP(3,$X$42:$AC$45,2,FALSE())</f>
        <v>DDR</v>
      </c>
      <c r="N44" s="1" t="n">
        <f aca="false">VLOOKUP(3,$X$42:$AC$45,3,FALSE())</f>
        <v>1</v>
      </c>
      <c r="O44" s="1" t="n">
        <f aca="false">VLOOKUP(3,$X$42:$AW$45,26,FALSE())</f>
        <v>5</v>
      </c>
      <c r="P44" s="1" t="n">
        <f aca="false">VLOOKUP(3,$X$42:$AC$45,4,FALSE())</f>
        <v>1</v>
      </c>
      <c r="Q44" s="1" t="n">
        <f aca="false">VLOOKUP(3,$X$42:$AC$45,5,FALSE())</f>
        <v>4</v>
      </c>
      <c r="R44" s="1" t="n">
        <f aca="false">VLOOKUP(3,$X$42:$AC$45,6,FALSE())</f>
        <v>-3</v>
      </c>
      <c r="T44" s="27" t="n">
        <f aca="false">IF(J47="",0,IF(K47=$B$71,IF(H47&lt;J47,2,IF(H47=J47,1,0)),0))</f>
        <v>0</v>
      </c>
      <c r="U44" s="27" t="n">
        <f aca="false">IF(H46="",0,IF(K45=$B$71,IF(J46&lt;H46,2,IF(J46=H46,1,0)),0))</f>
        <v>2</v>
      </c>
      <c r="V44" s="26"/>
      <c r="W44" s="27" t="n">
        <f aca="false">IF(H44="",0,IF(K44=$B$71,IF(H44&gt;J44,2,IF(H44=J44,1,0)),0))</f>
        <v>2</v>
      </c>
      <c r="X44" s="28" t="n">
        <f aca="false">RANK(AD44,$AD$42:$AD$45)</f>
        <v>2</v>
      </c>
      <c r="Y44" s="29" t="str">
        <f aca="false">M18</f>
        <v>Brasilien</v>
      </c>
      <c r="Z44" s="28" t="n">
        <f aca="false">SUM(T44:W44)</f>
        <v>4</v>
      </c>
      <c r="AA44" s="28" t="n">
        <f aca="false">SUM(T48:W48)</f>
        <v>3</v>
      </c>
      <c r="AB44" s="28" t="n">
        <f aca="false">SUM(V46:V49)</f>
        <v>3</v>
      </c>
      <c r="AC44" s="28" t="n">
        <f aca="false">AA44-AB44</f>
        <v>0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400030000000002</v>
      </c>
      <c r="AE44" s="31"/>
      <c r="AF44" s="32" t="n">
        <f aca="false">IF($Z44=$Z42,$T44-$V42,0)</f>
        <v>0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0</v>
      </c>
      <c r="AK44" s="31"/>
      <c r="AL44" s="32" t="n">
        <f aca="false">IF($Z44=$Z42,$T48-$V46,0)</f>
        <v>0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0</v>
      </c>
      <c r="AQ44" s="32" t="n">
        <f aca="false">IF($Z44=$Z42,$T48,0)</f>
        <v>0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0</v>
      </c>
      <c r="AV44" s="31" t="n">
        <v>2</v>
      </c>
      <c r="AW44" s="33" t="n">
        <f aca="false">SUM(V42:V45)</f>
        <v>2</v>
      </c>
    </row>
    <row r="45" customFormat="false" ht="12.75" hidden="false" customHeight="false" outlineLevel="0" collapsed="false">
      <c r="B45" s="34" t="n">
        <v>27210.6666666667</v>
      </c>
      <c r="C45" s="34" t="s">
        <v>178</v>
      </c>
      <c r="D45" s="104" t="str">
        <f aca="false">Y42</f>
        <v>Niederlande</v>
      </c>
      <c r="F45" s="100" t="str">
        <f aca="false">Y45</f>
        <v>DDR</v>
      </c>
      <c r="H45" s="38" t="n">
        <v>2</v>
      </c>
      <c r="J45" s="36" t="n">
        <v>0</v>
      </c>
      <c r="K45" s="3" t="s">
        <v>28</v>
      </c>
      <c r="L45" s="7"/>
      <c r="M45" s="4" t="str">
        <f aca="false">VLOOKUP(4,$X$42:$AC$45,2,FALSE())</f>
        <v>Argentinien</v>
      </c>
      <c r="N45" s="1" t="n">
        <f aca="false">VLOOKUP(4,$X$42:$AC$45,3,FALSE())</f>
        <v>1</v>
      </c>
      <c r="O45" s="1" t="n">
        <f aca="false">VLOOKUP(4,$X$42:$AW$45,26,FALSE())</f>
        <v>5</v>
      </c>
      <c r="P45" s="1" t="n">
        <f aca="false">VLOOKUP(4,$X$42:$AC$45,4,FALSE())</f>
        <v>2</v>
      </c>
      <c r="Q45" s="1" t="n">
        <f aca="false">VLOOKUP(4,$X$42:$AC$45,5,FALSE())</f>
        <v>7</v>
      </c>
      <c r="R45" s="1" t="n">
        <f aca="false">VLOOKUP(4,$X$42:$AC$45,6,FALSE())</f>
        <v>-5</v>
      </c>
      <c r="T45" s="27" t="n">
        <f aca="false">IF(J45="",0,IF(K46=$B$71,IF(J45&gt;H45,2,IF(J45=H45,1,0)),0))</f>
        <v>0</v>
      </c>
      <c r="U45" s="27" t="n">
        <f aca="false">IF(J48="",0,IF(K48=$B$71,IF(H48&lt;J48,2,IF(H48=J48,1,0)),0))</f>
        <v>1</v>
      </c>
      <c r="V45" s="27" t="n">
        <f aca="false">IF(J44="",0,IF(K44=$B$71,IF(H44&lt;J44,2,IF(H44=J44,1,0)),0))</f>
        <v>0</v>
      </c>
      <c r="W45" s="26"/>
      <c r="X45" s="28" t="n">
        <f aca="false">RANK(AD45,$AD$42:$AD$45)</f>
        <v>3</v>
      </c>
      <c r="Y45" s="29" t="str">
        <f aca="false">M7</f>
        <v>DDR</v>
      </c>
      <c r="Z45" s="28" t="n">
        <f aca="false">SUM(T45:W45)</f>
        <v>1</v>
      </c>
      <c r="AA45" s="28" t="n">
        <f aca="false">SUM(T49:W49)</f>
        <v>1</v>
      </c>
      <c r="AB45" s="28" t="n">
        <f aca="false">SUM(W46:W49)</f>
        <v>4</v>
      </c>
      <c r="AC45" s="28" t="n">
        <f aca="false">AA45-AB45</f>
        <v>-3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970100000001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1</v>
      </c>
      <c r="AS45" s="32" t="n">
        <f aca="false">IF($Z45=$Z44,$V49,0)</f>
        <v>0</v>
      </c>
      <c r="AT45" s="32"/>
      <c r="AU45" s="32" t="n">
        <f aca="false">SUM(AQ45:AT45)</f>
        <v>1</v>
      </c>
      <c r="AV45" s="31" t="n">
        <v>1</v>
      </c>
      <c r="AW45" s="33" t="n">
        <f aca="false">SUM(W42:W45)</f>
        <v>5</v>
      </c>
    </row>
    <row r="46" customFormat="false" ht="12.75" hidden="false" customHeight="false" outlineLevel="0" collapsed="false">
      <c r="B46" s="34" t="n">
        <v>27210.6666666667</v>
      </c>
      <c r="C46" s="34" t="s">
        <v>180</v>
      </c>
      <c r="D46" s="103" t="str">
        <f aca="false">Y44</f>
        <v>Brasilien</v>
      </c>
      <c r="F46" s="107" t="str">
        <f aca="false">Y43</f>
        <v>Argentinien</v>
      </c>
      <c r="H46" s="38" t="n">
        <v>2</v>
      </c>
      <c r="J46" s="38" t="n">
        <v>1</v>
      </c>
      <c r="K46" s="3" t="s">
        <v>28</v>
      </c>
      <c r="L46" s="7"/>
      <c r="N46" s="7"/>
      <c r="P46" s="7"/>
      <c r="Q46" s="7"/>
      <c r="T46" s="26"/>
      <c r="U46" s="27" t="n">
        <f aca="false">IF(K43=$B$71,H43,0)</f>
        <v>4</v>
      </c>
      <c r="V46" s="27" t="n">
        <f aca="false">IF(K47=$B$71,H47,0)</f>
        <v>2</v>
      </c>
      <c r="W46" s="27" t="n">
        <f aca="false">IF(K46=$B$71,H45,0)</f>
        <v>2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94"/>
    </row>
    <row r="47" customFormat="false" ht="12.75" hidden="false" customHeight="false" outlineLevel="0" collapsed="false">
      <c r="B47" s="34" t="n">
        <v>27213.8125</v>
      </c>
      <c r="C47" s="34" t="s">
        <v>176</v>
      </c>
      <c r="D47" s="104" t="str">
        <f aca="false">Y42</f>
        <v>Niederlande</v>
      </c>
      <c r="E47" s="35" t="s">
        <v>26</v>
      </c>
      <c r="F47" s="103" t="str">
        <f aca="false">Y44</f>
        <v>Brasilien</v>
      </c>
      <c r="G47" s="19"/>
      <c r="H47" s="38" t="n">
        <v>2</v>
      </c>
      <c r="I47" s="37" t="s">
        <v>27</v>
      </c>
      <c r="J47" s="36" t="n">
        <v>0</v>
      </c>
      <c r="K47" s="3" t="s">
        <v>28</v>
      </c>
      <c r="M47" s="93" t="str">
        <f aca="false">IF(N42&gt;0,M42,"")</f>
        <v>Niederlande</v>
      </c>
      <c r="N47" s="1" t="s">
        <v>32</v>
      </c>
      <c r="Q47" s="41"/>
      <c r="T47" s="27" t="n">
        <f aca="false">IF(K43=$B$71,J43,0)</f>
        <v>0</v>
      </c>
      <c r="U47" s="26"/>
      <c r="V47" s="27" t="n">
        <f aca="false">IF(K45=$B$71,J46,0)</f>
        <v>1</v>
      </c>
      <c r="W47" s="27" t="n">
        <f aca="false">IF(K48=$B$71,H48,0)</f>
        <v>1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94"/>
    </row>
    <row r="48" customFormat="false" ht="12.75" hidden="false" customHeight="false" outlineLevel="0" collapsed="false">
      <c r="B48" s="34" t="n">
        <v>27213.8125</v>
      </c>
      <c r="C48" s="34" t="s">
        <v>178</v>
      </c>
      <c r="D48" s="107" t="str">
        <f aca="false">Y43</f>
        <v>Argentinien</v>
      </c>
      <c r="E48" s="35" t="s">
        <v>26</v>
      </c>
      <c r="F48" s="100" t="str">
        <f aca="false">Y45</f>
        <v>DDR</v>
      </c>
      <c r="G48" s="19"/>
      <c r="H48" s="38" t="n">
        <v>1</v>
      </c>
      <c r="I48" s="37" t="s">
        <v>27</v>
      </c>
      <c r="J48" s="36" t="n">
        <v>1</v>
      </c>
      <c r="K48" s="3" t="s">
        <v>28</v>
      </c>
      <c r="M48" s="93" t="str">
        <f aca="false">IF(N43&gt;0,M43,"")</f>
        <v>Brasilien</v>
      </c>
      <c r="N48" s="1" t="s">
        <v>117</v>
      </c>
      <c r="P48" s="43"/>
      <c r="Q48" s="44"/>
      <c r="T48" s="27" t="n">
        <f aca="false">IF(K47=$B$71,J47,0)</f>
        <v>0</v>
      </c>
      <c r="U48" s="27" t="n">
        <f aca="false">IF(K45=$B$71,H46,0)</f>
        <v>2</v>
      </c>
      <c r="V48" s="26"/>
      <c r="W48" s="27" t="n">
        <f aca="false">IF(K44=$B$71,H44,0)</f>
        <v>1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94"/>
    </row>
    <row r="49" customFormat="false" ht="12.75" hidden="false" customHeight="false" outlineLevel="0" collapsed="false">
      <c r="N49" s="7"/>
      <c r="T49" s="27" t="n">
        <f aca="false">IF(K46=$B$71,J45,0)</f>
        <v>0</v>
      </c>
      <c r="U49" s="27" t="n">
        <f aca="false">IF(K48=$B$71,J48,0)</f>
        <v>1</v>
      </c>
      <c r="V49" s="27" t="n">
        <f aca="false">IF(K44=$B$71,J44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94"/>
    </row>
    <row r="50" customFormat="false" ht="12.75" hidden="false" customHeight="false" outlineLevel="0" collapsed="false">
      <c r="D50" s="5"/>
      <c r="E50" s="45"/>
      <c r="F50" s="46"/>
      <c r="G50" s="46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94"/>
    </row>
    <row r="51" customFormat="false" ht="12.75" hidden="false" customHeight="false" outlineLevel="0" collapsed="false">
      <c r="A51" s="8"/>
      <c r="B51" s="108" t="s">
        <v>114</v>
      </c>
      <c r="C51" s="70" t="s">
        <v>36</v>
      </c>
      <c r="D51" s="19" t="s">
        <v>3</v>
      </c>
      <c r="E51" s="49"/>
      <c r="F51" s="19"/>
      <c r="G51" s="19"/>
      <c r="H51" s="16"/>
      <c r="I51" s="15"/>
      <c r="J51" s="16"/>
      <c r="K51" s="17"/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S51" s="8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  <c r="AX51" s="8"/>
      <c r="AY51" s="8"/>
      <c r="AZ51" s="8"/>
    </row>
    <row r="52" customFormat="false" ht="12.75" hidden="false" customHeight="false" outlineLevel="0" collapsed="false">
      <c r="B52" s="25" t="s">
        <v>22</v>
      </c>
      <c r="C52" s="25" t="s">
        <v>23</v>
      </c>
      <c r="D52" s="5"/>
      <c r="E52" s="5"/>
      <c r="F52" s="5"/>
      <c r="G52" s="5"/>
      <c r="L52" s="7"/>
      <c r="M52" s="4" t="str">
        <f aca="false">VLOOKUP(1,$X$52:$AC$55,2,FALSE())</f>
        <v>BRD</v>
      </c>
      <c r="N52" s="1" t="n">
        <f aca="false">VLOOKUP(1,$X$52:$AC$55,3,FALSE())</f>
        <v>6</v>
      </c>
      <c r="O52" s="1" t="n">
        <f aca="false">VLOOKUP(1,$X$52:$AW$55,26,FALSE())</f>
        <v>0</v>
      </c>
      <c r="P52" s="1" t="n">
        <f aca="false">VLOOKUP(1,$X$52:$AC$55,4,FALSE())</f>
        <v>7</v>
      </c>
      <c r="Q52" s="1" t="n">
        <f aca="false">VLOOKUP(1,$X$52:$AC$55,5,FALSE())</f>
        <v>2</v>
      </c>
      <c r="R52" s="1" t="n">
        <f aca="false">VLOOKUP(1,$X$52:$AC$55,6,FALSE())</f>
        <v>5</v>
      </c>
      <c r="T52" s="26"/>
      <c r="U52" s="27" t="n">
        <f aca="false">IF(H53="",0,IF(K53=$B$71,IF(H53&gt;J53,2,IF(H53=J53,1,0)),0))</f>
        <v>2</v>
      </c>
      <c r="V52" s="27" t="n">
        <f aca="false">IF(H57="",0,IF(K57=$B$71,IF(H57&gt;J57,2,IF(H57=J57,1,0)),0))</f>
        <v>2</v>
      </c>
      <c r="W52" s="27" t="n">
        <f aca="false">IF(H56="",0,IF(K55=$B$71,IF(J56&lt;H56,2,IF(J56=H56,1,0)),0))</f>
        <v>2</v>
      </c>
      <c r="X52" s="28" t="n">
        <f aca="false">RANK(AD52,$AD$52:$AD$55)</f>
        <v>1</v>
      </c>
      <c r="Y52" s="29" t="str">
        <f aca="false">M8</f>
        <v>BRD</v>
      </c>
      <c r="Z52" s="28" t="n">
        <f aca="false">SUM(T52:W52)</f>
        <v>6</v>
      </c>
      <c r="AA52" s="28" t="n">
        <f aca="false">SUM(T56:W56)</f>
        <v>7</v>
      </c>
      <c r="AB52" s="28" t="n">
        <f aca="false">SUM(T56:T59)</f>
        <v>2</v>
      </c>
      <c r="AC52" s="28" t="n">
        <f aca="false">AA52-AB52</f>
        <v>5</v>
      </c>
      <c r="AD52" s="30" t="n">
        <f aca="false">IF(BQ$18="",AE52*1E+016+Z52*100000000000000+AC52*1000000000000+AA52*10000000000+AK52*100000000+AJ52*1000000+AP52*10000+AU52*100+AV52,AE52*1E+016+Z52*100000000000000+AK52*1000000000000+AJ52*10000000000+AP52*100000000+AU52*1000000+AC52*10000+AA52*100+AV52)</f>
        <v>60507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0</v>
      </c>
    </row>
    <row r="53" customFormat="false" ht="12.75" hidden="false" customHeight="false" outlineLevel="0" collapsed="false">
      <c r="B53" s="34" t="n">
        <v>27206.6666666667</v>
      </c>
      <c r="C53" s="34" t="s">
        <v>181</v>
      </c>
      <c r="D53" s="101" t="str">
        <f aca="false">Y52</f>
        <v>BRD</v>
      </c>
      <c r="E53" s="35" t="s">
        <v>26</v>
      </c>
      <c r="F53" s="102" t="str">
        <f aca="false">Y53</f>
        <v>Jugoslawien</v>
      </c>
      <c r="G53" s="19"/>
      <c r="H53" s="36" t="n">
        <v>2</v>
      </c>
      <c r="I53" s="37" t="s">
        <v>27</v>
      </c>
      <c r="J53" s="36" t="n">
        <v>0</v>
      </c>
      <c r="K53" s="3" t="s">
        <v>28</v>
      </c>
      <c r="L53" s="7"/>
      <c r="M53" s="4" t="str">
        <f aca="false">VLOOKUP(2,$X$52:$AC$55,2,FALSE())</f>
        <v>Polen</v>
      </c>
      <c r="N53" s="1" t="n">
        <f aca="false">VLOOKUP(2,$X$52:$AC$55,3,FALSE())</f>
        <v>4</v>
      </c>
      <c r="O53" s="1" t="n">
        <f aca="false">VLOOKUP(2,$X$52:$AW$55,26,FALSE())</f>
        <v>2</v>
      </c>
      <c r="P53" s="1" t="n">
        <f aca="false">VLOOKUP(2,$X$52:$AC$55,4,FALSE())</f>
        <v>3</v>
      </c>
      <c r="Q53" s="1" t="n">
        <f aca="false">VLOOKUP(2,$X$52:$AC$55,5,FALSE())</f>
        <v>2</v>
      </c>
      <c r="R53" s="1" t="n">
        <f aca="false">VLOOKUP(2,$X$52:$AC$55,6,FALSE())</f>
        <v>1</v>
      </c>
      <c r="T53" s="27" t="n">
        <f aca="false">IF(J53="",0,IF(K53=$B$71,IF(H53&lt;J53,2,IF(H53=J53,1,0)),0))</f>
        <v>0</v>
      </c>
      <c r="U53" s="26"/>
      <c r="V53" s="27" t="n">
        <f aca="false">IF(J55="",0,IF(K56=$B$71,IF(J55&gt;H55,2,IF(J55=H55,1,0)),0))</f>
        <v>0</v>
      </c>
      <c r="W53" s="27" t="n">
        <f aca="false">IF(H58="",0,IF(K58=$B$71,IF(H58&gt;J58,2,IF(H58=J58,1,0)),0))</f>
        <v>0</v>
      </c>
      <c r="X53" s="28" t="n">
        <f aca="false">RANK(AD53,$AD$52:$AD$55)</f>
        <v>4</v>
      </c>
      <c r="Y53" s="29" t="str">
        <f aca="false">M17</f>
        <v>Jugoslawien</v>
      </c>
      <c r="Z53" s="28" t="n">
        <f aca="false">SUM(T53:W53)</f>
        <v>0</v>
      </c>
      <c r="AA53" s="28" t="n">
        <f aca="false">SUM(T57:W57)</f>
        <v>2</v>
      </c>
      <c r="AB53" s="28" t="n">
        <f aca="false">SUM(U56:U59)</f>
        <v>6</v>
      </c>
      <c r="AC53" s="28" t="n">
        <f aca="false">AA53-AB53</f>
        <v>-4</v>
      </c>
      <c r="AD53" s="30" t="n">
        <f aca="false">IF(BQ$18="",AE53*1E+016+Z53*100000000000000+AC53*1000000000000+AA53*10000000000+AK53*100000000+AJ53*1000000+AP53*10000+AU53*100+AV53,AE53*1E+016+Z53*100000000000000+AK53*1000000000000+AJ53*10000000000+AP53*100000000+AU53*1000000+AC53*10000+AA53*100+AV53)</f>
        <v>-3979999999997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0</v>
      </c>
      <c r="AT53" s="32" t="n">
        <f aca="false">IF($Z53=$Z55,$W57,0)</f>
        <v>0</v>
      </c>
      <c r="AU53" s="32" t="n">
        <f aca="false">SUM(AQ53:AT53)</f>
        <v>0</v>
      </c>
      <c r="AV53" s="31" t="n">
        <v>3</v>
      </c>
      <c r="AW53" s="33" t="n">
        <f aca="false">SUM(U52:U55)</f>
        <v>6</v>
      </c>
    </row>
    <row r="54" customFormat="false" ht="12.75" hidden="false" customHeight="false" outlineLevel="0" collapsed="false">
      <c r="B54" s="34" t="n">
        <v>27206.8125</v>
      </c>
      <c r="C54" s="34" t="s">
        <v>183</v>
      </c>
      <c r="D54" s="106" t="str">
        <f aca="false">Y54</f>
        <v>Polen</v>
      </c>
      <c r="E54" s="35" t="s">
        <v>26</v>
      </c>
      <c r="F54" s="105" t="str">
        <f aca="false">Y55</f>
        <v>Schweden</v>
      </c>
      <c r="G54" s="19"/>
      <c r="H54" s="38" t="n">
        <v>1</v>
      </c>
      <c r="I54" s="37" t="s">
        <v>27</v>
      </c>
      <c r="J54" s="36" t="n">
        <v>0</v>
      </c>
      <c r="K54" s="3" t="s">
        <v>28</v>
      </c>
      <c r="L54" s="7"/>
      <c r="M54" s="4" t="str">
        <f aca="false">VLOOKUP(3,$X$52:$AC$55,2,FALSE())</f>
        <v>Schweden</v>
      </c>
      <c r="N54" s="1" t="n">
        <f aca="false">VLOOKUP(3,$X$52:$AC$55,3,FALSE())</f>
        <v>2</v>
      </c>
      <c r="O54" s="1" t="n">
        <f aca="false">VLOOKUP(3,$X$52:$AW$55,26,FALSE())</f>
        <v>4</v>
      </c>
      <c r="P54" s="1" t="n">
        <f aca="false">VLOOKUP(3,$X$52:$AC$55,4,FALSE())</f>
        <v>4</v>
      </c>
      <c r="Q54" s="1" t="n">
        <f aca="false">VLOOKUP(3,$X$52:$AC$55,5,FALSE())</f>
        <v>6</v>
      </c>
      <c r="R54" s="1" t="n">
        <f aca="false">VLOOKUP(3,$X$52:$AC$55,6,FALSE())</f>
        <v>-2</v>
      </c>
      <c r="T54" s="27" t="n">
        <f aca="false">IF(J57="",0,IF(K57=$B$71,IF(H57&lt;J57,2,IF(H57=J57,1,0)),0))</f>
        <v>0</v>
      </c>
      <c r="U54" s="27" t="n">
        <f aca="false">IF(H55="",0,IF(K56=$B$71,IF(J55&lt;H55,2,IF(J55=H55,1,0)),0))</f>
        <v>2</v>
      </c>
      <c r="V54" s="26"/>
      <c r="W54" s="27" t="n">
        <f aca="false">IF(H54="",0,IF(K54=$B$71,IF(H54&gt;J54,2,IF(H54=J54,1,0)),0))</f>
        <v>2</v>
      </c>
      <c r="X54" s="28" t="n">
        <f aca="false">RANK(AD54,$AD$52:$AD$55)</f>
        <v>2</v>
      </c>
      <c r="Y54" s="29" t="str">
        <f aca="false">M37</f>
        <v>Polen</v>
      </c>
      <c r="Z54" s="28" t="n">
        <f aca="false">SUM(T54:W54)</f>
        <v>4</v>
      </c>
      <c r="AA54" s="28" t="n">
        <f aca="false">SUM(T58:W58)</f>
        <v>3</v>
      </c>
      <c r="AB54" s="28" t="n">
        <f aca="false">SUM(V56:V59)</f>
        <v>2</v>
      </c>
      <c r="AC54" s="28" t="n">
        <f aca="false">AA54-AB54</f>
        <v>1</v>
      </c>
      <c r="AD54" s="30" t="n">
        <f aca="false">IF(BQ$18="",AE54*1E+016+Z54*100000000000000+AC54*1000000000000+AA54*10000000000+AK54*100000000+AJ54*1000000+AP54*10000+AU54*100+AV54,AE54*1E+016+Z54*100000000000000+AK54*1000000000000+AJ54*10000000000+AP54*100000000+AU54*1000000+AC54*10000+AA54*100+AV54)</f>
        <v>401030000000002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0</v>
      </c>
      <c r="AS54" s="32"/>
      <c r="AT54" s="32" t="n">
        <f aca="false">IF($Z54=$Z55,$W58,0)</f>
        <v>0</v>
      </c>
      <c r="AU54" s="32" t="n">
        <f aca="false">SUM(AQ54:AT54)</f>
        <v>0</v>
      </c>
      <c r="AV54" s="31" t="n">
        <v>2</v>
      </c>
      <c r="AW54" s="33" t="n">
        <f aca="false">SUM(V52:V55)</f>
        <v>2</v>
      </c>
    </row>
    <row r="55" customFormat="false" ht="12.75" hidden="false" customHeight="false" outlineLevel="0" collapsed="false">
      <c r="B55" s="34" t="n">
        <v>27210.6666666667</v>
      </c>
      <c r="C55" s="34" t="s">
        <v>175</v>
      </c>
      <c r="D55" s="106" t="str">
        <f aca="false">Y54</f>
        <v>Polen</v>
      </c>
      <c r="F55" s="102" t="str">
        <f aca="false">Y53</f>
        <v>Jugoslawien</v>
      </c>
      <c r="H55" s="38" t="n">
        <v>2</v>
      </c>
      <c r="I55" s="2" t="s">
        <v>27</v>
      </c>
      <c r="J55" s="38" t="n">
        <v>1</v>
      </c>
      <c r="K55" s="3" t="s">
        <v>28</v>
      </c>
      <c r="L55" s="7"/>
      <c r="M55" s="4" t="str">
        <f aca="false">VLOOKUP(4,$X$52:$AC$55,2,FALSE())</f>
        <v>Jugoslawien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2</v>
      </c>
      <c r="Q55" s="1" t="n">
        <f aca="false">VLOOKUP(4,$X$52:$AC$55,5,FALSE())</f>
        <v>6</v>
      </c>
      <c r="R55" s="1" t="n">
        <f aca="false">VLOOKUP(4,$X$52:$AC$55,6,FALSE())</f>
        <v>-4</v>
      </c>
      <c r="T55" s="27" t="n">
        <f aca="false">IF(J56="",0,IF(K55=$B$71,IF(J56&gt;H56,2,IF(J56=H56,1,0)),0))</f>
        <v>0</v>
      </c>
      <c r="U55" s="27" t="n">
        <f aca="false">IF(J58="",0,IF(K58=$B$71,IF(H58&lt;J58,2,IF(H58=J58,1,0)),0))</f>
        <v>2</v>
      </c>
      <c r="V55" s="27" t="n">
        <f aca="false">IF(J54="",0,IF(K54=$B$71,IF(H54&lt;J54,2,IF(H54=J54,1,0)),0))</f>
        <v>0</v>
      </c>
      <c r="W55" s="26"/>
      <c r="X55" s="28" t="n">
        <f aca="false">RANK(AD55,$AD$52:$AD$55)</f>
        <v>3</v>
      </c>
      <c r="Y55" s="29" t="str">
        <f aca="false">M28</f>
        <v>Schweden</v>
      </c>
      <c r="Z55" s="28" t="n">
        <f aca="false">SUM(T55:W55)</f>
        <v>2</v>
      </c>
      <c r="AA55" s="28" t="n">
        <f aca="false">SUM(T59:W59)</f>
        <v>4</v>
      </c>
      <c r="AB55" s="28" t="n">
        <f aca="false">SUM(W56:W59)</f>
        <v>6</v>
      </c>
      <c r="AC55" s="28" t="n">
        <f aca="false">AA55-AB55</f>
        <v>-2</v>
      </c>
      <c r="AD55" s="30" t="n">
        <f aca="false">IF(BQ$18="",AE55*1E+016+Z55*100000000000000+AC55*1000000000000+AA55*10000000000+AK55*100000000+AJ55*1000000+AP55*10000+AU55*100+AV55,AE55*1E+016+Z55*100000000000000+AK55*1000000000000+AJ55*10000000000+AP55*100000000+AU55*1000000+AC55*10000+AA55*100+AV55)</f>
        <v>198040000000001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4</v>
      </c>
    </row>
    <row r="56" customFormat="false" ht="12.75" hidden="false" customHeight="false" outlineLevel="0" collapsed="false">
      <c r="B56" s="34" t="n">
        <v>27210.8125</v>
      </c>
      <c r="C56" s="34" t="s">
        <v>181</v>
      </c>
      <c r="D56" s="101" t="str">
        <f aca="false">Y52</f>
        <v>BRD</v>
      </c>
      <c r="F56" s="105" t="str">
        <f aca="false">Y55</f>
        <v>Schweden</v>
      </c>
      <c r="H56" s="38" t="n">
        <v>4</v>
      </c>
      <c r="I56" s="2" t="s">
        <v>27</v>
      </c>
      <c r="J56" s="36" t="n">
        <v>2</v>
      </c>
      <c r="K56" s="3" t="s">
        <v>28</v>
      </c>
      <c r="L56" s="7"/>
      <c r="N56" s="7"/>
      <c r="P56" s="7"/>
      <c r="Q56" s="7"/>
      <c r="T56" s="26"/>
      <c r="U56" s="27" t="n">
        <f aca="false">IF(K53=$B$71,H53,0)</f>
        <v>2</v>
      </c>
      <c r="V56" s="27" t="n">
        <f aca="false">IF(K57=$B$71,H57,0)</f>
        <v>1</v>
      </c>
      <c r="W56" s="27" t="n">
        <f aca="false">IF(K55=$B$71,H56,0)</f>
        <v>4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94"/>
    </row>
    <row r="57" customFormat="false" ht="12.75" hidden="false" customHeight="false" outlineLevel="0" collapsed="false">
      <c r="B57" s="34" t="n">
        <v>27213.6875</v>
      </c>
      <c r="C57" s="34" t="s">
        <v>175</v>
      </c>
      <c r="D57" s="101" t="str">
        <f aca="false">Y52</f>
        <v>BRD</v>
      </c>
      <c r="E57" s="35" t="s">
        <v>26</v>
      </c>
      <c r="F57" s="106" t="str">
        <f aca="false">Y54</f>
        <v>Polen</v>
      </c>
      <c r="G57" s="19"/>
      <c r="H57" s="38" t="n">
        <v>1</v>
      </c>
      <c r="I57" s="37" t="s">
        <v>27</v>
      </c>
      <c r="J57" s="36" t="n">
        <v>0</v>
      </c>
      <c r="K57" s="3" t="s">
        <v>28</v>
      </c>
      <c r="M57" s="70" t="str">
        <f aca="false">IF(N52&gt;0,M52,"")</f>
        <v>BRD</v>
      </c>
      <c r="N57" s="1" t="s">
        <v>40</v>
      </c>
      <c r="Q57" s="41"/>
      <c r="T57" s="27" t="n">
        <f aca="false">IF(K53=$B$71,J53,0)</f>
        <v>0</v>
      </c>
      <c r="U57" s="26"/>
      <c r="V57" s="27" t="n">
        <f aca="false">IF(K56=$B$71,J55,0)</f>
        <v>1</v>
      </c>
      <c r="W57" s="27" t="n">
        <f aca="false">IF(K58=$B$71,H58,0)</f>
        <v>1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94"/>
    </row>
    <row r="58" customFormat="false" ht="12.75" hidden="false" customHeight="false" outlineLevel="0" collapsed="false">
      <c r="B58" s="34" t="n">
        <v>27213.8125</v>
      </c>
      <c r="C58" s="34" t="s">
        <v>181</v>
      </c>
      <c r="D58" s="102" t="str">
        <f aca="false">Y53</f>
        <v>Jugoslawien</v>
      </c>
      <c r="E58" s="35" t="s">
        <v>26</v>
      </c>
      <c r="F58" s="105" t="str">
        <f aca="false">Y55</f>
        <v>Schweden</v>
      </c>
      <c r="G58" s="19"/>
      <c r="H58" s="38" t="n">
        <v>1</v>
      </c>
      <c r="I58" s="37" t="s">
        <v>27</v>
      </c>
      <c r="J58" s="36" t="n">
        <v>2</v>
      </c>
      <c r="K58" s="3" t="s">
        <v>28</v>
      </c>
      <c r="M58" s="70" t="str">
        <f aca="false">IF(N53&gt;0,M53,"")</f>
        <v>Polen</v>
      </c>
      <c r="N58" s="1" t="s">
        <v>123</v>
      </c>
      <c r="P58" s="43"/>
      <c r="Q58" s="44"/>
      <c r="T58" s="27" t="n">
        <f aca="false">IF(K57=$B$71,J57,0)</f>
        <v>0</v>
      </c>
      <c r="U58" s="27" t="n">
        <f aca="false">IF(K56=$B$71,H55,0)</f>
        <v>2</v>
      </c>
      <c r="V58" s="26"/>
      <c r="W58" s="27" t="n">
        <f aca="false">IF(K54=$B$71,H54,0)</f>
        <v>1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94"/>
    </row>
    <row r="59" customFormat="false" ht="12.75" hidden="false" customHeight="false" outlineLevel="0" collapsed="false">
      <c r="N59" s="7"/>
      <c r="T59" s="27" t="n">
        <f aca="false">IF(K55=$B$71,J56,0)</f>
        <v>2</v>
      </c>
      <c r="U59" s="27" t="n">
        <f aca="false">IF(K58=$B$71,J58,0)</f>
        <v>2</v>
      </c>
      <c r="V59" s="27" t="n">
        <f aca="false">IF(K54=$B$71,J54,0)</f>
        <v>0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94"/>
    </row>
    <row r="60" customFormat="false" ht="12.75" hidden="false" customHeight="false" outlineLevel="0" collapsed="false"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94"/>
    </row>
    <row r="62" customFormat="false" ht="12.75" hidden="false" customHeight="false" outlineLevel="0" collapsed="false">
      <c r="B62" s="56" t="s">
        <v>92</v>
      </c>
      <c r="C62" s="25"/>
      <c r="D62" s="8"/>
      <c r="E62" s="23"/>
      <c r="F62" s="8"/>
      <c r="G62" s="8"/>
      <c r="H62" s="62"/>
      <c r="J62" s="62"/>
      <c r="K62" s="57"/>
      <c r="M62" s="1"/>
      <c r="P62" s="7"/>
      <c r="Q62" s="7"/>
      <c r="R62" s="7"/>
      <c r="S62" s="28"/>
      <c r="T62" s="28"/>
      <c r="U62" s="28"/>
      <c r="V62" s="28"/>
      <c r="W62" s="28"/>
      <c r="X62" s="28"/>
      <c r="Y62" s="29"/>
      <c r="Z62" s="28"/>
      <c r="AA62" s="28"/>
      <c r="AB62" s="28"/>
      <c r="AC62" s="28"/>
      <c r="AD62" s="28"/>
      <c r="AE62" s="63"/>
      <c r="AF62" s="3"/>
      <c r="AG62" s="7"/>
      <c r="AH62" s="7"/>
      <c r="AO62" s="7"/>
      <c r="AW62" s="1"/>
    </row>
    <row r="63" customFormat="false" ht="12.75" hidden="false" customHeight="false" outlineLevel="0" collapsed="false">
      <c r="B63" s="34" t="n">
        <v>27216.6666666667</v>
      </c>
      <c r="C63" s="34" t="s">
        <v>184</v>
      </c>
      <c r="D63" s="86" t="str">
        <f aca="false">M58</f>
        <v>Polen</v>
      </c>
      <c r="E63" s="22" t="s">
        <v>26</v>
      </c>
      <c r="F63" s="86" t="str">
        <f aca="false">M48</f>
        <v>Brasilien</v>
      </c>
      <c r="G63" s="11"/>
      <c r="H63" s="38" t="n">
        <v>1</v>
      </c>
      <c r="I63" s="16" t="s">
        <v>27</v>
      </c>
      <c r="J63" s="38" t="n">
        <v>0</v>
      </c>
      <c r="K63" s="3" t="s">
        <v>28</v>
      </c>
      <c r="L63" s="7"/>
      <c r="M63" s="65" t="str">
        <f aca="false">IF(J63="","",IF(J63=H63,"falsch!!! K.Remis",IF(H63&gt;J63,D63,F63)))</f>
        <v>Polen</v>
      </c>
      <c r="N63" s="7" t="str">
        <f aca="false">N58</f>
        <v>2B</v>
      </c>
      <c r="O63" s="7" t="str">
        <f aca="false">N48</f>
        <v>2A</v>
      </c>
      <c r="S63" s="28"/>
      <c r="T63" s="28"/>
      <c r="U63" s="28"/>
      <c r="V63" s="28"/>
      <c r="W63" s="28"/>
      <c r="X63" s="28"/>
      <c r="Y63" s="29"/>
      <c r="Z63" s="28"/>
      <c r="AA63" s="28"/>
      <c r="AB63" s="28"/>
      <c r="AC63" s="28"/>
      <c r="AD63" s="28"/>
      <c r="AE63" s="63"/>
      <c r="AF63" s="3"/>
      <c r="AG63" s="7"/>
      <c r="AH63" s="7"/>
      <c r="AO63" s="7"/>
      <c r="AW63" s="1"/>
    </row>
    <row r="64" customFormat="false" ht="12.75" hidden="false" customHeight="false" outlineLevel="0" collapsed="false">
      <c r="Q64" s="7"/>
      <c r="R64" s="7"/>
      <c r="S64" s="28"/>
      <c r="T64" s="28"/>
      <c r="U64" s="28"/>
      <c r="V64" s="28"/>
      <c r="W64" s="28"/>
      <c r="X64" s="28"/>
      <c r="Y64" s="60"/>
      <c r="Z64" s="60"/>
      <c r="AA64" s="60"/>
      <c r="AB64" s="60"/>
      <c r="AC64" s="60"/>
      <c r="AD64" s="6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W64" s="1"/>
    </row>
    <row r="65" customFormat="false" ht="12.75" hidden="false" customHeight="false" outlineLevel="0" collapsed="false">
      <c r="B65" s="7"/>
      <c r="C65" s="25"/>
      <c r="D65" s="19"/>
      <c r="E65" s="49"/>
      <c r="F65" s="19"/>
      <c r="G65" s="19"/>
      <c r="H65" s="16"/>
      <c r="I65" s="37"/>
      <c r="J65" s="16"/>
      <c r="K65" s="57"/>
      <c r="L65" s="7"/>
      <c r="M65" s="25"/>
      <c r="N65" s="7"/>
      <c r="O65" s="7"/>
      <c r="P65" s="7"/>
      <c r="Q65" s="7"/>
      <c r="R65" s="7"/>
      <c r="AW65" s="1"/>
    </row>
    <row r="66" customFormat="false" ht="12.75" hidden="false" customHeight="false" outlineLevel="0" collapsed="false">
      <c r="B66" s="56" t="s">
        <v>54</v>
      </c>
      <c r="C66" s="25"/>
      <c r="D66" s="46"/>
      <c r="E66" s="45"/>
      <c r="F66" s="46"/>
      <c r="G66" s="46"/>
      <c r="H66" s="62"/>
      <c r="J66" s="62"/>
      <c r="K66" s="57"/>
      <c r="M66" s="1" t="s">
        <v>55</v>
      </c>
      <c r="AW66" s="1"/>
    </row>
    <row r="67" customFormat="false" ht="12.75" hidden="false" customHeight="false" outlineLevel="0" collapsed="false">
      <c r="B67" s="34" t="n">
        <v>27217.6666666667</v>
      </c>
      <c r="C67" s="34" t="s">
        <v>184</v>
      </c>
      <c r="D67" s="64" t="str">
        <f aca="false">M57</f>
        <v>BRD</v>
      </c>
      <c r="E67" s="22" t="s">
        <v>26</v>
      </c>
      <c r="F67" s="64" t="str">
        <f aca="false">M47</f>
        <v>Niederlande</v>
      </c>
      <c r="G67" s="19"/>
      <c r="H67" s="38" t="n">
        <v>2</v>
      </c>
      <c r="I67" s="16" t="s">
        <v>27</v>
      </c>
      <c r="J67" s="38" t="n">
        <v>1</v>
      </c>
      <c r="K67" s="3" t="s">
        <v>28</v>
      </c>
      <c r="L67" s="7"/>
      <c r="M67" s="65" t="str">
        <f aca="false">IF(J67="","",IF(J67=H67,"falsch!!! K.Remis",IF(H67&gt;J67,D67,F67)))</f>
        <v>BRD</v>
      </c>
      <c r="N67" s="7" t="str">
        <f aca="false">N57</f>
        <v>1B</v>
      </c>
      <c r="O67" s="7" t="str">
        <f aca="false">N47</f>
        <v>1A</v>
      </c>
      <c r="P67" s="7"/>
      <c r="AW67" s="1"/>
    </row>
    <row r="68" customFormat="false" ht="12.75" hidden="false" customHeight="false" outlineLevel="0" collapsed="false">
      <c r="C68" s="66" t="n">
        <v>75200</v>
      </c>
      <c r="P68" s="7"/>
      <c r="Q68" s="7"/>
      <c r="R68" s="7"/>
      <c r="AW68" s="1"/>
    </row>
    <row r="69" customFormat="false" ht="12.75" hidden="false" customHeight="false" outlineLevel="0" collapsed="false">
      <c r="Q69" s="7"/>
      <c r="R69" s="7"/>
      <c r="AW69" s="1"/>
    </row>
    <row r="70" customFormat="false" ht="13.5" hidden="false" customHeight="false" outlineLevel="0" collapsed="false">
      <c r="B70" s="67"/>
      <c r="C70" s="25"/>
      <c r="D70" s="25"/>
      <c r="E70" s="25"/>
      <c r="F70" s="25"/>
      <c r="AW70" s="1"/>
    </row>
    <row r="71" customFormat="false" ht="14.25" hidden="false" customHeight="false" outlineLevel="0" collapsed="false">
      <c r="B71" s="68" t="s">
        <v>28</v>
      </c>
      <c r="C71" s="7" t="s">
        <v>56</v>
      </c>
      <c r="D71" s="25"/>
      <c r="E71" s="25"/>
      <c r="F71" s="25"/>
      <c r="H71" s="69"/>
      <c r="AW71" s="1"/>
    </row>
    <row r="72" customFormat="false" ht="13.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  <row r="80" customFormat="false" ht="12.75" hidden="false" customHeight="false" outlineLevel="0" collapsed="false">
      <c r="AW80" s="1"/>
    </row>
    <row r="81" customFormat="false" ht="12.75" hidden="false" customHeight="false" outlineLevel="0" collapsed="false">
      <c r="AW81" s="1"/>
    </row>
    <row r="82" customFormat="false" ht="12.75" hidden="false" customHeight="false" outlineLevel="0" collapsed="false">
      <c r="AW82" s="1"/>
    </row>
    <row r="83" customFormat="false" ht="12.75" hidden="false" customHeight="false" outlineLevel="0" collapsed="false">
      <c r="AW83" s="1"/>
    </row>
    <row r="84" customFormat="false" ht="12.75" hidden="false" customHeight="false" outlineLevel="0" collapsed="false">
      <c r="AW84" s="1"/>
    </row>
    <row r="85" customFormat="false" ht="12.75" hidden="false" customHeight="false" outlineLevel="0" collapsed="false">
      <c r="AW85" s="1"/>
    </row>
    <row r="86" customFormat="false" ht="12.75" hidden="false" customHeight="false" outlineLevel="0" collapsed="false">
      <c r="AW86" s="1"/>
    </row>
    <row r="87" customFormat="false" ht="12.75" hidden="false" customHeight="false" outlineLevel="0" collapsed="false">
      <c r="AW87" s="1"/>
    </row>
    <row r="88" customFormat="false" ht="12.75" hidden="false" customHeight="false" outlineLevel="0" collapsed="false">
      <c r="AW88" s="1"/>
    </row>
    <row r="89" customFormat="false" ht="12.75" hidden="false" customHeight="false" outlineLevel="0" collapsed="false">
      <c r="AW89" s="1"/>
    </row>
    <row r="90" customFormat="false" ht="12.75" hidden="false" customHeight="false" outlineLevel="0" collapsed="false">
      <c r="AW90" s="1"/>
    </row>
    <row r="91" customFormat="false" ht="12.75" hidden="false" customHeight="false" outlineLevel="0" collapsed="false">
      <c r="AW91" s="1"/>
    </row>
    <row r="92" customFormat="false" ht="12.75" hidden="false" customHeight="false" outlineLevel="0" collapsed="false">
      <c r="AW92" s="1"/>
    </row>
    <row r="93" customFormat="false" ht="12.75" hidden="false" customHeight="false" outlineLevel="0" collapsed="false">
      <c r="AW93" s="1"/>
    </row>
    <row r="94" customFormat="false" ht="12.75" hidden="false" customHeight="false" outlineLevel="0" collapsed="false">
      <c r="AW94" s="1"/>
    </row>
    <row r="95" customFormat="false" ht="12.75" hidden="false" customHeight="false" outlineLevel="0" collapsed="false">
      <c r="AW95" s="1"/>
    </row>
    <row r="96" customFormat="false" ht="12.75" hidden="false" customHeight="false" outlineLevel="0" collapsed="false">
      <c r="AW96" s="1"/>
    </row>
    <row r="97" customFormat="false" ht="12.75" hidden="false" customHeight="false" outlineLevel="0" collapsed="false">
      <c r="AW97" s="1"/>
    </row>
    <row r="98" customFormat="false" ht="12.75" hidden="false" customHeight="false" outlineLevel="0" collapsed="false">
      <c r="AW98" s="1"/>
    </row>
    <row r="99" customFormat="false" ht="12.75" hidden="false" customHeight="false" outlineLevel="0" collapsed="false">
      <c r="AW99" s="1"/>
    </row>
    <row r="100" customFormat="false" ht="12.75" hidden="false" customHeight="false" outlineLevel="0" collapsed="false">
      <c r="AW100" s="1"/>
    </row>
    <row r="101" customFormat="false" ht="12.75" hidden="false" customHeight="false" outlineLevel="0" collapsed="false">
      <c r="AW101" s="1"/>
    </row>
    <row r="102" customFormat="false" ht="12.75" hidden="false" customHeight="false" outlineLevel="0" collapsed="false">
      <c r="AW102" s="1"/>
    </row>
    <row r="103" customFormat="false" ht="12.75" hidden="false" customHeight="false" outlineLevel="0" collapsed="false"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168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Ital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6</v>
      </c>
      <c r="Q2" s="1" t="n">
        <f aca="false">VLOOKUP(1,$X$2:$AC$5,5,FALSE())</f>
        <v>2</v>
      </c>
      <c r="R2" s="1" t="n">
        <f aca="false">VLOOKUP(1,$X$2:$AC$5,6,FALSE())</f>
        <v>4</v>
      </c>
      <c r="T2" s="26"/>
      <c r="U2" s="27" t="n">
        <f aca="false">IF(H3="",0,IF(K3=$B$71,IF(H3&gt;J3,2,IF(H3=J3,1,0)),0))</f>
        <v>2</v>
      </c>
      <c r="V2" s="27" t="n">
        <f aca="false">IF(J8="",0,IF(K8=$B$71,IF(J8&gt;H8,2,IF(J8=H8,1,0)),0))</f>
        <v>2</v>
      </c>
      <c r="W2" s="27" t="n">
        <f aca="false">IF(H5="",0,IF(K6=$B$71,IF(J5&lt;H5,2,IF(J5=H5,1,0)),0))</f>
        <v>2</v>
      </c>
      <c r="X2" s="28" t="n">
        <f aca="false">RANK(AD2,$AD$2:$AD$5)</f>
        <v>1</v>
      </c>
      <c r="Y2" s="29" t="s">
        <v>76</v>
      </c>
      <c r="Z2" s="28" t="n">
        <f aca="false">SUM(T2:W2)</f>
        <v>6</v>
      </c>
      <c r="AA2" s="28" t="n">
        <f aca="false">SUM(T6:W6)</f>
        <v>6</v>
      </c>
      <c r="AB2" s="28" t="n">
        <f aca="false">SUM(T6:T9)</f>
        <v>2</v>
      </c>
      <c r="AC2" s="28" t="n">
        <f aca="false">AA2-AB2</f>
        <v>4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60406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0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28643.7395833333</v>
      </c>
      <c r="C3" s="34" t="s">
        <v>186</v>
      </c>
      <c r="D3" s="20" t="str">
        <f aca="false">Y2</f>
        <v>Italien</v>
      </c>
      <c r="E3" s="35" t="s">
        <v>26</v>
      </c>
      <c r="F3" s="20" t="str">
        <f aca="false">Y3</f>
        <v>Frankreich</v>
      </c>
      <c r="G3" s="19"/>
      <c r="H3" s="36" t="n">
        <v>2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Argentin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4</v>
      </c>
      <c r="Q3" s="1" t="n">
        <f aca="false">VLOOKUP(2,$X$2:$AC$5,5,FALSE())</f>
        <v>3</v>
      </c>
      <c r="R3" s="1" t="n">
        <f aca="false">VLOOKUP(2,$X$2:$AC$5,6,FALSE())</f>
        <v>1</v>
      </c>
      <c r="T3" s="27" t="n">
        <f aca="false">IF(J3="",0,IF(K3=$B$71,IF(H3&lt;J3,2,IF(H3=J3,1,0)),0))</f>
        <v>0</v>
      </c>
      <c r="U3" s="26"/>
      <c r="V3" s="27" t="n">
        <f aca="false">IF(J6="",0,IF(K5=$B$71,IF(J6&gt;H6,2,IF(J6=H6,1,0)),0))</f>
        <v>0</v>
      </c>
      <c r="W3" s="27" t="n">
        <f aca="false">IF(H7="",0,IF(K7=$B$71,IF(H7&gt;J7,2,IF(H7=J7,1,0)),0))</f>
        <v>2</v>
      </c>
      <c r="X3" s="28" t="n">
        <f aca="false">RANK(AD3,$AD$2:$AD$5)</f>
        <v>3</v>
      </c>
      <c r="Y3" s="29" t="s">
        <v>29</v>
      </c>
      <c r="Z3" s="28" t="n">
        <f aca="false">SUM(T3:W3)</f>
        <v>2</v>
      </c>
      <c r="AA3" s="28" t="n">
        <f aca="false">SUM(T7:W7)</f>
        <v>5</v>
      </c>
      <c r="AB3" s="28" t="n">
        <f aca="false">SUM(U6:U9)</f>
        <v>5</v>
      </c>
      <c r="AC3" s="28" t="n">
        <f aca="false">AA3-AB3</f>
        <v>0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200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28643.96875</v>
      </c>
      <c r="C4" s="34" t="s">
        <v>187</v>
      </c>
      <c r="D4" s="20" t="str">
        <f aca="false">Y4</f>
        <v>Argentinien</v>
      </c>
      <c r="E4" s="35" t="s">
        <v>26</v>
      </c>
      <c r="F4" s="20" t="str">
        <f aca="false">Y5</f>
        <v>Ungarn</v>
      </c>
      <c r="G4" s="19"/>
      <c r="H4" s="38" t="n">
        <v>2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5</v>
      </c>
      <c r="Q4" s="1" t="n">
        <f aca="false">VLOOKUP(3,$X$2:$AC$5,5,FALSE())</f>
        <v>5</v>
      </c>
      <c r="R4" s="1" t="n">
        <f aca="false">VLOOKUP(3,$X$2:$AC$5,6,FALSE())</f>
        <v>0</v>
      </c>
      <c r="T4" s="27" t="n">
        <f aca="false">IF(H8="",0,IF(K8=$B$71,IF(J8&lt;H8,2,IF(J8=H8,1,0)),0))</f>
        <v>0</v>
      </c>
      <c r="U4" s="27" t="n">
        <f aca="false">IF(H6="",0,IF(K5=$B$71,IF(J6&lt;H6,2,IF(J6=H6,1,0)),0))</f>
        <v>2</v>
      </c>
      <c r="V4" s="26"/>
      <c r="W4" s="27" t="n">
        <f aca="false">IF(H4="",0,IF(K4=$B$71,IF(H4&gt;J4,2,IF(H4=J4,1,0)),0))</f>
        <v>2</v>
      </c>
      <c r="X4" s="28" t="n">
        <f aca="false">RANK(AD4,$AD$2:$AD$5)</f>
        <v>2</v>
      </c>
      <c r="Y4" s="29" t="s">
        <v>24</v>
      </c>
      <c r="Z4" s="28" t="n">
        <f aca="false">SUM(T4:W4)</f>
        <v>4</v>
      </c>
      <c r="AA4" s="28" t="n">
        <f aca="false">SUM(T8:W8)</f>
        <v>4</v>
      </c>
      <c r="AB4" s="28" t="n">
        <f aca="false">SUM(V6:V9)</f>
        <v>3</v>
      </c>
      <c r="AC4" s="28" t="n">
        <f aca="false">AA4-AB4</f>
        <v>1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104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28647.8645833333</v>
      </c>
      <c r="C5" s="34" t="s">
        <v>186</v>
      </c>
      <c r="D5" s="20" t="str">
        <f aca="false">Y2</f>
        <v>Italien</v>
      </c>
      <c r="E5" s="35" t="s">
        <v>26</v>
      </c>
      <c r="F5" s="20" t="str">
        <f aca="false">Y5</f>
        <v>Ungarn</v>
      </c>
      <c r="G5" s="5"/>
      <c r="H5" s="38" t="n">
        <v>3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Ungarn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3</v>
      </c>
      <c r="Q5" s="1" t="n">
        <f aca="false">VLOOKUP(4,$X$2:$AC$5,5,FALSE())</f>
        <v>8</v>
      </c>
      <c r="R5" s="1" t="n">
        <f aca="false">VLOOKUP(4,$X$2:$AC$5,6,FALSE())</f>
        <v>-5</v>
      </c>
      <c r="T5" s="27" t="n">
        <f aca="false">IF(J5="",0,IF(K6=$B$71,IF(J5&gt;H5,2,IF(J5=H5,1,0)),0))</f>
        <v>0</v>
      </c>
      <c r="U5" s="27" t="n">
        <f aca="false">IF(J7="",0,IF(K7=$B$71,IF(H7&lt;J7,2,IF(H7=J7,1,0)),0))</f>
        <v>0</v>
      </c>
      <c r="V5" s="27" t="n">
        <f aca="false">IF(J4="",0,IF(K4=$B$71,IF(H4&lt;J4,2,IF(H4=J4,1,0)),0))</f>
        <v>0</v>
      </c>
      <c r="W5" s="26"/>
      <c r="X5" s="28" t="n">
        <f aca="false">RANK(AD5,$AD$2:$AD$5)</f>
        <v>4</v>
      </c>
      <c r="Y5" s="29" t="s">
        <v>79</v>
      </c>
      <c r="Z5" s="28" t="n">
        <f aca="false">SUM(T5:W5)</f>
        <v>0</v>
      </c>
      <c r="AA5" s="28" t="n">
        <f aca="false">SUM(T9:W9)</f>
        <v>3</v>
      </c>
      <c r="AB5" s="28" t="n">
        <f aca="false">SUM(W6:W9)</f>
        <v>8</v>
      </c>
      <c r="AC5" s="28" t="n">
        <f aca="false">AA5-AB5</f>
        <v>-5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496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28647.96875</v>
      </c>
      <c r="C6" s="34" t="s">
        <v>187</v>
      </c>
      <c r="D6" s="20" t="str">
        <f aca="false">Y4</f>
        <v>Argentinien</v>
      </c>
      <c r="E6" s="35" t="s">
        <v>26</v>
      </c>
      <c r="F6" s="20" t="str">
        <f aca="false">Y3</f>
        <v>Frankreich</v>
      </c>
      <c r="H6" s="38" t="n">
        <v>2</v>
      </c>
      <c r="I6" s="37" t="s">
        <v>27</v>
      </c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71,H3,0)</f>
        <v>2</v>
      </c>
      <c r="V6" s="27" t="n">
        <f aca="false">IF(K8=$B$71,J8,0)</f>
        <v>1</v>
      </c>
      <c r="W6" s="27" t="n">
        <f aca="false">IF(K6=$B$71,H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28651.7395833333</v>
      </c>
      <c r="C7" s="34" t="s">
        <v>186</v>
      </c>
      <c r="D7" s="20" t="str">
        <f aca="false">Y3</f>
        <v>Frankreich</v>
      </c>
      <c r="E7" s="35" t="s">
        <v>26</v>
      </c>
      <c r="F7" s="20" t="str">
        <f aca="false">Y5</f>
        <v>Ungarn</v>
      </c>
      <c r="G7" s="19"/>
      <c r="H7" s="38" t="n">
        <v>3</v>
      </c>
      <c r="I7" s="37" t="s">
        <v>27</v>
      </c>
      <c r="J7" s="36" t="n">
        <v>1</v>
      </c>
      <c r="K7" s="3" t="s">
        <v>28</v>
      </c>
      <c r="M7" s="100" t="str">
        <f aca="false">IF(N2&gt;0,M2,"")</f>
        <v>Italien</v>
      </c>
      <c r="N7" s="1" t="n">
        <v>11</v>
      </c>
      <c r="Q7" s="41"/>
      <c r="T7" s="27" t="n">
        <f aca="false">IF(K3=$B$71,J3,0)</f>
        <v>1</v>
      </c>
      <c r="U7" s="26"/>
      <c r="V7" s="27" t="n">
        <f aca="false">IF(K5=$B$71,J6,0)</f>
        <v>1</v>
      </c>
      <c r="W7" s="27" t="n">
        <f aca="false">IF(K7=$B$71,H7,0)</f>
        <v>3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28651.96875</v>
      </c>
      <c r="C8" s="34" t="s">
        <v>187</v>
      </c>
      <c r="D8" s="20" t="str">
        <f aca="false">Y4</f>
        <v>Argentinien</v>
      </c>
      <c r="E8" s="35" t="s">
        <v>26</v>
      </c>
      <c r="F8" s="20" t="str">
        <f aca="false">Y2</f>
        <v>Italien</v>
      </c>
      <c r="H8" s="36" t="n">
        <v>0</v>
      </c>
      <c r="I8" s="37" t="s">
        <v>27</v>
      </c>
      <c r="J8" s="38" t="n">
        <v>1</v>
      </c>
      <c r="K8" s="3" t="s">
        <v>28</v>
      </c>
      <c r="M8" s="101" t="str">
        <f aca="false">IF(N3&gt;0,M3,"")</f>
        <v>Argentinien</v>
      </c>
      <c r="N8" s="1" t="n">
        <v>21</v>
      </c>
      <c r="P8" s="43"/>
      <c r="Q8" s="44"/>
      <c r="T8" s="27" t="n">
        <f aca="false">IF(K8=$B$71,H8,0)</f>
        <v>0</v>
      </c>
      <c r="U8" s="27" t="n">
        <f aca="false">IF(K5=$B$71,H6,0)</f>
        <v>2</v>
      </c>
      <c r="V8" s="26"/>
      <c r="W8" s="27" t="n">
        <f aca="false">IF(K4=$B$71,H4,0)</f>
        <v>2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E9" s="35"/>
      <c r="G9" s="19"/>
      <c r="N9" s="7"/>
      <c r="T9" s="27" t="n">
        <f aca="false">IF(K6=$B$71,J5,0)</f>
        <v>1</v>
      </c>
      <c r="U9" s="27" t="n">
        <f aca="false">IF(K7=$B$71,J7,0)</f>
        <v>1</v>
      </c>
      <c r="V9" s="27" t="n">
        <f aca="false">IF(K4=$B$71,J4,0)</f>
        <v>1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7" t="s">
        <v>1</v>
      </c>
      <c r="C11" s="48" t="s">
        <v>174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Polen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26"/>
      <c r="U12" s="27" t="n">
        <f aca="false">IF(H13="",0,IF(K13=$B$71,IF(H13&gt;J13,2,IF(H13=J13,1,0)),0))</f>
        <v>1</v>
      </c>
      <c r="V12" s="27" t="n">
        <f aca="false">IF(H15="",0,IF(K15=$B$71,IF(H15&gt;J15,2,IF(H15=J15,1,0)),0))</f>
        <v>2</v>
      </c>
      <c r="W12" s="27" t="n">
        <f aca="false">IF(H17="",0,IF(K18=$B$71,IF(J17&lt;H17,2,IF(J17=H17,1,0)),0))</f>
        <v>2</v>
      </c>
      <c r="X12" s="28" t="n">
        <f aca="false">RANK(AD12,$AD$12:$AD$15)</f>
        <v>1</v>
      </c>
      <c r="Y12" s="29" t="s">
        <v>101</v>
      </c>
      <c r="Z12" s="28" t="n">
        <f aca="false">SUM(T12:W12)</f>
        <v>5</v>
      </c>
      <c r="AA12" s="28" t="n">
        <f aca="false">SUM(T16:W16)</f>
        <v>4</v>
      </c>
      <c r="AB12" s="28" t="n">
        <f aca="false">SUM(T16:T19)</f>
        <v>1</v>
      </c>
      <c r="AC12" s="28" t="n">
        <f aca="false">AA12-AB12</f>
        <v>3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1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28642.7916666667</v>
      </c>
      <c r="C13" s="34" t="s">
        <v>187</v>
      </c>
      <c r="D13" s="20" t="str">
        <f aca="false">Y12</f>
        <v>Polen</v>
      </c>
      <c r="E13" s="35" t="s">
        <v>26</v>
      </c>
      <c r="F13" s="20" t="str">
        <f aca="false">Y13</f>
        <v>Deutschland</v>
      </c>
      <c r="G13" s="19"/>
      <c r="H13" s="36" t="n">
        <v>0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Deutschland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6</v>
      </c>
      <c r="Q13" s="1" t="n">
        <f aca="false">VLOOKUP(2,$X$12:$AC$15,5,FALSE())</f>
        <v>0</v>
      </c>
      <c r="R13" s="1" t="n">
        <f aca="false">VLOOKUP(2,$X$12:$AC$15,6,FALSE())</f>
        <v>6</v>
      </c>
      <c r="T13" s="27" t="n">
        <f aca="false">IF(J13="",0,IF(K13=$B$71,IF(H13&lt;J13,2,IF(H13=J13,1,0)),0))</f>
        <v>1</v>
      </c>
      <c r="U13" s="26"/>
      <c r="V13" s="27" t="n">
        <f aca="false">IF(J18="",0,IF(K17=$B$71,IF(J18&gt;H18,2,IF(J18=H18,1,0)),0))</f>
        <v>1</v>
      </c>
      <c r="W13" s="27" t="n">
        <f aca="false">IF(J16="",0,IF(K16=$B$71,IF(J16&gt;H16,2,IF(J16=H16,1,0)),0))</f>
        <v>2</v>
      </c>
      <c r="X13" s="28" t="n">
        <f aca="false">RANK(AD13,$AD$12:$AD$15)</f>
        <v>2</v>
      </c>
      <c r="Y13" s="29" t="s">
        <v>65</v>
      </c>
      <c r="Z13" s="28" t="n">
        <f aca="false">SUM(T13:W13)</f>
        <v>4</v>
      </c>
      <c r="AA13" s="28" t="n">
        <f aca="false">SUM(T17:W17)</f>
        <v>6</v>
      </c>
      <c r="AB13" s="28" t="n">
        <f aca="false">SUM(U16:U19)</f>
        <v>0</v>
      </c>
      <c r="AC13" s="28" t="n">
        <f aca="false">AA13-AB13</f>
        <v>6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606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28643.8645833333</v>
      </c>
      <c r="C14" s="34" t="s">
        <v>188</v>
      </c>
      <c r="D14" s="20" t="str">
        <f aca="false">Y14</f>
        <v>Tunesien</v>
      </c>
      <c r="E14" s="35" t="s">
        <v>26</v>
      </c>
      <c r="F14" s="20" t="str">
        <f aca="false">Y15</f>
        <v>Mexico</v>
      </c>
      <c r="G14" s="19"/>
      <c r="H14" s="38" t="n">
        <v>3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Tunes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27" t="n">
        <f aca="false">IF(J15="",0,IF(K15=$B$71,IF(H15&lt;J15,2,IF(H15=J15,1,0)),0))</f>
        <v>0</v>
      </c>
      <c r="U14" s="27" t="n">
        <f aca="false">IF(H18="",0,IF(K17=$B$71,IF(J18&lt;H18,2,IF(J18=H18,1,0)),0))</f>
        <v>1</v>
      </c>
      <c r="V14" s="26"/>
      <c r="W14" s="27" t="n">
        <f aca="false">IF(H14="",0,IF(K14=$B$71,IF(H14&gt;J14,2,IF(H14=J14,1,0)),0))</f>
        <v>2</v>
      </c>
      <c r="X14" s="28" t="n">
        <f aca="false">RANK(AD14,$AD$12:$AD$15)</f>
        <v>3</v>
      </c>
      <c r="Y14" s="29" t="s">
        <v>189</v>
      </c>
      <c r="Z14" s="28" t="n">
        <f aca="false">SUM(T14:W14)</f>
        <v>3</v>
      </c>
      <c r="AA14" s="28" t="n">
        <f aca="false">SUM(T18:W18)</f>
        <v>3</v>
      </c>
      <c r="AB14" s="28" t="n">
        <f aca="false">SUM(V16:V19)</f>
        <v>2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30103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3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28647.8645833333</v>
      </c>
      <c r="C15" s="34" t="s">
        <v>188</v>
      </c>
      <c r="D15" s="20" t="str">
        <f aca="false">Y12</f>
        <v>Polen</v>
      </c>
      <c r="E15" s="35" t="s">
        <v>26</v>
      </c>
      <c r="F15" s="20" t="str">
        <f aca="false">Y14</f>
        <v>Tunesien</v>
      </c>
      <c r="G15" s="19"/>
      <c r="H15" s="38" t="n">
        <v>1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Mexico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12</v>
      </c>
      <c r="R15" s="1" t="n">
        <f aca="false">VLOOKUP(4,$X$12:$AC$15,6,FALSE())</f>
        <v>-10</v>
      </c>
      <c r="T15" s="27" t="n">
        <f aca="false">IF(J17="",0,IF(K18=$B$71,IF(J17&gt;H17,2,IF(J17=H17,1,0)),0))</f>
        <v>0</v>
      </c>
      <c r="U15" s="27" t="n">
        <f aca="false">IF(H16="",0,IF(K16=$B$71,IF(J16&lt;H16,2,IF(J16=H16,1,0)),0))</f>
        <v>0</v>
      </c>
      <c r="V15" s="27" t="n">
        <f aca="false">IF(J14="",0,IF(K14=$B$71,IF(H14&lt;J14,2,IF(H14=J14,1,0)),0))</f>
        <v>0</v>
      </c>
      <c r="W15" s="26"/>
      <c r="X15" s="28" t="n">
        <f aca="false">RANK(AD15,$AD$12:$AD$15)</f>
        <v>4</v>
      </c>
      <c r="Y15" s="29" t="s">
        <v>31</v>
      </c>
      <c r="Z15" s="28" t="n">
        <f aca="false">SUM(T15:W15)</f>
        <v>0</v>
      </c>
      <c r="AA15" s="28" t="n">
        <f aca="false">SUM(T19:W19)</f>
        <v>2</v>
      </c>
      <c r="AB15" s="28" t="n">
        <f aca="false">SUM(W16:W19)</f>
        <v>12</v>
      </c>
      <c r="AC15" s="28" t="n">
        <f aca="false">AA15-AB15</f>
        <v>-1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997999999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6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28647.8645833333</v>
      </c>
      <c r="C16" s="34" t="s">
        <v>190</v>
      </c>
      <c r="D16" s="20" t="str">
        <f aca="false">Y15</f>
        <v>Mexico</v>
      </c>
      <c r="E16" s="35" t="s">
        <v>26</v>
      </c>
      <c r="F16" s="20" t="str">
        <f aca="false">Y13</f>
        <v>Deutschland</v>
      </c>
      <c r="H16" s="36" t="n">
        <v>0</v>
      </c>
      <c r="I16" s="37" t="s">
        <v>27</v>
      </c>
      <c r="J16" s="38" t="n">
        <v>6</v>
      </c>
      <c r="K16" s="3" t="s">
        <v>28</v>
      </c>
      <c r="L16" s="7"/>
      <c r="N16" s="7"/>
      <c r="P16" s="7"/>
      <c r="Q16" s="7"/>
      <c r="T16" s="26"/>
      <c r="U16" s="27" t="n">
        <f aca="false">IF(K13=$B$71,H13,0)</f>
        <v>0</v>
      </c>
      <c r="V16" s="27" t="n">
        <f aca="false">IF(K15=$B$71,H15,0)</f>
        <v>1</v>
      </c>
      <c r="W16" s="27" t="n">
        <f aca="false">IF(K18=$B$71,H17,0)</f>
        <v>3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28651.8645833333</v>
      </c>
      <c r="C17" s="34" t="s">
        <v>188</v>
      </c>
      <c r="D17" s="20" t="str">
        <f aca="false">Y12</f>
        <v>Polen</v>
      </c>
      <c r="E17" s="35" t="s">
        <v>26</v>
      </c>
      <c r="F17" s="20" t="str">
        <f aca="false">Y15</f>
        <v>Mexico</v>
      </c>
      <c r="H17" s="38" t="n">
        <v>3</v>
      </c>
      <c r="I17" s="37" t="s">
        <v>27</v>
      </c>
      <c r="J17" s="36" t="n">
        <v>1</v>
      </c>
      <c r="K17" s="3" t="s">
        <v>28</v>
      </c>
      <c r="M17" s="102" t="str">
        <f aca="false">IF(N12&gt;0,M12,"")</f>
        <v>Polen</v>
      </c>
      <c r="N17" s="1" t="n">
        <v>12</v>
      </c>
      <c r="Q17" s="41"/>
      <c r="T17" s="27" t="n">
        <f aca="false">IF(K13=$B$71,J13,0)</f>
        <v>0</v>
      </c>
      <c r="U17" s="26"/>
      <c r="V17" s="27" t="n">
        <f aca="false">IF(K17=$B$71,J18,0)</f>
        <v>0</v>
      </c>
      <c r="W17" s="27" t="n">
        <f aca="false">IF(K16=$B$71,J16,0)</f>
        <v>6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28651.8645833333</v>
      </c>
      <c r="C18" s="34" t="s">
        <v>190</v>
      </c>
      <c r="D18" s="20" t="str">
        <f aca="false">Y14</f>
        <v>Tunesien</v>
      </c>
      <c r="E18" s="35" t="s">
        <v>26</v>
      </c>
      <c r="F18" s="20" t="str">
        <f aca="false">Y13</f>
        <v>Deutschland</v>
      </c>
      <c r="G18" s="19"/>
      <c r="H18" s="38" t="n">
        <v>0</v>
      </c>
      <c r="I18" s="37" t="s">
        <v>27</v>
      </c>
      <c r="J18" s="38" t="n">
        <v>0</v>
      </c>
      <c r="K18" s="3" t="s">
        <v>28</v>
      </c>
      <c r="M18" s="103" t="str">
        <f aca="false">IF(N13&gt;0,M13,"")</f>
        <v>Deutschland</v>
      </c>
      <c r="N18" s="1" t="n">
        <v>22</v>
      </c>
      <c r="P18" s="43"/>
      <c r="Q18" s="44"/>
      <c r="T18" s="27" t="n">
        <f aca="false">IF(K15=$B$71,J15,0)</f>
        <v>0</v>
      </c>
      <c r="U18" s="27" t="n">
        <f aca="false">IF(K17=$B$71,H18,0)</f>
        <v>0</v>
      </c>
      <c r="V18" s="26"/>
      <c r="W18" s="27" t="n">
        <f aca="false">IF(K14=$B$71,H14,0)</f>
        <v>3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G19" s="5"/>
      <c r="N19" s="7"/>
      <c r="T19" s="27" t="n">
        <f aca="false">IF(K18=$B$71,J17,0)</f>
        <v>1</v>
      </c>
      <c r="U19" s="27" t="n">
        <f aca="false">IF(K16=$B$71,H16,0)</f>
        <v>0</v>
      </c>
      <c r="V19" s="27" t="n">
        <f aca="false">IF(K14=$B$71,J14,0)</f>
        <v>1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1" t="s">
        <v>1</v>
      </c>
      <c r="C21" s="52" t="s">
        <v>179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Österreich</v>
      </c>
      <c r="N22" s="1" t="n">
        <f aca="false">VLOOKUP(1,$X$22:$AC$25,3,FALSE())</f>
        <v>4</v>
      </c>
      <c r="O22" s="1" t="n">
        <f aca="false">VLOOKUP(1,$X$22:$AW$25,26,FALSE())</f>
        <v>2</v>
      </c>
      <c r="P22" s="1" t="n">
        <f aca="false">VLOOKUP(1,$X$22:$AC$25,4,FALSE())</f>
        <v>3</v>
      </c>
      <c r="Q22" s="1" t="n">
        <f aca="false">VLOOKUP(1,$X$22:$AC$25,5,FALSE())</f>
        <v>2</v>
      </c>
      <c r="R22" s="1" t="n">
        <f aca="false">VLOOKUP(1,$X$22:$AC$25,6,FALSE())</f>
        <v>1</v>
      </c>
      <c r="T22" s="26"/>
      <c r="U22" s="27" t="n">
        <f aca="false">IF(H23="",0,IF(K23=$B$71,IF(H23&gt;J23,2,IF(H23=J23,1,0)),0))</f>
        <v>1</v>
      </c>
      <c r="V22" s="27" t="n">
        <f aca="false">IF(J26="",0,IF(K26=$B$71,IF(J26&gt;H26,2,IF(J26=H26,1,0)),0))</f>
        <v>0</v>
      </c>
      <c r="W22" s="27" t="n">
        <f aca="false">IF(J28="",0,IF(K27=$B$71,IF(H28&lt;J28,2,IF(H28=J28,1,0)),0))</f>
        <v>0</v>
      </c>
      <c r="X22" s="28" t="n">
        <f aca="false">RANK(AD22,$AD$22:$AD$25)</f>
        <v>4</v>
      </c>
      <c r="Y22" s="29" t="s">
        <v>83</v>
      </c>
      <c r="Z22" s="28" t="n">
        <f aca="false">SUM(T22:W22)</f>
        <v>1</v>
      </c>
      <c r="AA22" s="28" t="n">
        <f aca="false">SUM(T26:W26)</f>
        <v>1</v>
      </c>
      <c r="AB22" s="28" t="n">
        <f aca="false">SUM(T26:T29)</f>
        <v>3</v>
      </c>
      <c r="AC22" s="28" t="n">
        <f aca="false">AA22-AB22</f>
        <v>-2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9801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5</v>
      </c>
    </row>
    <row r="23" customFormat="false" ht="12.75" hidden="false" customHeight="false" outlineLevel="0" collapsed="false">
      <c r="B23" s="34" t="n">
        <v>28644.7395833333</v>
      </c>
      <c r="C23" s="34" t="s">
        <v>186</v>
      </c>
      <c r="D23" s="20" t="str">
        <f aca="false">Y22</f>
        <v>Schweden</v>
      </c>
      <c r="E23" s="35" t="s">
        <v>26</v>
      </c>
      <c r="F23" s="20" t="str">
        <f aca="false">Y23</f>
        <v>Brasilien</v>
      </c>
      <c r="G23" s="19"/>
      <c r="H23" s="36" t="n">
        <v>1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Brasili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2</v>
      </c>
      <c r="Q23" s="1" t="n">
        <f aca="false">VLOOKUP(2,$X$22:$AC$25,5,FALSE())</f>
        <v>1</v>
      </c>
      <c r="R23" s="1" t="n">
        <f aca="false">VLOOKUP(2,$X$22:$AC$25,6,FALSE())</f>
        <v>1</v>
      </c>
      <c r="T23" s="27" t="n">
        <f aca="false">IF(J23="",0,IF(K23=$B$71,IF(H23&lt;J23,2,IF(H23=J23,1,0)),0))</f>
        <v>1</v>
      </c>
      <c r="U23" s="26"/>
      <c r="V23" s="27" t="n">
        <f aca="false">IF(H27="",0,IF(K28=$B$71,IF(H27&gt;J27,2,IF(H27=J27,1,0)),0))</f>
        <v>2</v>
      </c>
      <c r="W23" s="27" t="n">
        <f aca="false">IF(H25="",0,IF(K25=$B$71,IF(H25&gt;J25,2,IF(H25=J25,1,0)),0))</f>
        <v>1</v>
      </c>
      <c r="X23" s="28" t="n">
        <f aca="false">RANK(AD23,$AD$22:$AD$25)</f>
        <v>2</v>
      </c>
      <c r="Y23" s="29" t="s">
        <v>38</v>
      </c>
      <c r="Z23" s="28" t="n">
        <f aca="false">SUM(T23:W23)</f>
        <v>4</v>
      </c>
      <c r="AA23" s="28" t="n">
        <f aca="false">SUM(T27:W27)</f>
        <v>2</v>
      </c>
      <c r="AB23" s="28" t="n">
        <f aca="false">SUM(U26:U29)</f>
        <v>1</v>
      </c>
      <c r="AC23" s="28" t="n">
        <f aca="false">AA23-AB23</f>
        <v>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4010200020101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2</v>
      </c>
      <c r="AI23" s="32" t="n">
        <f aca="false">IF($Z23=$Z25,$W23-$U25,0)</f>
        <v>0</v>
      </c>
      <c r="AJ23" s="32" t="n">
        <f aca="false">SUM(AF23:AI23)</f>
        <v>2</v>
      </c>
      <c r="AK23" s="31"/>
      <c r="AL23" s="32" t="n">
        <f aca="false">IF($Z23=$Z22,$T27-$U26,0)</f>
        <v>0</v>
      </c>
      <c r="AM23" s="32"/>
      <c r="AN23" s="32" t="n">
        <f aca="false">IF($Z23=$Z24,$V27-$U28,0)</f>
        <v>1</v>
      </c>
      <c r="AO23" s="32" t="n">
        <f aca="false">IF($Z23=$Z25,$W27-$U29,0)</f>
        <v>0</v>
      </c>
      <c r="AP23" s="32" t="n">
        <f aca="false">SUM(AL23:AO23)</f>
        <v>1</v>
      </c>
      <c r="AQ23" s="32" t="n">
        <f aca="false">IF($Z23=$Z22,$T27,0)</f>
        <v>0</v>
      </c>
      <c r="AR23" s="32"/>
      <c r="AS23" s="32" t="n">
        <f aca="false">IF($Z23=$Z24,$V27,0)</f>
        <v>1</v>
      </c>
      <c r="AT23" s="32" t="n">
        <f aca="false">IF($Z23=$Z25,$W27,0)</f>
        <v>0</v>
      </c>
      <c r="AU23" s="32" t="n">
        <f aca="false">SUM(AQ23:AT23)</f>
        <v>1</v>
      </c>
      <c r="AV23" s="31" t="n">
        <v>3</v>
      </c>
      <c r="AW23" s="33" t="n">
        <f aca="false">SUM(U22:U25)</f>
        <v>2</v>
      </c>
    </row>
    <row r="24" customFormat="false" ht="12.75" hidden="false" customHeight="false" outlineLevel="0" collapsed="false">
      <c r="B24" s="34" t="n">
        <v>28644.7395833333</v>
      </c>
      <c r="C24" s="34" t="s">
        <v>187</v>
      </c>
      <c r="D24" s="20" t="str">
        <f aca="false">Y24</f>
        <v>Österreich</v>
      </c>
      <c r="E24" s="35" t="s">
        <v>26</v>
      </c>
      <c r="F24" s="20" t="str">
        <f aca="false">Y25</f>
        <v>Spanien</v>
      </c>
      <c r="G24" s="19"/>
      <c r="H24" s="38" t="n">
        <v>2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Spanie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2</v>
      </c>
      <c r="Q24" s="1" t="n">
        <f aca="false">VLOOKUP(3,$X$22:$AC$25,5,FALSE())</f>
        <v>2</v>
      </c>
      <c r="R24" s="1" t="n">
        <f aca="false">VLOOKUP(3,$X$22:$AC$25,6,FALSE())</f>
        <v>0</v>
      </c>
      <c r="T24" s="27" t="n">
        <f aca="false">IF(H26="",0,IF(K26=$B$71,IF(J26&lt;H26,2,IF(J26=H26,1,0)),0))</f>
        <v>2</v>
      </c>
      <c r="U24" s="27" t="n">
        <f aca="false">IF(J27="",0,IF(K28=$B$71,IF(H27&lt;J27,2,IF(H27=J27,1,0)),0))</f>
        <v>0</v>
      </c>
      <c r="V24" s="26"/>
      <c r="W24" s="27" t="n">
        <f aca="false">IF(H24="",0,IF(K24=$B$71,IF(H24&gt;J24,2,IF(H24=J24,1,0)),0))</f>
        <v>2</v>
      </c>
      <c r="X24" s="28" t="n">
        <f aca="false">RANK(AD24,$AD$22:$AD$25)</f>
        <v>1</v>
      </c>
      <c r="Y24" s="29" t="s">
        <v>62</v>
      </c>
      <c r="Z24" s="28" t="n">
        <f aca="false">SUM(T24:W24)</f>
        <v>4</v>
      </c>
      <c r="AA24" s="28" t="n">
        <f aca="false">SUM(T28:W28)</f>
        <v>3</v>
      </c>
      <c r="AB24" s="28" t="n">
        <f aca="false">SUM(V26:V29)</f>
        <v>2</v>
      </c>
      <c r="AC24" s="28" t="n">
        <f aca="false">AA24-AB24</f>
        <v>1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1029997990002</v>
      </c>
      <c r="AE24" s="31"/>
      <c r="AF24" s="32" t="n">
        <f aca="false">IF($Z24=$Z22,$T24-$V22,0)</f>
        <v>0</v>
      </c>
      <c r="AG24" s="32" t="n">
        <f aca="false">IF($Z24=$Z23,$U24-$V23,0)</f>
        <v>-2</v>
      </c>
      <c r="AH24" s="32"/>
      <c r="AI24" s="32" t="n">
        <f aca="false">IF($Z24=$Z25,$W24-$V25,0)</f>
        <v>0</v>
      </c>
      <c r="AJ24" s="32" t="n">
        <f aca="false">SUM(AF24:AI24)</f>
        <v>-2</v>
      </c>
      <c r="AK24" s="31"/>
      <c r="AL24" s="32" t="n">
        <f aca="false">IF($Z24=$Z22,$T28-$V26,0)</f>
        <v>0</v>
      </c>
      <c r="AM24" s="32" t="n">
        <f aca="false">IF($Z24=$Z23,$U28-$V27,0)</f>
        <v>-1</v>
      </c>
      <c r="AN24" s="32"/>
      <c r="AO24" s="32" t="n">
        <f aca="false">IF($Z24=$Z25,$W28-$V29,0)</f>
        <v>0</v>
      </c>
      <c r="AP24" s="32" t="n">
        <f aca="false">SUM(AL24:AO24)</f>
        <v>-1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2</v>
      </c>
    </row>
    <row r="25" customFormat="false" ht="12.75" hidden="false" customHeight="false" outlineLevel="0" collapsed="false">
      <c r="B25" s="34" t="n">
        <v>28648.7395833333</v>
      </c>
      <c r="C25" s="34" t="s">
        <v>186</v>
      </c>
      <c r="D25" s="20" t="str">
        <f aca="false">Y23</f>
        <v>Brasilien</v>
      </c>
      <c r="E25" s="35" t="s">
        <v>26</v>
      </c>
      <c r="F25" s="20" t="str">
        <f aca="false">Y25</f>
        <v>Spanien</v>
      </c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Schweden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3</v>
      </c>
      <c r="R25" s="1" t="n">
        <f aca="false">VLOOKUP(4,$X$22:$AC$25,6,FALSE())</f>
        <v>-2</v>
      </c>
      <c r="T25" s="27" t="n">
        <f aca="false">IF(H28="",0,IF(K27=$B$71,IF(H28&gt;J28,2,IF(H28=J28,1,0)),0))</f>
        <v>2</v>
      </c>
      <c r="U25" s="27" t="n">
        <f aca="false">IF(J25="",0,IF(K25=$B$71,IF(H25&lt;J25,2,IF(H25=J25,1,0)),0))</f>
        <v>1</v>
      </c>
      <c r="V25" s="27" t="n">
        <f aca="false">IF(J24="",0,IF(K24=$B$71,IF(H24&lt;J24,2,IF(H24=J24,1,0)),0))</f>
        <v>0</v>
      </c>
      <c r="W25" s="26"/>
      <c r="X25" s="28" t="n">
        <f aca="false">RANK(AD25,$AD$22:$AD$25)</f>
        <v>3</v>
      </c>
      <c r="Y25" s="29" t="s">
        <v>59</v>
      </c>
      <c r="Z25" s="28" t="n">
        <f aca="false">SUM(T25:W25)</f>
        <v>3</v>
      </c>
      <c r="AA25" s="28" t="n">
        <f aca="false">SUM(T29:W29)</f>
        <v>2</v>
      </c>
      <c r="AB25" s="28" t="n">
        <f aca="false">SUM(W26:W29)</f>
        <v>2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30002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3</v>
      </c>
    </row>
    <row r="26" customFormat="false" ht="12.75" hidden="false" customHeight="false" outlineLevel="0" collapsed="false">
      <c r="B26" s="34" t="n">
        <v>28648.7395833333</v>
      </c>
      <c r="C26" s="34" t="s">
        <v>187</v>
      </c>
      <c r="D26" s="20" t="str">
        <f aca="false">Y24</f>
        <v>Österreich</v>
      </c>
      <c r="E26" s="35" t="s">
        <v>26</v>
      </c>
      <c r="F26" s="20" t="str">
        <f aca="false">Y22</f>
        <v>Schweden</v>
      </c>
      <c r="G26" s="19"/>
      <c r="H26" s="36" t="n">
        <v>1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71,H23,0)</f>
        <v>1</v>
      </c>
      <c r="V26" s="27" t="n">
        <f aca="false">IF(K26=$B$71,J26,0)</f>
        <v>0</v>
      </c>
      <c r="W26" s="27" t="n">
        <f aca="false">IF(K27=$B$71,J28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8652.7395833333</v>
      </c>
      <c r="C27" s="34" t="s">
        <v>186</v>
      </c>
      <c r="D27" s="20" t="str">
        <f aca="false">Y23</f>
        <v>Brasilien</v>
      </c>
      <c r="E27" s="35" t="s">
        <v>26</v>
      </c>
      <c r="F27" s="20" t="str">
        <f aca="false">Y24</f>
        <v>Österreich</v>
      </c>
      <c r="G27" s="5"/>
      <c r="H27" s="38" t="n">
        <v>1</v>
      </c>
      <c r="I27" s="37" t="s">
        <v>27</v>
      </c>
      <c r="J27" s="38" t="n">
        <v>0</v>
      </c>
      <c r="K27" s="3" t="s">
        <v>28</v>
      </c>
      <c r="M27" s="104" t="str">
        <f aca="false">IF(N22&gt;0,M22,"")</f>
        <v>Österreich</v>
      </c>
      <c r="N27" s="1" t="n">
        <v>13</v>
      </c>
      <c r="Q27" s="41"/>
      <c r="T27" s="27" t="n">
        <f aca="false">IF(K23=$B$71,J23,0)</f>
        <v>1</v>
      </c>
      <c r="U27" s="26"/>
      <c r="V27" s="27" t="n">
        <f aca="false">IF(K28=$B$71,H27,0)</f>
        <v>1</v>
      </c>
      <c r="W27" s="27" t="n">
        <f aca="false">IF(K25=$B$71,H25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8652.7395833333</v>
      </c>
      <c r="C28" s="34" t="s">
        <v>187</v>
      </c>
      <c r="D28" s="20" t="str">
        <f aca="false">Y25</f>
        <v>Spanien</v>
      </c>
      <c r="E28" s="35" t="s">
        <v>26</v>
      </c>
      <c r="F28" s="20" t="str">
        <f aca="false">Y22</f>
        <v>Schweden</v>
      </c>
      <c r="G28" s="19"/>
      <c r="H28" s="36" t="n">
        <v>1</v>
      </c>
      <c r="I28" s="37" t="s">
        <v>27</v>
      </c>
      <c r="J28" s="38" t="n">
        <v>0</v>
      </c>
      <c r="K28" s="3" t="s">
        <v>28</v>
      </c>
      <c r="M28" s="105" t="str">
        <f aca="false">IF(N23&gt;0,M23,"")</f>
        <v>Brasilien</v>
      </c>
      <c r="N28" s="1" t="n">
        <v>23</v>
      </c>
      <c r="P28" s="43"/>
      <c r="Q28" s="44"/>
      <c r="T28" s="27" t="n">
        <f aca="false">IF(K26=$B$71,H26,0)</f>
        <v>1</v>
      </c>
      <c r="U28" s="27" t="n">
        <f aca="false">IF(K28=$B$71,J27,0)</f>
        <v>0</v>
      </c>
      <c r="V28" s="26"/>
      <c r="W28" s="27" t="n">
        <f aca="false">IF(K24=$B$71,H24,0)</f>
        <v>2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71,H28,0)</f>
        <v>1</v>
      </c>
      <c r="U29" s="27" t="n">
        <f aca="false">IF(K25=$B$71,J25,0)</f>
        <v>0</v>
      </c>
      <c r="V29" s="27" t="n">
        <f aca="false">IF(K24=$B$71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182</v>
      </c>
      <c r="D31" s="19" t="s">
        <v>3</v>
      </c>
      <c r="E31" s="49"/>
      <c r="G31" s="19"/>
      <c r="H31" s="16"/>
      <c r="I31" s="15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Peru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7</v>
      </c>
      <c r="Q32" s="1" t="n">
        <f aca="false">VLOOKUP(1,$X$32:$AC$35,5,FALSE())</f>
        <v>2</v>
      </c>
      <c r="R32" s="1" t="n">
        <f aca="false">VLOOKUP(1,$X$32:$AC$35,6,FALSE())</f>
        <v>5</v>
      </c>
      <c r="T32" s="26"/>
      <c r="U32" s="27" t="n">
        <f aca="false">IF(H33="",0,IF(K33=$B$71,IF(H33&gt;J33,2,IF(H33=J33,1,0)),0))</f>
        <v>2</v>
      </c>
      <c r="V32" s="27" t="n">
        <f aca="false">IF(J36="",0,IF(K36=$B$71,IF(J36&gt;H36,2,IF(J36=H36,1,0)),0))</f>
        <v>1</v>
      </c>
      <c r="W32" s="27" t="n">
        <f aca="false">IF(H38="",0,IF(K37=$B$71,IF(J38&lt;H38,2,IF(J38=H38,1,0)),0))</f>
        <v>2</v>
      </c>
      <c r="X32" s="28" t="n">
        <f aca="false">RANK(AD32,$AD$32:$AD$35)</f>
        <v>1</v>
      </c>
      <c r="Y32" s="29" t="s">
        <v>44</v>
      </c>
      <c r="Z32" s="28" t="n">
        <f aca="false">SUM(T32:W32)</f>
        <v>5</v>
      </c>
      <c r="AA32" s="28" t="n">
        <f aca="false">SUM(T36:W36)</f>
        <v>7</v>
      </c>
      <c r="AB32" s="28" t="n">
        <f aca="false">SUM(T36:T39)</f>
        <v>2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50507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1</v>
      </c>
    </row>
    <row r="33" customFormat="false" ht="12.75" hidden="false" customHeight="false" outlineLevel="0" collapsed="false">
      <c r="B33" s="34" t="n">
        <v>28644.8645833333</v>
      </c>
      <c r="C33" s="34" t="s">
        <v>190</v>
      </c>
      <c r="D33" s="20" t="str">
        <f aca="false">Y32</f>
        <v>Peru</v>
      </c>
      <c r="E33" s="35" t="s">
        <v>26</v>
      </c>
      <c r="F33" s="20" t="str">
        <f aca="false">Y33</f>
        <v>Schottland</v>
      </c>
      <c r="G33" s="19"/>
      <c r="H33" s="36" t="n">
        <v>3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Niederlande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5</v>
      </c>
      <c r="Q33" s="1" t="n">
        <f aca="false">VLOOKUP(2,$X$32:$AC$35,5,FALSE())</f>
        <v>3</v>
      </c>
      <c r="R33" s="1" t="n">
        <f aca="false">VLOOKUP(2,$X$32:$AC$35,6,FALSE())</f>
        <v>2</v>
      </c>
      <c r="T33" s="27" t="n">
        <f aca="false">IF(J33="",0,IF(K33=$B$71,IF(H33&lt;J33,2,IF(H33=J33,1,0)),0))</f>
        <v>0</v>
      </c>
      <c r="U33" s="26"/>
      <c r="V33" s="27" t="n">
        <f aca="false">IF(H37="",0,IF(K38=$B$71,IF(H37&gt;J37,2,IF(H37=J37,1,0)),0))</f>
        <v>2</v>
      </c>
      <c r="W33" s="27" t="n">
        <f aca="false">IF(H35="",0,IF(K35=$B$71,IF(H35&gt;J35,2,IF(H35=J35,1,0)),0))</f>
        <v>1</v>
      </c>
      <c r="X33" s="28" t="n">
        <f aca="false">RANK(AD33,$AD$32:$AD$35)</f>
        <v>3</v>
      </c>
      <c r="Y33" s="29" t="s">
        <v>124</v>
      </c>
      <c r="Z33" s="28" t="n">
        <f aca="false">SUM(T33:W33)</f>
        <v>3</v>
      </c>
      <c r="AA33" s="28" t="n">
        <f aca="false">SUM(T37:W37)</f>
        <v>5</v>
      </c>
      <c r="AB33" s="28" t="n">
        <f aca="false">SUM(U36:U39)</f>
        <v>6</v>
      </c>
      <c r="AC33" s="28" t="n">
        <f aca="false">AA33-AB33</f>
        <v>-1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990500020103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2</v>
      </c>
      <c r="AI33" s="32" t="n">
        <f aca="false">IF($Z33=$Z35,$W33-$U35,0)</f>
        <v>0</v>
      </c>
      <c r="AJ33" s="32" t="n">
        <f aca="false">SUM(AF33:AI33)</f>
        <v>2</v>
      </c>
      <c r="AK33" s="31"/>
      <c r="AL33" s="32" t="n">
        <f aca="false">IF($Z33=$Z32,$T37-$U36,0)</f>
        <v>0</v>
      </c>
      <c r="AM33" s="32"/>
      <c r="AN33" s="32" t="n">
        <f aca="false">IF($Z33=$Z34,$V37-$U38,0)</f>
        <v>1</v>
      </c>
      <c r="AO33" s="32" t="n">
        <f aca="false">IF($Z33=$Z35,$W37-$U39,0)</f>
        <v>0</v>
      </c>
      <c r="AP33" s="32" t="n">
        <f aca="false">SUM(AL33:AO33)</f>
        <v>1</v>
      </c>
      <c r="AQ33" s="32" t="n">
        <f aca="false">IF($Z33=$Z32,$T37,0)</f>
        <v>0</v>
      </c>
      <c r="AR33" s="32"/>
      <c r="AS33" s="32" t="n">
        <f aca="false">IF($Z33=$Z34,$V37,0)</f>
        <v>3</v>
      </c>
      <c r="AT33" s="32" t="n">
        <f aca="false">IF($Z33=$Z35,$W37,0)</f>
        <v>0</v>
      </c>
      <c r="AU33" s="32" t="n">
        <f aca="false">SUM(AQ33:AT33)</f>
        <v>3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8644.8645833333</v>
      </c>
      <c r="C34" s="34" t="s">
        <v>191</v>
      </c>
      <c r="D34" s="20" t="str">
        <f aca="false">Y34</f>
        <v>Niederlande</v>
      </c>
      <c r="E34" s="35" t="s">
        <v>26</v>
      </c>
      <c r="F34" s="20" t="str">
        <f aca="false">Y35</f>
        <v>Iran</v>
      </c>
      <c r="G34" s="19"/>
      <c r="H34" s="38" t="n">
        <v>3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3,$X$32:$AC$35,2,FALSE())</f>
        <v>Schottland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5</v>
      </c>
      <c r="Q34" s="1" t="n">
        <f aca="false">VLOOKUP(3,$X$32:$AC$35,5,FALSE())</f>
        <v>6</v>
      </c>
      <c r="R34" s="1" t="n">
        <f aca="false">VLOOKUP(3,$X$32:$AC$35,6,FALSE())</f>
        <v>-1</v>
      </c>
      <c r="T34" s="27" t="n">
        <f aca="false">IF(H36="",0,IF(K36=$B$71,IF(J36&lt;H36,2,IF(J36=H36,1,0)),0))</f>
        <v>1</v>
      </c>
      <c r="U34" s="27" t="n">
        <f aca="false">IF(J37="",0,IF(K38=$B$71,IF(H37&lt;J37,2,IF(H37=J37,1,0)),0))</f>
        <v>0</v>
      </c>
      <c r="V34" s="26"/>
      <c r="W34" s="27" t="n">
        <f aca="false">IF(H34="",0,IF(K34=$B$71,IF(H34&gt;J34,2,IF(H34=J34,1,0)),0))</f>
        <v>2</v>
      </c>
      <c r="X34" s="28" t="n">
        <f aca="false">RANK(AD34,$AD$32:$AD$35)</f>
        <v>2</v>
      </c>
      <c r="Y34" s="29" t="s">
        <v>68</v>
      </c>
      <c r="Z34" s="28" t="n">
        <f aca="false">SUM(T34:W34)</f>
        <v>3</v>
      </c>
      <c r="AA34" s="28" t="n">
        <f aca="false">SUM(T38:W38)</f>
        <v>5</v>
      </c>
      <c r="AB34" s="28" t="n">
        <f aca="false">SUM(V36:V39)</f>
        <v>3</v>
      </c>
      <c r="AC34" s="28" t="n">
        <f aca="false">AA34-AB34</f>
        <v>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2049997990202</v>
      </c>
      <c r="AE34" s="31"/>
      <c r="AF34" s="32" t="n">
        <f aca="false">IF($Z34=$Z32,$T34-$V32,0)</f>
        <v>0</v>
      </c>
      <c r="AG34" s="32" t="n">
        <f aca="false">IF($Z34=$Z33,$U34-$V33,0)</f>
        <v>-2</v>
      </c>
      <c r="AH34" s="32"/>
      <c r="AI34" s="32" t="n">
        <f aca="false">IF($Z34=$Z35,$W34-$V35,0)</f>
        <v>0</v>
      </c>
      <c r="AJ34" s="32" t="n">
        <f aca="false">SUM(AF34:AI34)</f>
        <v>-2</v>
      </c>
      <c r="AK34" s="31"/>
      <c r="AL34" s="32" t="n">
        <f aca="false">IF($Z34=$Z32,$T38-$V36,0)</f>
        <v>0</v>
      </c>
      <c r="AM34" s="32" t="n">
        <f aca="false">IF($Z34=$Z33,$U38-$V37,0)</f>
        <v>-1</v>
      </c>
      <c r="AN34" s="32"/>
      <c r="AO34" s="32" t="n">
        <f aca="false">IF($Z34=$Z35,$W38-$V39,0)</f>
        <v>0</v>
      </c>
      <c r="AP34" s="32" t="n">
        <f aca="false">SUM(AL34:AO34)</f>
        <v>-1</v>
      </c>
      <c r="AQ34" s="32" t="n">
        <f aca="false">IF($Z34=$Z32,$T38,0)</f>
        <v>0</v>
      </c>
      <c r="AR34" s="32" t="n">
        <f aca="false">IF($Z34=$Z33,$U38,0)</f>
        <v>2</v>
      </c>
      <c r="AS34" s="32"/>
      <c r="AT34" s="32" t="n">
        <f aca="false">IF($Z34=$Z35,$W38,0)</f>
        <v>0</v>
      </c>
      <c r="AU34" s="32" t="n">
        <f aca="false">SUM(AQ34:AT34)</f>
        <v>2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8648.8645833333</v>
      </c>
      <c r="C35" s="34" t="s">
        <v>190</v>
      </c>
      <c r="D35" s="20" t="str">
        <f aca="false">Y33</f>
        <v>Schottland</v>
      </c>
      <c r="E35" s="35" t="s">
        <v>26</v>
      </c>
      <c r="F35" s="20" t="str">
        <f aca="false">Y35</f>
        <v>Iran</v>
      </c>
      <c r="G35" s="19"/>
      <c r="H35" s="38" t="n">
        <v>1</v>
      </c>
      <c r="I35" s="37" t="s">
        <v>27</v>
      </c>
      <c r="J35" s="36" t="n">
        <v>1</v>
      </c>
      <c r="K35" s="3" t="s">
        <v>28</v>
      </c>
      <c r="L35" s="7"/>
      <c r="M35" s="4" t="str">
        <f aca="false">VLOOKUP(4,$X$32:$AC$35,2,FALSE())</f>
        <v>Iran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8</v>
      </c>
      <c r="R35" s="1" t="n">
        <f aca="false">VLOOKUP(4,$X$32:$AC$35,6,FALSE())</f>
        <v>-6</v>
      </c>
      <c r="T35" s="27" t="n">
        <f aca="false">IF(J38="",0,IF(K37=$B$71,IF(J38&gt;H38,2,IF(J38=H38,1,0)),0))</f>
        <v>0</v>
      </c>
      <c r="U35" s="27" t="n">
        <f aca="false">IF(J35="",0,IF(K35=$B$71,IF(H35&lt;J35,2,IF(H35=J35,1,0)),0))</f>
        <v>1</v>
      </c>
      <c r="V35" s="27" t="n">
        <f aca="false">IF(J34="",0,IF(K34=$B$71,IF(H34&lt;J34,2,IF(H34=J34,1,0)),0))</f>
        <v>0</v>
      </c>
      <c r="W35" s="26"/>
      <c r="X35" s="28" t="n">
        <f aca="false">RANK(AD35,$AD$32:$AD$35)</f>
        <v>4</v>
      </c>
      <c r="Y35" s="29" t="s">
        <v>192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8</v>
      </c>
      <c r="AC35" s="28" t="n">
        <f aca="false">AA35-AB35</f>
        <v>-6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4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28648.8645833333</v>
      </c>
      <c r="C36" s="34" t="s">
        <v>191</v>
      </c>
      <c r="D36" s="20" t="str">
        <f aca="false">Y34</f>
        <v>Niederlande</v>
      </c>
      <c r="E36" s="35" t="s">
        <v>26</v>
      </c>
      <c r="F36" s="20" t="str">
        <f aca="false">Y32</f>
        <v>Peru</v>
      </c>
      <c r="H36" s="36" t="n">
        <v>0</v>
      </c>
      <c r="I36" s="2" t="s">
        <v>27</v>
      </c>
      <c r="J36" s="38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71,H33,0)</f>
        <v>3</v>
      </c>
      <c r="V36" s="27" t="n">
        <f aca="false">IF(K36=$B$71,J36,0)</f>
        <v>0</v>
      </c>
      <c r="W36" s="27" t="n">
        <f aca="false">IF(K37=$B$71,H38,0)</f>
        <v>4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8652.8645833333</v>
      </c>
      <c r="C37" s="34" t="s">
        <v>191</v>
      </c>
      <c r="D37" s="20" t="str">
        <f aca="false">Y33</f>
        <v>Schottland</v>
      </c>
      <c r="E37" s="35" t="s">
        <v>26</v>
      </c>
      <c r="F37" s="20" t="str">
        <f aca="false">Y34</f>
        <v>Niederlande</v>
      </c>
      <c r="G37" s="5"/>
      <c r="H37" s="38" t="n">
        <v>3</v>
      </c>
      <c r="I37" s="37" t="s">
        <v>27</v>
      </c>
      <c r="J37" s="38" t="n">
        <v>2</v>
      </c>
      <c r="K37" s="3" t="s">
        <v>28</v>
      </c>
      <c r="M37" s="106" t="str">
        <f aca="false">IF(N32&gt;0,M32,"")</f>
        <v>Peru</v>
      </c>
      <c r="N37" s="1" t="n">
        <v>14</v>
      </c>
      <c r="Q37" s="41"/>
      <c r="T37" s="27" t="n">
        <f aca="false">IF(K33=$B$71,J33,0)</f>
        <v>1</v>
      </c>
      <c r="U37" s="26"/>
      <c r="V37" s="27" t="n">
        <f aca="false">IF(K38=$B$71,H37,0)</f>
        <v>3</v>
      </c>
      <c r="W37" s="27" t="n">
        <f aca="false">IF(K35=$B$71,H35,0)</f>
        <v>1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8652.8645833333</v>
      </c>
      <c r="C38" s="34" t="s">
        <v>190</v>
      </c>
      <c r="D38" s="20" t="str">
        <f aca="false">Y32</f>
        <v>Peru</v>
      </c>
      <c r="E38" s="35" t="s">
        <v>26</v>
      </c>
      <c r="F38" s="20" t="str">
        <f aca="false">Y35</f>
        <v>Iran</v>
      </c>
      <c r="H38" s="38" t="n">
        <v>4</v>
      </c>
      <c r="I38" s="2" t="s">
        <v>27</v>
      </c>
      <c r="J38" s="36" t="n">
        <v>1</v>
      </c>
      <c r="K38" s="3" t="s">
        <v>28</v>
      </c>
      <c r="M38" s="107" t="str">
        <f aca="false">IF(N33&gt;0,M33,"")</f>
        <v>Niederlande</v>
      </c>
      <c r="N38" s="1" t="n">
        <v>24</v>
      </c>
      <c r="Q38" s="44"/>
      <c r="T38" s="27" t="n">
        <f aca="false">IF(K36=$B$71,H36,0)</f>
        <v>0</v>
      </c>
      <c r="U38" s="27" t="n">
        <f aca="false">IF(K38=$B$71,J37,0)</f>
        <v>2</v>
      </c>
      <c r="V38" s="26"/>
      <c r="W38" s="27" t="n">
        <f aca="false">IF(K34=$B$71,H34,0)</f>
        <v>3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7=$B$71,J38,0)</f>
        <v>1</v>
      </c>
      <c r="U39" s="27" t="n">
        <f aca="false">IF(K35=$B$71,J35,0)</f>
        <v>1</v>
      </c>
      <c r="V39" s="27" t="n">
        <f aca="false">IF(K34=$B$71,J34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92" t="s">
        <v>114</v>
      </c>
      <c r="C41" s="93" t="s">
        <v>2</v>
      </c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L42" s="7"/>
      <c r="M42" s="4" t="str">
        <f aca="false">VLOOKUP(1,$X$42:$AC$45,2,FALSE())</f>
        <v>Niederlande</v>
      </c>
      <c r="N42" s="1" t="n">
        <f aca="false">VLOOKUP(1,$X$42:$AC$45,3,FALSE())</f>
        <v>5</v>
      </c>
      <c r="O42" s="1" t="n">
        <f aca="false">VLOOKUP(1,$X$42:$AW$45,26,FALSE())</f>
        <v>1</v>
      </c>
      <c r="P42" s="1" t="n">
        <f aca="false">VLOOKUP(1,$X$42:$AC$45,4,FALSE())</f>
        <v>9</v>
      </c>
      <c r="Q42" s="1" t="n">
        <f aca="false">VLOOKUP(1,$X$42:$AC$45,5,FALSE())</f>
        <v>4</v>
      </c>
      <c r="R42" s="1" t="n">
        <f aca="false">VLOOKUP(1,$X$42:$AC$45,6,FALSE())</f>
        <v>5</v>
      </c>
      <c r="T42" s="26"/>
      <c r="U42" s="27" t="n">
        <f aca="false">IF(J44="",0,IF(K44=$B$71,IF(J44&gt;H44,2,IF(J44=H44,1,0)),0))</f>
        <v>0</v>
      </c>
      <c r="V42" s="27" t="n">
        <f aca="false">IF(H48="",0,IF(K48=$B$71,IF(H48&gt;J48,2,IF(H48=J48,1,0)),0))</f>
        <v>2</v>
      </c>
      <c r="W42" s="27" t="n">
        <f aca="false">IF(J45="",0,IF(K46=$B$71,IF(H45&lt;J45,2,IF(H45=J45,1,0)),0))</f>
        <v>0</v>
      </c>
      <c r="X42" s="28" t="n">
        <f aca="false">RANK(AD42,$AD$42:$AD$45)</f>
        <v>4</v>
      </c>
      <c r="Y42" s="29" t="str">
        <f aca="false">M27</f>
        <v>Österreich</v>
      </c>
      <c r="Z42" s="28" t="n">
        <f aca="false">SUM(T42:W42)</f>
        <v>2</v>
      </c>
      <c r="AA42" s="28" t="n">
        <f aca="false">SUM(T46:W46)</f>
        <v>4</v>
      </c>
      <c r="AB42" s="28" t="n">
        <f aca="false">SUM(T46:T49)</f>
        <v>8</v>
      </c>
      <c r="AC42" s="28" t="n">
        <f aca="false">AA42-AB42</f>
        <v>-4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1960400020103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2</v>
      </c>
      <c r="AI42" s="32" t="n">
        <f aca="false">IF($Z42=$Z45,$W42-$T45,0)</f>
        <v>0</v>
      </c>
      <c r="AJ42" s="32" t="n">
        <f aca="false">SUM(AF42:AI42)</f>
        <v>2</v>
      </c>
      <c r="AK42" s="31"/>
      <c r="AL42" s="32"/>
      <c r="AM42" s="32" t="n">
        <f aca="false">IF($Z42=$Z43,$U46-$T47,0)</f>
        <v>0</v>
      </c>
      <c r="AN42" s="32" t="n">
        <f aca="false">IF($Z42=$Z44,$V46-$T48,0)</f>
        <v>1</v>
      </c>
      <c r="AO42" s="32" t="n">
        <f aca="false">IF($Z42=$Z45,$W46-$T49,0)</f>
        <v>0</v>
      </c>
      <c r="AP42" s="32" t="n">
        <f aca="false">SUM(AL42:AO42)</f>
        <v>1</v>
      </c>
      <c r="AQ42" s="32"/>
      <c r="AR42" s="32" t="n">
        <f aca="false">IF($Z42=$Z43,$U46,0)</f>
        <v>0</v>
      </c>
      <c r="AS42" s="32" t="n">
        <f aca="false">IF($Z42=$Z44,$V46,0)</f>
        <v>3</v>
      </c>
      <c r="AT42" s="32" t="n">
        <f aca="false">IF($Z42=$Z45,$W46,0)</f>
        <v>0</v>
      </c>
      <c r="AU42" s="32" t="n">
        <f aca="false">SUM(AQ42:AT42)</f>
        <v>3</v>
      </c>
      <c r="AV42" s="31" t="n">
        <v>4</v>
      </c>
      <c r="AW42" s="33" t="n">
        <f aca="false">SUM(T42:T45)</f>
        <v>4</v>
      </c>
    </row>
    <row r="43" customFormat="false" ht="12.75" hidden="false" customHeight="false" outlineLevel="0" collapsed="false">
      <c r="B43" s="34" t="n">
        <v>28655.7395833333</v>
      </c>
      <c r="C43" s="34" t="s">
        <v>187</v>
      </c>
      <c r="D43" s="100" t="str">
        <f aca="false">Y45</f>
        <v>Italien</v>
      </c>
      <c r="E43" s="35" t="s">
        <v>26</v>
      </c>
      <c r="F43" s="103" t="str">
        <f aca="false">Y44</f>
        <v>Deutschland</v>
      </c>
      <c r="G43" s="19"/>
      <c r="H43" s="36" t="n">
        <v>0</v>
      </c>
      <c r="I43" s="37" t="s">
        <v>27</v>
      </c>
      <c r="J43" s="36" t="n">
        <v>0</v>
      </c>
      <c r="K43" s="3" t="s">
        <v>28</v>
      </c>
      <c r="L43" s="7"/>
      <c r="M43" s="4" t="str">
        <f aca="false">VLOOKUP(2,$X$42:$AC$45,2,FALSE())</f>
        <v>Italien</v>
      </c>
      <c r="N43" s="1" t="n">
        <f aca="false">VLOOKUP(2,$X$42:$AC$45,3,FALSE())</f>
        <v>3</v>
      </c>
      <c r="O43" s="1" t="n">
        <f aca="false">VLOOKUP(2,$X$42:$AW$45,26,FALSE())</f>
        <v>3</v>
      </c>
      <c r="P43" s="1" t="n">
        <f aca="false">VLOOKUP(2,$X$42:$AC$45,4,FALSE())</f>
        <v>2</v>
      </c>
      <c r="Q43" s="1" t="n">
        <f aca="false">VLOOKUP(2,$X$42:$AC$45,5,FALSE())</f>
        <v>2</v>
      </c>
      <c r="R43" s="1" t="n">
        <f aca="false">VLOOKUP(2,$X$42:$AC$45,6,FALSE())</f>
        <v>0</v>
      </c>
      <c r="T43" s="27" t="n">
        <f aca="false">IF(H44="",0,IF(K44=$B$71,IF(J44&lt;H44,2,IF(J44=H44,1,0)),0))</f>
        <v>2</v>
      </c>
      <c r="U43" s="26"/>
      <c r="V43" s="27" t="n">
        <f aca="false">IF(H46="",0,IF(K45=$B$71,IF(H46&gt;J46,2,IF(H46=J46,1,0)),0))</f>
        <v>1</v>
      </c>
      <c r="W43" s="27" t="n">
        <f aca="false">IF(H47="",0,IF(K47=$B$71,IF(H47&gt;J47,2,IF(H47=J47,1,0)),0))</f>
        <v>2</v>
      </c>
      <c r="X43" s="28" t="n">
        <f aca="false">RANK(AD43,$AD$42:$AD$45)</f>
        <v>1</v>
      </c>
      <c r="Y43" s="29" t="str">
        <f aca="false">M38</f>
        <v>Niederlande</v>
      </c>
      <c r="Z43" s="28" t="n">
        <f aca="false">SUM(T43:W43)</f>
        <v>5</v>
      </c>
      <c r="AA43" s="28" t="n">
        <f aca="false">SUM(T47:W47)</f>
        <v>9</v>
      </c>
      <c r="AB43" s="28" t="n">
        <f aca="false">SUM(U46:U49)</f>
        <v>4</v>
      </c>
      <c r="AC43" s="28" t="n">
        <f aca="false">AA43-AB43</f>
        <v>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50509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1</v>
      </c>
    </row>
    <row r="44" customFormat="false" ht="12.75" hidden="false" customHeight="false" outlineLevel="0" collapsed="false">
      <c r="B44" s="34" t="n">
        <v>28655.7395833333</v>
      </c>
      <c r="C44" s="34" t="s">
        <v>190</v>
      </c>
      <c r="D44" s="107" t="str">
        <f aca="false">Y43</f>
        <v>Niederlande</v>
      </c>
      <c r="E44" s="35" t="s">
        <v>26</v>
      </c>
      <c r="F44" s="104" t="str">
        <f aca="false">Y42</f>
        <v>Österreich</v>
      </c>
      <c r="G44" s="5"/>
      <c r="H44" s="36" t="n">
        <v>5</v>
      </c>
      <c r="I44" s="37" t="s">
        <v>27</v>
      </c>
      <c r="J44" s="36" t="n">
        <v>1</v>
      </c>
      <c r="K44" s="3" t="s">
        <v>28</v>
      </c>
      <c r="L44" s="7"/>
      <c r="M44" s="4" t="str">
        <f aca="false">VLOOKUP(3,$X$42:$AC$45,2,FALSE())</f>
        <v>Deutschland</v>
      </c>
      <c r="N44" s="1" t="n">
        <f aca="false">VLOOKUP(3,$X$42:$AC$45,3,FALSE())</f>
        <v>2</v>
      </c>
      <c r="O44" s="1" t="n">
        <f aca="false">VLOOKUP(3,$X$42:$AW$45,26,FALSE())</f>
        <v>4</v>
      </c>
      <c r="P44" s="1" t="n">
        <f aca="false">VLOOKUP(3,$X$42:$AC$45,4,FALSE())</f>
        <v>4</v>
      </c>
      <c r="Q44" s="1" t="n">
        <f aca="false">VLOOKUP(3,$X$42:$AC$45,5,FALSE())</f>
        <v>5</v>
      </c>
      <c r="R44" s="1" t="n">
        <f aca="false">VLOOKUP(3,$X$42:$AC$45,6,FALSE())</f>
        <v>-1</v>
      </c>
      <c r="T44" s="27" t="n">
        <f aca="false">IF(J48="",0,IF(K48=$B$71,IF(H48&lt;J48,2,IF(H48=J48,1,0)),0))</f>
        <v>0</v>
      </c>
      <c r="U44" s="27" t="n">
        <f aca="false">IF(J46="",0,IF(K45=$B$71,IF(H46&lt;J46,2,IF(H46=J46,1,0)),0))</f>
        <v>1</v>
      </c>
      <c r="V44" s="26"/>
      <c r="W44" s="27" t="n">
        <f aca="false">IF(J43="",0,IF(K43=$B$71,IF(J43&gt;H43,2,IF(J43=H43,1,0)),0))</f>
        <v>1</v>
      </c>
      <c r="X44" s="28" t="n">
        <f aca="false">RANK(AD44,$AD$42:$AD$45)</f>
        <v>3</v>
      </c>
      <c r="Y44" s="29" t="str">
        <f aca="false">M18</f>
        <v>Deutschland</v>
      </c>
      <c r="Z44" s="28" t="n">
        <f aca="false">SUM(T44:W44)</f>
        <v>2</v>
      </c>
      <c r="AA44" s="28" t="n">
        <f aca="false">SUM(T48:W48)</f>
        <v>4</v>
      </c>
      <c r="AB44" s="28" t="n">
        <f aca="false">SUM(V46:V49)</f>
        <v>5</v>
      </c>
      <c r="AC44" s="28" t="n">
        <f aca="false">AA44-AB44</f>
        <v>-1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199039997990202</v>
      </c>
      <c r="AE44" s="31"/>
      <c r="AF44" s="32" t="n">
        <f aca="false">IF($Z44=$Z42,$T44-$V42,0)</f>
        <v>-2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-2</v>
      </c>
      <c r="AK44" s="31"/>
      <c r="AL44" s="32" t="n">
        <f aca="false">IF($Z44=$Z42,$T48-$V46,0)</f>
        <v>-1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-1</v>
      </c>
      <c r="AQ44" s="32" t="n">
        <f aca="false">IF($Z44=$Z42,$T48,0)</f>
        <v>2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2</v>
      </c>
      <c r="AV44" s="31" t="n">
        <v>2</v>
      </c>
      <c r="AW44" s="33" t="n">
        <f aca="false">SUM(V42:V45)</f>
        <v>4</v>
      </c>
    </row>
    <row r="45" customFormat="false" ht="12.75" hidden="false" customHeight="false" outlineLevel="0" collapsed="false">
      <c r="B45" s="34" t="n">
        <v>28659.8645833333</v>
      </c>
      <c r="C45" s="34" t="s">
        <v>187</v>
      </c>
      <c r="D45" s="100" t="str">
        <f aca="false">Y45</f>
        <v>Italien</v>
      </c>
      <c r="E45" s="35" t="s">
        <v>26</v>
      </c>
      <c r="F45" s="104" t="str">
        <f aca="false">Y42</f>
        <v>Österreich</v>
      </c>
      <c r="G45" s="19"/>
      <c r="H45" s="36" t="n">
        <v>1</v>
      </c>
      <c r="I45" s="37" t="s">
        <v>27</v>
      </c>
      <c r="J45" s="38" t="n">
        <v>0</v>
      </c>
      <c r="K45" s="3" t="s">
        <v>28</v>
      </c>
      <c r="L45" s="7"/>
      <c r="M45" s="4" t="str">
        <f aca="false">VLOOKUP(4,$X$42:$AC$45,2,FALSE())</f>
        <v>Österreich</v>
      </c>
      <c r="N45" s="1" t="n">
        <f aca="false">VLOOKUP(4,$X$42:$AC$45,3,FALSE())</f>
        <v>2</v>
      </c>
      <c r="O45" s="1" t="n">
        <f aca="false">VLOOKUP(4,$X$42:$AW$45,26,FALSE())</f>
        <v>4</v>
      </c>
      <c r="P45" s="1" t="n">
        <f aca="false">VLOOKUP(4,$X$42:$AC$45,4,FALSE())</f>
        <v>4</v>
      </c>
      <c r="Q45" s="1" t="n">
        <f aca="false">VLOOKUP(4,$X$42:$AC$45,5,FALSE())</f>
        <v>8</v>
      </c>
      <c r="R45" s="1" t="n">
        <f aca="false">VLOOKUP(4,$X$42:$AC$45,6,FALSE())</f>
        <v>-4</v>
      </c>
      <c r="T45" s="27" t="n">
        <f aca="false">IF(H45="",0,IF(K46=$B$71,IF(H45&gt;J45,2,IF(H45=J45,1,0)),0))</f>
        <v>2</v>
      </c>
      <c r="U45" s="27" t="n">
        <f aca="false">IF(J47="",0,IF(K47=$B$71,IF(H47&lt;J47,2,IF(H47=J47,1,0)),0))</f>
        <v>0</v>
      </c>
      <c r="V45" s="27" t="n">
        <f aca="false">IF(H43="",0,IF(K43=$B$71,IF(J43&lt;H43,2,IF(J43=H43,1,0)),0))</f>
        <v>1</v>
      </c>
      <c r="W45" s="26"/>
      <c r="X45" s="28" t="n">
        <f aca="false">RANK(AD45,$AD$42:$AD$45)</f>
        <v>2</v>
      </c>
      <c r="Y45" s="29" t="str">
        <f aca="false">M7</f>
        <v>Italien</v>
      </c>
      <c r="Z45" s="28" t="n">
        <f aca="false">SUM(T45:W45)</f>
        <v>3</v>
      </c>
      <c r="AA45" s="28" t="n">
        <f aca="false">SUM(T49:W49)</f>
        <v>2</v>
      </c>
      <c r="AB45" s="28" t="n">
        <f aca="false">SUM(W46:W49)</f>
        <v>2</v>
      </c>
      <c r="AC45" s="28" t="n">
        <f aca="false">AA45-AB45</f>
        <v>0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30002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3</v>
      </c>
    </row>
    <row r="46" customFormat="false" ht="12.75" hidden="false" customHeight="false" outlineLevel="0" collapsed="false">
      <c r="B46" s="34" t="n">
        <v>28659.8645833333</v>
      </c>
      <c r="C46" s="34" t="s">
        <v>190</v>
      </c>
      <c r="D46" s="107" t="str">
        <f aca="false">Y43</f>
        <v>Niederlande</v>
      </c>
      <c r="E46" s="35" t="s">
        <v>26</v>
      </c>
      <c r="F46" s="103" t="str">
        <f aca="false">Y44</f>
        <v>Deutschland</v>
      </c>
      <c r="H46" s="38" t="n">
        <v>2</v>
      </c>
      <c r="I46" s="37" t="s">
        <v>27</v>
      </c>
      <c r="J46" s="38" t="n">
        <v>2</v>
      </c>
      <c r="K46" s="3" t="s">
        <v>28</v>
      </c>
      <c r="L46" s="7"/>
      <c r="N46" s="7"/>
      <c r="P46" s="7"/>
      <c r="Q46" s="7"/>
      <c r="T46" s="26"/>
      <c r="U46" s="27" t="n">
        <f aca="false">IF(K44=$B$71,J44,0)</f>
        <v>1</v>
      </c>
      <c r="V46" s="27" t="n">
        <f aca="false">IF(K48=$B$71,H48,0)</f>
        <v>3</v>
      </c>
      <c r="W46" s="27" t="n">
        <f aca="false">IF(K46=$B$71,J45,0)</f>
        <v>0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94"/>
    </row>
    <row r="47" customFormat="false" ht="12.75" hidden="false" customHeight="false" outlineLevel="0" collapsed="false">
      <c r="B47" s="34" t="n">
        <v>28662.7395833333</v>
      </c>
      <c r="C47" s="34" t="s">
        <v>187</v>
      </c>
      <c r="D47" s="107" t="str">
        <f aca="false">Y43</f>
        <v>Niederlande</v>
      </c>
      <c r="E47" s="35" t="s">
        <v>26</v>
      </c>
      <c r="F47" s="100" t="str">
        <f aca="false">Y45</f>
        <v>Italien</v>
      </c>
      <c r="G47" s="19"/>
      <c r="H47" s="38" t="n">
        <v>2</v>
      </c>
      <c r="I47" s="37" t="s">
        <v>27</v>
      </c>
      <c r="J47" s="36" t="n">
        <v>1</v>
      </c>
      <c r="K47" s="3" t="s">
        <v>28</v>
      </c>
      <c r="M47" s="93" t="str">
        <f aca="false">IF(N42&gt;0,M42,"")</f>
        <v>Niederlande</v>
      </c>
      <c r="N47" s="1" t="s">
        <v>32</v>
      </c>
      <c r="Q47" s="41"/>
      <c r="T47" s="27" t="n">
        <f aca="false">IF(K44=$B$71,H44,0)</f>
        <v>5</v>
      </c>
      <c r="U47" s="26"/>
      <c r="V47" s="27" t="n">
        <f aca="false">IF(K45=$B$71,H46,0)</f>
        <v>2</v>
      </c>
      <c r="W47" s="27" t="n">
        <f aca="false">IF(K47=$B$71,H47,0)</f>
        <v>2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94"/>
    </row>
    <row r="48" customFormat="false" ht="12.75" hidden="false" customHeight="false" outlineLevel="0" collapsed="false">
      <c r="B48" s="34" t="n">
        <v>28662.7395833333</v>
      </c>
      <c r="C48" s="34" t="s">
        <v>190</v>
      </c>
      <c r="D48" s="104" t="str">
        <f aca="false">Y42</f>
        <v>Österreich</v>
      </c>
      <c r="E48" s="35" t="s">
        <v>26</v>
      </c>
      <c r="F48" s="103" t="str">
        <f aca="false">Y44</f>
        <v>Deutschland</v>
      </c>
      <c r="G48" s="19"/>
      <c r="H48" s="38" t="n">
        <v>3</v>
      </c>
      <c r="I48" s="37" t="s">
        <v>27</v>
      </c>
      <c r="J48" s="36" t="n">
        <v>2</v>
      </c>
      <c r="K48" s="3" t="s">
        <v>28</v>
      </c>
      <c r="M48" s="93" t="str">
        <f aca="false">IF(N43&gt;0,M43,"")</f>
        <v>Italien</v>
      </c>
      <c r="N48" s="1" t="s">
        <v>117</v>
      </c>
      <c r="P48" s="43"/>
      <c r="Q48" s="44"/>
      <c r="T48" s="27" t="n">
        <f aca="false">IF(K48=$B$71,J48,0)</f>
        <v>2</v>
      </c>
      <c r="U48" s="27" t="n">
        <f aca="false">IF(K45=$B$71,J46,0)</f>
        <v>2</v>
      </c>
      <c r="V48" s="26"/>
      <c r="W48" s="27" t="n">
        <f aca="false">IF(K43=$B$71,J43,0)</f>
        <v>0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94"/>
    </row>
    <row r="49" customFormat="false" ht="12.75" hidden="false" customHeight="false" outlineLevel="0" collapsed="false">
      <c r="N49" s="7"/>
      <c r="T49" s="27" t="n">
        <f aca="false">IF(K46=$B$71,H45,0)</f>
        <v>1</v>
      </c>
      <c r="U49" s="27" t="n">
        <f aca="false">IF(K47=$B$71,J47,0)</f>
        <v>1</v>
      </c>
      <c r="V49" s="27" t="n">
        <f aca="false">IF(K43=$B$71,H43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94"/>
    </row>
    <row r="50" customFormat="false" ht="12.75" hidden="false" customHeight="false" outlineLevel="0" collapsed="false"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94"/>
    </row>
    <row r="51" customFormat="false" ht="12.75" hidden="false" customHeight="false" outlineLevel="0" collapsed="false">
      <c r="A51" s="8"/>
      <c r="B51" s="108" t="s">
        <v>114</v>
      </c>
      <c r="C51" s="70" t="s">
        <v>36</v>
      </c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S51" s="8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  <c r="AX51" s="8"/>
      <c r="AY51" s="8"/>
      <c r="AZ51" s="8"/>
    </row>
    <row r="52" customFormat="false" ht="12.75" hidden="false" customHeight="false" outlineLevel="0" collapsed="false">
      <c r="B52" s="25" t="s">
        <v>22</v>
      </c>
      <c r="C52" s="25" t="s">
        <v>23</v>
      </c>
      <c r="L52" s="7"/>
      <c r="M52" s="4" t="str">
        <f aca="false">VLOOKUP(1,$X$52:$AC$55,2,FALSE())</f>
        <v>Argentinien</v>
      </c>
      <c r="N52" s="1" t="n">
        <f aca="false">VLOOKUP(1,$X$52:$AC$55,3,FALSE())</f>
        <v>5</v>
      </c>
      <c r="O52" s="1" t="n">
        <f aca="false">VLOOKUP(1,$X$52:$AW$55,26,FALSE())</f>
        <v>1</v>
      </c>
      <c r="P52" s="1" t="n">
        <f aca="false">VLOOKUP(1,$X$52:$AC$55,4,FALSE())</f>
        <v>8</v>
      </c>
      <c r="Q52" s="1" t="n">
        <f aca="false">VLOOKUP(1,$X$52:$AC$55,5,FALSE())</f>
        <v>0</v>
      </c>
      <c r="R52" s="1" t="n">
        <f aca="false">VLOOKUP(1,$X$52:$AC$55,6,FALSE())</f>
        <v>8</v>
      </c>
      <c r="T52" s="26"/>
      <c r="U52" s="27" t="n">
        <f aca="false">IF(H53="",0,IF(K53=$B$71,IF(H53&gt;J53,2,IF(H53=J53,1,0)),0))</f>
        <v>2</v>
      </c>
      <c r="V52" s="27" t="n">
        <f aca="false">IF(H58="",0,IF(K58=$B$71,IF(H58&gt;J58,2,IF(H58=J58,1,0)),0))</f>
        <v>2</v>
      </c>
      <c r="W52" s="27" t="n">
        <f aca="false">IF(H55="",0,IF(K56=$B$71,IF(J55&lt;H55,2,IF(J55=H55,1,0)),0))</f>
        <v>1</v>
      </c>
      <c r="X52" s="28" t="n">
        <f aca="false">RANK(AD52,$AD$52:$AD$55)</f>
        <v>1</v>
      </c>
      <c r="Y52" s="29" t="str">
        <f aca="false">M8</f>
        <v>Argentinien</v>
      </c>
      <c r="Z52" s="28" t="n">
        <f aca="false">SUM(T52:W52)</f>
        <v>5</v>
      </c>
      <c r="AA52" s="28" t="n">
        <f aca="false">SUM(T56:W56)</f>
        <v>8</v>
      </c>
      <c r="AB52" s="28" t="n">
        <f aca="false">SUM(T56:T59)</f>
        <v>0</v>
      </c>
      <c r="AC52" s="28" t="n">
        <f aca="false">AA52-AB52</f>
        <v>8</v>
      </c>
      <c r="AD52" s="30" t="n">
        <f aca="false">IF(BQ$18="",AE52*1E+016+Z52*100000000000000+AC52*1000000000000+AA52*10000000000+AK52*100000000+AJ52*1000000+AP52*10000+AU52*100+AV52,AE52*1E+016+Z52*100000000000000+AK52*1000000000000+AJ52*10000000000+AP52*100000000+AU52*1000000+AC52*10000+AA52*100+AV52)</f>
        <v>50808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1</v>
      </c>
    </row>
    <row r="53" customFormat="false" ht="12.75" hidden="false" customHeight="false" outlineLevel="0" collapsed="false">
      <c r="B53" s="34" t="n">
        <v>28655.8645833333</v>
      </c>
      <c r="C53" s="34" t="s">
        <v>188</v>
      </c>
      <c r="D53" s="101" t="str">
        <f aca="false">Y52</f>
        <v>Argentinien</v>
      </c>
      <c r="E53" s="35" t="s">
        <v>26</v>
      </c>
      <c r="F53" s="102" t="str">
        <f aca="false">Y53</f>
        <v>Polen</v>
      </c>
      <c r="G53" s="19"/>
      <c r="H53" s="36" t="n">
        <v>2</v>
      </c>
      <c r="I53" s="37" t="s">
        <v>27</v>
      </c>
      <c r="J53" s="36" t="n">
        <v>0</v>
      </c>
      <c r="K53" s="3" t="s">
        <v>28</v>
      </c>
      <c r="L53" s="7"/>
      <c r="M53" s="4" t="str">
        <f aca="false">VLOOKUP(2,$X$52:$AC$55,2,FALSE())</f>
        <v>Brasilien</v>
      </c>
      <c r="N53" s="1" t="n">
        <f aca="false">VLOOKUP(2,$X$52:$AC$55,3,FALSE())</f>
        <v>5</v>
      </c>
      <c r="O53" s="1" t="n">
        <f aca="false">VLOOKUP(2,$X$52:$AW$55,26,FALSE())</f>
        <v>1</v>
      </c>
      <c r="P53" s="1" t="n">
        <f aca="false">VLOOKUP(2,$X$52:$AC$55,4,FALSE())</f>
        <v>6</v>
      </c>
      <c r="Q53" s="1" t="n">
        <f aca="false">VLOOKUP(2,$X$52:$AC$55,5,FALSE())</f>
        <v>1</v>
      </c>
      <c r="R53" s="1" t="n">
        <f aca="false">VLOOKUP(2,$X$52:$AC$55,6,FALSE())</f>
        <v>5</v>
      </c>
      <c r="T53" s="27" t="n">
        <f aca="false">IF(J53="",0,IF(K53=$B$71,IF(H53&lt;J53,2,IF(H53=J53,1,0)),0))</f>
        <v>0</v>
      </c>
      <c r="U53" s="26"/>
      <c r="V53" s="27" t="n">
        <f aca="false">IF(H56="",0,IF(K55=$B$71,IF(H56&gt;J56,2,IF(H56=J56,1,0)),0))</f>
        <v>2</v>
      </c>
      <c r="W53" s="27" t="n">
        <f aca="false">IF(J57="",0,IF(K57=$B$71,IF(J57&gt;H57,2,IF(J57=H57,1,0)),0))</f>
        <v>0</v>
      </c>
      <c r="X53" s="28" t="n">
        <f aca="false">RANK(AD53,$AD$52:$AD$55)</f>
        <v>3</v>
      </c>
      <c r="Y53" s="29" t="str">
        <f aca="false">M17</f>
        <v>Polen</v>
      </c>
      <c r="Z53" s="28" t="n">
        <f aca="false">SUM(T53:W53)</f>
        <v>2</v>
      </c>
      <c r="AA53" s="28" t="n">
        <f aca="false">SUM(T57:W57)</f>
        <v>2</v>
      </c>
      <c r="AB53" s="28" t="n">
        <f aca="false">SUM(U56:U59)</f>
        <v>5</v>
      </c>
      <c r="AC53" s="28" t="n">
        <f aca="false">AA53-AB53</f>
        <v>-3</v>
      </c>
      <c r="AD53" s="30" t="n">
        <f aca="false">IF(BQ$18="",AE53*1E+016+Z53*100000000000000+AC53*1000000000000+AA53*10000000000+AK53*100000000+AJ53*1000000+AP53*10000+AU53*100+AV53,AE53*1E+016+Z53*100000000000000+AK53*1000000000000+AJ53*10000000000+AP53*100000000+AU53*1000000+AC53*10000+AA53*100+AV53)</f>
        <v>197020000000003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0</v>
      </c>
      <c r="AT53" s="32" t="n">
        <f aca="false">IF($Z53=$Z55,$W57,0)</f>
        <v>0</v>
      </c>
      <c r="AU53" s="32" t="n">
        <f aca="false">SUM(AQ53:AT53)</f>
        <v>0</v>
      </c>
      <c r="AV53" s="31" t="n">
        <v>3</v>
      </c>
      <c r="AW53" s="33" t="n">
        <f aca="false">SUM(U52:U55)</f>
        <v>4</v>
      </c>
    </row>
    <row r="54" customFormat="false" ht="12.75" hidden="false" customHeight="false" outlineLevel="0" collapsed="false">
      <c r="B54" s="34" t="n">
        <v>28655.8645833333</v>
      </c>
      <c r="C54" s="34" t="s">
        <v>191</v>
      </c>
      <c r="D54" s="105" t="str">
        <f aca="false">Y55</f>
        <v>Brasilien</v>
      </c>
      <c r="E54" s="35" t="s">
        <v>26</v>
      </c>
      <c r="F54" s="106" t="str">
        <f aca="false">Y54</f>
        <v>Peru</v>
      </c>
      <c r="G54" s="5"/>
      <c r="H54" s="36" t="n">
        <v>3</v>
      </c>
      <c r="I54" s="37" t="s">
        <v>27</v>
      </c>
      <c r="J54" s="38" t="n">
        <v>0</v>
      </c>
      <c r="K54" s="3" t="s">
        <v>28</v>
      </c>
      <c r="L54" s="7"/>
      <c r="M54" s="4" t="str">
        <f aca="false">VLOOKUP(3,$X$52:$AC$55,2,FALSE())</f>
        <v>Polen</v>
      </c>
      <c r="N54" s="1" t="n">
        <f aca="false">VLOOKUP(3,$X$52:$AC$55,3,FALSE())</f>
        <v>2</v>
      </c>
      <c r="O54" s="1" t="n">
        <f aca="false">VLOOKUP(3,$X$52:$AW$55,26,FALSE())</f>
        <v>4</v>
      </c>
      <c r="P54" s="1" t="n">
        <f aca="false">VLOOKUP(3,$X$52:$AC$55,4,FALSE())</f>
        <v>2</v>
      </c>
      <c r="Q54" s="1" t="n">
        <f aca="false">VLOOKUP(3,$X$52:$AC$55,5,FALSE())</f>
        <v>5</v>
      </c>
      <c r="R54" s="1" t="n">
        <f aca="false">VLOOKUP(3,$X$52:$AC$55,6,FALSE())</f>
        <v>-3</v>
      </c>
      <c r="T54" s="27" t="n">
        <f aca="false">IF(J58="",0,IF(K58=$B$71,IF(H58&lt;J58,2,IF(H58=J58,1,0)),0))</f>
        <v>0</v>
      </c>
      <c r="U54" s="27" t="n">
        <f aca="false">IF(J56="",0,IF(K55=$B$71,IF(H56&lt;J56,2,IF(H56=J56,1,0)),0))</f>
        <v>0</v>
      </c>
      <c r="V54" s="26"/>
      <c r="W54" s="27" t="n">
        <f aca="false">IF(J54="",0,IF(K54=$B$71,IF(J54&gt;H54,2,IF(J54=H54,1,0)),0))</f>
        <v>0</v>
      </c>
      <c r="X54" s="28" t="n">
        <f aca="false">RANK(AD54,$AD$52:$AD$55)</f>
        <v>4</v>
      </c>
      <c r="Y54" s="29" t="str">
        <f aca="false">M37</f>
        <v>Peru</v>
      </c>
      <c r="Z54" s="28" t="n">
        <f aca="false">SUM(T54:W54)</f>
        <v>0</v>
      </c>
      <c r="AA54" s="28" t="n">
        <f aca="false">SUM(T58:W58)</f>
        <v>0</v>
      </c>
      <c r="AB54" s="28" t="n">
        <f aca="false">SUM(V56:V59)</f>
        <v>10</v>
      </c>
      <c r="AC54" s="28" t="n">
        <f aca="false">AA54-AB54</f>
        <v>-10</v>
      </c>
      <c r="AD54" s="30" t="n">
        <f aca="false">IF(BQ$18="",AE54*1E+016+Z54*100000000000000+AC54*1000000000000+AA54*10000000000+AK54*100000000+AJ54*1000000+AP54*10000+AU54*100+AV54,AE54*1E+016+Z54*100000000000000+AK54*1000000000000+AJ54*10000000000+AP54*100000000+AU54*1000000+AC54*10000+AA54*100+AV54)</f>
        <v>-9999999999998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0</v>
      </c>
      <c r="AS54" s="32"/>
      <c r="AT54" s="32" t="n">
        <f aca="false">IF($Z54=$Z55,$W58,0)</f>
        <v>0</v>
      </c>
      <c r="AU54" s="32" t="n">
        <f aca="false">SUM(AQ54:AT54)</f>
        <v>0</v>
      </c>
      <c r="AV54" s="31" t="n">
        <v>2</v>
      </c>
      <c r="AW54" s="33" t="n">
        <f aca="false">SUM(V52:V55)</f>
        <v>6</v>
      </c>
    </row>
    <row r="55" customFormat="false" ht="12.75" hidden="false" customHeight="false" outlineLevel="0" collapsed="false">
      <c r="B55" s="34" t="n">
        <v>28659.7395833333</v>
      </c>
      <c r="C55" s="34" t="s">
        <v>188</v>
      </c>
      <c r="D55" s="101" t="str">
        <f aca="false">Y52</f>
        <v>Argentinien</v>
      </c>
      <c r="E55" s="35" t="s">
        <v>26</v>
      </c>
      <c r="F55" s="105" t="str">
        <f aca="false">Y55</f>
        <v>Brasilien</v>
      </c>
      <c r="H55" s="38" t="n">
        <v>0</v>
      </c>
      <c r="I55" s="37" t="s">
        <v>27</v>
      </c>
      <c r="J55" s="36" t="n">
        <v>0</v>
      </c>
      <c r="K55" s="3" t="s">
        <v>28</v>
      </c>
      <c r="L55" s="7"/>
      <c r="M55" s="4" t="str">
        <f aca="false">VLOOKUP(4,$X$52:$AC$55,2,FALSE())</f>
        <v>Peru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0</v>
      </c>
      <c r="Q55" s="1" t="n">
        <f aca="false">VLOOKUP(4,$X$52:$AC$55,5,FALSE())</f>
        <v>10</v>
      </c>
      <c r="R55" s="1" t="n">
        <f aca="false">VLOOKUP(4,$X$52:$AC$55,6,FALSE())</f>
        <v>-10</v>
      </c>
      <c r="T55" s="27" t="n">
        <f aca="false">IF(J55="",0,IF(K56=$B$71,IF(J55&gt;H55,2,IF(J55=H55,1,0)),0))</f>
        <v>1</v>
      </c>
      <c r="U55" s="27" t="n">
        <f aca="false">IF(H57="",0,IF(K57=$B$71,IF(J57&lt;H57,2,IF(J57=H57,1,0)),0))</f>
        <v>2</v>
      </c>
      <c r="V55" s="27" t="n">
        <f aca="false">IF(H54="",0,IF(K54=$B$71,IF(J54&lt;H54,2,IF(J54=H54,1,0)),0))</f>
        <v>2</v>
      </c>
      <c r="W55" s="26"/>
      <c r="X55" s="28" t="n">
        <f aca="false">RANK(AD55,$AD$52:$AD$55)</f>
        <v>2</v>
      </c>
      <c r="Y55" s="29" t="str">
        <f aca="false">M28</f>
        <v>Brasilien</v>
      </c>
      <c r="Z55" s="28" t="n">
        <f aca="false">SUM(T55:W55)</f>
        <v>5</v>
      </c>
      <c r="AA55" s="28" t="n">
        <f aca="false">SUM(T59:W59)</f>
        <v>6</v>
      </c>
      <c r="AB55" s="28" t="n">
        <f aca="false">SUM(W56:W59)</f>
        <v>1</v>
      </c>
      <c r="AC55" s="28" t="n">
        <f aca="false">AA55-AB55</f>
        <v>5</v>
      </c>
      <c r="AD55" s="30" t="n">
        <f aca="false">IF(BQ$18="",AE55*1E+016+Z55*100000000000000+AC55*1000000000000+AA55*10000000000+AK55*100000000+AJ55*1000000+AP55*10000+AU55*100+AV55,AE55*1E+016+Z55*100000000000000+AK55*1000000000000+AJ55*10000000000+AP55*100000000+AU55*1000000+AC55*10000+AA55*100+AV55)</f>
        <v>505060000000001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1</v>
      </c>
    </row>
    <row r="56" customFormat="false" ht="12.75" hidden="false" customHeight="false" outlineLevel="0" collapsed="false">
      <c r="B56" s="34" t="n">
        <v>28659.7395833333</v>
      </c>
      <c r="C56" s="34" t="s">
        <v>191</v>
      </c>
      <c r="D56" s="102" t="str">
        <f aca="false">Y53</f>
        <v>Polen</v>
      </c>
      <c r="E56" s="35" t="s">
        <v>26</v>
      </c>
      <c r="F56" s="106" t="str">
        <f aca="false">Y54</f>
        <v>Peru</v>
      </c>
      <c r="H56" s="38" t="n">
        <v>1</v>
      </c>
      <c r="I56" s="37" t="s">
        <v>27</v>
      </c>
      <c r="J56" s="38" t="n">
        <v>0</v>
      </c>
      <c r="K56" s="3" t="s">
        <v>28</v>
      </c>
      <c r="L56" s="7"/>
      <c r="N56" s="7"/>
      <c r="P56" s="7"/>
      <c r="Q56" s="7"/>
      <c r="T56" s="26"/>
      <c r="U56" s="27" t="n">
        <f aca="false">IF(K53=$B$71,H53,0)</f>
        <v>2</v>
      </c>
      <c r="V56" s="27" t="n">
        <f aca="false">IF(K58=$B$71,H58,0)</f>
        <v>6</v>
      </c>
      <c r="W56" s="27" t="n">
        <f aca="false">IF(K56=$B$71,H55,0)</f>
        <v>0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94"/>
    </row>
    <row r="57" customFormat="false" ht="12.75" hidden="false" customHeight="false" outlineLevel="0" collapsed="false">
      <c r="B57" s="34" t="n">
        <v>28662.8645833333</v>
      </c>
      <c r="C57" s="34" t="s">
        <v>191</v>
      </c>
      <c r="D57" s="105" t="str">
        <f aca="false">Y55</f>
        <v>Brasilien</v>
      </c>
      <c r="E57" s="35" t="s">
        <v>26</v>
      </c>
      <c r="F57" s="102" t="str">
        <f aca="false">Y53</f>
        <v>Polen</v>
      </c>
      <c r="G57" s="19"/>
      <c r="H57" s="36" t="n">
        <v>3</v>
      </c>
      <c r="I57" s="37" t="s">
        <v>27</v>
      </c>
      <c r="J57" s="38" t="n">
        <v>1</v>
      </c>
      <c r="K57" s="3" t="s">
        <v>28</v>
      </c>
      <c r="M57" s="70" t="str">
        <f aca="false">IF(N52&gt;0,M52,"")</f>
        <v>Argentinien</v>
      </c>
      <c r="N57" s="1" t="s">
        <v>40</v>
      </c>
      <c r="Q57" s="41"/>
      <c r="T57" s="27" t="n">
        <f aca="false">IF(K53=$B$71,J53,0)</f>
        <v>0</v>
      </c>
      <c r="U57" s="26"/>
      <c r="V57" s="27" t="n">
        <f aca="false">IF(K55=$B$71,H56,0)</f>
        <v>1</v>
      </c>
      <c r="W57" s="27" t="n">
        <f aca="false">IF(K57=$B$71,J57,0)</f>
        <v>1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94"/>
    </row>
    <row r="58" customFormat="false" ht="12.75" hidden="false" customHeight="false" outlineLevel="0" collapsed="false">
      <c r="B58" s="34" t="n">
        <v>28662.8645833333</v>
      </c>
      <c r="C58" s="34" t="s">
        <v>188</v>
      </c>
      <c r="D58" s="101" t="str">
        <f aca="false">Y52</f>
        <v>Argentinien</v>
      </c>
      <c r="E58" s="35" t="s">
        <v>26</v>
      </c>
      <c r="F58" s="106" t="str">
        <f aca="false">Y54</f>
        <v>Peru</v>
      </c>
      <c r="H58" s="38" t="n">
        <v>6</v>
      </c>
      <c r="I58" s="37" t="s">
        <v>27</v>
      </c>
      <c r="J58" s="36" t="n">
        <v>0</v>
      </c>
      <c r="K58" s="3" t="s">
        <v>28</v>
      </c>
      <c r="M58" s="70" t="str">
        <f aca="false">IF(N53&gt;0,M53,"")</f>
        <v>Brasilien</v>
      </c>
      <c r="N58" s="1" t="s">
        <v>123</v>
      </c>
      <c r="P58" s="43"/>
      <c r="Q58" s="44"/>
      <c r="T58" s="27" t="n">
        <f aca="false">IF(K58=$B$71,J58,0)</f>
        <v>0</v>
      </c>
      <c r="U58" s="27" t="n">
        <f aca="false">IF(K55=$B$71,J56,0)</f>
        <v>0</v>
      </c>
      <c r="V58" s="26"/>
      <c r="W58" s="27" t="n">
        <f aca="false">IF(K54=$B$71,J54,0)</f>
        <v>0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94"/>
    </row>
    <row r="59" customFormat="false" ht="12.75" hidden="false" customHeight="false" outlineLevel="0" collapsed="false">
      <c r="N59" s="7"/>
      <c r="T59" s="27" t="n">
        <f aca="false">IF(K56=$B$71,J55,0)</f>
        <v>0</v>
      </c>
      <c r="U59" s="27" t="n">
        <f aca="false">IF(K57=$B$71,H57,0)</f>
        <v>3</v>
      </c>
      <c r="V59" s="27" t="n">
        <f aca="false">IF(K54=$B$71,H54,0)</f>
        <v>3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94"/>
    </row>
    <row r="60" customFormat="false" ht="12.75" hidden="false" customHeight="false" outlineLevel="0" collapsed="false"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94"/>
    </row>
    <row r="62" customFormat="false" ht="12.75" hidden="false" customHeight="false" outlineLevel="0" collapsed="false">
      <c r="B62" s="56" t="s">
        <v>92</v>
      </c>
      <c r="C62" s="25"/>
      <c r="D62" s="8"/>
      <c r="E62" s="23"/>
      <c r="F62" s="8"/>
      <c r="G62" s="8"/>
      <c r="H62" s="62"/>
      <c r="J62" s="62"/>
      <c r="K62" s="57"/>
      <c r="M62" s="1"/>
      <c r="P62" s="7"/>
      <c r="Q62" s="7"/>
      <c r="R62" s="7"/>
      <c r="S62" s="28"/>
      <c r="T62" s="28"/>
      <c r="U62" s="28"/>
      <c r="V62" s="28"/>
      <c r="W62" s="28"/>
      <c r="X62" s="28"/>
      <c r="Y62" s="29"/>
      <c r="Z62" s="28"/>
      <c r="AA62" s="28"/>
      <c r="AB62" s="28"/>
      <c r="AC62" s="28"/>
      <c r="AD62" s="28"/>
      <c r="AE62" s="63"/>
      <c r="AF62" s="3"/>
      <c r="AG62" s="7"/>
      <c r="AH62" s="7"/>
      <c r="AO62" s="7"/>
      <c r="AW62" s="1"/>
    </row>
    <row r="63" customFormat="false" ht="12.75" hidden="false" customHeight="false" outlineLevel="0" collapsed="false">
      <c r="B63" s="34" t="n">
        <v>28665.7916666667</v>
      </c>
      <c r="C63" s="34" t="s">
        <v>187</v>
      </c>
      <c r="D63" s="86" t="str">
        <f aca="false">M58</f>
        <v>Brasilien</v>
      </c>
      <c r="E63" s="22" t="s">
        <v>26</v>
      </c>
      <c r="F63" s="86" t="str">
        <f aca="false">M48</f>
        <v>Italien</v>
      </c>
      <c r="G63" s="11"/>
      <c r="H63" s="38" t="n">
        <v>2</v>
      </c>
      <c r="I63" s="16" t="s">
        <v>27</v>
      </c>
      <c r="J63" s="38" t="n">
        <v>1</v>
      </c>
      <c r="K63" s="3" t="s">
        <v>28</v>
      </c>
      <c r="L63" s="7"/>
      <c r="M63" s="65" t="str">
        <f aca="false">IF(J63="","",IF(J63=H63,"falsch!!! K.Remis",IF(H63&gt;J63,D63,F63)))</f>
        <v>Brasilien</v>
      </c>
      <c r="N63" s="7" t="str">
        <f aca="false">N58</f>
        <v>2B</v>
      </c>
      <c r="O63" s="7" t="str">
        <f aca="false">N48</f>
        <v>2A</v>
      </c>
      <c r="S63" s="28"/>
      <c r="T63" s="28"/>
      <c r="U63" s="28"/>
      <c r="V63" s="28"/>
      <c r="W63" s="28"/>
      <c r="X63" s="28"/>
      <c r="Y63" s="29"/>
      <c r="Z63" s="28"/>
      <c r="AA63" s="28"/>
      <c r="AB63" s="28"/>
      <c r="AC63" s="28"/>
      <c r="AD63" s="28"/>
      <c r="AE63" s="63"/>
      <c r="AF63" s="3"/>
      <c r="AG63" s="7"/>
      <c r="AH63" s="7"/>
      <c r="AO63" s="7"/>
      <c r="AW63" s="1"/>
    </row>
    <row r="64" customFormat="false" ht="12.75" hidden="false" customHeight="false" outlineLevel="0" collapsed="false">
      <c r="Q64" s="7"/>
      <c r="R64" s="7"/>
      <c r="S64" s="28"/>
      <c r="T64" s="28"/>
      <c r="U64" s="28"/>
      <c r="V64" s="28"/>
      <c r="W64" s="28"/>
      <c r="X64" s="28"/>
      <c r="Y64" s="60"/>
      <c r="Z64" s="60"/>
      <c r="AA64" s="60"/>
      <c r="AB64" s="60"/>
      <c r="AC64" s="60"/>
      <c r="AD64" s="6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W64" s="1"/>
    </row>
    <row r="65" customFormat="false" ht="12.75" hidden="false" customHeight="false" outlineLevel="0" collapsed="false">
      <c r="B65" s="7"/>
      <c r="C65" s="25"/>
      <c r="D65" s="19"/>
      <c r="E65" s="49"/>
      <c r="F65" s="19"/>
      <c r="G65" s="19"/>
      <c r="H65" s="16"/>
      <c r="I65" s="37"/>
      <c r="J65" s="16"/>
      <c r="K65" s="57"/>
      <c r="L65" s="7"/>
      <c r="M65" s="25"/>
      <c r="N65" s="7"/>
      <c r="O65" s="7"/>
      <c r="P65" s="7"/>
      <c r="Q65" s="7"/>
      <c r="R65" s="7"/>
      <c r="AW65" s="1"/>
    </row>
    <row r="66" customFormat="false" ht="12.75" hidden="false" customHeight="false" outlineLevel="0" collapsed="false">
      <c r="B66" s="56" t="s">
        <v>54</v>
      </c>
      <c r="C66" s="25"/>
      <c r="D66" s="46"/>
      <c r="E66" s="45"/>
      <c r="F66" s="46"/>
      <c r="G66" s="46"/>
      <c r="H66" s="62"/>
      <c r="J66" s="62"/>
      <c r="K66" s="57"/>
      <c r="M66" s="1" t="s">
        <v>55</v>
      </c>
      <c r="AW66" s="1"/>
    </row>
    <row r="67" customFormat="false" ht="12.75" hidden="false" customHeight="false" outlineLevel="0" collapsed="false">
      <c r="B67" s="34" t="n">
        <v>28666.7916666667</v>
      </c>
      <c r="C67" s="34" t="s">
        <v>187</v>
      </c>
      <c r="D67" s="64" t="str">
        <f aca="false">M57</f>
        <v>Argentinien</v>
      </c>
      <c r="E67" s="22" t="s">
        <v>26</v>
      </c>
      <c r="F67" s="64" t="str">
        <f aca="false">M47</f>
        <v>Niederlande</v>
      </c>
      <c r="G67" s="19"/>
      <c r="H67" s="38" t="n">
        <v>3</v>
      </c>
      <c r="I67" s="16" t="s">
        <v>27</v>
      </c>
      <c r="J67" s="38" t="n">
        <v>1</v>
      </c>
      <c r="K67" s="3" t="s">
        <v>28</v>
      </c>
      <c r="L67" s="7"/>
      <c r="M67" s="65" t="str">
        <f aca="false">IF(J67="","",IF(J67=H67,"falsch!!! K.Remis",IF(H67&gt;J67,D67,F67)))</f>
        <v>Argentinien</v>
      </c>
      <c r="N67" s="7" t="str">
        <f aca="false">N57</f>
        <v>1B</v>
      </c>
      <c r="O67" s="7" t="str">
        <f aca="false">N47</f>
        <v>1A</v>
      </c>
      <c r="P67" s="7"/>
      <c r="AW67" s="1"/>
    </row>
    <row r="68" customFormat="false" ht="12.75" hidden="false" customHeight="false" outlineLevel="0" collapsed="false">
      <c r="C68" s="66" t="n">
        <v>71483</v>
      </c>
      <c r="P68" s="7"/>
      <c r="Q68" s="7"/>
      <c r="R68" s="7"/>
      <c r="AW68" s="1"/>
    </row>
    <row r="69" customFormat="false" ht="12.75" hidden="false" customHeight="false" outlineLevel="0" collapsed="false">
      <c r="Q69" s="7"/>
      <c r="R69" s="7"/>
      <c r="AW69" s="1"/>
    </row>
    <row r="70" customFormat="false" ht="13.5" hidden="false" customHeight="false" outlineLevel="0" collapsed="false">
      <c r="B70" s="67"/>
      <c r="C70" s="25"/>
      <c r="D70" s="25"/>
      <c r="E70" s="25"/>
      <c r="F70" s="25"/>
      <c r="AW70" s="1"/>
    </row>
    <row r="71" customFormat="false" ht="14.25" hidden="false" customHeight="false" outlineLevel="0" collapsed="false">
      <c r="B71" s="68" t="s">
        <v>28</v>
      </c>
      <c r="C71" s="7" t="s">
        <v>56</v>
      </c>
      <c r="D71" s="25"/>
      <c r="E71" s="25"/>
      <c r="F71" s="25"/>
      <c r="H71" s="69"/>
      <c r="AW71" s="1"/>
    </row>
    <row r="72" customFormat="false" ht="13.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  <row r="80" customFormat="false" ht="12.75" hidden="false" customHeight="false" outlineLevel="0" collapsed="false">
      <c r="AW80" s="1"/>
    </row>
    <row r="81" customFormat="false" ht="12.75" hidden="false" customHeight="false" outlineLevel="0" collapsed="false">
      <c r="AW81" s="1"/>
    </row>
    <row r="82" customFormat="false" ht="12.75" hidden="false" customHeight="false" outlineLevel="0" collapsed="false">
      <c r="AW82" s="1"/>
    </row>
    <row r="83" customFormat="false" ht="12.75" hidden="false" customHeight="false" outlineLevel="0" collapsed="false">
      <c r="AW83" s="1"/>
    </row>
    <row r="84" customFormat="false" ht="12.75" hidden="false" customHeight="false" outlineLevel="0" collapsed="false">
      <c r="AW84" s="1"/>
    </row>
    <row r="85" customFormat="false" ht="12.75" hidden="false" customHeight="false" outlineLevel="0" collapsed="false">
      <c r="AW85" s="1"/>
    </row>
    <row r="86" customFormat="false" ht="12.75" hidden="false" customHeight="false" outlineLevel="0" collapsed="false">
      <c r="AW86" s="1"/>
    </row>
    <row r="87" customFormat="false" ht="12.75" hidden="false" customHeight="false" outlineLevel="0" collapsed="false">
      <c r="AW87" s="1"/>
    </row>
    <row r="88" customFormat="false" ht="12.75" hidden="false" customHeight="false" outlineLevel="0" collapsed="false">
      <c r="AW88" s="1"/>
    </row>
    <row r="89" customFormat="false" ht="12.75" hidden="false" customHeight="false" outlineLevel="0" collapsed="false">
      <c r="AW89" s="1"/>
    </row>
    <row r="90" customFormat="false" ht="12.75" hidden="false" customHeight="false" outlineLevel="0" collapsed="false">
      <c r="AW90" s="1"/>
    </row>
    <row r="91" customFormat="false" ht="12.75" hidden="false" customHeight="false" outlineLevel="0" collapsed="false">
      <c r="AW91" s="1"/>
    </row>
    <row r="92" customFormat="false" ht="12.75" hidden="false" customHeight="false" outlineLevel="0" collapsed="false">
      <c r="AW92" s="1"/>
    </row>
    <row r="93" customFormat="false" ht="12.75" hidden="false" customHeight="false" outlineLevel="0" collapsed="false">
      <c r="AW93" s="1"/>
    </row>
    <row r="94" customFormat="false" ht="12.75" hidden="false" customHeight="false" outlineLevel="0" collapsed="false">
      <c r="AW94" s="1"/>
    </row>
    <row r="95" customFormat="false" ht="12.75" hidden="false" customHeight="false" outlineLevel="0" collapsed="false">
      <c r="AW95" s="1"/>
    </row>
    <row r="96" customFormat="false" ht="12.75" hidden="false" customHeight="false" outlineLevel="0" collapsed="false">
      <c r="AW96" s="1"/>
    </row>
    <row r="97" customFormat="false" ht="12.75" hidden="false" customHeight="false" outlineLevel="0" collapsed="false">
      <c r="AW97" s="1"/>
    </row>
    <row r="98" customFormat="false" ht="12.75" hidden="false" customHeight="false" outlineLevel="0" collapsed="false">
      <c r="AW98" s="1"/>
    </row>
    <row r="99" customFormat="false" ht="12.75" hidden="false" customHeight="false" outlineLevel="0" collapsed="false">
      <c r="AW99" s="1"/>
    </row>
    <row r="100" customFormat="false" ht="12.75" hidden="false" customHeight="false" outlineLevel="0" collapsed="false">
      <c r="AW100" s="1"/>
    </row>
    <row r="101" customFormat="false" ht="12.75" hidden="false" customHeight="false" outlineLevel="0" collapsed="false">
      <c r="AW101" s="1"/>
    </row>
    <row r="102" customFormat="false" ht="12.75" hidden="false" customHeight="false" outlineLevel="0" collapsed="false">
      <c r="AW102" s="1"/>
    </row>
    <row r="103" customFormat="false" ht="12.75" hidden="false" customHeight="false" outlineLevel="0" collapsed="false"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168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Polen</v>
      </c>
      <c r="N2" s="1" t="n">
        <f aca="false">VLOOKUP(1,$X$2:$AC$5,3,FALSE())</f>
        <v>4</v>
      </c>
      <c r="O2" s="1" t="n">
        <f aca="false">VLOOKUP(1,$X$2:$AW$5,26,FALSE())</f>
        <v>2</v>
      </c>
      <c r="P2" s="1" t="n">
        <f aca="false">VLOOKUP(1,$X$2:$AC$5,4,FALSE())</f>
        <v>5</v>
      </c>
      <c r="Q2" s="1" t="n">
        <f aca="false">VLOOKUP(1,$X$2:$AC$5,5,FALSE())</f>
        <v>1</v>
      </c>
      <c r="R2" s="1" t="n">
        <f aca="false">VLOOKUP(1,$X$2:$AC$5,6,FALSE())</f>
        <v>4</v>
      </c>
      <c r="T2" s="26"/>
      <c r="U2" s="27" t="n">
        <f aca="false">IF(H3="",0,IF(K3=$B$116,IF(H3&gt;J3,2,IF(H3=J3,1,0)),0))</f>
        <v>1</v>
      </c>
      <c r="V2" s="27" t="n">
        <f aca="false">IF(H5="",0,IF(K5=$B$116,IF(H5&gt;J5,2,IF(H5=J5,1,0)),0))</f>
        <v>1</v>
      </c>
      <c r="W2" s="27" t="n">
        <f aca="false">IF(H8="",0,IF(K7=$B$116,IF(J8&lt;H8,2,IF(J8=H8,1,0)),0))</f>
        <v>1</v>
      </c>
      <c r="X2" s="28" t="n">
        <f aca="false">RANK(AD2,$AD$2:$AD$5)</f>
        <v>2</v>
      </c>
      <c r="Y2" s="29" t="s">
        <v>76</v>
      </c>
      <c r="Z2" s="28" t="n">
        <f aca="false">SUM(T2:W2)</f>
        <v>3</v>
      </c>
      <c r="AA2" s="28" t="n">
        <f aca="false">SUM(T6:W6)</f>
        <v>2</v>
      </c>
      <c r="AB2" s="28" t="n">
        <f aca="false">SUM(T6:T9)</f>
        <v>2</v>
      </c>
      <c r="AC2" s="28" t="n">
        <f aca="false">AA2-AB2</f>
        <v>0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3000200000001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1</v>
      </c>
      <c r="AU2" s="32" t="n">
        <f aca="false">SUM(AQ2:AT2)</f>
        <v>1</v>
      </c>
      <c r="AV2" s="31" t="n">
        <v>4</v>
      </c>
      <c r="AW2" s="33" t="n">
        <f aca="false">SUM(T2:T5)</f>
        <v>3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30116.71875</v>
      </c>
      <c r="C3" s="34" t="s">
        <v>193</v>
      </c>
      <c r="D3" s="20" t="str">
        <f aca="false">Y2</f>
        <v>Italien</v>
      </c>
      <c r="E3" s="35" t="s">
        <v>26</v>
      </c>
      <c r="F3" s="20" t="str">
        <f aca="false">Y3</f>
        <v>Polen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Italien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2</v>
      </c>
      <c r="Q3" s="1" t="n">
        <f aca="false">VLOOKUP(2,$X$2:$AC$5,5,FALSE())</f>
        <v>2</v>
      </c>
      <c r="R3" s="1" t="n">
        <f aca="false">VLOOKUP(2,$X$2:$AC$5,6,FALSE())</f>
        <v>0</v>
      </c>
      <c r="T3" s="27" t="n">
        <f aca="false">IF(J3="",0,IF(K3=$B$116,IF(H3&lt;J3,2,IF(H3=J3,1,0)),0))</f>
        <v>1</v>
      </c>
      <c r="U3" s="26"/>
      <c r="V3" s="27" t="n">
        <f aca="false">IF(H7="",0,IF(K8=$B$116,IF(H7&gt;J7,2,IF(H7=J7,1,0)),0))</f>
        <v>2</v>
      </c>
      <c r="W3" s="27" t="n">
        <f aca="false">IF(H6="",0,IF(K6=$B$116,IF(H6&gt;J6,2,IF(H6=J6,1,0)),0))</f>
        <v>1</v>
      </c>
      <c r="X3" s="28" t="n">
        <f aca="false">RANK(AD3,$AD$2:$AD$5)</f>
        <v>1</v>
      </c>
      <c r="Y3" s="29" t="s">
        <v>101</v>
      </c>
      <c r="Z3" s="28" t="n">
        <f aca="false">SUM(T3:W3)</f>
        <v>4</v>
      </c>
      <c r="AA3" s="28" t="n">
        <f aca="false">SUM(T7:W7)</f>
        <v>5</v>
      </c>
      <c r="AB3" s="28" t="n">
        <f aca="false">SUM(U6:U9)</f>
        <v>1</v>
      </c>
      <c r="AC3" s="28" t="n">
        <f aca="false">AA3-AB3</f>
        <v>4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4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30117.71875</v>
      </c>
      <c r="C4" s="34" t="s">
        <v>194</v>
      </c>
      <c r="D4" s="20" t="str">
        <f aca="false">Y4</f>
        <v>Peru</v>
      </c>
      <c r="E4" s="35" t="s">
        <v>26</v>
      </c>
      <c r="F4" s="20" t="str">
        <f aca="false">Y5</f>
        <v>Kamerun</v>
      </c>
      <c r="G4" s="19"/>
      <c r="H4" s="38" t="n">
        <v>0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Kamerun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1</v>
      </c>
      <c r="Q4" s="1" t="n">
        <f aca="false">VLOOKUP(3,$X$2:$AC$5,5,FALSE())</f>
        <v>1</v>
      </c>
      <c r="R4" s="1" t="n">
        <f aca="false">VLOOKUP(3,$X$2:$AC$5,6,FALSE())</f>
        <v>0</v>
      </c>
      <c r="T4" s="27" t="n">
        <f aca="false">IF(J5="",0,IF(K5=$B$116,IF(H5&lt;J5,2,IF(H5=J5,1,0)),0))</f>
        <v>1</v>
      </c>
      <c r="U4" s="27" t="n">
        <f aca="false">IF(J7="",0,IF(K8=$B$116,IF(H7&lt;J7,2,IF(H7=J7,1,0)),0))</f>
        <v>0</v>
      </c>
      <c r="V4" s="26"/>
      <c r="W4" s="27" t="n">
        <f aca="false">IF(H4="",0,IF(K4=$B$116,IF(H4&gt;J4,2,IF(H4=J4,1,0)),0))</f>
        <v>1</v>
      </c>
      <c r="X4" s="28" t="n">
        <f aca="false">RANK(AD4,$AD$2:$AD$5)</f>
        <v>4</v>
      </c>
      <c r="Y4" s="29" t="s">
        <v>44</v>
      </c>
      <c r="Z4" s="28" t="n">
        <f aca="false">SUM(T4:W4)</f>
        <v>2</v>
      </c>
      <c r="AA4" s="28" t="n">
        <f aca="false">SUM(T8:W8)</f>
        <v>2</v>
      </c>
      <c r="AB4" s="28" t="n">
        <f aca="false">SUM(V6:V9)</f>
        <v>6</v>
      </c>
      <c r="AC4" s="28" t="n">
        <f aca="false">AA4-AB4</f>
        <v>-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602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30120.71875</v>
      </c>
      <c r="C5" s="34" t="s">
        <v>193</v>
      </c>
      <c r="D5" s="20" t="str">
        <f aca="false">Y2</f>
        <v>Italien</v>
      </c>
      <c r="E5" s="35" t="s">
        <v>26</v>
      </c>
      <c r="F5" s="20" t="str">
        <f aca="false">Y4</f>
        <v>Peru</v>
      </c>
      <c r="H5" s="38" t="n">
        <v>1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Peru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2</v>
      </c>
      <c r="Q5" s="1" t="n">
        <f aca="false">VLOOKUP(4,$X$2:$AC$5,5,FALSE())</f>
        <v>6</v>
      </c>
      <c r="R5" s="1" t="n">
        <f aca="false">VLOOKUP(4,$X$2:$AC$5,6,FALSE())</f>
        <v>-4</v>
      </c>
      <c r="T5" s="27" t="n">
        <f aca="false">IF(J8="",0,IF(K7=$B$116,IF(J8&gt;H8,2,IF(J8=H8,1,0)),0))</f>
        <v>1</v>
      </c>
      <c r="U5" s="27" t="n">
        <f aca="false">IF(J6="",0,IF(K6=$B$116,IF(H6&lt;J6,2,IF(H6=J6,1,0)),0))</f>
        <v>1</v>
      </c>
      <c r="V5" s="27" t="n">
        <f aca="false">IF(J4="",0,IF(K4=$B$116,IF(H4&lt;J4,2,IF(H4=J4,1,0)),0))</f>
        <v>1</v>
      </c>
      <c r="W5" s="26"/>
      <c r="X5" s="28" t="n">
        <f aca="false">RANK(AD5,$AD$2:$AD$5)</f>
        <v>3</v>
      </c>
      <c r="Y5" s="29" t="s">
        <v>195</v>
      </c>
      <c r="Z5" s="28" t="n">
        <f aca="false">SUM(T5:W5)</f>
        <v>3</v>
      </c>
      <c r="AA5" s="28" t="n">
        <f aca="false">SUM(T9:W9)</f>
        <v>1</v>
      </c>
      <c r="AB5" s="28" t="n">
        <f aca="false">SUM(W6:W9)</f>
        <v>1</v>
      </c>
      <c r="AC5" s="28" t="n">
        <f aca="false">AA5-AB5</f>
        <v>0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3000100000001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1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1</v>
      </c>
      <c r="AV5" s="31" t="n">
        <v>1</v>
      </c>
      <c r="AW5" s="33" t="n">
        <f aca="false">SUM(W2:W5)</f>
        <v>3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30121.71875</v>
      </c>
      <c r="C6" s="34" t="s">
        <v>194</v>
      </c>
      <c r="D6" s="20" t="str">
        <f aca="false">Y3</f>
        <v>Polen</v>
      </c>
      <c r="E6" s="35" t="s">
        <v>26</v>
      </c>
      <c r="F6" s="20" t="str">
        <f aca="false">Y5</f>
        <v>Kamerun</v>
      </c>
      <c r="G6" s="19"/>
      <c r="H6" s="38" t="n">
        <v>0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116,H3,0)</f>
        <v>0</v>
      </c>
      <c r="V6" s="27" t="n">
        <f aca="false">IF(K5=$B$116,H5,0)</f>
        <v>1</v>
      </c>
      <c r="W6" s="27" t="n">
        <f aca="false">IF(K7=$B$116,H8,0)</f>
        <v>1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30124.71875</v>
      </c>
      <c r="C7" s="34" t="s">
        <v>194</v>
      </c>
      <c r="D7" s="20" t="str">
        <f aca="false">Y3</f>
        <v>Polen</v>
      </c>
      <c r="E7" s="35" t="s">
        <v>26</v>
      </c>
      <c r="F7" s="20" t="str">
        <f aca="false">Y4</f>
        <v>Peru</v>
      </c>
      <c r="H7" s="38" t="n">
        <v>5</v>
      </c>
      <c r="I7" s="37" t="s">
        <v>27</v>
      </c>
      <c r="J7" s="38" t="n">
        <v>1</v>
      </c>
      <c r="K7" s="3" t="s">
        <v>28</v>
      </c>
      <c r="M7" s="100" t="str">
        <f aca="false">IF(N2&gt;0,M2,"")</f>
        <v>Polen</v>
      </c>
      <c r="N7" s="1" t="n">
        <v>11</v>
      </c>
      <c r="Q7" s="41"/>
      <c r="T7" s="27" t="n">
        <f aca="false">IF(K3=$B$116,J3,0)</f>
        <v>0</v>
      </c>
      <c r="U7" s="26"/>
      <c r="V7" s="27" t="n">
        <f aca="false">IF(K8=$B$116,H7,0)</f>
        <v>5</v>
      </c>
      <c r="W7" s="27" t="n">
        <f aca="false">IF(K6=$B$116,H6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30125.71875</v>
      </c>
      <c r="C8" s="34" t="s">
        <v>193</v>
      </c>
      <c r="D8" s="20" t="str">
        <f aca="false">Y2</f>
        <v>Italien</v>
      </c>
      <c r="E8" s="35" t="s">
        <v>26</v>
      </c>
      <c r="F8" s="20" t="str">
        <f aca="false">Y5</f>
        <v>Kamerun</v>
      </c>
      <c r="G8" s="5"/>
      <c r="H8" s="38" t="n">
        <v>1</v>
      </c>
      <c r="I8" s="37" t="s">
        <v>27</v>
      </c>
      <c r="J8" s="36" t="n">
        <v>1</v>
      </c>
      <c r="K8" s="3" t="s">
        <v>28</v>
      </c>
      <c r="M8" s="101" t="str">
        <f aca="false">IF(N3&gt;0,M3,"")</f>
        <v>Italien</v>
      </c>
      <c r="N8" s="1" t="n">
        <v>21</v>
      </c>
      <c r="P8" s="43"/>
      <c r="Q8" s="44"/>
      <c r="T8" s="27" t="n">
        <f aca="false">IF(K5=$B$116,J5,0)</f>
        <v>1</v>
      </c>
      <c r="U8" s="27" t="n">
        <f aca="false">IF(K8=$B$116,J7,0)</f>
        <v>1</v>
      </c>
      <c r="V8" s="26"/>
      <c r="W8" s="27" t="n">
        <f aca="false">IF(K4=$B$116,H4,0)</f>
        <v>0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N9" s="7"/>
      <c r="T9" s="27" t="n">
        <f aca="false">IF(K7=$B$116,J8,0)</f>
        <v>1</v>
      </c>
      <c r="U9" s="27" t="n">
        <f aca="false">IF(K6=$B$116,J6,0)</f>
        <v>0</v>
      </c>
      <c r="V9" s="27" t="n">
        <f aca="false">IF(K4=$B$116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7" t="s">
        <v>1</v>
      </c>
      <c r="C11" s="48" t="s">
        <v>174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6</v>
      </c>
      <c r="Q12" s="1" t="n">
        <f aca="false">VLOOKUP(1,$X$12:$AC$15,5,FALSE())</f>
        <v>3</v>
      </c>
      <c r="R12" s="1" t="n">
        <f aca="false">VLOOKUP(1,$X$12:$AC$15,6,FALSE())</f>
        <v>3</v>
      </c>
      <c r="T12" s="26"/>
      <c r="U12" s="27" t="n">
        <f aca="false">IF(H13="",0,IF(K13=$B$116,IF(H13&gt;J13,2,IF(H13=J13,1,0)),0))</f>
        <v>2</v>
      </c>
      <c r="V12" s="27" t="n">
        <f aca="false">IF(H17="",0,IF(K17=$B$116,IF(H17&gt;J17,2,IF(H17=J17,1,0)),0))</f>
        <v>2</v>
      </c>
      <c r="W12" s="27" t="n">
        <f aca="false">IF(H16="",0,IF(K15=$B$116,IF(J16&lt;H16,2,IF(J16=H16,1,0)),0))</f>
        <v>0</v>
      </c>
      <c r="X12" s="28" t="n">
        <f aca="false">RANK(AD12,$AD$12:$AD$15)</f>
        <v>3</v>
      </c>
      <c r="Y12" s="29" t="s">
        <v>196</v>
      </c>
      <c r="Z12" s="28" t="n">
        <f aca="false">SUM(T12:W12)</f>
        <v>4</v>
      </c>
      <c r="AA12" s="28" t="n">
        <f aca="false">SUM(T16:W16)</f>
        <v>5</v>
      </c>
      <c r="AB12" s="28" t="n">
        <f aca="false">SUM(T16:T19)</f>
        <v>5</v>
      </c>
      <c r="AC12" s="28" t="n">
        <f aca="false">AA12-AB12</f>
        <v>0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0049999990204</v>
      </c>
      <c r="AE12" s="31"/>
      <c r="AF12" s="32"/>
      <c r="AG12" s="32" t="n">
        <f aca="false">IF($Z12=$Z13,$U12-$T13,0)</f>
        <v>2</v>
      </c>
      <c r="AH12" s="32" t="n">
        <f aca="false">IF($Z12=$Z14,$V12-$T14,0)</f>
        <v>0</v>
      </c>
      <c r="AI12" s="32" t="n">
        <f aca="false">IF($Z12=$Z15,$W12-$T15,0)</f>
        <v>-2</v>
      </c>
      <c r="AJ12" s="32" t="n">
        <f aca="false">SUM(AF12:AI12)</f>
        <v>0</v>
      </c>
      <c r="AK12" s="31"/>
      <c r="AL12" s="32"/>
      <c r="AM12" s="32" t="n">
        <f aca="false">IF($Z12=$Z13,$U16-$T17,0)</f>
        <v>1</v>
      </c>
      <c r="AN12" s="32" t="n">
        <f aca="false">IF($Z12=$Z14,$V16-$T18,0)</f>
        <v>0</v>
      </c>
      <c r="AO12" s="32" t="n">
        <f aca="false">IF($Z12=$Z15,$W16-$T19,0)</f>
        <v>-2</v>
      </c>
      <c r="AP12" s="32" t="n">
        <f aca="false">SUM(AL12:AO12)</f>
        <v>-1</v>
      </c>
      <c r="AQ12" s="32"/>
      <c r="AR12" s="32" t="n">
        <f aca="false">IF($Z12=$Z13,$U16,0)</f>
        <v>2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2</v>
      </c>
      <c r="AV12" s="31" t="n">
        <v>4</v>
      </c>
      <c r="AW12" s="33" t="n">
        <f aca="false">SUM(T12:T15)</f>
        <v>2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30118.71875</v>
      </c>
      <c r="C13" s="34" t="s">
        <v>187</v>
      </c>
      <c r="D13" s="20" t="str">
        <f aca="false">Y12</f>
        <v>Algerien</v>
      </c>
      <c r="E13" s="35" t="s">
        <v>26</v>
      </c>
      <c r="F13" s="20" t="str">
        <f aca="false">Y13</f>
        <v>Deutschland</v>
      </c>
      <c r="G13" s="19"/>
      <c r="H13" s="36" t="n">
        <v>2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Österreich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3</v>
      </c>
      <c r="Q13" s="1" t="n">
        <f aca="false">VLOOKUP(2,$X$12:$AC$15,5,FALSE())</f>
        <v>1</v>
      </c>
      <c r="R13" s="1" t="n">
        <f aca="false">VLOOKUP(2,$X$12:$AC$15,6,FALSE())</f>
        <v>2</v>
      </c>
      <c r="T13" s="27" t="n">
        <f aca="false">IF(J13="",0,IF(K13=$B$116,IF(H13&lt;J13,2,IF(H13=J13,1,0)),0))</f>
        <v>0</v>
      </c>
      <c r="U13" s="26"/>
      <c r="V13" s="27" t="n">
        <f aca="false">IF(J15="",0,IF(K16=$B$116,IF(J15&gt;H15,2,IF(J15=H15,1,0)),0))</f>
        <v>2</v>
      </c>
      <c r="W13" s="27" t="n">
        <f aca="false">IF(J18="",0,IF(K18=$B$116,IF(J18&gt;H18,2,IF(J18=H18,1,0)),0))</f>
        <v>2</v>
      </c>
      <c r="X13" s="28" t="n">
        <f aca="false">RANK(AD13,$AD$12:$AD$15)</f>
        <v>1</v>
      </c>
      <c r="Y13" s="29" t="s">
        <v>65</v>
      </c>
      <c r="Z13" s="28" t="n">
        <f aca="false">SUM(T13:W13)</f>
        <v>4</v>
      </c>
      <c r="AA13" s="28" t="n">
        <f aca="false">SUM(T17:W17)</f>
        <v>6</v>
      </c>
      <c r="AB13" s="28" t="n">
        <f aca="false">SUM(U16:U19)</f>
        <v>3</v>
      </c>
      <c r="AC13" s="28" t="n">
        <f aca="false">AA13-AB13</f>
        <v>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3060000000203</v>
      </c>
      <c r="AE13" s="31"/>
      <c r="AF13" s="32" t="n">
        <f aca="false">IF($Z13=$Z12,$T13-$U12,0)</f>
        <v>-2</v>
      </c>
      <c r="AG13" s="32"/>
      <c r="AH13" s="32" t="n">
        <f aca="false">IF($Z13=$Z14,$V13-$U14,0)</f>
        <v>0</v>
      </c>
      <c r="AI13" s="32" t="n">
        <f aca="false">IF($Z13=$Z15,$W13-$U15,0)</f>
        <v>2</v>
      </c>
      <c r="AJ13" s="32" t="n">
        <f aca="false">SUM(AF13:AI13)</f>
        <v>0</v>
      </c>
      <c r="AK13" s="31"/>
      <c r="AL13" s="32" t="n">
        <f aca="false">IF($Z13=$Z12,$T17-$U16,0)</f>
        <v>-1</v>
      </c>
      <c r="AM13" s="32"/>
      <c r="AN13" s="32" t="n">
        <f aca="false">IF($Z13=$Z14,$V17-$U18,0)</f>
        <v>0</v>
      </c>
      <c r="AO13" s="32" t="n">
        <f aca="false">IF($Z13=$Z15,$W17-$U19,0)</f>
        <v>1</v>
      </c>
      <c r="AP13" s="32" t="n">
        <f aca="false">SUM(AL13:AO13)</f>
        <v>0</v>
      </c>
      <c r="AQ13" s="32" t="n">
        <f aca="false">IF($Z13=$Z12,$T17,0)</f>
        <v>1</v>
      </c>
      <c r="AR13" s="32"/>
      <c r="AS13" s="32" t="n">
        <f aca="false">IF($Z13=$Z14,$V17,0)</f>
        <v>0</v>
      </c>
      <c r="AT13" s="32" t="n">
        <f aca="false">IF($Z13=$Z15,$W17,0)</f>
        <v>1</v>
      </c>
      <c r="AU13" s="32" t="n">
        <f aca="false">SUM(AQ13:AT13)</f>
        <v>2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30119.71875</v>
      </c>
      <c r="C14" s="34" t="s">
        <v>188</v>
      </c>
      <c r="D14" s="20" t="str">
        <f aca="false">Y14</f>
        <v>Chile</v>
      </c>
      <c r="E14" s="35" t="s">
        <v>26</v>
      </c>
      <c r="F14" s="20" t="str">
        <f aca="false">Y15</f>
        <v>Österreich</v>
      </c>
      <c r="G14" s="19"/>
      <c r="H14" s="38" t="n">
        <v>0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Algerien</v>
      </c>
      <c r="N14" s="1" t="n">
        <f aca="false">VLOOKUP(3,$X$12:$AC$15,3,FALSE())</f>
        <v>4</v>
      </c>
      <c r="O14" s="1" t="n">
        <f aca="false">VLOOKUP(3,$X$12:$AW$15,26,FALSE())</f>
        <v>2</v>
      </c>
      <c r="P14" s="1" t="n">
        <f aca="false">VLOOKUP(3,$X$12:$AC$15,4,FALSE())</f>
        <v>5</v>
      </c>
      <c r="Q14" s="1" t="n">
        <f aca="false">VLOOKUP(3,$X$12:$AC$15,5,FALSE())</f>
        <v>5</v>
      </c>
      <c r="R14" s="1" t="n">
        <f aca="false">VLOOKUP(3,$X$12:$AC$15,6,FALSE())</f>
        <v>0</v>
      </c>
      <c r="T14" s="27" t="n">
        <f aca="false">IF(J17="",0,IF(K17=$B$116,IF(H17&lt;J17,2,IF(H17=J17,1,0)),0))</f>
        <v>0</v>
      </c>
      <c r="U14" s="27" t="n">
        <f aca="false">IF(H15="",0,IF(K16=$B$116,IF(J15&lt;H15,2,IF(J15=H15,1,0)),0))</f>
        <v>0</v>
      </c>
      <c r="V14" s="26"/>
      <c r="W14" s="27" t="n">
        <f aca="false">IF(H14="",0,IF(K14=$B$116,IF(H14&gt;J14,2,IF(H14=J14,1,0)),0))</f>
        <v>0</v>
      </c>
      <c r="X14" s="28" t="n">
        <f aca="false">RANK(AD14,$AD$12:$AD$15)</f>
        <v>4</v>
      </c>
      <c r="Y14" s="29" t="s">
        <v>30</v>
      </c>
      <c r="Z14" s="28" t="n">
        <f aca="false">SUM(T14:W14)</f>
        <v>0</v>
      </c>
      <c r="AA14" s="28" t="n">
        <f aca="false">SUM(T18:W18)</f>
        <v>3</v>
      </c>
      <c r="AB14" s="28" t="n">
        <f aca="false">SUM(V16:V19)</f>
        <v>8</v>
      </c>
      <c r="AC14" s="28" t="n">
        <f aca="false">AA14-AB14</f>
        <v>-5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496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6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30122.71875</v>
      </c>
      <c r="C15" s="34" t="s">
        <v>188</v>
      </c>
      <c r="D15" s="20" t="str">
        <f aca="false">Y14</f>
        <v>Chile</v>
      </c>
      <c r="E15" s="35" t="s">
        <v>26</v>
      </c>
      <c r="F15" s="20" t="str">
        <f aca="false">Y13</f>
        <v>Deutschland</v>
      </c>
      <c r="G15" s="19"/>
      <c r="H15" s="38" t="n">
        <v>1</v>
      </c>
      <c r="I15" s="37" t="s">
        <v>27</v>
      </c>
      <c r="J15" s="38" t="n">
        <v>4</v>
      </c>
      <c r="K15" s="3" t="s">
        <v>28</v>
      </c>
      <c r="L15" s="7"/>
      <c r="M15" s="4" t="str">
        <f aca="false">VLOOKUP(4,$X$12:$AC$15,2,FALSE())</f>
        <v>Chile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3</v>
      </c>
      <c r="Q15" s="1" t="n">
        <f aca="false">VLOOKUP(4,$X$12:$AC$15,5,FALSE())</f>
        <v>8</v>
      </c>
      <c r="R15" s="1" t="n">
        <f aca="false">VLOOKUP(4,$X$12:$AC$15,6,FALSE())</f>
        <v>-5</v>
      </c>
      <c r="T15" s="27" t="n">
        <f aca="false">IF(J16="",0,IF(K15=$B$116,IF(J16&gt;H16,2,IF(J16=H16,1,0)),0))</f>
        <v>2</v>
      </c>
      <c r="U15" s="27" t="n">
        <f aca="false">IF(H18="",0,IF(K18=$B$116,IF(J18&lt;H18,2,IF(J18=H18,1,0)),0))</f>
        <v>0</v>
      </c>
      <c r="V15" s="27" t="n">
        <f aca="false">IF(J14="",0,IF(K14=$B$116,IF(H14&lt;J14,2,IF(H14=J14,1,0)),0))</f>
        <v>2</v>
      </c>
      <c r="W15" s="26"/>
      <c r="X15" s="28" t="n">
        <f aca="false">RANK(AD15,$AD$12:$AD$15)</f>
        <v>2</v>
      </c>
      <c r="Y15" s="29" t="s">
        <v>62</v>
      </c>
      <c r="Z15" s="28" t="n">
        <f aca="false">SUM(T15:W15)</f>
        <v>4</v>
      </c>
      <c r="AA15" s="28" t="n">
        <f aca="false">SUM(T19:W19)</f>
        <v>3</v>
      </c>
      <c r="AB15" s="28" t="n">
        <f aca="false">SUM(W16:W19)</f>
        <v>1</v>
      </c>
      <c r="AC15" s="28" t="n">
        <f aca="false">AA15-AB15</f>
        <v>2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402030000010201</v>
      </c>
      <c r="AE15" s="31"/>
      <c r="AF15" s="32" t="n">
        <f aca="false">IF($Z15=$Z12,$T15-$W12,0)</f>
        <v>2</v>
      </c>
      <c r="AG15" s="32" t="n">
        <f aca="false">IF($Z15=$Z13,$U15-$W13,0)</f>
        <v>-2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2</v>
      </c>
      <c r="AM15" s="32" t="n">
        <f aca="false">IF($Z15=$Z13,$U19-$W17,0)</f>
        <v>-1</v>
      </c>
      <c r="AN15" s="32" t="n">
        <f aca="false">IF($Z15=$Z14,$V19-$W18,0)</f>
        <v>0</v>
      </c>
      <c r="AO15" s="32"/>
      <c r="AP15" s="32" t="n">
        <f aca="false">SUM(AL15:AO15)</f>
        <v>1</v>
      </c>
      <c r="AQ15" s="32" t="n">
        <f aca="false">IF($Z15=$Z12,$T19,0)</f>
        <v>2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2</v>
      </c>
      <c r="AV15" s="31" t="n">
        <v>1</v>
      </c>
      <c r="AW15" s="33" t="n">
        <f aca="false">SUM(W12:W15)</f>
        <v>2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30123.71875</v>
      </c>
      <c r="C16" s="34" t="s">
        <v>190</v>
      </c>
      <c r="D16" s="20" t="str">
        <f aca="false">Y12</f>
        <v>Algerien</v>
      </c>
      <c r="E16" s="35" t="s">
        <v>26</v>
      </c>
      <c r="F16" s="20" t="str">
        <f aca="false">Y15</f>
        <v>Österreich</v>
      </c>
      <c r="H16" s="38" t="n">
        <v>0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116,H13,0)</f>
        <v>2</v>
      </c>
      <c r="V16" s="27" t="n">
        <f aca="false">IF(K17=$B$116,H17,0)</f>
        <v>3</v>
      </c>
      <c r="W16" s="27" t="n">
        <f aca="false">IF(K15=$B$116,H16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30126.71875</v>
      </c>
      <c r="C17" s="34" t="s">
        <v>188</v>
      </c>
      <c r="D17" s="20" t="str">
        <f aca="false">Y12</f>
        <v>Algerien</v>
      </c>
      <c r="E17" s="35" t="s">
        <v>26</v>
      </c>
      <c r="F17" s="20" t="str">
        <f aca="false">Y14</f>
        <v>Chile</v>
      </c>
      <c r="G17" s="19"/>
      <c r="H17" s="38" t="n">
        <v>3</v>
      </c>
      <c r="I17" s="37" t="s">
        <v>27</v>
      </c>
      <c r="J17" s="36" t="n">
        <v>2</v>
      </c>
      <c r="K17" s="3" t="s">
        <v>28</v>
      </c>
      <c r="M17" s="102" t="str">
        <f aca="false">IF(N12&gt;0,M12,"")</f>
        <v>Deutschland</v>
      </c>
      <c r="N17" s="1" t="n">
        <v>12</v>
      </c>
      <c r="Q17" s="41"/>
      <c r="T17" s="27" t="n">
        <f aca="false">IF(K13=$B$116,J13,0)</f>
        <v>1</v>
      </c>
      <c r="U17" s="26"/>
      <c r="V17" s="27" t="n">
        <f aca="false">IF(K16=$B$116,J15,0)</f>
        <v>4</v>
      </c>
      <c r="W17" s="27" t="n">
        <f aca="false">IF(K18=$B$116,J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30127.71875</v>
      </c>
      <c r="C18" s="34" t="s">
        <v>190</v>
      </c>
      <c r="D18" s="20" t="str">
        <f aca="false">Y15</f>
        <v>Österreich</v>
      </c>
      <c r="E18" s="35" t="s">
        <v>26</v>
      </c>
      <c r="F18" s="20" t="str">
        <f aca="false">Y13</f>
        <v>Deutschland</v>
      </c>
      <c r="H18" s="36" t="n">
        <v>0</v>
      </c>
      <c r="I18" s="37" t="s">
        <v>27</v>
      </c>
      <c r="J18" s="38" t="n">
        <v>1</v>
      </c>
      <c r="K18" s="3" t="s">
        <v>28</v>
      </c>
      <c r="M18" s="103" t="str">
        <f aca="false">IF(N13&gt;0,M13,"")</f>
        <v>Österreich</v>
      </c>
      <c r="N18" s="1" t="n">
        <v>22</v>
      </c>
      <c r="P18" s="43"/>
      <c r="Q18" s="44"/>
      <c r="T18" s="27" t="n">
        <f aca="false">IF(K17=$B$116,J17,0)</f>
        <v>2</v>
      </c>
      <c r="U18" s="27" t="n">
        <f aca="false">IF(K16=$B$116,H15,0)</f>
        <v>1</v>
      </c>
      <c r="V18" s="26"/>
      <c r="W18" s="27" t="n">
        <f aca="false">IF(K14=$B$116,H14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N19" s="7"/>
      <c r="T19" s="27" t="n">
        <f aca="false">IF(K15=$B$116,J16,0)</f>
        <v>2</v>
      </c>
      <c r="U19" s="27" t="n">
        <f aca="false">IF(K18=$B$116,H18,0)</f>
        <v>0</v>
      </c>
      <c r="V19" s="27" t="n">
        <f aca="false">IF(K14=$B$116,J14,0)</f>
        <v>1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1" t="s">
        <v>1</v>
      </c>
      <c r="C21" s="52" t="s">
        <v>179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elgi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3</v>
      </c>
      <c r="Q22" s="1" t="n">
        <f aca="false">VLOOKUP(1,$X$22:$AC$25,5,FALSE())</f>
        <v>1</v>
      </c>
      <c r="R22" s="1" t="n">
        <f aca="false">VLOOKUP(1,$X$22:$AC$25,6,FALSE())</f>
        <v>2</v>
      </c>
      <c r="T22" s="26"/>
      <c r="U22" s="27" t="n">
        <f aca="false">IF(H23="",0,IF(K23=$B$116,IF(H23&gt;J23,2,IF(H23=J23,1,0)),0))</f>
        <v>0</v>
      </c>
      <c r="V22" s="27" t="n">
        <f aca="false">IF(H25="",0,IF(K25=$B$116,IF(H25&gt;J25,2,IF(H25=J25,1,0)),0))</f>
        <v>2</v>
      </c>
      <c r="W22" s="27" t="n">
        <f aca="false">IF(H28="",0,IF(K27=$B$116,IF(J28&lt;H28,2,IF(J28=H28,1,0)),0))</f>
        <v>2</v>
      </c>
      <c r="X22" s="28" t="n">
        <f aca="false">RANK(AD22,$AD$22:$AD$25)</f>
        <v>2</v>
      </c>
      <c r="Y22" s="29" t="s">
        <v>24</v>
      </c>
      <c r="Z22" s="28" t="n">
        <f aca="false">SUM(T22:W22)</f>
        <v>4</v>
      </c>
      <c r="AA22" s="28" t="n">
        <f aca="false">SUM(T26:W26)</f>
        <v>6</v>
      </c>
      <c r="AB22" s="28" t="n">
        <f aca="false">SUM(T26:T29)</f>
        <v>2</v>
      </c>
      <c r="AC22" s="28" t="n">
        <f aca="false">AA22-AB22</f>
        <v>4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406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30115.875</v>
      </c>
      <c r="C23" s="34" t="s">
        <v>197</v>
      </c>
      <c r="D23" s="20" t="str">
        <f aca="false">Y22</f>
        <v>Argentinien</v>
      </c>
      <c r="E23" s="35" t="s">
        <v>26</v>
      </c>
      <c r="F23" s="20" t="str">
        <f aca="false">Y23</f>
        <v>Belgien</v>
      </c>
      <c r="G23" s="19"/>
      <c r="H23" s="36" t="n">
        <v>0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Argentini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6</v>
      </c>
      <c r="Q23" s="1" t="n">
        <f aca="false">VLOOKUP(2,$X$22:$AC$25,5,FALSE())</f>
        <v>2</v>
      </c>
      <c r="R23" s="1" t="n">
        <f aca="false">VLOOKUP(2,$X$22:$AC$25,6,FALSE())</f>
        <v>4</v>
      </c>
      <c r="T23" s="27" t="n">
        <f aca="false">IF(J23="",0,IF(K23=$B$116,IF(H23&lt;J23,2,IF(H23=J23,1,0)),0))</f>
        <v>2</v>
      </c>
      <c r="U23" s="26"/>
      <c r="V23" s="27" t="n">
        <f aca="false">IF(H27="",0,IF(K28=$B$116,IF(H27&gt;J27,2,IF(H27=J27,1,0)),0))</f>
        <v>1</v>
      </c>
      <c r="W23" s="27" t="n">
        <f aca="false">IF(H26="",0,IF(K26=$B$116,IF(H26&gt;J26,2,IF(H26=J26,1,0)),0))</f>
        <v>2</v>
      </c>
      <c r="X23" s="28" t="n">
        <f aca="false">RANK(AD23,$AD$22:$AD$25)</f>
        <v>1</v>
      </c>
      <c r="Y23" s="29" t="s">
        <v>48</v>
      </c>
      <c r="Z23" s="28" t="n">
        <f aca="false">SUM(T23:W23)</f>
        <v>5</v>
      </c>
      <c r="AA23" s="28" t="n">
        <f aca="false">SUM(T27:W27)</f>
        <v>3</v>
      </c>
      <c r="AB23" s="28" t="n">
        <f aca="false">SUM(U26:U29)</f>
        <v>1</v>
      </c>
      <c r="AC23" s="28" t="n">
        <f aca="false">AA23-AB23</f>
        <v>2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50203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1</v>
      </c>
    </row>
    <row r="24" customFormat="false" ht="12.75" hidden="false" customHeight="false" outlineLevel="0" collapsed="false">
      <c r="B24" s="34" t="n">
        <v>30117.875</v>
      </c>
      <c r="C24" s="34" t="s">
        <v>198</v>
      </c>
      <c r="D24" s="20" t="str">
        <f aca="false">Y24</f>
        <v>Ungarn</v>
      </c>
      <c r="E24" s="35" t="s">
        <v>26</v>
      </c>
      <c r="F24" s="20" t="str">
        <f aca="false">Y25</f>
        <v>El Salvador</v>
      </c>
      <c r="G24" s="19"/>
      <c r="H24" s="38" t="n">
        <v>10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Ungar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12</v>
      </c>
      <c r="Q24" s="1" t="n">
        <f aca="false">VLOOKUP(3,$X$22:$AC$25,5,FALSE())</f>
        <v>6</v>
      </c>
      <c r="R24" s="1" t="n">
        <f aca="false">VLOOKUP(3,$X$22:$AC$25,6,FALSE())</f>
        <v>6</v>
      </c>
      <c r="T24" s="27" t="n">
        <f aca="false">IF(J25="",0,IF(K25=$B$116,IF(H25&lt;J25,2,IF(H25=J25,1,0)),0))</f>
        <v>0</v>
      </c>
      <c r="U24" s="27" t="n">
        <f aca="false">IF(J27="",0,IF(K28=$B$116,IF(H27&lt;J27,2,IF(H27=J27,1,0)),0))</f>
        <v>1</v>
      </c>
      <c r="V24" s="26"/>
      <c r="W24" s="27" t="n">
        <f aca="false">IF(H24="",0,IF(K24=$B$116,IF(H24&gt;J24,2,IF(H24=J24,1,0)),0))</f>
        <v>2</v>
      </c>
      <c r="X24" s="28" t="n">
        <f aca="false">RANK(AD24,$AD$22:$AD$25)</f>
        <v>3</v>
      </c>
      <c r="Y24" s="29" t="s">
        <v>79</v>
      </c>
      <c r="Z24" s="28" t="n">
        <f aca="false">SUM(T24:W24)</f>
        <v>3</v>
      </c>
      <c r="AA24" s="28" t="n">
        <f aca="false">SUM(T28:W28)</f>
        <v>12</v>
      </c>
      <c r="AB24" s="28" t="n">
        <f aca="false">SUM(V26:V29)</f>
        <v>6</v>
      </c>
      <c r="AC24" s="28" t="n">
        <f aca="false">AA24-AB24</f>
        <v>6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3061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30120.875</v>
      </c>
      <c r="C25" s="34" t="s">
        <v>199</v>
      </c>
      <c r="D25" s="20" t="str">
        <f aca="false">Y22</f>
        <v>Argentinien</v>
      </c>
      <c r="E25" s="35" t="s">
        <v>26</v>
      </c>
      <c r="F25" s="20" t="str">
        <f aca="false">Y24</f>
        <v>Ungarn</v>
      </c>
      <c r="H25" s="38" t="n">
        <v>4</v>
      </c>
      <c r="I25" s="37" t="s">
        <v>27</v>
      </c>
      <c r="J25" s="36" t="n">
        <v>1</v>
      </c>
      <c r="K25" s="3" t="s">
        <v>28</v>
      </c>
      <c r="L25" s="7"/>
      <c r="M25" s="4" t="str">
        <f aca="false">VLOOKUP(4,$X$22:$AC$25,2,FALSE())</f>
        <v>El Salvador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1</v>
      </c>
      <c r="Q25" s="1" t="n">
        <f aca="false">VLOOKUP(4,$X$22:$AC$25,5,FALSE())</f>
        <v>13</v>
      </c>
      <c r="R25" s="1" t="n">
        <f aca="false">VLOOKUP(4,$X$22:$AC$25,6,FALSE())</f>
        <v>-12</v>
      </c>
      <c r="T25" s="27" t="n">
        <f aca="false">IF(J28="",0,IF(K27=$B$116,IF(J28&gt;H28,2,IF(J28=H28,1,0)),0))</f>
        <v>0</v>
      </c>
      <c r="U25" s="27" t="n">
        <f aca="false">IF(J26="",0,IF(K26=$B$116,IF(H26&lt;J26,2,IF(H26=J26,1,0)),0))</f>
        <v>0</v>
      </c>
      <c r="V25" s="27" t="n">
        <f aca="false">IF(J24="",0,IF(K24=$B$116,IF(H24&lt;J24,2,IF(H24=J24,1,0)),0))</f>
        <v>0</v>
      </c>
      <c r="W25" s="26"/>
      <c r="X25" s="28" t="n">
        <f aca="false">RANK(AD25,$AD$22:$AD$25)</f>
        <v>4</v>
      </c>
      <c r="Y25" s="29" t="s">
        <v>160</v>
      </c>
      <c r="Z25" s="28" t="n">
        <f aca="false">SUM(T25:W25)</f>
        <v>0</v>
      </c>
      <c r="AA25" s="28" t="n">
        <f aca="false">SUM(T29:W29)</f>
        <v>1</v>
      </c>
      <c r="AB25" s="28" t="n">
        <f aca="false">SUM(W26:W29)</f>
        <v>13</v>
      </c>
      <c r="AC25" s="28" t="n">
        <f aca="false">AA25-AB25</f>
        <v>-12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1198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6</v>
      </c>
    </row>
    <row r="26" customFormat="false" ht="12.75" hidden="false" customHeight="false" outlineLevel="0" collapsed="false">
      <c r="B26" s="34" t="n">
        <v>30121.875</v>
      </c>
      <c r="C26" s="34" t="s">
        <v>198</v>
      </c>
      <c r="D26" s="20" t="str">
        <f aca="false">Y23</f>
        <v>Belgien</v>
      </c>
      <c r="E26" s="35" t="s">
        <v>26</v>
      </c>
      <c r="F26" s="20" t="str">
        <f aca="false">Y25</f>
        <v>El Salvador</v>
      </c>
      <c r="H26" s="38" t="n">
        <v>1</v>
      </c>
      <c r="I26" s="37" t="s">
        <v>27</v>
      </c>
      <c r="J26" s="36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116,H23,0)</f>
        <v>0</v>
      </c>
      <c r="V26" s="27" t="n">
        <f aca="false">IF(K25=$B$116,H25,0)</f>
        <v>4</v>
      </c>
      <c r="W26" s="27" t="n">
        <f aca="false">IF(K27=$B$116,H28,0)</f>
        <v>2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0124.875</v>
      </c>
      <c r="C27" s="34" t="s">
        <v>198</v>
      </c>
      <c r="D27" s="20" t="str">
        <f aca="false">Y23</f>
        <v>Belgien</v>
      </c>
      <c r="E27" s="35" t="s">
        <v>26</v>
      </c>
      <c r="F27" s="20" t="str">
        <f aca="false">Y24</f>
        <v>Ungarn</v>
      </c>
      <c r="G27" s="5"/>
      <c r="H27" s="38" t="n">
        <v>1</v>
      </c>
      <c r="I27" s="37" t="s">
        <v>27</v>
      </c>
      <c r="J27" s="38" t="n">
        <v>1</v>
      </c>
      <c r="K27" s="3" t="s">
        <v>28</v>
      </c>
      <c r="M27" s="104" t="str">
        <f aca="false">IF(N22&gt;0,M22,"")</f>
        <v>Belgien</v>
      </c>
      <c r="N27" s="1" t="n">
        <v>13</v>
      </c>
      <c r="Q27" s="41"/>
      <c r="T27" s="27" t="n">
        <f aca="false">IF(K23=$B$116,J23,0)</f>
        <v>1</v>
      </c>
      <c r="U27" s="26"/>
      <c r="V27" s="27" t="n">
        <f aca="false">IF(K28=$B$116,H27,0)</f>
        <v>1</v>
      </c>
      <c r="W27" s="27" t="n">
        <f aca="false">IF(K26=$B$116,H26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0125.875</v>
      </c>
      <c r="C28" s="34" t="s">
        <v>199</v>
      </c>
      <c r="D28" s="20" t="str">
        <f aca="false">Y22</f>
        <v>Argentinien</v>
      </c>
      <c r="E28" s="35" t="s">
        <v>26</v>
      </c>
      <c r="F28" s="20" t="str">
        <f aca="false">Y25</f>
        <v>El Salvador</v>
      </c>
      <c r="G28" s="19"/>
      <c r="H28" s="38" t="n">
        <v>2</v>
      </c>
      <c r="I28" s="37" t="s">
        <v>27</v>
      </c>
      <c r="J28" s="36" t="n">
        <v>0</v>
      </c>
      <c r="K28" s="3" t="s">
        <v>28</v>
      </c>
      <c r="M28" s="105" t="str">
        <f aca="false">IF(N23&gt;0,M23,"")</f>
        <v>Argentinien</v>
      </c>
      <c r="N28" s="1" t="n">
        <v>23</v>
      </c>
      <c r="P28" s="43"/>
      <c r="Q28" s="44"/>
      <c r="T28" s="27" t="n">
        <f aca="false">IF(K25=$B$116,J25,0)</f>
        <v>1</v>
      </c>
      <c r="U28" s="27" t="n">
        <f aca="false">IF(K28=$B$116,J27,0)</f>
        <v>1</v>
      </c>
      <c r="V28" s="26"/>
      <c r="W28" s="27" t="n">
        <f aca="false">IF(K24=$B$116,H24,0)</f>
        <v>1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116,J28,0)</f>
        <v>0</v>
      </c>
      <c r="U29" s="27" t="n">
        <f aca="false">IF(K26=$B$116,J26,0)</f>
        <v>0</v>
      </c>
      <c r="V29" s="27" t="n">
        <f aca="false">IF(K24=$B$116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109" t="s">
        <v>182</v>
      </c>
      <c r="D31" s="19" t="s">
        <v>3</v>
      </c>
      <c r="E31" s="49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England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1</v>
      </c>
      <c r="R32" s="1" t="n">
        <f aca="false">VLOOKUP(1,$X$32:$AC$35,6,FALSE())</f>
        <v>5</v>
      </c>
      <c r="T32" s="26"/>
      <c r="U32" s="27" t="n">
        <f aca="false">IF(H33="",0,IF(K33=$B$116,IF(H33&gt;J33,2,IF(H33=J33,1,0)),0))</f>
        <v>2</v>
      </c>
      <c r="V32" s="27" t="n">
        <f aca="false">IF(H35="",0,IF(K35=$B$116,IF(H35&gt;J35,2,IF(H35=J35,1,0)),0))</f>
        <v>2</v>
      </c>
      <c r="W32" s="27" t="n">
        <f aca="false">IF(H38="",0,IF(K37=$B$116,IF(J38&lt;H38,2,IF(J38=H38,1,0)),0))</f>
        <v>2</v>
      </c>
      <c r="X32" s="28" t="n">
        <f aca="false">RANK(AD32,$AD$32:$AD$35)</f>
        <v>1</v>
      </c>
      <c r="Y32" s="29" t="s">
        <v>111</v>
      </c>
      <c r="Z32" s="28" t="n">
        <f aca="false">SUM(T32:W32)</f>
        <v>6</v>
      </c>
      <c r="AA32" s="28" t="n">
        <f aca="false">SUM(T36:W36)</f>
        <v>6</v>
      </c>
      <c r="AB32" s="28" t="n">
        <f aca="false">SUM(T36:T39)</f>
        <v>1</v>
      </c>
      <c r="AC32" s="28" t="n">
        <f aca="false">AA32-AB32</f>
        <v>5</v>
      </c>
      <c r="AD32" s="30" t="n">
        <f aca="false">IF(Q$28="",AE32*1E+016+Z32*100000000000000+AC32*1000000000000+AA32*10000000000+AK32*100000000+AJ32*1000000+AP32*10000+AU32*100+AV32,AE32*1E+016+Z32*100000000000000+AK32*1000000000000+AJ32*10000000000+AP32*100000000+AU32*1000000+AC32*10000+AA32*100+AV32)</f>
        <v>605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30118.71875</v>
      </c>
      <c r="C33" s="34" t="s">
        <v>200</v>
      </c>
      <c r="D33" s="20" t="str">
        <f aca="false">Y32</f>
        <v>England</v>
      </c>
      <c r="E33" s="35" t="s">
        <v>26</v>
      </c>
      <c r="F33" s="20" t="str">
        <f aca="false">Y33</f>
        <v>Frankreich</v>
      </c>
      <c r="G33" s="19"/>
      <c r="H33" s="36" t="n">
        <v>3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Frankreich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6</v>
      </c>
      <c r="Q33" s="1" t="n">
        <f aca="false">VLOOKUP(2,$X$32:$AC$35,5,FALSE())</f>
        <v>5</v>
      </c>
      <c r="R33" s="1" t="n">
        <f aca="false">VLOOKUP(2,$X$32:$AC$35,6,FALSE())</f>
        <v>1</v>
      </c>
      <c r="T33" s="27" t="n">
        <f aca="false">IF(J33="",0,IF(K33=$B$116,IF(H33&lt;J33,2,IF(H33=J33,1,0)),0))</f>
        <v>0</v>
      </c>
      <c r="U33" s="26"/>
      <c r="V33" s="27" t="n">
        <f aca="false">IF(H37="",0,IF(K38=$B$116,IF(H37&gt;J37,2,IF(H37=J37,1,0)),0))</f>
        <v>1</v>
      </c>
      <c r="W33" s="27" t="n">
        <f aca="false">IF(H36="",0,IF(K36=$B$116,IF(H36&gt;J36,2,IF(H36=J36,1,0)),0))</f>
        <v>2</v>
      </c>
      <c r="X33" s="28" t="n">
        <f aca="false">RANK(AD33,$AD$32:$AD$35)</f>
        <v>2</v>
      </c>
      <c r="Y33" s="29" t="s">
        <v>29</v>
      </c>
      <c r="Z33" s="28" t="n">
        <f aca="false">SUM(T33:W33)</f>
        <v>3</v>
      </c>
      <c r="AA33" s="28" t="n">
        <f aca="false">SUM(T37:W37)</f>
        <v>6</v>
      </c>
      <c r="AB33" s="28" t="n">
        <f aca="false">SUM(U36:U39)</f>
        <v>5</v>
      </c>
      <c r="AC33" s="28" t="n">
        <f aca="false">AA33-AB33</f>
        <v>1</v>
      </c>
      <c r="AD33" s="30" t="n">
        <f aca="false">IF(Q$28="",AE33*1E+016+Z33*100000000000000+AC33*1000000000000+AA33*10000000000+AK33*100000000+AJ33*1000000+AP33*10000+AU33*100+AV33,AE33*1E+016+Z33*100000000000000+AK33*1000000000000+AJ33*10000000000+AP33*100000000+AU33*1000000+AC33*10000+AA33*100+AV33)</f>
        <v>30106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30119.71875</v>
      </c>
      <c r="C34" s="34" t="s">
        <v>201</v>
      </c>
      <c r="D34" s="20" t="str">
        <f aca="false">Y34</f>
        <v>Tschechoslowakei</v>
      </c>
      <c r="E34" s="35" t="s">
        <v>26</v>
      </c>
      <c r="F34" s="20" t="str">
        <f aca="false">Y35</f>
        <v>Kuwait</v>
      </c>
      <c r="G34" s="19"/>
      <c r="H34" s="38" t="n">
        <v>1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Tschechoslowakei</v>
      </c>
      <c r="N34" s="1" t="n">
        <f aca="false">VLOOKUP(3,$X$32:$AC$35,3,FALSE())</f>
        <v>2</v>
      </c>
      <c r="O34" s="1" t="n">
        <f aca="false">VLOOKUP(3,$X$32:$AW$35,26,FALSE())</f>
        <v>4</v>
      </c>
      <c r="P34" s="1" t="n">
        <f aca="false">VLOOKUP(3,$X$32:$AC$35,4,FALSE())</f>
        <v>2</v>
      </c>
      <c r="Q34" s="1" t="n">
        <f aca="false">VLOOKUP(3,$X$32:$AC$35,5,FALSE())</f>
        <v>4</v>
      </c>
      <c r="R34" s="1" t="n">
        <f aca="false">VLOOKUP(3,$X$32:$AC$35,6,FALSE())</f>
        <v>-2</v>
      </c>
      <c r="T34" s="27" t="n">
        <f aca="false">IF(J35="",0,IF(K35=$B$116,IF(H35&lt;J35,2,IF(H35=J35,1,0)),0))</f>
        <v>0</v>
      </c>
      <c r="U34" s="27" t="n">
        <f aca="false">IF(J37="",0,IF(K38=$B$116,IF(H37&lt;J37,2,IF(H37=J37,1,0)),0))</f>
        <v>1</v>
      </c>
      <c r="V34" s="26"/>
      <c r="W34" s="27" t="n">
        <f aca="false">IF(H34="",0,IF(K34=$B$116,IF(H34&gt;J34,2,IF(H34=J34,1,0)),0))</f>
        <v>1</v>
      </c>
      <c r="X34" s="28" t="n">
        <f aca="false">RANK(AD34,$AD$32:$AD$35)</f>
        <v>3</v>
      </c>
      <c r="Y34" s="29" t="s">
        <v>72</v>
      </c>
      <c r="Z34" s="28" t="n">
        <f aca="false">SUM(T34:W34)</f>
        <v>2</v>
      </c>
      <c r="AA34" s="28" t="n">
        <f aca="false">SUM(T38:W38)</f>
        <v>2</v>
      </c>
      <c r="AB34" s="28" t="n">
        <f aca="false">SUM(V36:V39)</f>
        <v>4</v>
      </c>
      <c r="AC34" s="28" t="n">
        <f aca="false">AA34-AB34</f>
        <v>-2</v>
      </c>
      <c r="AD34" s="30" t="n">
        <f aca="false">IF(Q$28="",AE34*1E+016+Z34*100000000000000+AC34*1000000000000+AA34*10000000000+AK34*100000000+AJ34*1000000+AP34*10000+AU34*100+AV34,AE34*1E+016+Z34*100000000000000+AK34*1000000000000+AJ34*10000000000+AP34*100000000+AU34*1000000+AC34*10000+AA34*100+AV34)</f>
        <v>19802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4</v>
      </c>
    </row>
    <row r="35" customFormat="false" ht="12.75" hidden="false" customHeight="false" outlineLevel="0" collapsed="false">
      <c r="B35" s="34" t="n">
        <v>30122.71875</v>
      </c>
      <c r="C35" s="34" t="s">
        <v>200</v>
      </c>
      <c r="D35" s="20" t="str">
        <f aca="false">Y32</f>
        <v>England</v>
      </c>
      <c r="E35" s="35" t="s">
        <v>26</v>
      </c>
      <c r="F35" s="20" t="str">
        <f aca="false">Y34</f>
        <v>Tschechoslowakei</v>
      </c>
      <c r="H35" s="38" t="n">
        <v>2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Kuwait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6</v>
      </c>
      <c r="R35" s="1" t="n">
        <f aca="false">VLOOKUP(4,$X$32:$AC$35,6,FALSE())</f>
        <v>-4</v>
      </c>
      <c r="T35" s="27" t="n">
        <f aca="false">IF(J38="",0,IF(K37=$B$116,IF(J38&gt;H38,2,IF(J38=H38,1,0)),0))</f>
        <v>0</v>
      </c>
      <c r="U35" s="27" t="n">
        <f aca="false">IF(J36="",0,IF(K36=$B$116,IF(H36&lt;J36,2,IF(H36=J36,1,0)),0))</f>
        <v>0</v>
      </c>
      <c r="V35" s="27" t="n">
        <f aca="false">IF(J34="",0,IF(K34=$B$116,IF(H34&lt;J34,2,IF(H34=J34,1,0)),0))</f>
        <v>1</v>
      </c>
      <c r="W35" s="26"/>
      <c r="X35" s="28" t="n">
        <f aca="false">RANK(AD35,$AD$32:$AD$35)</f>
        <v>4</v>
      </c>
      <c r="Y35" s="29" t="s">
        <v>202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6</v>
      </c>
      <c r="AC35" s="28" t="n">
        <f aca="false">AA35-AB35</f>
        <v>-4</v>
      </c>
      <c r="AD35" s="30" t="n">
        <f aca="false">IF(Q$28="",AE35*1E+016+Z35*100000000000000+AC35*1000000000000+AA35*10000000000+AK35*100000000+AJ35*1000000+AP35*10000+AU35*100+AV35,AE35*1E+016+Z35*100000000000000+AK35*1000000000000+AJ35*10000000000+AP35*100000000+AU35*1000000+AC35*10000+AA35*100+AV35)</f>
        <v>96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30123.71875</v>
      </c>
      <c r="C36" s="34" t="s">
        <v>201</v>
      </c>
      <c r="D36" s="20" t="str">
        <f aca="false">Y33</f>
        <v>Frankreich</v>
      </c>
      <c r="E36" s="35" t="s">
        <v>26</v>
      </c>
      <c r="F36" s="20" t="str">
        <f aca="false">Y35</f>
        <v>Kuwait</v>
      </c>
      <c r="H36" s="38" t="n">
        <v>4</v>
      </c>
      <c r="I36" s="37" t="s">
        <v>27</v>
      </c>
      <c r="J36" s="36" t="n">
        <v>1</v>
      </c>
      <c r="K36" s="3" t="s">
        <v>28</v>
      </c>
      <c r="L36" s="7"/>
      <c r="N36" s="7"/>
      <c r="P36" s="7"/>
      <c r="Q36" s="7"/>
      <c r="T36" s="26"/>
      <c r="U36" s="27" t="n">
        <f aca="false">IF(K33=$B$116,H33,0)</f>
        <v>3</v>
      </c>
      <c r="V36" s="27" t="n">
        <f aca="false">IF(K35=$B$116,H35,0)</f>
        <v>2</v>
      </c>
      <c r="W36" s="27" t="n">
        <f aca="false">IF(K37=$B$116,H38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0126.71875</v>
      </c>
      <c r="C37" s="34" t="s">
        <v>201</v>
      </c>
      <c r="D37" s="20" t="str">
        <f aca="false">Y33</f>
        <v>Frankreich</v>
      </c>
      <c r="E37" s="35" t="s">
        <v>26</v>
      </c>
      <c r="F37" s="20" t="str">
        <f aca="false">Y34</f>
        <v>Tschechoslowakei</v>
      </c>
      <c r="G37" s="5"/>
      <c r="H37" s="38" t="n">
        <v>1</v>
      </c>
      <c r="I37" s="37" t="s">
        <v>27</v>
      </c>
      <c r="J37" s="38" t="n">
        <v>1</v>
      </c>
      <c r="K37" s="3" t="s">
        <v>28</v>
      </c>
      <c r="M37" s="106" t="str">
        <f aca="false">IF(N32&gt;0,M32,"")</f>
        <v>England</v>
      </c>
      <c r="N37" s="1" t="n">
        <v>13</v>
      </c>
      <c r="Q37" s="41"/>
      <c r="T37" s="27" t="n">
        <f aca="false">IF(K33=$B$116,J33,0)</f>
        <v>1</v>
      </c>
      <c r="U37" s="26"/>
      <c r="V37" s="27" t="n">
        <f aca="false">IF(K38=$B$116,H37,0)</f>
        <v>1</v>
      </c>
      <c r="W37" s="27" t="n">
        <f aca="false">IF(K36=$B$116,H36,0)</f>
        <v>4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0127.71875</v>
      </c>
      <c r="C38" s="34" t="s">
        <v>200</v>
      </c>
      <c r="D38" s="20" t="str">
        <f aca="false">Y32</f>
        <v>England</v>
      </c>
      <c r="E38" s="35" t="s">
        <v>26</v>
      </c>
      <c r="F38" s="20" t="str">
        <f aca="false">Y35</f>
        <v>Kuwait</v>
      </c>
      <c r="G38" s="19"/>
      <c r="H38" s="38" t="n">
        <v>1</v>
      </c>
      <c r="I38" s="37" t="s">
        <v>27</v>
      </c>
      <c r="J38" s="36" t="n">
        <v>0</v>
      </c>
      <c r="K38" s="3" t="s">
        <v>28</v>
      </c>
      <c r="M38" s="107" t="str">
        <f aca="false">IF(N33&gt;0,M33,"")</f>
        <v>Frankreich</v>
      </c>
      <c r="N38" s="1" t="n">
        <v>23</v>
      </c>
      <c r="P38" s="43"/>
      <c r="Q38" s="44"/>
      <c r="T38" s="27" t="n">
        <f aca="false">IF(K35=$B$116,J35,0)</f>
        <v>0</v>
      </c>
      <c r="U38" s="27" t="n">
        <f aca="false">IF(K38=$B$116,J37,0)</f>
        <v>1</v>
      </c>
      <c r="V38" s="26"/>
      <c r="W38" s="27" t="n">
        <f aca="false">IF(K34=$B$116,H34,0)</f>
        <v>1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7=$B$116,J38,0)</f>
        <v>0</v>
      </c>
      <c r="U39" s="27" t="n">
        <f aca="false">IF(K36=$B$116,J36,0)</f>
        <v>1</v>
      </c>
      <c r="V39" s="27" t="n">
        <f aca="false">IF(K34=$B$116,J34,0)</f>
        <v>1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110" t="s">
        <v>1</v>
      </c>
      <c r="C41" s="111" t="s">
        <v>203</v>
      </c>
      <c r="D41" s="19" t="s">
        <v>3</v>
      </c>
      <c r="E41" s="49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Nordirland</v>
      </c>
      <c r="N42" s="1" t="n">
        <f aca="false">VLOOKUP(1,$X$42:$AC$45,3,FALSE())</f>
        <v>4</v>
      </c>
      <c r="O42" s="1" t="n">
        <f aca="false">VLOOKUP(1,$X$42:$AW$45,26,FALSE())</f>
        <v>2</v>
      </c>
      <c r="P42" s="1" t="n">
        <f aca="false">VLOOKUP(1,$X$42:$AC$45,4,FALSE())</f>
        <v>2</v>
      </c>
      <c r="Q42" s="1" t="n">
        <f aca="false">VLOOKUP(1,$X$42:$AC$45,5,FALSE())</f>
        <v>1</v>
      </c>
      <c r="R42" s="1" t="n">
        <f aca="false">VLOOKUP(1,$X$42:$AC$45,6,FALSE())</f>
        <v>1</v>
      </c>
      <c r="T42" s="26"/>
      <c r="U42" s="27" t="n">
        <f aca="false">IF(H43="",0,IF(K43=$B$116,IF(H43&gt;J43,2,IF(H43=J43,1,0)),0))</f>
        <v>1</v>
      </c>
      <c r="V42" s="27" t="n">
        <f aca="false">IF(H45="",0,IF(K45=$B$116,IF(H45&gt;J45,2,IF(H45=J45,1,0)),0))</f>
        <v>2</v>
      </c>
      <c r="W42" s="27" t="n">
        <f aca="false">IF(H48="",0,IF(K47=$B$116,IF(J48&lt;H48,2,IF(J48=H48,1,0)),0))</f>
        <v>0</v>
      </c>
      <c r="X42" s="28" t="n">
        <f aca="false">RANK(AD42,$AD$42:$AD$45)</f>
        <v>2</v>
      </c>
      <c r="Y42" s="29" t="s">
        <v>59</v>
      </c>
      <c r="Z42" s="28" t="n">
        <f aca="false">SUM(T42:W42)</f>
        <v>3</v>
      </c>
      <c r="AA42" s="28" t="n">
        <f aca="false">SUM(T46:W46)</f>
        <v>3</v>
      </c>
      <c r="AB42" s="28" t="n">
        <f aca="false">SUM(T46:T49)</f>
        <v>3</v>
      </c>
      <c r="AC42" s="28" t="n">
        <f aca="false">AA42-AB42</f>
        <v>0</v>
      </c>
      <c r="AD42" s="30" t="n">
        <f aca="false">IF(Q$28="",AE42*1E+016+Z42*100000000000000+AC42*1000000000000+AA42*10000000000+AK42*100000000+AJ42*1000000+AP42*10000+AU42*100+AV42,AE42*1E+016+Z42*100000000000000+AK42*1000000000000+AJ42*10000000000+AP42*100000000+AU42*1000000+AC42*10000+AA42*100+AV42)</f>
        <v>3000300020102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2</v>
      </c>
      <c r="AI42" s="32" t="n">
        <f aca="false">IF($Z42=$Z45,$W42-$T45,0)</f>
        <v>0</v>
      </c>
      <c r="AJ42" s="32" t="n">
        <f aca="false">SUM(AF42:AI42)</f>
        <v>2</v>
      </c>
      <c r="AK42" s="31"/>
      <c r="AL42" s="32"/>
      <c r="AM42" s="32" t="n">
        <f aca="false">IF($Z42=$Z43,$U46-$T47,0)</f>
        <v>0</v>
      </c>
      <c r="AN42" s="32" t="n">
        <f aca="false">IF($Z42=$Z44,$V46-$T48,0)</f>
        <v>1</v>
      </c>
      <c r="AO42" s="32" t="n">
        <f aca="false">IF($Z42=$Z45,$W46-$T49,0)</f>
        <v>0</v>
      </c>
      <c r="AP42" s="32" t="n">
        <f aca="false">SUM(AL42:AO42)</f>
        <v>1</v>
      </c>
      <c r="AQ42" s="32"/>
      <c r="AR42" s="32" t="n">
        <f aca="false">IF($Z42=$Z43,$U46,0)</f>
        <v>0</v>
      </c>
      <c r="AS42" s="32" t="n">
        <f aca="false">IF($Z42=$Z44,$V46,0)</f>
        <v>2</v>
      </c>
      <c r="AT42" s="32" t="n">
        <f aca="false">IF($Z42=$Z45,$W46,0)</f>
        <v>0</v>
      </c>
      <c r="AU42" s="32" t="n">
        <f aca="false">SUM(AQ42:AT42)</f>
        <v>2</v>
      </c>
      <c r="AV42" s="31" t="n">
        <v>4</v>
      </c>
      <c r="AW42" s="33" t="n">
        <f aca="false">SUM(T42:T45)</f>
        <v>3</v>
      </c>
    </row>
    <row r="43" customFormat="false" ht="12.75" hidden="false" customHeight="false" outlineLevel="0" collapsed="false">
      <c r="B43" s="34" t="n">
        <v>30118.875</v>
      </c>
      <c r="C43" s="34" t="s">
        <v>204</v>
      </c>
      <c r="D43" s="20" t="str">
        <f aca="false">Y42</f>
        <v>Spanien</v>
      </c>
      <c r="E43" s="35" t="s">
        <v>26</v>
      </c>
      <c r="F43" s="20" t="str">
        <f aca="false">Y43</f>
        <v>Honduras</v>
      </c>
      <c r="G43" s="19"/>
      <c r="H43" s="36" t="n">
        <v>1</v>
      </c>
      <c r="I43" s="37" t="s">
        <v>27</v>
      </c>
      <c r="J43" s="36" t="n">
        <v>1</v>
      </c>
      <c r="K43" s="3" t="s">
        <v>28</v>
      </c>
      <c r="L43" s="7"/>
      <c r="M43" s="4" t="str">
        <f aca="false">VLOOKUP(2,$X$42:$AC$45,2,FALSE())</f>
        <v>Spanien</v>
      </c>
      <c r="N43" s="1" t="n">
        <f aca="false">VLOOKUP(2,$X$42:$AC$45,3,FALSE())</f>
        <v>3</v>
      </c>
      <c r="O43" s="1" t="n">
        <f aca="false">VLOOKUP(2,$X$42:$AW$45,26,FALSE())</f>
        <v>3</v>
      </c>
      <c r="P43" s="1" t="n">
        <f aca="false">VLOOKUP(2,$X$42:$AC$45,4,FALSE())</f>
        <v>3</v>
      </c>
      <c r="Q43" s="1" t="n">
        <f aca="false">VLOOKUP(2,$X$42:$AC$45,5,FALSE())</f>
        <v>3</v>
      </c>
      <c r="R43" s="1" t="n">
        <f aca="false">VLOOKUP(2,$X$42:$AC$45,6,FALSE())</f>
        <v>0</v>
      </c>
      <c r="T43" s="27" t="n">
        <f aca="false">IF(J43="",0,IF(K43=$B$116,IF(H43&lt;J43,2,IF(H43=J43,1,0)),0))</f>
        <v>1</v>
      </c>
      <c r="U43" s="26"/>
      <c r="V43" s="27" t="n">
        <f aca="false">IF(H47="",0,IF(K48=$B$116,IF(H47&gt;J47,2,IF(H47=J47,1,0)),0))</f>
        <v>0</v>
      </c>
      <c r="W43" s="27" t="n">
        <f aca="false">IF(H46="",0,IF(K46=$B$116,IF(H46&gt;J46,2,IF(H46=J46,1,0)),0))</f>
        <v>1</v>
      </c>
      <c r="X43" s="28" t="n">
        <f aca="false">RANK(AD43,$AD$42:$AD$45)</f>
        <v>4</v>
      </c>
      <c r="Y43" s="29" t="s">
        <v>205</v>
      </c>
      <c r="Z43" s="28" t="n">
        <f aca="false">SUM(T43:W43)</f>
        <v>2</v>
      </c>
      <c r="AA43" s="28" t="n">
        <f aca="false">SUM(T47:W47)</f>
        <v>2</v>
      </c>
      <c r="AB43" s="28" t="n">
        <f aca="false">SUM(U46:U49)</f>
        <v>3</v>
      </c>
      <c r="AC43" s="28" t="n">
        <f aca="false">AA43-AB43</f>
        <v>-1</v>
      </c>
      <c r="AD43" s="30" t="n">
        <f aca="false">IF(Q$28="",AE43*1E+016+Z43*100000000000000+AC43*1000000000000+AA43*10000000000+AK43*100000000+AJ43*1000000+AP43*10000+AU43*100+AV43,AE43*1E+016+Z43*100000000000000+AK43*1000000000000+AJ43*10000000000+AP43*100000000+AU43*1000000+AC43*10000+AA43*100+AV43)</f>
        <v>19902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4</v>
      </c>
    </row>
    <row r="44" customFormat="false" ht="12.75" hidden="false" customHeight="false" outlineLevel="0" collapsed="false">
      <c r="B44" s="34" t="n">
        <v>30119.875</v>
      </c>
      <c r="C44" s="34" t="s">
        <v>206</v>
      </c>
      <c r="D44" s="20" t="str">
        <f aca="false">Y44</f>
        <v>Jugoslawien</v>
      </c>
      <c r="E44" s="35" t="s">
        <v>26</v>
      </c>
      <c r="F44" s="20" t="str">
        <f aca="false">Y45</f>
        <v>Nordirland</v>
      </c>
      <c r="G44" s="19"/>
      <c r="H44" s="38" t="n">
        <v>0</v>
      </c>
      <c r="I44" s="37" t="s">
        <v>27</v>
      </c>
      <c r="J44" s="36" t="n">
        <v>0</v>
      </c>
      <c r="K44" s="3" t="s">
        <v>28</v>
      </c>
      <c r="L44" s="7"/>
      <c r="M44" s="4" t="str">
        <f aca="false">VLOOKUP(3,$X$42:$AC$45,2,FALSE())</f>
        <v>Jugoslawien</v>
      </c>
      <c r="N44" s="1" t="n">
        <f aca="false">VLOOKUP(3,$X$42:$AC$45,3,FALSE())</f>
        <v>3</v>
      </c>
      <c r="O44" s="1" t="n">
        <f aca="false">VLOOKUP(3,$X$42:$AW$45,26,FALSE())</f>
        <v>3</v>
      </c>
      <c r="P44" s="1" t="n">
        <f aca="false">VLOOKUP(3,$X$42:$AC$45,4,FALSE())</f>
        <v>2</v>
      </c>
      <c r="Q44" s="1" t="n">
        <f aca="false">VLOOKUP(3,$X$42:$AC$45,5,FALSE())</f>
        <v>2</v>
      </c>
      <c r="R44" s="1" t="n">
        <f aca="false">VLOOKUP(3,$X$42:$AC$45,6,FALSE())</f>
        <v>0</v>
      </c>
      <c r="T44" s="27" t="n">
        <f aca="false">IF(J45="",0,IF(K45=$B$116,IF(H45&lt;J45,2,IF(H45=J45,1,0)),0))</f>
        <v>0</v>
      </c>
      <c r="U44" s="27" t="n">
        <f aca="false">IF(J47="",0,IF(K48=$B$116,IF(H47&lt;J47,2,IF(H47=J47,1,0)),0))</f>
        <v>2</v>
      </c>
      <c r="V44" s="26"/>
      <c r="W44" s="27" t="n">
        <f aca="false">IF(H44="",0,IF(K44=$B$116,IF(H44&gt;J44,2,IF(H44=J44,1,0)),0))</f>
        <v>1</v>
      </c>
      <c r="X44" s="28" t="n">
        <f aca="false">RANK(AD44,$AD$42:$AD$45)</f>
        <v>3</v>
      </c>
      <c r="Y44" s="29" t="s">
        <v>37</v>
      </c>
      <c r="Z44" s="28" t="n">
        <f aca="false">SUM(T44:W44)</f>
        <v>3</v>
      </c>
      <c r="AA44" s="28" t="n">
        <f aca="false">SUM(T48:W48)</f>
        <v>2</v>
      </c>
      <c r="AB44" s="28" t="n">
        <f aca="false">SUM(V46:V49)</f>
        <v>2</v>
      </c>
      <c r="AC44" s="28" t="n">
        <f aca="false">AA44-AB44</f>
        <v>0</v>
      </c>
      <c r="AD44" s="30" t="n">
        <f aca="false">IF(Q$28="",AE44*1E+016+Z44*100000000000000+AC44*1000000000000+AA44*10000000000+AK44*100000000+AJ44*1000000+AP44*10000+AU44*100+AV44,AE44*1E+016+Z44*100000000000000+AK44*1000000000000+AJ44*10000000000+AP44*100000000+AU44*1000000+AC44*10000+AA44*100+AV44)</f>
        <v>300019997990102</v>
      </c>
      <c r="AE44" s="31"/>
      <c r="AF44" s="32" t="n">
        <f aca="false">IF($Z44=$Z42,$T44-$V42,0)</f>
        <v>-2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-2</v>
      </c>
      <c r="AK44" s="31"/>
      <c r="AL44" s="32" t="n">
        <f aca="false">IF($Z44=$Z42,$T48-$V46,0)</f>
        <v>-1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-1</v>
      </c>
      <c r="AQ44" s="32" t="n">
        <f aca="false">IF($Z44=$Z42,$T48,0)</f>
        <v>1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1</v>
      </c>
      <c r="AV44" s="31" t="n">
        <v>2</v>
      </c>
      <c r="AW44" s="33" t="n">
        <f aca="false">SUM(V42:V45)</f>
        <v>3</v>
      </c>
    </row>
    <row r="45" customFormat="false" ht="12.75" hidden="false" customHeight="false" outlineLevel="0" collapsed="false">
      <c r="B45" s="34" t="n">
        <v>30122.875</v>
      </c>
      <c r="C45" s="34" t="s">
        <v>204</v>
      </c>
      <c r="D45" s="20" t="str">
        <f aca="false">Y42</f>
        <v>Spanien</v>
      </c>
      <c r="E45" s="35" t="s">
        <v>26</v>
      </c>
      <c r="F45" s="20" t="str">
        <f aca="false">Y44</f>
        <v>Jugoslawien</v>
      </c>
      <c r="H45" s="38" t="n">
        <v>2</v>
      </c>
      <c r="I45" s="37" t="s">
        <v>27</v>
      </c>
      <c r="J45" s="36" t="n">
        <v>1</v>
      </c>
      <c r="K45" s="3" t="s">
        <v>28</v>
      </c>
      <c r="L45" s="7"/>
      <c r="M45" s="4" t="str">
        <f aca="false">VLOOKUP(4,$X$42:$AC$45,2,FALSE())</f>
        <v>Honduras</v>
      </c>
      <c r="N45" s="1" t="n">
        <f aca="false">VLOOKUP(4,$X$42:$AC$45,3,FALSE())</f>
        <v>2</v>
      </c>
      <c r="O45" s="1" t="n">
        <f aca="false">VLOOKUP(4,$X$42:$AW$45,26,FALSE())</f>
        <v>4</v>
      </c>
      <c r="P45" s="1" t="n">
        <f aca="false">VLOOKUP(4,$X$42:$AC$45,4,FALSE())</f>
        <v>2</v>
      </c>
      <c r="Q45" s="1" t="n">
        <f aca="false">VLOOKUP(4,$X$42:$AC$45,5,FALSE())</f>
        <v>3</v>
      </c>
      <c r="R45" s="1" t="n">
        <f aca="false">VLOOKUP(4,$X$42:$AC$45,6,FALSE())</f>
        <v>-1</v>
      </c>
      <c r="T45" s="27" t="n">
        <f aca="false">IF(J48="",0,IF(K47=$B$116,IF(J48&gt;H48,2,IF(J48=H48,1,0)),0))</f>
        <v>2</v>
      </c>
      <c r="U45" s="27" t="n">
        <f aca="false">IF(J46="",0,IF(K46=$B$116,IF(H46&lt;J46,2,IF(H46=J46,1,0)),0))</f>
        <v>1</v>
      </c>
      <c r="V45" s="27" t="n">
        <f aca="false">IF(J44="",0,IF(K44=$B$116,IF(H44&lt;J44,2,IF(H44=J44,1,0)),0))</f>
        <v>1</v>
      </c>
      <c r="W45" s="26"/>
      <c r="X45" s="28" t="n">
        <f aca="false">RANK(AD45,$AD$42:$AD$45)</f>
        <v>1</v>
      </c>
      <c r="Y45" s="29" t="s">
        <v>130</v>
      </c>
      <c r="Z45" s="28" t="n">
        <f aca="false">SUM(T45:W45)</f>
        <v>4</v>
      </c>
      <c r="AA45" s="28" t="n">
        <f aca="false">SUM(T49:W49)</f>
        <v>2</v>
      </c>
      <c r="AB45" s="28" t="n">
        <f aca="false">SUM(W46:W49)</f>
        <v>1</v>
      </c>
      <c r="AC45" s="28" t="n">
        <f aca="false">AA45-AB45</f>
        <v>1</v>
      </c>
      <c r="AD45" s="30" t="n">
        <f aca="false">IF(Q$28="",AE45*1E+016+Z45*100000000000000+AC45*1000000000000+AA45*10000000000+AK45*100000000+AJ45*1000000+AP45*10000+AU45*100+AV45,AE45*1E+016+Z45*100000000000000+AK45*1000000000000+AJ45*10000000000+AP45*100000000+AU45*1000000+AC45*10000+AA45*100+AV45)</f>
        <v>40102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2</v>
      </c>
    </row>
    <row r="46" customFormat="false" ht="12.75" hidden="false" customHeight="false" outlineLevel="0" collapsed="false">
      <c r="B46" s="34" t="n">
        <v>30123.875</v>
      </c>
      <c r="C46" s="34" t="s">
        <v>206</v>
      </c>
      <c r="D46" s="20" t="str">
        <f aca="false">Y43</f>
        <v>Honduras</v>
      </c>
      <c r="E46" s="35" t="s">
        <v>26</v>
      </c>
      <c r="F46" s="20" t="str">
        <f aca="false">Y45</f>
        <v>Nordirland</v>
      </c>
      <c r="H46" s="38" t="n">
        <v>1</v>
      </c>
      <c r="I46" s="37" t="s">
        <v>27</v>
      </c>
      <c r="J46" s="36" t="n">
        <v>1</v>
      </c>
      <c r="K46" s="3" t="s">
        <v>28</v>
      </c>
      <c r="L46" s="7"/>
      <c r="N46" s="7"/>
      <c r="P46" s="7"/>
      <c r="Q46" s="7"/>
      <c r="T46" s="26"/>
      <c r="U46" s="27" t="n">
        <f aca="false">IF(K43=$B$116,H43,0)</f>
        <v>1</v>
      </c>
      <c r="V46" s="27" t="n">
        <f aca="false">IF(K45=$B$116,H45,0)</f>
        <v>2</v>
      </c>
      <c r="W46" s="27" t="n">
        <f aca="false">IF(K47=$B$116,H48,0)</f>
        <v>0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33"/>
    </row>
    <row r="47" customFormat="false" ht="12.75" hidden="false" customHeight="false" outlineLevel="0" collapsed="false">
      <c r="B47" s="34" t="n">
        <v>30126.875</v>
      </c>
      <c r="C47" s="34" t="s">
        <v>206</v>
      </c>
      <c r="D47" s="20" t="str">
        <f aca="false">Y43</f>
        <v>Honduras</v>
      </c>
      <c r="E47" s="35" t="s">
        <v>26</v>
      </c>
      <c r="F47" s="20" t="str">
        <f aca="false">Y44</f>
        <v>Jugoslawien</v>
      </c>
      <c r="G47" s="5"/>
      <c r="H47" s="38" t="n">
        <v>0</v>
      </c>
      <c r="I47" s="37" t="s">
        <v>27</v>
      </c>
      <c r="J47" s="38" t="n">
        <v>1</v>
      </c>
      <c r="K47" s="3" t="s">
        <v>28</v>
      </c>
      <c r="M47" s="112" t="str">
        <f aca="false">IF(N42&gt;0,M42,"")</f>
        <v>Nordirland</v>
      </c>
      <c r="N47" s="1" t="n">
        <v>13</v>
      </c>
      <c r="Q47" s="41"/>
      <c r="T47" s="27" t="n">
        <f aca="false">IF(K43=$B$116,J43,0)</f>
        <v>1</v>
      </c>
      <c r="U47" s="26"/>
      <c r="V47" s="27" t="n">
        <f aca="false">IF(K48=$B$116,H47,0)</f>
        <v>0</v>
      </c>
      <c r="W47" s="27" t="n">
        <f aca="false">IF(K46=$B$116,H46,0)</f>
        <v>1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33"/>
    </row>
    <row r="48" customFormat="false" ht="12.75" hidden="false" customHeight="false" outlineLevel="0" collapsed="false">
      <c r="B48" s="34" t="n">
        <v>30127.875</v>
      </c>
      <c r="C48" s="34" t="s">
        <v>204</v>
      </c>
      <c r="D48" s="20" t="str">
        <f aca="false">Y42</f>
        <v>Spanien</v>
      </c>
      <c r="E48" s="35" t="s">
        <v>26</v>
      </c>
      <c r="F48" s="20" t="str">
        <f aca="false">Y45</f>
        <v>Nordirland</v>
      </c>
      <c r="G48" s="19"/>
      <c r="H48" s="38" t="n">
        <v>0</v>
      </c>
      <c r="I48" s="37" t="s">
        <v>27</v>
      </c>
      <c r="J48" s="36" t="n">
        <v>1</v>
      </c>
      <c r="K48" s="3" t="s">
        <v>28</v>
      </c>
      <c r="M48" s="113" t="str">
        <f aca="false">IF(N43&gt;0,M43,"")</f>
        <v>Spanien</v>
      </c>
      <c r="N48" s="1" t="n">
        <v>23</v>
      </c>
      <c r="P48" s="43"/>
      <c r="Q48" s="44"/>
      <c r="T48" s="27" t="n">
        <f aca="false">IF(K45=$B$116,J45,0)</f>
        <v>1</v>
      </c>
      <c r="U48" s="27" t="n">
        <f aca="false">IF(K48=$B$116,J47,0)</f>
        <v>1</v>
      </c>
      <c r="V48" s="26"/>
      <c r="W48" s="27" t="n">
        <f aca="false">IF(K44=$B$116,H44,0)</f>
        <v>0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33"/>
    </row>
    <row r="49" customFormat="false" ht="12.75" hidden="false" customHeight="false" outlineLevel="0" collapsed="false">
      <c r="N49" s="7"/>
      <c r="T49" s="27" t="n">
        <f aca="false">IF(K47=$B$116,J48,0)</f>
        <v>1</v>
      </c>
      <c r="U49" s="27" t="n">
        <f aca="false">IF(K46=$B$116,J46,0)</f>
        <v>1</v>
      </c>
      <c r="V49" s="27" t="n">
        <f aca="false">IF(K44=$B$116,J44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33"/>
    </row>
    <row r="50" customFormat="false" ht="6" hidden="false" customHeight="true" outlineLevel="0" collapsed="false">
      <c r="D50" s="5"/>
      <c r="E50" s="45"/>
      <c r="F50" s="46"/>
      <c r="G50" s="46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33"/>
    </row>
    <row r="51" s="8" customFormat="true" ht="12.75" hidden="false" customHeight="false" outlineLevel="0" collapsed="false">
      <c r="B51" s="114" t="s">
        <v>1</v>
      </c>
      <c r="C51" s="115" t="s">
        <v>207</v>
      </c>
      <c r="D51" s="19" t="s">
        <v>3</v>
      </c>
      <c r="E51" s="49"/>
      <c r="G51" s="19"/>
      <c r="H51" s="16"/>
      <c r="I51" s="15"/>
      <c r="K51" s="17"/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T51" s="5"/>
      <c r="U51" s="5"/>
      <c r="V51" s="5"/>
      <c r="W51" s="5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</row>
    <row r="52" customFormat="false" ht="12.75" hidden="false" customHeight="false" outlineLevel="0" collapsed="false">
      <c r="B52" s="25" t="s">
        <v>22</v>
      </c>
      <c r="C52" s="25" t="s">
        <v>23</v>
      </c>
      <c r="D52" s="5"/>
      <c r="E52" s="5"/>
      <c r="G52" s="5"/>
      <c r="L52" s="7"/>
      <c r="M52" s="4" t="str">
        <f aca="false">VLOOKUP(1,$X$52:$AC$55,2,FALSE())</f>
        <v>Brasilien</v>
      </c>
      <c r="N52" s="1" t="n">
        <f aca="false">VLOOKUP(1,$X$52:$AC$55,3,FALSE())</f>
        <v>6</v>
      </c>
      <c r="O52" s="1" t="n">
        <f aca="false">VLOOKUP(1,$X$52:$AW$55,26,FALSE())</f>
        <v>0</v>
      </c>
      <c r="P52" s="1" t="n">
        <f aca="false">VLOOKUP(1,$X$52:$AC$55,4,FALSE())</f>
        <v>10</v>
      </c>
      <c r="Q52" s="1" t="n">
        <f aca="false">VLOOKUP(1,$X$52:$AC$55,5,FALSE())</f>
        <v>2</v>
      </c>
      <c r="R52" s="1" t="n">
        <f aca="false">VLOOKUP(1,$X$52:$AC$55,6,FALSE())</f>
        <v>8</v>
      </c>
      <c r="T52" s="26"/>
      <c r="U52" s="27" t="n">
        <f aca="false">IF(H53="",0,IF(K53=$B$116,IF(H53&gt;J53,2,IF(H53=J53,1,0)),0))</f>
        <v>2</v>
      </c>
      <c r="V52" s="27" t="n">
        <f aca="false">IF(H55="",0,IF(K55=$B$116,IF(H55&gt;J55,2,IF(H55=J55,1,0)),0))</f>
        <v>2</v>
      </c>
      <c r="W52" s="27" t="n">
        <f aca="false">IF(H58="",0,IF(K57=$B$116,IF(J58&lt;H58,2,IF(J58=H58,1,0)),0))</f>
        <v>2</v>
      </c>
      <c r="X52" s="28" t="n">
        <f aca="false">RANK(AD52,$AD$52:$AD$55)</f>
        <v>1</v>
      </c>
      <c r="Y52" s="29" t="s">
        <v>38</v>
      </c>
      <c r="Z52" s="28" t="n">
        <f aca="false">SUM(T52:W52)</f>
        <v>6</v>
      </c>
      <c r="AA52" s="28" t="n">
        <f aca="false">SUM(T56:W56)</f>
        <v>10</v>
      </c>
      <c r="AB52" s="28" t="n">
        <f aca="false">SUM(T56:T59)</f>
        <v>2</v>
      </c>
      <c r="AC52" s="28" t="n">
        <f aca="false">AA52-AB52</f>
        <v>8</v>
      </c>
      <c r="AD52" s="30" t="n">
        <f aca="false">IF(Q$58="",AE52*1E+016+Z52*100000000000000+AC52*1000000000000+AA52*10000000000+AK52*100000000+AJ52*1000000+AP52*10000+AU52*100+AV52,AE52*1E+016+Z52*100000000000000+AK52*1000000000000+AJ52*10000000000+AP52*100000000+AU52*1000000+AC52*10000+AA52*100+AV52)</f>
        <v>60810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0</v>
      </c>
    </row>
    <row r="53" customFormat="false" ht="12.75" hidden="false" customHeight="false" outlineLevel="0" collapsed="false">
      <c r="B53" s="34" t="n">
        <v>30116.875</v>
      </c>
      <c r="C53" s="34" t="s">
        <v>208</v>
      </c>
      <c r="D53" s="20" t="str">
        <f aca="false">Y52</f>
        <v>Brasilien</v>
      </c>
      <c r="E53" s="35" t="s">
        <v>26</v>
      </c>
      <c r="F53" s="20" t="str">
        <f aca="false">Y53</f>
        <v>Sowjetunion</v>
      </c>
      <c r="G53" s="19"/>
      <c r="H53" s="36" t="n">
        <v>2</v>
      </c>
      <c r="I53" s="37" t="s">
        <v>27</v>
      </c>
      <c r="J53" s="36" t="n">
        <v>1</v>
      </c>
      <c r="K53" s="3" t="s">
        <v>28</v>
      </c>
      <c r="L53" s="7"/>
      <c r="M53" s="4" t="str">
        <f aca="false">VLOOKUP(2,$X$52:$AC$55,2,FALSE())</f>
        <v>Sowjetunion</v>
      </c>
      <c r="N53" s="1" t="n">
        <f aca="false">VLOOKUP(2,$X$52:$AC$55,3,FALSE())</f>
        <v>3</v>
      </c>
      <c r="O53" s="1" t="n">
        <f aca="false">VLOOKUP(2,$X$52:$AW$55,26,FALSE())</f>
        <v>3</v>
      </c>
      <c r="P53" s="1" t="n">
        <f aca="false">VLOOKUP(2,$X$52:$AC$55,4,FALSE())</f>
        <v>6</v>
      </c>
      <c r="Q53" s="1" t="n">
        <f aca="false">VLOOKUP(2,$X$52:$AC$55,5,FALSE())</f>
        <v>4</v>
      </c>
      <c r="R53" s="1" t="n">
        <f aca="false">VLOOKUP(2,$X$52:$AC$55,6,FALSE())</f>
        <v>2</v>
      </c>
      <c r="T53" s="27" t="n">
        <f aca="false">IF(J53="",0,IF(K53=$B$116,IF(H53&lt;J53,2,IF(H53=J53,1,0)),0))</f>
        <v>0</v>
      </c>
      <c r="U53" s="26"/>
      <c r="V53" s="27" t="n">
        <f aca="false">IF(H57="",0,IF(K58=$B$116,IF(H57&gt;J57,2,IF(H57=J57,1,0)),0))</f>
        <v>1</v>
      </c>
      <c r="W53" s="27" t="n">
        <f aca="false">IF(H56="",0,IF(K56=$B$116,IF(H56&gt;J56,2,IF(H56=J56,1,0)),0))</f>
        <v>2</v>
      </c>
      <c r="X53" s="28" t="n">
        <f aca="false">RANK(AD53,$AD$52:$AD$55)</f>
        <v>2</v>
      </c>
      <c r="Y53" s="29" t="s">
        <v>141</v>
      </c>
      <c r="Z53" s="28" t="n">
        <f aca="false">SUM(T53:W53)</f>
        <v>3</v>
      </c>
      <c r="AA53" s="28" t="n">
        <f aca="false">SUM(T57:W57)</f>
        <v>6</v>
      </c>
      <c r="AB53" s="28" t="n">
        <f aca="false">SUM(U56:U59)</f>
        <v>4</v>
      </c>
      <c r="AC53" s="28" t="n">
        <f aca="false">AA53-AB53</f>
        <v>2</v>
      </c>
      <c r="AD53" s="30" t="n">
        <f aca="false">IF(Q$58="",AE53*1E+016+Z53*100000000000000+AC53*1000000000000+AA53*10000000000+AK53*100000000+AJ53*1000000+AP53*10000+AU53*100+AV53,AE53*1E+016+Z53*100000000000000+AK53*1000000000000+AJ53*10000000000+AP53*100000000+AU53*1000000+AC53*10000+AA53*100+AV53)</f>
        <v>302060000000203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2</v>
      </c>
      <c r="AT53" s="32" t="n">
        <f aca="false">IF($Z53=$Z55,$W57,0)</f>
        <v>0</v>
      </c>
      <c r="AU53" s="32" t="n">
        <f aca="false">SUM(AQ53:AT53)</f>
        <v>2</v>
      </c>
      <c r="AV53" s="31" t="n">
        <v>3</v>
      </c>
      <c r="AW53" s="33" t="n">
        <f aca="false">SUM(U52:U55)</f>
        <v>3</v>
      </c>
    </row>
    <row r="54" customFormat="false" ht="12.75" hidden="false" customHeight="false" outlineLevel="0" collapsed="false">
      <c r="B54" s="34" t="n">
        <v>30117.875</v>
      </c>
      <c r="C54" s="34" t="s">
        <v>209</v>
      </c>
      <c r="D54" s="20" t="str">
        <f aca="false">Y54</f>
        <v>Schottland</v>
      </c>
      <c r="E54" s="35" t="s">
        <v>26</v>
      </c>
      <c r="F54" s="20" t="str">
        <f aca="false">Y55</f>
        <v>Neuseeland</v>
      </c>
      <c r="G54" s="19"/>
      <c r="H54" s="38" t="n">
        <v>5</v>
      </c>
      <c r="I54" s="37" t="s">
        <v>27</v>
      </c>
      <c r="J54" s="36" t="n">
        <v>2</v>
      </c>
      <c r="K54" s="3" t="s">
        <v>28</v>
      </c>
      <c r="L54" s="7"/>
      <c r="M54" s="4" t="str">
        <f aca="false">VLOOKUP(3,$X$52:$AC$55,2,FALSE())</f>
        <v>Schottland</v>
      </c>
      <c r="N54" s="1" t="n">
        <f aca="false">VLOOKUP(3,$X$52:$AC$55,3,FALSE())</f>
        <v>3</v>
      </c>
      <c r="O54" s="1" t="n">
        <f aca="false">VLOOKUP(3,$X$52:$AW$55,26,FALSE())</f>
        <v>3</v>
      </c>
      <c r="P54" s="1" t="n">
        <f aca="false">VLOOKUP(3,$X$52:$AC$55,4,FALSE())</f>
        <v>8</v>
      </c>
      <c r="Q54" s="1" t="n">
        <f aca="false">VLOOKUP(3,$X$52:$AC$55,5,FALSE())</f>
        <v>8</v>
      </c>
      <c r="R54" s="1" t="n">
        <f aca="false">VLOOKUP(3,$X$52:$AC$55,6,FALSE())</f>
        <v>0</v>
      </c>
      <c r="T54" s="27" t="n">
        <f aca="false">IF(J55="",0,IF(K55=$B$116,IF(H55&lt;J55,2,IF(H55=J55,1,0)),0))</f>
        <v>0</v>
      </c>
      <c r="U54" s="27" t="n">
        <f aca="false">IF(J57="",0,IF(K58=$B$116,IF(H57&lt;J57,2,IF(H57=J57,1,0)),0))</f>
        <v>1</v>
      </c>
      <c r="V54" s="26"/>
      <c r="W54" s="27" t="n">
        <f aca="false">IF(H54="",0,IF(K54=$B$116,IF(H54&gt;J54,2,IF(H54=J54,1,0)),0))</f>
        <v>2</v>
      </c>
      <c r="X54" s="28" t="n">
        <f aca="false">RANK(AD54,$AD$52:$AD$55)</f>
        <v>3</v>
      </c>
      <c r="Y54" s="29" t="s">
        <v>124</v>
      </c>
      <c r="Z54" s="28" t="n">
        <f aca="false">SUM(T54:W54)</f>
        <v>3</v>
      </c>
      <c r="AA54" s="28" t="n">
        <f aca="false">SUM(T58:W58)</f>
        <v>8</v>
      </c>
      <c r="AB54" s="28" t="n">
        <f aca="false">SUM(V56:V59)</f>
        <v>8</v>
      </c>
      <c r="AC54" s="28" t="n">
        <f aca="false">AA54-AB54</f>
        <v>0</v>
      </c>
      <c r="AD54" s="30" t="n">
        <f aca="false">IF(Q$58="",AE54*1E+016+Z54*100000000000000+AC54*1000000000000+AA54*10000000000+AK54*100000000+AJ54*1000000+AP54*10000+AU54*100+AV54,AE54*1E+016+Z54*100000000000000+AK54*1000000000000+AJ54*10000000000+AP54*100000000+AU54*1000000+AC54*10000+AA54*100+AV54)</f>
        <v>300080000000202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2</v>
      </c>
      <c r="AS54" s="32"/>
      <c r="AT54" s="32" t="n">
        <f aca="false">IF($Z54=$Z55,$W58,0)</f>
        <v>0</v>
      </c>
      <c r="AU54" s="32" t="n">
        <f aca="false">SUM(AQ54:AT54)</f>
        <v>2</v>
      </c>
      <c r="AV54" s="31" t="n">
        <v>2</v>
      </c>
      <c r="AW54" s="33" t="n">
        <f aca="false">SUM(V52:V55)</f>
        <v>3</v>
      </c>
    </row>
    <row r="55" customFormat="false" ht="12.75" hidden="false" customHeight="false" outlineLevel="0" collapsed="false">
      <c r="B55" s="34" t="n">
        <v>30120.875</v>
      </c>
      <c r="C55" s="34" t="s">
        <v>208</v>
      </c>
      <c r="D55" s="20" t="str">
        <f aca="false">Y52</f>
        <v>Brasilien</v>
      </c>
      <c r="E55" s="35" t="s">
        <v>26</v>
      </c>
      <c r="F55" s="20" t="str">
        <f aca="false">Y54</f>
        <v>Schottland</v>
      </c>
      <c r="H55" s="38" t="n">
        <v>4</v>
      </c>
      <c r="I55" s="37" t="s">
        <v>27</v>
      </c>
      <c r="J55" s="36" t="n">
        <v>1</v>
      </c>
      <c r="K55" s="3" t="s">
        <v>28</v>
      </c>
      <c r="L55" s="7"/>
      <c r="M55" s="4" t="str">
        <f aca="false">VLOOKUP(4,$X$52:$AC$55,2,FALSE())</f>
        <v>Neuseeland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2</v>
      </c>
      <c r="Q55" s="1" t="n">
        <f aca="false">VLOOKUP(4,$X$52:$AC$55,5,FALSE())</f>
        <v>12</v>
      </c>
      <c r="R55" s="1" t="n">
        <f aca="false">VLOOKUP(4,$X$52:$AC$55,6,FALSE())</f>
        <v>-10</v>
      </c>
      <c r="T55" s="27" t="n">
        <f aca="false">IF(J58="",0,IF(K57=$B$116,IF(J58&gt;H58,2,IF(J58=H58,1,0)),0))</f>
        <v>0</v>
      </c>
      <c r="U55" s="27" t="n">
        <f aca="false">IF(J56="",0,IF(K56=$B$116,IF(H56&lt;J56,2,IF(H56=J56,1,0)),0))</f>
        <v>0</v>
      </c>
      <c r="V55" s="27" t="n">
        <f aca="false">IF(J54="",0,IF(K54=$B$116,IF(H54&lt;J54,2,IF(H54=J54,1,0)),0))</f>
        <v>0</v>
      </c>
      <c r="W55" s="26"/>
      <c r="X55" s="28" t="n">
        <f aca="false">RANK(AD55,$AD$52:$AD$55)</f>
        <v>4</v>
      </c>
      <c r="Y55" s="29" t="s">
        <v>210</v>
      </c>
      <c r="Z55" s="28" t="n">
        <f aca="false">SUM(T55:W55)</f>
        <v>0</v>
      </c>
      <c r="AA55" s="28" t="n">
        <f aca="false">SUM(T59:W59)</f>
        <v>2</v>
      </c>
      <c r="AB55" s="28" t="n">
        <f aca="false">SUM(W56:W59)</f>
        <v>12</v>
      </c>
      <c r="AC55" s="28" t="n">
        <f aca="false">AA55-AB55</f>
        <v>-10</v>
      </c>
      <c r="AD55" s="30" t="n">
        <f aca="false">IF(Q$58="",AE55*1E+016+Z55*100000000000000+AC55*1000000000000+AA55*10000000000+AK55*100000000+AJ55*1000000+AP55*10000+AU55*100+AV55,AE55*1E+016+Z55*100000000000000+AK55*1000000000000+AJ55*10000000000+AP55*100000000+AU55*1000000+AC55*10000+AA55*100+AV55)</f>
        <v>-9979999999999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6</v>
      </c>
    </row>
    <row r="56" customFormat="false" ht="12.75" hidden="false" customHeight="false" outlineLevel="0" collapsed="false">
      <c r="B56" s="34" t="n">
        <v>30121.875</v>
      </c>
      <c r="C56" s="34" t="s">
        <v>209</v>
      </c>
      <c r="D56" s="20" t="str">
        <f aca="false">Y53</f>
        <v>Sowjetunion</v>
      </c>
      <c r="E56" s="35" t="s">
        <v>26</v>
      </c>
      <c r="F56" s="20" t="str">
        <f aca="false">Y55</f>
        <v>Neuseeland</v>
      </c>
      <c r="G56" s="19"/>
      <c r="H56" s="38" t="n">
        <v>3</v>
      </c>
      <c r="I56" s="37" t="s">
        <v>27</v>
      </c>
      <c r="J56" s="36" t="n">
        <v>0</v>
      </c>
      <c r="K56" s="3" t="s">
        <v>28</v>
      </c>
      <c r="L56" s="7"/>
      <c r="N56" s="7"/>
      <c r="O56" s="7"/>
      <c r="P56" s="7"/>
      <c r="T56" s="26"/>
      <c r="U56" s="27" t="n">
        <f aca="false">IF(K53=$B$116,H53,0)</f>
        <v>2</v>
      </c>
      <c r="V56" s="27" t="n">
        <f aca="false">IF(K55=$B$116,H55,0)</f>
        <v>4</v>
      </c>
      <c r="W56" s="27" t="n">
        <f aca="false">IF(K57=$B$116,H58,0)</f>
        <v>4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33"/>
    </row>
    <row r="57" customFormat="false" ht="12.75" hidden="false" customHeight="false" outlineLevel="0" collapsed="false">
      <c r="B57" s="34" t="n">
        <v>30124.875</v>
      </c>
      <c r="C57" s="34" t="s">
        <v>209</v>
      </c>
      <c r="D57" s="20" t="str">
        <f aca="false">Y53</f>
        <v>Sowjetunion</v>
      </c>
      <c r="E57" s="35" t="s">
        <v>26</v>
      </c>
      <c r="F57" s="20" t="str">
        <f aca="false">Y54</f>
        <v>Schottland</v>
      </c>
      <c r="G57" s="5"/>
      <c r="H57" s="38" t="n">
        <v>2</v>
      </c>
      <c r="I57" s="37" t="s">
        <v>27</v>
      </c>
      <c r="J57" s="38" t="n">
        <v>2</v>
      </c>
      <c r="K57" s="3" t="s">
        <v>28</v>
      </c>
      <c r="M57" s="116" t="str">
        <f aca="false">IF(N52&gt;0,M52,"")</f>
        <v>Brasilien</v>
      </c>
      <c r="N57" s="1" t="n">
        <v>16</v>
      </c>
      <c r="Q57" s="41"/>
      <c r="T57" s="27" t="n">
        <f aca="false">IF(K53=$B$116,J53,0)</f>
        <v>1</v>
      </c>
      <c r="U57" s="26"/>
      <c r="V57" s="27" t="n">
        <f aca="false">IF(K58=$B$116,H57,0)</f>
        <v>2</v>
      </c>
      <c r="W57" s="27" t="n">
        <f aca="false">IF(K56=$B$116,H56,0)</f>
        <v>3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33"/>
    </row>
    <row r="58" customFormat="false" ht="12.75" hidden="false" customHeight="false" outlineLevel="0" collapsed="false">
      <c r="B58" s="34" t="n">
        <v>30125.875</v>
      </c>
      <c r="C58" s="34" t="s">
        <v>208</v>
      </c>
      <c r="D58" s="20" t="str">
        <f aca="false">Y52</f>
        <v>Brasilien</v>
      </c>
      <c r="E58" s="35" t="s">
        <v>26</v>
      </c>
      <c r="F58" s="20" t="str">
        <f aca="false">Y55</f>
        <v>Neuseeland</v>
      </c>
      <c r="H58" s="38" t="n">
        <v>4</v>
      </c>
      <c r="I58" s="2" t="s">
        <v>27</v>
      </c>
      <c r="J58" s="36" t="n">
        <v>0</v>
      </c>
      <c r="K58" s="3" t="s">
        <v>28</v>
      </c>
      <c r="M58" s="117" t="str">
        <f aca="false">IF(N53&gt;0,M53,"")</f>
        <v>Sowjetunion</v>
      </c>
      <c r="N58" s="1" t="n">
        <v>26</v>
      </c>
      <c r="Q58" s="44"/>
      <c r="T58" s="27" t="n">
        <f aca="false">IF(K55=$B$116,J55,0)</f>
        <v>1</v>
      </c>
      <c r="U58" s="27" t="n">
        <f aca="false">IF(K58=$B$116,J57,0)</f>
        <v>2</v>
      </c>
      <c r="V58" s="26"/>
      <c r="W58" s="27" t="n">
        <f aca="false">IF(K54=$B$116,H54,0)</f>
        <v>5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33"/>
    </row>
    <row r="59" customFormat="false" ht="12.75" hidden="false" customHeight="false" outlineLevel="0" collapsed="false">
      <c r="N59" s="7"/>
      <c r="T59" s="27" t="n">
        <f aca="false">IF(K57=$B$116,J58,0)</f>
        <v>0</v>
      </c>
      <c r="U59" s="27" t="n">
        <f aca="false">IF(K56=$B$116,J56,0)</f>
        <v>0</v>
      </c>
      <c r="V59" s="27" t="n">
        <f aca="false">IF(K54=$B$116,J54,0)</f>
        <v>2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33"/>
    </row>
    <row r="60" customFormat="false" ht="6" hidden="false" customHeight="true" outlineLevel="0" collapsed="false">
      <c r="D60" s="5"/>
      <c r="E60" s="45"/>
      <c r="F60" s="46"/>
      <c r="G60" s="46"/>
      <c r="H60" s="5"/>
      <c r="I60" s="5"/>
      <c r="J60" s="5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33"/>
    </row>
    <row r="61" s="8" customFormat="true" ht="12.75" hidden="false" customHeight="false" outlineLevel="0" collapsed="false">
      <c r="B61" s="92" t="s">
        <v>114</v>
      </c>
      <c r="C61" s="93" t="s">
        <v>2</v>
      </c>
      <c r="K61" s="3"/>
      <c r="L61" s="11"/>
      <c r="M61" s="18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T61" s="5"/>
      <c r="U61" s="5"/>
      <c r="V61" s="5"/>
      <c r="W61" s="5"/>
      <c r="X61" s="19" t="s">
        <v>10</v>
      </c>
      <c r="Y61" s="20" t="s">
        <v>11</v>
      </c>
      <c r="Z61" s="19" t="s">
        <v>12</v>
      </c>
      <c r="AA61" s="19" t="s">
        <v>7</v>
      </c>
      <c r="AB61" s="19" t="s">
        <v>8</v>
      </c>
      <c r="AC61" s="19" t="s">
        <v>9</v>
      </c>
      <c r="AD61" s="19"/>
      <c r="AE61" s="17" t="s">
        <v>13</v>
      </c>
      <c r="AF61" s="21" t="s">
        <v>14</v>
      </c>
      <c r="AG61" s="21"/>
      <c r="AH61" s="21"/>
      <c r="AI61" s="21"/>
      <c r="AJ61" s="21" t="s">
        <v>15</v>
      </c>
      <c r="AK61" s="22" t="s">
        <v>16</v>
      </c>
      <c r="AL61" s="21" t="s">
        <v>17</v>
      </c>
      <c r="AM61" s="21"/>
      <c r="AN61" s="21"/>
      <c r="AO61" s="21"/>
      <c r="AP61" s="21" t="s">
        <v>18</v>
      </c>
      <c r="AQ61" s="21" t="s">
        <v>19</v>
      </c>
      <c r="AR61" s="21"/>
      <c r="AS61" s="21"/>
      <c r="AT61" s="21"/>
      <c r="AU61" s="23" t="s">
        <v>20</v>
      </c>
      <c r="AV61" s="22" t="s">
        <v>21</v>
      </c>
      <c r="AW61" s="24" t="s">
        <v>6</v>
      </c>
    </row>
    <row r="62" customFormat="false" ht="12.75" hidden="false" customHeight="false" outlineLevel="0" collapsed="false">
      <c r="B62" s="25" t="s">
        <v>22</v>
      </c>
      <c r="C62" s="25" t="s">
        <v>23</v>
      </c>
      <c r="L62" s="7"/>
      <c r="M62" s="4" t="str">
        <f aca="false">VLOOKUP(1,$X$62:$AC$65,2,FALSE())</f>
        <v>Polen</v>
      </c>
      <c r="N62" s="1" t="n">
        <f aca="false">VLOOKUP(1,$X$62:$AC$65,3,FALSE())</f>
        <v>3</v>
      </c>
      <c r="O62" s="1" t="n">
        <f aca="false">VLOOKUP(1,$X$62:$AW$65,26,FALSE())</f>
        <v>1</v>
      </c>
      <c r="P62" s="1" t="n">
        <f aca="false">VLOOKUP(1,$X$62:$AC$65,4,FALSE())</f>
        <v>3</v>
      </c>
      <c r="Q62" s="1" t="n">
        <f aca="false">VLOOKUP(1,$X$62:$AC$65,5,FALSE())</f>
        <v>0</v>
      </c>
      <c r="R62" s="1" t="n">
        <f aca="false">VLOOKUP(1,$X$62:$AC$65,6,FALSE())</f>
        <v>3</v>
      </c>
      <c r="T62" s="26"/>
      <c r="U62" s="27" t="n">
        <f aca="false">IF(H63="",0,IF(K63=$B$116,IF(H63&gt;J63,2,IF(H63=J63,1,0)),0))</f>
        <v>2</v>
      </c>
      <c r="V62" s="27" t="n">
        <f aca="false">IF(H65="",0,IF(K65=$B$116,IF(H65&gt;J65,2,IF(H65=J65,1,0)),0))</f>
        <v>1</v>
      </c>
      <c r="W62" s="27" t="n">
        <f aca="false">IF(J70="",0,IF(K70=$B$116,IF(H70&lt;J70,2,IF(H70=J70,1,0)),0))</f>
        <v>0</v>
      </c>
      <c r="X62" s="28" t="n">
        <f aca="false">RANK(AD62,$AD$62:$AD$65)</f>
        <v>1</v>
      </c>
      <c r="Y62" s="29" t="str">
        <f aca="false">M7</f>
        <v>Polen</v>
      </c>
      <c r="Z62" s="28" t="n">
        <f aca="false">SUM(T62:W62)</f>
        <v>3</v>
      </c>
      <c r="AA62" s="28" t="n">
        <f aca="false">SUM(T66:W66)</f>
        <v>3</v>
      </c>
      <c r="AB62" s="28" t="n">
        <f aca="false">SUM(T66:T69)</f>
        <v>0</v>
      </c>
      <c r="AC62" s="28" t="n">
        <f aca="false">AA62-AB62</f>
        <v>3</v>
      </c>
      <c r="AD62" s="30" t="n">
        <f aca="false">IF(BQ$18="",AE62*1E+016+Z62*100000000000000+AC62*1000000000000+AA62*10000000000+AK62*100000000+AJ62*1000000+AP62*10000+AU62*100+AV62,AE62*1E+016+Z62*100000000000000+AK62*1000000000000+AJ62*10000000000+AP62*100000000+AU62*1000000+AC62*10000+AA62*100+AV62)</f>
        <v>303030000000004</v>
      </c>
      <c r="AE62" s="31"/>
      <c r="AF62" s="32"/>
      <c r="AG62" s="32" t="n">
        <f aca="false">IF($Z62=$Z63,$U62-$T63,0)</f>
        <v>0</v>
      </c>
      <c r="AH62" s="32" t="n">
        <f aca="false">IF($Z62=$Z64,$V62-$T64,0)</f>
        <v>0</v>
      </c>
      <c r="AI62" s="32" t="n">
        <f aca="false">IF($Z62=$Z65,$W62-$T65,0)</f>
        <v>0</v>
      </c>
      <c r="AJ62" s="32" t="n">
        <f aca="false">SUM(AF62:AI62)</f>
        <v>0</v>
      </c>
      <c r="AK62" s="31"/>
      <c r="AL62" s="32"/>
      <c r="AM62" s="32" t="n">
        <f aca="false">IF($Z62=$Z63,$U66-$T67,0)</f>
        <v>0</v>
      </c>
      <c r="AN62" s="32" t="n">
        <f aca="false">IF($Z62=$Z64,$V66-$T68,0)</f>
        <v>0</v>
      </c>
      <c r="AO62" s="32" t="n">
        <f aca="false">IF($Z62=$Z65,$W66-$T69,0)</f>
        <v>0</v>
      </c>
      <c r="AP62" s="32" t="n">
        <f aca="false">SUM(AL62:AO62)</f>
        <v>0</v>
      </c>
      <c r="AQ62" s="32"/>
      <c r="AR62" s="32" t="n">
        <f aca="false">IF($Z62=$Z63,$U66,0)</f>
        <v>0</v>
      </c>
      <c r="AS62" s="32" t="n">
        <f aca="false">IF($Z62=$Z64,$V66,0)</f>
        <v>0</v>
      </c>
      <c r="AT62" s="32" t="n">
        <f aca="false">IF($Z62=$Z65,$W66,0)</f>
        <v>0</v>
      </c>
      <c r="AU62" s="32" t="n">
        <f aca="false">SUM(AQ62:AT62)</f>
        <v>0</v>
      </c>
      <c r="AV62" s="31" t="n">
        <v>4</v>
      </c>
      <c r="AW62" s="33" t="n">
        <f aca="false">SUM(T62:T65)</f>
        <v>1</v>
      </c>
    </row>
    <row r="63" customFormat="false" ht="12.75" hidden="false" customHeight="false" outlineLevel="0" collapsed="false">
      <c r="B63" s="34" t="n">
        <v>30130.875</v>
      </c>
      <c r="C63" s="34" t="s">
        <v>197</v>
      </c>
      <c r="D63" s="100" t="str">
        <f aca="false">Y62</f>
        <v>Polen</v>
      </c>
      <c r="F63" s="104" t="str">
        <f aca="false">Y63</f>
        <v>Belgien</v>
      </c>
      <c r="H63" s="36" t="n">
        <v>3</v>
      </c>
      <c r="I63" s="2" t="s">
        <v>27</v>
      </c>
      <c r="J63" s="36" t="n">
        <v>0</v>
      </c>
      <c r="K63" s="3" t="s">
        <v>28</v>
      </c>
      <c r="L63" s="7"/>
      <c r="M63" s="4" t="str">
        <f aca="false">VLOOKUP(2,$X$62:$AC$65,2,FALSE())</f>
        <v>Sowjetunion</v>
      </c>
      <c r="N63" s="1" t="n">
        <f aca="false">VLOOKUP(2,$X$62:$AC$65,3,FALSE())</f>
        <v>3</v>
      </c>
      <c r="O63" s="1" t="n">
        <f aca="false">VLOOKUP(2,$X$62:$AW$65,26,FALSE())</f>
        <v>1</v>
      </c>
      <c r="P63" s="1" t="n">
        <f aca="false">VLOOKUP(2,$X$62:$AC$65,4,FALSE())</f>
        <v>1</v>
      </c>
      <c r="Q63" s="1" t="n">
        <f aca="false">VLOOKUP(2,$X$62:$AC$65,5,FALSE())</f>
        <v>0</v>
      </c>
      <c r="R63" s="1" t="n">
        <f aca="false">VLOOKUP(2,$X$62:$AC$65,6,FALSE())</f>
        <v>1</v>
      </c>
      <c r="T63" s="27" t="n">
        <f aca="false">IF(J63="",0,IF(K63=$B$116,IF(H63&lt;J63,2,IF(H63=J63,1,0)),0))</f>
        <v>0</v>
      </c>
      <c r="U63" s="26"/>
      <c r="V63" s="27" t="n">
        <f aca="false">IF(H64="",0,IF(K64=$B$116,IF(H64&gt;J64,2,IF(H64=J64,1,0)),0))</f>
        <v>0</v>
      </c>
      <c r="W63" s="27" t="n">
        <f aca="false">IF(H67="",0,IF(K67=$B$116,IF(H67&gt;J67,2,IF(H67=J67,1,0)),0))</f>
        <v>0</v>
      </c>
      <c r="X63" s="28" t="n">
        <f aca="false">RANK(AD63,$AD$62:$AD$65)</f>
        <v>4</v>
      </c>
      <c r="Y63" s="29" t="str">
        <f aca="false">M27</f>
        <v>Belgien</v>
      </c>
      <c r="Z63" s="28" t="n">
        <f aca="false">SUM(T63:W63)</f>
        <v>0</v>
      </c>
      <c r="AA63" s="28" t="n">
        <f aca="false">SUM(T67:W67)</f>
        <v>0</v>
      </c>
      <c r="AB63" s="28" t="n">
        <f aca="false">SUM(U66:U69)</f>
        <v>4</v>
      </c>
      <c r="AC63" s="28" t="n">
        <f aca="false">AA63-AB63</f>
        <v>-4</v>
      </c>
      <c r="AD63" s="30" t="n">
        <f aca="false">IF(BQ$18="",AE63*1E+016+Z63*100000000000000+AC63*1000000000000+AA63*10000000000+AK63*100000000+AJ63*1000000+AP63*10000+AU63*100+AV63,AE63*1E+016+Z63*100000000000000+AK63*1000000000000+AJ63*10000000000+AP63*100000000+AU63*1000000+AC63*10000+AA63*100+AV63)</f>
        <v>-3999999999997</v>
      </c>
      <c r="AE63" s="31"/>
      <c r="AF63" s="32" t="n">
        <f aca="false">IF($Z63=$Z62,$T63-$U62,0)</f>
        <v>0</v>
      </c>
      <c r="AG63" s="32"/>
      <c r="AH63" s="32" t="n">
        <f aca="false">IF($Z63=$Z64,$V63-$U64,0)</f>
        <v>0</v>
      </c>
      <c r="AI63" s="32" t="n">
        <f aca="false">IF($Z63=$Z65,$W63-$U65,0)</f>
        <v>0</v>
      </c>
      <c r="AJ63" s="32" t="n">
        <f aca="false">SUM(AF63:AI63)</f>
        <v>0</v>
      </c>
      <c r="AK63" s="31"/>
      <c r="AL63" s="32" t="n">
        <f aca="false">IF($Z63=$Z62,$T67-$U66,0)</f>
        <v>0</v>
      </c>
      <c r="AM63" s="32"/>
      <c r="AN63" s="32" t="n">
        <f aca="false">IF($Z63=$Z64,$V67-$U68,0)</f>
        <v>0</v>
      </c>
      <c r="AO63" s="32" t="n">
        <f aca="false">IF($Z63=$Z65,$W67-$U69,0)</f>
        <v>0</v>
      </c>
      <c r="AP63" s="32" t="n">
        <f aca="false">SUM(AL63:AO63)</f>
        <v>0</v>
      </c>
      <c r="AQ63" s="32" t="n">
        <f aca="false">IF($Z63=$Z62,$T67,0)</f>
        <v>0</v>
      </c>
      <c r="AR63" s="32"/>
      <c r="AS63" s="32" t="n">
        <f aca="false">IF($Z63=$Z64,$V67,0)</f>
        <v>0</v>
      </c>
      <c r="AT63" s="32" t="n">
        <f aca="false">IF($Z63=$Z65,$W67,0)</f>
        <v>0</v>
      </c>
      <c r="AU63" s="32" t="n">
        <f aca="false">SUM(AQ63:AT63)</f>
        <v>0</v>
      </c>
      <c r="AV63" s="31" t="n">
        <v>3</v>
      </c>
      <c r="AW63" s="33" t="n">
        <f aca="false">SUM(U62:U65)</f>
        <v>4</v>
      </c>
    </row>
    <row r="64" customFormat="false" ht="12.75" hidden="false" customHeight="false" outlineLevel="0" collapsed="false">
      <c r="B64" s="34" t="n">
        <v>30133.875</v>
      </c>
      <c r="C64" s="34" t="s">
        <v>197</v>
      </c>
      <c r="D64" s="104" t="str">
        <f aca="false">Y63</f>
        <v>Belgien</v>
      </c>
      <c r="E64" s="35" t="s">
        <v>26</v>
      </c>
      <c r="F64" s="117" t="str">
        <f aca="false">Y64</f>
        <v>Sowjetunion</v>
      </c>
      <c r="H64" s="38" t="n">
        <v>0</v>
      </c>
      <c r="I64" s="37" t="s">
        <v>27</v>
      </c>
      <c r="J64" s="38" t="n">
        <v>1</v>
      </c>
      <c r="K64" s="3" t="s">
        <v>28</v>
      </c>
      <c r="L64" s="7"/>
      <c r="M64" s="4" t="str">
        <f aca="false">VLOOKUP(4,$X$62:$AC$65,2,FALSE())</f>
        <v>Belgien</v>
      </c>
      <c r="N64" s="1" t="n">
        <f aca="false">VLOOKUP(4,$X$62:$AC$65,3,FALSE())</f>
        <v>0</v>
      </c>
      <c r="O64" s="1" t="n">
        <f aca="false">VLOOKUP(4,$X$62:$AW$65,26,FALSE())</f>
        <v>4</v>
      </c>
      <c r="P64" s="1" t="n">
        <f aca="false">VLOOKUP(4,$X$62:$AC$65,4,FALSE())</f>
        <v>0</v>
      </c>
      <c r="Q64" s="1" t="n">
        <f aca="false">VLOOKUP(4,$X$62:$AC$65,5,FALSE())</f>
        <v>4</v>
      </c>
      <c r="R64" s="1" t="n">
        <f aca="false">VLOOKUP(4,$X$62:$AC$65,6,FALSE())</f>
        <v>-4</v>
      </c>
      <c r="T64" s="27" t="n">
        <f aca="false">IF(J65="",0,IF(K65=$B$116,IF(H65&lt;J65,2,IF(H65=J65,1,0)),0))</f>
        <v>1</v>
      </c>
      <c r="U64" s="27" t="n">
        <f aca="false">IF(J64="",0,IF(K64=$B$116,IF(H64&lt;J64,2,IF(H64=J64,1,0)),0))</f>
        <v>2</v>
      </c>
      <c r="V64" s="26"/>
      <c r="W64" s="27" t="n">
        <f aca="false">IF(J69="",0,IF(K69=$B$116,IF(J69&gt;H69,2,IF(J69=H69,1,0)),0))</f>
        <v>0</v>
      </c>
      <c r="X64" s="28" t="n">
        <f aca="false">RANK(AD64,$AD$62:$AD$65)</f>
        <v>2</v>
      </c>
      <c r="Y64" s="29" t="str">
        <f aca="false">M58</f>
        <v>Sowjetunion</v>
      </c>
      <c r="Z64" s="28" t="n">
        <f aca="false">SUM(T64:W64)</f>
        <v>3</v>
      </c>
      <c r="AA64" s="28" t="n">
        <f aca="false">SUM(T68:W68)</f>
        <v>1</v>
      </c>
      <c r="AB64" s="28" t="n">
        <f aca="false">SUM(V66:V69)</f>
        <v>0</v>
      </c>
      <c r="AC64" s="28" t="n">
        <f aca="false">AA64-AB64</f>
        <v>1</v>
      </c>
      <c r="AD64" s="30" t="n">
        <f aca="false">IF(BQ$18="",AE64*1E+016+Z64*100000000000000+AC64*1000000000000+AA64*10000000000+AK64*100000000+AJ64*1000000+AP64*10000+AU64*100+AV64,AE64*1E+016+Z64*100000000000000+AK64*1000000000000+AJ64*10000000000+AP64*100000000+AU64*1000000+AC64*10000+AA64*100+AV64)</f>
        <v>301010000000002</v>
      </c>
      <c r="AE64" s="31"/>
      <c r="AF64" s="32" t="n">
        <f aca="false">IF($Z64=$Z62,$T64-$V62,0)</f>
        <v>0</v>
      </c>
      <c r="AG64" s="32" t="n">
        <f aca="false">IF($Z64=$Z63,$U64-$V63,0)</f>
        <v>0</v>
      </c>
      <c r="AH64" s="32"/>
      <c r="AI64" s="32" t="n">
        <f aca="false">IF($Z64=$Z65,$W64-$V65,0)</f>
        <v>0</v>
      </c>
      <c r="AJ64" s="32" t="n">
        <f aca="false">SUM(AF64:AI64)</f>
        <v>0</v>
      </c>
      <c r="AK64" s="31"/>
      <c r="AL64" s="32" t="n">
        <f aca="false">IF($Z64=$Z62,$T68-$V66,0)</f>
        <v>0</v>
      </c>
      <c r="AM64" s="32" t="n">
        <f aca="false">IF($Z64=$Z63,$U68-$V67,0)</f>
        <v>0</v>
      </c>
      <c r="AN64" s="32"/>
      <c r="AO64" s="32" t="n">
        <f aca="false">IF($Z64=$Z65,$W68-$V69,0)</f>
        <v>0</v>
      </c>
      <c r="AP64" s="32" t="n">
        <f aca="false">SUM(AL64:AO64)</f>
        <v>0</v>
      </c>
      <c r="AQ64" s="32" t="n">
        <f aca="false">IF($Z64=$Z62,$T68,0)</f>
        <v>0</v>
      </c>
      <c r="AR64" s="32" t="n">
        <f aca="false">IF($Z64=$Z63,$U68,0)</f>
        <v>0</v>
      </c>
      <c r="AS64" s="32"/>
      <c r="AT64" s="32" t="n">
        <f aca="false">IF($Z64=$Z65,$W68,0)</f>
        <v>0</v>
      </c>
      <c r="AU64" s="32" t="n">
        <f aca="false">SUM(AQ64:AT64)</f>
        <v>0</v>
      </c>
      <c r="AV64" s="31" t="n">
        <v>2</v>
      </c>
      <c r="AW64" s="33" t="n">
        <f aca="false">SUM(V62:V65)</f>
        <v>1</v>
      </c>
    </row>
    <row r="65" customFormat="false" ht="12.75" hidden="false" customHeight="false" outlineLevel="0" collapsed="false">
      <c r="B65" s="34" t="n">
        <v>30136.875</v>
      </c>
      <c r="C65" s="34" t="s">
        <v>197</v>
      </c>
      <c r="D65" s="100" t="str">
        <f aca="false">Y62</f>
        <v>Polen</v>
      </c>
      <c r="E65" s="35" t="s">
        <v>26</v>
      </c>
      <c r="F65" s="117" t="str">
        <f aca="false">Y64</f>
        <v>Sowjetunion</v>
      </c>
      <c r="G65" s="19"/>
      <c r="H65" s="38" t="n">
        <v>0</v>
      </c>
      <c r="I65" s="37" t="s">
        <v>27</v>
      </c>
      <c r="J65" s="36" t="n">
        <v>0</v>
      </c>
      <c r="K65" s="3" t="s">
        <v>28</v>
      </c>
      <c r="L65" s="7"/>
      <c r="T65" s="27" t="n">
        <f aca="false">IF(H70="",0,IF(K70=$B$116,IF(H70&gt;J70,2,IF(H70=J70,1,0)),0))</f>
        <v>0</v>
      </c>
      <c r="U65" s="27" t="n">
        <f aca="false">IF(J67="",0,IF(K67=$B$116,IF(H67&lt;J67,2,IF(H67=J67,1,0)),0))</f>
        <v>0</v>
      </c>
      <c r="V65" s="27" t="n">
        <f aca="false">IF(H69="",0,IF(K69=$B$116,IF(J69&lt;H69,2,IF(J69=H69,1,0)),0))</f>
        <v>0</v>
      </c>
      <c r="W65" s="26"/>
      <c r="X65" s="28" t="n">
        <f aca="false">RANK(AD65,$AD$62:$AD$65)</f>
        <v>3</v>
      </c>
      <c r="Y65" s="29"/>
      <c r="Z65" s="28" t="n">
        <f aca="false">SUM(T65:W65)</f>
        <v>0</v>
      </c>
      <c r="AA65" s="28" t="n">
        <f aca="false">SUM(T69:W69)</f>
        <v>0</v>
      </c>
      <c r="AB65" s="28" t="n">
        <f aca="false">SUM(W66:W69)</f>
        <v>0</v>
      </c>
      <c r="AC65" s="28" t="n">
        <f aca="false">AA65-AB65</f>
        <v>0</v>
      </c>
      <c r="AD65" s="30" t="n">
        <f aca="false">IF(BQ$18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31"/>
      <c r="AF65" s="32" t="n">
        <f aca="false">IF($Z65=$Z62,$T65-$W62,0)</f>
        <v>0</v>
      </c>
      <c r="AG65" s="32" t="n">
        <f aca="false">IF($Z65=$Z63,$U65-$W63,0)</f>
        <v>0</v>
      </c>
      <c r="AH65" s="32" t="n">
        <f aca="false">IF($Z65=$Z64,$V65-$W64,0)</f>
        <v>0</v>
      </c>
      <c r="AI65" s="32"/>
      <c r="AJ65" s="32" t="n">
        <f aca="false">SUM(AF65:AI65)</f>
        <v>0</v>
      </c>
      <c r="AK65" s="31"/>
      <c r="AL65" s="32" t="n">
        <f aca="false">IF($Z65=$Z62,$T69-$W66,0)</f>
        <v>0</v>
      </c>
      <c r="AM65" s="32" t="n">
        <f aca="false">IF($Z65=$Z63,$U69-$W67,0)</f>
        <v>0</v>
      </c>
      <c r="AN65" s="32" t="n">
        <f aca="false">IF($Z65=$Z64,$V69-$W68,0)</f>
        <v>0</v>
      </c>
      <c r="AO65" s="32"/>
      <c r="AP65" s="32" t="n">
        <f aca="false">SUM(AL65:AO65)</f>
        <v>0</v>
      </c>
      <c r="AQ65" s="32" t="n">
        <f aca="false">IF($Z65=$Z62,$T69,0)</f>
        <v>0</v>
      </c>
      <c r="AR65" s="32" t="n">
        <f aca="false">IF($Z65=$Z63,$U69,0)</f>
        <v>0</v>
      </c>
      <c r="AS65" s="32" t="n">
        <f aca="false">IF($Z65=$Z64,$V69,0)</f>
        <v>0</v>
      </c>
      <c r="AT65" s="32"/>
      <c r="AU65" s="32" t="n">
        <f aca="false">SUM(AQ65:AT65)</f>
        <v>0</v>
      </c>
      <c r="AV65" s="31" t="n">
        <v>1</v>
      </c>
      <c r="AW65" s="33" t="n">
        <f aca="false">SUM(W62:W65)</f>
        <v>0</v>
      </c>
    </row>
    <row r="66" customFormat="false" ht="12.75" hidden="false" customHeight="false" outlineLevel="0" collapsed="false">
      <c r="B66" s="34"/>
      <c r="C66" s="34"/>
      <c r="D66" s="45"/>
      <c r="E66" s="45"/>
      <c r="F66" s="45"/>
      <c r="L66" s="7"/>
      <c r="N66" s="7"/>
      <c r="P66" s="7"/>
      <c r="Q66" s="7"/>
      <c r="T66" s="26"/>
      <c r="U66" s="27" t="n">
        <f aca="false">IF(K63=$B$116,H63,0)</f>
        <v>3</v>
      </c>
      <c r="V66" s="27" t="n">
        <f aca="false">IF(K65=$B$116,H65,0)</f>
        <v>0</v>
      </c>
      <c r="W66" s="27" t="n">
        <f aca="false">IF(K70=$B$116,J70,0)</f>
        <v>0</v>
      </c>
      <c r="X66" s="28"/>
      <c r="Y66" s="28"/>
      <c r="Z66" s="28"/>
      <c r="AA66" s="28"/>
      <c r="AB66" s="28"/>
      <c r="AC66" s="28"/>
      <c r="AD66" s="39"/>
      <c r="AE66" s="3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V66" s="32"/>
      <c r="AW66" s="94"/>
    </row>
    <row r="67" customFormat="false" ht="12.75" hidden="false" customHeight="false" outlineLevel="0" collapsed="false">
      <c r="B67" s="34"/>
      <c r="C67" s="34"/>
      <c r="D67" s="45"/>
      <c r="E67" s="45"/>
      <c r="F67" s="45"/>
      <c r="M67" s="93" t="str">
        <f aca="false">IF(N62&gt;0,M62,"")</f>
        <v>Polen</v>
      </c>
      <c r="N67" s="1" t="s">
        <v>32</v>
      </c>
      <c r="Q67" s="41"/>
      <c r="T67" s="27" t="n">
        <f aca="false">IF(K63=$B$116,J63,0)</f>
        <v>0</v>
      </c>
      <c r="U67" s="26"/>
      <c r="V67" s="27" t="n">
        <f aca="false">IF(K64=$B$116,H64,0)</f>
        <v>0</v>
      </c>
      <c r="W67" s="27" t="n">
        <f aca="false">IF(K67=$B$116,H67,0)</f>
        <v>0</v>
      </c>
      <c r="AD67" s="5" t="s">
        <v>33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V67" s="42"/>
      <c r="AW67" s="94"/>
    </row>
    <row r="68" customFormat="false" ht="12.75" hidden="false" customHeight="false" outlineLevel="0" collapsed="false">
      <c r="B68" s="34"/>
      <c r="C68" s="34"/>
      <c r="D68" s="45"/>
      <c r="E68" s="45"/>
      <c r="F68" s="45"/>
      <c r="P68" s="43"/>
      <c r="Q68" s="44"/>
      <c r="T68" s="27" t="n">
        <f aca="false">IF(K65=$B$116,J65,0)</f>
        <v>0</v>
      </c>
      <c r="U68" s="27" t="n">
        <f aca="false">IF(K64=$B$116,J64,0)</f>
        <v>1</v>
      </c>
      <c r="V68" s="26"/>
      <c r="W68" s="27" t="n">
        <f aca="false">IF(K69=$B$116,J69,0)</f>
        <v>0</v>
      </c>
      <c r="AD68" s="5" t="s">
        <v>34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V68" s="42"/>
      <c r="AW68" s="94"/>
    </row>
    <row r="69" customFormat="false" ht="12.75" hidden="false" customHeight="false" outlineLevel="0" collapsed="false">
      <c r="D69" s="45"/>
      <c r="E69" s="45"/>
      <c r="F69" s="45"/>
      <c r="N69" s="7"/>
      <c r="T69" s="27" t="n">
        <f aca="false">IF(K70=$B$116,H70,0)</f>
        <v>0</v>
      </c>
      <c r="U69" s="27" t="n">
        <f aca="false">IF(K67=$B$116,J67,0)</f>
        <v>0</v>
      </c>
      <c r="V69" s="27" t="n">
        <f aca="false">IF(K69=$B$116,H69,0)</f>
        <v>0</v>
      </c>
      <c r="W69" s="26"/>
      <c r="AD69" s="5" t="s">
        <v>35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V69" s="42"/>
      <c r="AW69" s="94"/>
    </row>
    <row r="70" customFormat="false" ht="12.75" hidden="false" customHeight="false" outlineLevel="0" collapsed="false">
      <c r="D70" s="45"/>
      <c r="E70" s="45"/>
      <c r="F70" s="45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V70" s="42"/>
      <c r="AW70" s="94"/>
    </row>
    <row r="71" s="8" customFormat="true" ht="12.75" hidden="false" customHeight="false" outlineLevel="0" collapsed="false">
      <c r="B71" s="118" t="s">
        <v>114</v>
      </c>
      <c r="C71" s="119" t="s">
        <v>36</v>
      </c>
      <c r="K71" s="3"/>
      <c r="L71" s="11"/>
      <c r="M71" s="18" t="s">
        <v>4</v>
      </c>
      <c r="N71" s="11" t="s">
        <v>5</v>
      </c>
      <c r="O71" s="11" t="s">
        <v>6</v>
      </c>
      <c r="P71" s="11" t="s">
        <v>7</v>
      </c>
      <c r="Q71" s="11" t="s">
        <v>8</v>
      </c>
      <c r="R71" s="11" t="s">
        <v>9</v>
      </c>
      <c r="T71" s="5"/>
      <c r="U71" s="5"/>
      <c r="V71" s="5"/>
      <c r="W71" s="5"/>
      <c r="X71" s="19" t="s">
        <v>10</v>
      </c>
      <c r="Y71" s="20" t="s">
        <v>11</v>
      </c>
      <c r="Z71" s="19" t="s">
        <v>12</v>
      </c>
      <c r="AA71" s="19" t="s">
        <v>7</v>
      </c>
      <c r="AB71" s="19" t="s">
        <v>8</v>
      </c>
      <c r="AC71" s="19" t="s">
        <v>9</v>
      </c>
      <c r="AD71" s="19"/>
      <c r="AE71" s="17" t="s">
        <v>13</v>
      </c>
      <c r="AF71" s="21" t="s">
        <v>14</v>
      </c>
      <c r="AG71" s="21"/>
      <c r="AH71" s="21"/>
      <c r="AI71" s="21"/>
      <c r="AJ71" s="21" t="s">
        <v>15</v>
      </c>
      <c r="AK71" s="22" t="s">
        <v>16</v>
      </c>
      <c r="AL71" s="21" t="s">
        <v>17</v>
      </c>
      <c r="AM71" s="21"/>
      <c r="AN71" s="21"/>
      <c r="AO71" s="21"/>
      <c r="AP71" s="21" t="s">
        <v>18</v>
      </c>
      <c r="AQ71" s="21" t="s">
        <v>19</v>
      </c>
      <c r="AR71" s="21"/>
      <c r="AS71" s="21"/>
      <c r="AT71" s="21"/>
      <c r="AU71" s="23" t="s">
        <v>20</v>
      </c>
      <c r="AV71" s="22" t="s">
        <v>21</v>
      </c>
      <c r="AW71" s="24" t="s">
        <v>6</v>
      </c>
    </row>
    <row r="72" customFormat="false" ht="12.75" hidden="false" customHeight="false" outlineLevel="0" collapsed="false">
      <c r="B72" s="25" t="s">
        <v>22</v>
      </c>
      <c r="C72" s="25" t="s">
        <v>23</v>
      </c>
      <c r="L72" s="7"/>
      <c r="M72" s="4" t="str">
        <f aca="false">VLOOKUP(1,$X$72:$AC$75,2,FALSE())</f>
        <v>Deutschland</v>
      </c>
      <c r="N72" s="1" t="n">
        <f aca="false">VLOOKUP(1,$X$72:$AC$75,3,FALSE())</f>
        <v>3</v>
      </c>
      <c r="O72" s="1" t="n">
        <f aca="false">VLOOKUP(1,$X$72:$AW$75,26,FALSE())</f>
        <v>1</v>
      </c>
      <c r="P72" s="1" t="n">
        <f aca="false">VLOOKUP(1,$X$72:$AC$75,4,FALSE())</f>
        <v>2</v>
      </c>
      <c r="Q72" s="1" t="n">
        <f aca="false">VLOOKUP(1,$X$72:$AC$75,5,FALSE())</f>
        <v>1</v>
      </c>
      <c r="R72" s="1" t="n">
        <f aca="false">VLOOKUP(1,$X$72:$AC$75,6,FALSE())</f>
        <v>1</v>
      </c>
      <c r="T72" s="26"/>
      <c r="U72" s="27" t="n">
        <f aca="false">IF(H73="",0,IF(K73=$B$116,IF(H73&gt;J73,2,IF(H73=J73,1,0)),0))</f>
        <v>1</v>
      </c>
      <c r="V72" s="27" t="n">
        <f aca="false">IF(H75="",0,IF(K75=$B$116,IF(H75&gt;J75,2,IF(H75=J75,1,0)),0))</f>
        <v>1</v>
      </c>
      <c r="W72" s="27" t="n">
        <f aca="false">IF(J80="",0,IF(K80=$B$116,IF(H80&lt;J80,2,IF(H80=J80,1,0)),0))</f>
        <v>0</v>
      </c>
      <c r="X72" s="28" t="n">
        <f aca="false">RANK(AD72,$AD$72:$AD$75)</f>
        <v>2</v>
      </c>
      <c r="Y72" s="29" t="str">
        <f aca="false">M37</f>
        <v>England</v>
      </c>
      <c r="Z72" s="28" t="n">
        <f aca="false">SUM(T72:W72)</f>
        <v>2</v>
      </c>
      <c r="AA72" s="28" t="n">
        <f aca="false">SUM(T76:W76)</f>
        <v>0</v>
      </c>
      <c r="AB72" s="28" t="n">
        <f aca="false">SUM(T76:T79)</f>
        <v>0</v>
      </c>
      <c r="AC72" s="28" t="n">
        <f aca="false">AA72-AB72</f>
        <v>0</v>
      </c>
      <c r="AD72" s="30" t="n">
        <f aca="false">IF(BQ$18="",AE72*1E+016+Z72*100000000000000+AC72*1000000000000+AA72*10000000000+AK72*100000000+AJ72*1000000+AP72*10000+AU72*100+AV72,AE72*1E+016+Z72*100000000000000+AK72*1000000000000+AJ72*10000000000+AP72*100000000+AU72*1000000+AC72*10000+AA72*100+AV72)</f>
        <v>200000000000004</v>
      </c>
      <c r="AE72" s="31"/>
      <c r="AF72" s="32"/>
      <c r="AG72" s="32" t="n">
        <f aca="false">IF($Z72=$Z73,$U72-$T73,0)</f>
        <v>0</v>
      </c>
      <c r="AH72" s="32" t="n">
        <f aca="false">IF($Z72=$Z74,$V72-$T74,0)</f>
        <v>0</v>
      </c>
      <c r="AI72" s="32" t="n">
        <f aca="false">IF($Z72=$Z75,$W72-$T75,0)</f>
        <v>0</v>
      </c>
      <c r="AJ72" s="32" t="n">
        <f aca="false">SUM(AF72:AI72)</f>
        <v>0</v>
      </c>
      <c r="AK72" s="31"/>
      <c r="AL72" s="32"/>
      <c r="AM72" s="32" t="n">
        <f aca="false">IF($Z72=$Z73,$U76-$T77,0)</f>
        <v>0</v>
      </c>
      <c r="AN72" s="32" t="n">
        <f aca="false">IF($Z72=$Z74,$V76-$T78,0)</f>
        <v>0</v>
      </c>
      <c r="AO72" s="32" t="n">
        <f aca="false">IF($Z72=$Z75,$W76-$T79,0)</f>
        <v>0</v>
      </c>
      <c r="AP72" s="32" t="n">
        <f aca="false">SUM(AL72:AO72)</f>
        <v>0</v>
      </c>
      <c r="AQ72" s="32"/>
      <c r="AR72" s="32" t="n">
        <f aca="false">IF($Z72=$Z73,$U76,0)</f>
        <v>0</v>
      </c>
      <c r="AS72" s="32" t="n">
        <f aca="false">IF($Z72=$Z74,$V76,0)</f>
        <v>0</v>
      </c>
      <c r="AT72" s="32" t="n">
        <f aca="false">IF($Z72=$Z75,$W76,0)</f>
        <v>0</v>
      </c>
      <c r="AU72" s="32" t="n">
        <f aca="false">SUM(AQ72:AT72)</f>
        <v>0</v>
      </c>
      <c r="AV72" s="31" t="n">
        <v>4</v>
      </c>
      <c r="AW72" s="33" t="n">
        <f aca="false">SUM(T72:T75)</f>
        <v>2</v>
      </c>
    </row>
    <row r="73" customFormat="false" ht="12.75" hidden="false" customHeight="false" outlineLevel="0" collapsed="false">
      <c r="B73" s="34" t="n">
        <v>30131.875</v>
      </c>
      <c r="C73" s="34" t="s">
        <v>211</v>
      </c>
      <c r="D73" s="106" t="str">
        <f aca="false">Y72</f>
        <v>England</v>
      </c>
      <c r="F73" s="102" t="str">
        <f aca="false">Y73</f>
        <v>Deutschland</v>
      </c>
      <c r="H73" s="36" t="n">
        <v>0</v>
      </c>
      <c r="I73" s="2" t="s">
        <v>27</v>
      </c>
      <c r="J73" s="36" t="n">
        <v>0</v>
      </c>
      <c r="K73" s="3" t="s">
        <v>28</v>
      </c>
      <c r="L73" s="7"/>
      <c r="M73" s="4" t="str">
        <f aca="false">VLOOKUP(2,$X$72:$AC$75,2,FALSE())</f>
        <v>England</v>
      </c>
      <c r="N73" s="1" t="n">
        <f aca="false">VLOOKUP(2,$X$72:$AC$75,3,FALSE())</f>
        <v>2</v>
      </c>
      <c r="O73" s="1" t="n">
        <f aca="false">VLOOKUP(2,$X$72:$AW$75,26,FALSE())</f>
        <v>2</v>
      </c>
      <c r="P73" s="1" t="n">
        <f aca="false">VLOOKUP(2,$X$72:$AC$75,4,FALSE())</f>
        <v>0</v>
      </c>
      <c r="Q73" s="1" t="n">
        <f aca="false">VLOOKUP(2,$X$72:$AC$75,5,FALSE())</f>
        <v>0</v>
      </c>
      <c r="R73" s="1" t="n">
        <f aca="false">VLOOKUP(2,$X$72:$AC$75,6,FALSE())</f>
        <v>0</v>
      </c>
      <c r="T73" s="27" t="n">
        <f aca="false">IF(J73="",0,IF(K73=$B$116,IF(H73&lt;J73,2,IF(H73=J73,1,0)),0))</f>
        <v>1</v>
      </c>
      <c r="U73" s="26"/>
      <c r="V73" s="27" t="n">
        <f aca="false">IF(H74="",0,IF(K74=$B$116,IF(H74&gt;J74,2,IF(H74=J74,1,0)),0))</f>
        <v>2</v>
      </c>
      <c r="W73" s="27" t="n">
        <f aca="false">IF(H77="",0,IF(K77=$B$116,IF(H77&gt;J77,2,IF(H77=J77,1,0)),0))</f>
        <v>0</v>
      </c>
      <c r="X73" s="28" t="n">
        <f aca="false">RANK(AD73,$AD$72:$AD$75)</f>
        <v>1</v>
      </c>
      <c r="Y73" s="29" t="str">
        <f aca="false">M17</f>
        <v>Deutschland</v>
      </c>
      <c r="Z73" s="28" t="n">
        <f aca="false">SUM(T73:W73)</f>
        <v>3</v>
      </c>
      <c r="AA73" s="28" t="n">
        <f aca="false">SUM(T77:W77)</f>
        <v>2</v>
      </c>
      <c r="AB73" s="28" t="n">
        <f aca="false">SUM(U76:U79)</f>
        <v>1</v>
      </c>
      <c r="AC73" s="28" t="n">
        <f aca="false">AA73-AB73</f>
        <v>1</v>
      </c>
      <c r="AD73" s="30" t="n">
        <f aca="false">IF(BQ$18="",AE73*1E+016+Z73*100000000000000+AC73*1000000000000+AA73*10000000000+AK73*100000000+AJ73*1000000+AP73*10000+AU73*100+AV73,AE73*1E+016+Z73*100000000000000+AK73*1000000000000+AJ73*10000000000+AP73*100000000+AU73*1000000+AC73*10000+AA73*100+AV73)</f>
        <v>301020000000003</v>
      </c>
      <c r="AE73" s="31"/>
      <c r="AF73" s="32" t="n">
        <f aca="false">IF($Z73=$Z72,$T73-$U72,0)</f>
        <v>0</v>
      </c>
      <c r="AG73" s="32"/>
      <c r="AH73" s="32" t="n">
        <f aca="false">IF($Z73=$Z74,$V73-$U74,0)</f>
        <v>0</v>
      </c>
      <c r="AI73" s="32" t="n">
        <f aca="false">IF($Z73=$Z75,$W73-$U75,0)</f>
        <v>0</v>
      </c>
      <c r="AJ73" s="32" t="n">
        <f aca="false">SUM(AF73:AI73)</f>
        <v>0</v>
      </c>
      <c r="AK73" s="31"/>
      <c r="AL73" s="32" t="n">
        <f aca="false">IF($Z73=$Z72,$T77-$U76,0)</f>
        <v>0</v>
      </c>
      <c r="AM73" s="32"/>
      <c r="AN73" s="32" t="n">
        <f aca="false">IF($Z73=$Z74,$V77-$U78,0)</f>
        <v>0</v>
      </c>
      <c r="AO73" s="32" t="n">
        <f aca="false">IF($Z73=$Z75,$W77-$U79,0)</f>
        <v>0</v>
      </c>
      <c r="AP73" s="32" t="n">
        <f aca="false">SUM(AL73:AO73)</f>
        <v>0</v>
      </c>
      <c r="AQ73" s="32" t="n">
        <f aca="false">IF($Z73=$Z72,$T77,0)</f>
        <v>0</v>
      </c>
      <c r="AR73" s="32"/>
      <c r="AS73" s="32" t="n">
        <f aca="false">IF($Z73=$Z74,$V77,0)</f>
        <v>0</v>
      </c>
      <c r="AT73" s="32" t="n">
        <f aca="false">IF($Z73=$Z75,$W77,0)</f>
        <v>0</v>
      </c>
      <c r="AU73" s="32" t="n">
        <f aca="false">SUM(AQ73:AT73)</f>
        <v>0</v>
      </c>
      <c r="AV73" s="31" t="n">
        <v>3</v>
      </c>
      <c r="AW73" s="33" t="n">
        <f aca="false">SUM(U72:U75)</f>
        <v>1</v>
      </c>
    </row>
    <row r="74" customFormat="false" ht="12.75" hidden="false" customHeight="false" outlineLevel="0" collapsed="false">
      <c r="B74" s="34" t="n">
        <v>30134.875</v>
      </c>
      <c r="C74" s="34" t="s">
        <v>211</v>
      </c>
      <c r="D74" s="102" t="str">
        <f aca="false">Y73</f>
        <v>Deutschland</v>
      </c>
      <c r="E74" s="35" t="s">
        <v>26</v>
      </c>
      <c r="F74" s="113" t="str">
        <f aca="false">Y74</f>
        <v>Spanien</v>
      </c>
      <c r="H74" s="38" t="n">
        <v>2</v>
      </c>
      <c r="I74" s="37" t="s">
        <v>27</v>
      </c>
      <c r="J74" s="38" t="n">
        <v>1</v>
      </c>
      <c r="K74" s="3" t="s">
        <v>28</v>
      </c>
      <c r="L74" s="7"/>
      <c r="M74" s="4" t="str">
        <f aca="false">VLOOKUP(3,$X$72:$AC$75,2,FALSE())</f>
        <v>Spanien</v>
      </c>
      <c r="N74" s="1" t="n">
        <f aca="false">VLOOKUP(3,$X$72:$AC$75,3,FALSE())</f>
        <v>1</v>
      </c>
      <c r="O74" s="1" t="n">
        <f aca="false">VLOOKUP(3,$X$72:$AW$75,26,FALSE())</f>
        <v>3</v>
      </c>
      <c r="P74" s="1" t="n">
        <f aca="false">VLOOKUP(3,$X$72:$AC$75,4,FALSE())</f>
        <v>1</v>
      </c>
      <c r="Q74" s="1" t="n">
        <f aca="false">VLOOKUP(3,$X$72:$AC$75,5,FALSE())</f>
        <v>2</v>
      </c>
      <c r="R74" s="1" t="n">
        <f aca="false">VLOOKUP(3,$X$72:$AC$75,6,FALSE())</f>
        <v>-1</v>
      </c>
      <c r="T74" s="27" t="n">
        <f aca="false">IF(J75="",0,IF(K75=$B$116,IF(H75&lt;J75,2,IF(H75=J75,1,0)),0))</f>
        <v>1</v>
      </c>
      <c r="U74" s="27" t="n">
        <f aca="false">IF(J74="",0,IF(K74=$B$116,IF(H74&lt;J74,2,IF(H74=J74,1,0)),0))</f>
        <v>0</v>
      </c>
      <c r="V74" s="26"/>
      <c r="W74" s="27" t="n">
        <f aca="false">IF(J79="",0,IF(K79=$B$116,IF(J79&gt;H79,2,IF(J79=H79,1,0)),0))</f>
        <v>0</v>
      </c>
      <c r="X74" s="28" t="n">
        <f aca="false">RANK(AD74,$AD$72:$AD$75)</f>
        <v>3</v>
      </c>
      <c r="Y74" s="29" t="str">
        <f aca="false">M48</f>
        <v>Spanien</v>
      </c>
      <c r="Z74" s="28" t="n">
        <f aca="false">SUM(T74:W74)</f>
        <v>1</v>
      </c>
      <c r="AA74" s="28" t="n">
        <f aca="false">SUM(T78:W78)</f>
        <v>1</v>
      </c>
      <c r="AB74" s="28" t="n">
        <f aca="false">SUM(V76:V79)</f>
        <v>2</v>
      </c>
      <c r="AC74" s="28" t="n">
        <f aca="false">AA74-AB74</f>
        <v>-1</v>
      </c>
      <c r="AD74" s="30" t="n">
        <f aca="false">IF(BQ$18="",AE74*1E+016+Z74*100000000000000+AC74*1000000000000+AA74*10000000000+AK74*100000000+AJ74*1000000+AP74*10000+AU74*100+AV74,AE74*1E+016+Z74*100000000000000+AK74*1000000000000+AJ74*10000000000+AP74*100000000+AU74*1000000+AC74*10000+AA74*100+AV74)</f>
        <v>99010000000002</v>
      </c>
      <c r="AE74" s="31"/>
      <c r="AF74" s="32" t="n">
        <f aca="false">IF($Z74=$Z72,$T74-$V72,0)</f>
        <v>0</v>
      </c>
      <c r="AG74" s="32" t="n">
        <f aca="false">IF($Z74=$Z73,$U74-$V73,0)</f>
        <v>0</v>
      </c>
      <c r="AH74" s="32"/>
      <c r="AI74" s="32" t="n">
        <f aca="false">IF($Z74=$Z75,$W74-$V75,0)</f>
        <v>0</v>
      </c>
      <c r="AJ74" s="32" t="n">
        <f aca="false">SUM(AF74:AI74)</f>
        <v>0</v>
      </c>
      <c r="AK74" s="31"/>
      <c r="AL74" s="32" t="n">
        <f aca="false">IF($Z74=$Z72,$T78-$V76,0)</f>
        <v>0</v>
      </c>
      <c r="AM74" s="32" t="n">
        <f aca="false">IF($Z74=$Z73,$U78-$V77,0)</f>
        <v>0</v>
      </c>
      <c r="AN74" s="32"/>
      <c r="AO74" s="32" t="n">
        <f aca="false">IF($Z74=$Z75,$W78-$V79,0)</f>
        <v>0</v>
      </c>
      <c r="AP74" s="32" t="n">
        <f aca="false">SUM(AL74:AO74)</f>
        <v>0</v>
      </c>
      <c r="AQ74" s="32" t="n">
        <f aca="false">IF($Z74=$Z72,$T78,0)</f>
        <v>0</v>
      </c>
      <c r="AR74" s="32" t="n">
        <f aca="false">IF($Z74=$Z73,$U78,0)</f>
        <v>0</v>
      </c>
      <c r="AS74" s="32"/>
      <c r="AT74" s="32" t="n">
        <f aca="false">IF($Z74=$Z75,$W78,0)</f>
        <v>0</v>
      </c>
      <c r="AU74" s="32" t="n">
        <f aca="false">SUM(AQ74:AT74)</f>
        <v>0</v>
      </c>
      <c r="AV74" s="31" t="n">
        <v>2</v>
      </c>
      <c r="AW74" s="33" t="n">
        <f aca="false">SUM(V72:V75)</f>
        <v>3</v>
      </c>
    </row>
    <row r="75" customFormat="false" ht="12.75" hidden="false" customHeight="false" outlineLevel="0" collapsed="false">
      <c r="B75" s="34" t="n">
        <v>30137.875</v>
      </c>
      <c r="C75" s="34" t="s">
        <v>211</v>
      </c>
      <c r="D75" s="106" t="str">
        <f aca="false">Y72</f>
        <v>England</v>
      </c>
      <c r="E75" s="35" t="s">
        <v>26</v>
      </c>
      <c r="F75" s="113" t="str">
        <f aca="false">Y74</f>
        <v>Spanien</v>
      </c>
      <c r="G75" s="19"/>
      <c r="H75" s="38" t="n">
        <v>0</v>
      </c>
      <c r="I75" s="37" t="s">
        <v>27</v>
      </c>
      <c r="J75" s="36" t="n">
        <v>0</v>
      </c>
      <c r="K75" s="3" t="s">
        <v>28</v>
      </c>
      <c r="L75" s="7"/>
      <c r="T75" s="27" t="n">
        <f aca="false">IF(H80="",0,IF(K80=$B$116,IF(H80&gt;J80,2,IF(H80=J80,1,0)),0))</f>
        <v>0</v>
      </c>
      <c r="U75" s="27" t="n">
        <f aca="false">IF(J77="",0,IF(K77=$B$116,IF(H77&lt;J77,2,IF(H77=J77,1,0)),0))</f>
        <v>0</v>
      </c>
      <c r="V75" s="27" t="n">
        <f aca="false">IF(H79="",0,IF(K79=$B$116,IF(J79&lt;H79,2,IF(J79=H79,1,0)),0))</f>
        <v>0</v>
      </c>
      <c r="W75" s="26"/>
      <c r="X75" s="28" t="n">
        <f aca="false">RANK(AD75,$AD$72:$AD$75)</f>
        <v>4</v>
      </c>
      <c r="Y75" s="29"/>
      <c r="Z75" s="28" t="n">
        <f aca="false">SUM(T75:W75)</f>
        <v>0</v>
      </c>
      <c r="AA75" s="28" t="n">
        <f aca="false">SUM(T79:W79)</f>
        <v>0</v>
      </c>
      <c r="AB75" s="28" t="n">
        <f aca="false">SUM(W76:W79)</f>
        <v>0</v>
      </c>
      <c r="AC75" s="28" t="n">
        <f aca="false">AA75-AB75</f>
        <v>0</v>
      </c>
      <c r="AD75" s="30" t="n">
        <f aca="false">IF(BQ$18="",AE75*1E+016+Z75*100000000000000+AC75*1000000000000+AA75*10000000000+AK75*100000000+AJ75*1000000+AP75*10000+AU75*100+AV75,AE75*1E+016+Z75*100000000000000+AK75*1000000000000+AJ75*10000000000+AP75*100000000+AU75*1000000+AC75*10000+AA75*100+AV75)</f>
        <v>1</v>
      </c>
      <c r="AE75" s="31"/>
      <c r="AF75" s="32" t="n">
        <f aca="false">IF($Z75=$Z72,$T75-$W72,0)</f>
        <v>0</v>
      </c>
      <c r="AG75" s="32" t="n">
        <f aca="false">IF($Z75=$Z73,$U75-$W73,0)</f>
        <v>0</v>
      </c>
      <c r="AH75" s="32" t="n">
        <f aca="false">IF($Z75=$Z74,$V75-$W74,0)</f>
        <v>0</v>
      </c>
      <c r="AI75" s="32"/>
      <c r="AJ75" s="32" t="n">
        <f aca="false">SUM(AF75:AI75)</f>
        <v>0</v>
      </c>
      <c r="AK75" s="31"/>
      <c r="AL75" s="32" t="n">
        <f aca="false">IF($Z75=$Z72,$T79-$W76,0)</f>
        <v>0</v>
      </c>
      <c r="AM75" s="32" t="n">
        <f aca="false">IF($Z75=$Z73,$U79-$W77,0)</f>
        <v>0</v>
      </c>
      <c r="AN75" s="32" t="n">
        <f aca="false">IF($Z75=$Z74,$V79-$W78,0)</f>
        <v>0</v>
      </c>
      <c r="AO75" s="32"/>
      <c r="AP75" s="32" t="n">
        <f aca="false">SUM(AL75:AO75)</f>
        <v>0</v>
      </c>
      <c r="AQ75" s="32" t="n">
        <f aca="false">IF($Z75=$Z72,$T79,0)</f>
        <v>0</v>
      </c>
      <c r="AR75" s="32" t="n">
        <f aca="false">IF($Z75=$Z73,$U79,0)</f>
        <v>0</v>
      </c>
      <c r="AS75" s="32" t="n">
        <f aca="false">IF($Z75=$Z74,$V79,0)</f>
        <v>0</v>
      </c>
      <c r="AT75" s="32"/>
      <c r="AU75" s="32" t="n">
        <f aca="false">SUM(AQ75:AT75)</f>
        <v>0</v>
      </c>
      <c r="AV75" s="31" t="n">
        <v>1</v>
      </c>
      <c r="AW75" s="33" t="n">
        <f aca="false">SUM(W72:W75)</f>
        <v>0</v>
      </c>
    </row>
    <row r="76" customFormat="false" ht="12.75" hidden="false" customHeight="false" outlineLevel="0" collapsed="false">
      <c r="B76" s="34"/>
      <c r="C76" s="34"/>
      <c r="D76" s="45"/>
      <c r="E76" s="45"/>
      <c r="F76" s="45"/>
      <c r="L76" s="7"/>
      <c r="N76" s="7"/>
      <c r="P76" s="7"/>
      <c r="Q76" s="7"/>
      <c r="T76" s="26"/>
      <c r="U76" s="27" t="n">
        <f aca="false">IF(K73=$B$116,H73,0)</f>
        <v>0</v>
      </c>
      <c r="V76" s="27" t="n">
        <f aca="false">IF(K75=$B$116,H75,0)</f>
        <v>0</v>
      </c>
      <c r="W76" s="27" t="n">
        <f aca="false">IF(K80=$B$116,J80,0)</f>
        <v>0</v>
      </c>
      <c r="X76" s="28"/>
      <c r="Y76" s="28"/>
      <c r="Z76" s="28"/>
      <c r="AA76" s="28"/>
      <c r="AB76" s="28"/>
      <c r="AC76" s="28"/>
      <c r="AD76" s="39"/>
      <c r="AE76" s="3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V76" s="32"/>
      <c r="AW76" s="94"/>
    </row>
    <row r="77" customFormat="false" ht="12.75" hidden="false" customHeight="false" outlineLevel="0" collapsed="false">
      <c r="B77" s="34"/>
      <c r="C77" s="34"/>
      <c r="D77" s="45"/>
      <c r="E77" s="45"/>
      <c r="F77" s="45"/>
      <c r="M77" s="119" t="str">
        <f aca="false">IF(N72&gt;0,M72,"")</f>
        <v>Deutschland</v>
      </c>
      <c r="N77" s="1" t="s">
        <v>40</v>
      </c>
      <c r="Q77" s="41"/>
      <c r="T77" s="27" t="n">
        <f aca="false">IF(K73=$B$116,J73,0)</f>
        <v>0</v>
      </c>
      <c r="U77" s="26"/>
      <c r="V77" s="27" t="n">
        <f aca="false">IF(K74=$B$116,H74,0)</f>
        <v>2</v>
      </c>
      <c r="W77" s="27" t="n">
        <f aca="false">IF(K77=$B$116,H77,0)</f>
        <v>0</v>
      </c>
      <c r="AD77" s="5" t="s">
        <v>33</v>
      </c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V77" s="42"/>
      <c r="AW77" s="94"/>
    </row>
    <row r="78" customFormat="false" ht="12.75" hidden="false" customHeight="false" outlineLevel="0" collapsed="false">
      <c r="B78" s="34"/>
      <c r="C78" s="34"/>
      <c r="D78" s="45"/>
      <c r="E78" s="45"/>
      <c r="F78" s="45"/>
      <c r="P78" s="43"/>
      <c r="Q78" s="44"/>
      <c r="T78" s="27" t="n">
        <f aca="false">IF(K75=$B$116,J75,0)</f>
        <v>0</v>
      </c>
      <c r="U78" s="27" t="n">
        <f aca="false">IF(K74=$B$116,J74,0)</f>
        <v>1</v>
      </c>
      <c r="V78" s="26"/>
      <c r="W78" s="27" t="n">
        <f aca="false">IF(K79=$B$116,J79,0)</f>
        <v>0</v>
      </c>
      <c r="AD78" s="5" t="s">
        <v>34</v>
      </c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V78" s="42"/>
      <c r="AW78" s="94"/>
    </row>
    <row r="79" customFormat="false" ht="12.75" hidden="false" customHeight="false" outlineLevel="0" collapsed="false">
      <c r="D79" s="45"/>
      <c r="E79" s="45"/>
      <c r="F79" s="45"/>
      <c r="N79" s="7"/>
      <c r="T79" s="27" t="n">
        <f aca="false">IF(K80=$B$116,H80,0)</f>
        <v>0</v>
      </c>
      <c r="U79" s="27" t="n">
        <f aca="false">IF(K77=$B$116,J77,0)</f>
        <v>0</v>
      </c>
      <c r="V79" s="27" t="n">
        <f aca="false">IF(K79=$B$116,H79,0)</f>
        <v>0</v>
      </c>
      <c r="W79" s="26"/>
      <c r="AD79" s="5" t="s">
        <v>35</v>
      </c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V79" s="42"/>
      <c r="AW79" s="94"/>
    </row>
    <row r="80" customFormat="false" ht="12.75" hidden="false" customHeight="false" outlineLevel="0" collapsed="false">
      <c r="D80" s="45"/>
      <c r="E80" s="45"/>
      <c r="F80" s="45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V80" s="42"/>
      <c r="AW80" s="94"/>
    </row>
    <row r="81" s="8" customFormat="true" ht="12.75" hidden="false" customHeight="false" outlineLevel="0" collapsed="false">
      <c r="B81" s="120" t="s">
        <v>114</v>
      </c>
      <c r="C81" s="121" t="s">
        <v>41</v>
      </c>
      <c r="K81" s="3"/>
      <c r="L81" s="11"/>
      <c r="M81" s="18" t="s">
        <v>4</v>
      </c>
      <c r="N81" s="11" t="s">
        <v>5</v>
      </c>
      <c r="O81" s="11" t="s">
        <v>6</v>
      </c>
      <c r="P81" s="11" t="s">
        <v>7</v>
      </c>
      <c r="Q81" s="11" t="s">
        <v>8</v>
      </c>
      <c r="R81" s="11" t="s">
        <v>9</v>
      </c>
      <c r="T81" s="5"/>
      <c r="U81" s="5"/>
      <c r="V81" s="5"/>
      <c r="W81" s="5"/>
      <c r="X81" s="19" t="s">
        <v>10</v>
      </c>
      <c r="Y81" s="20" t="s">
        <v>11</v>
      </c>
      <c r="Z81" s="19" t="s">
        <v>12</v>
      </c>
      <c r="AA81" s="19" t="s">
        <v>7</v>
      </c>
      <c r="AB81" s="19" t="s">
        <v>8</v>
      </c>
      <c r="AC81" s="19" t="s">
        <v>9</v>
      </c>
      <c r="AD81" s="19"/>
      <c r="AE81" s="17" t="s">
        <v>13</v>
      </c>
      <c r="AF81" s="21" t="s">
        <v>14</v>
      </c>
      <c r="AG81" s="21"/>
      <c r="AH81" s="21"/>
      <c r="AI81" s="21"/>
      <c r="AJ81" s="21" t="s">
        <v>15</v>
      </c>
      <c r="AK81" s="22" t="s">
        <v>16</v>
      </c>
      <c r="AL81" s="21" t="s">
        <v>17</v>
      </c>
      <c r="AM81" s="21"/>
      <c r="AN81" s="21"/>
      <c r="AO81" s="21"/>
      <c r="AP81" s="21" t="s">
        <v>18</v>
      </c>
      <c r="AQ81" s="21" t="s">
        <v>19</v>
      </c>
      <c r="AR81" s="21"/>
      <c r="AS81" s="21"/>
      <c r="AT81" s="21"/>
      <c r="AU81" s="23" t="s">
        <v>20</v>
      </c>
      <c r="AV81" s="22" t="s">
        <v>21</v>
      </c>
      <c r="AW81" s="24" t="s">
        <v>6</v>
      </c>
    </row>
    <row r="82" customFormat="false" ht="12.75" hidden="false" customHeight="false" outlineLevel="0" collapsed="false">
      <c r="B82" s="25" t="s">
        <v>22</v>
      </c>
      <c r="C82" s="25" t="s">
        <v>23</v>
      </c>
      <c r="L82" s="7"/>
      <c r="M82" s="4" t="str">
        <f aca="false">VLOOKUP(1,$X$82:$AC$85,2,FALSE())</f>
        <v>Italien</v>
      </c>
      <c r="N82" s="1" t="n">
        <f aca="false">VLOOKUP(1,$X$82:$AC$85,3,FALSE())</f>
        <v>4</v>
      </c>
      <c r="O82" s="1" t="n">
        <f aca="false">VLOOKUP(1,$X$82:$AW$85,26,FALSE())</f>
        <v>0</v>
      </c>
      <c r="P82" s="1" t="n">
        <f aca="false">VLOOKUP(1,$X$82:$AC$85,4,FALSE())</f>
        <v>5</v>
      </c>
      <c r="Q82" s="1" t="n">
        <f aca="false">VLOOKUP(1,$X$82:$AC$85,5,FALSE())</f>
        <v>3</v>
      </c>
      <c r="R82" s="1" t="n">
        <f aca="false">VLOOKUP(1,$X$82:$AC$85,6,FALSE())</f>
        <v>2</v>
      </c>
      <c r="T82" s="26"/>
      <c r="U82" s="27" t="n">
        <f aca="false">IF(H83="",0,IF(K83=$B$116,IF(H83&gt;J83,2,IF(H83=J83,1,0)),0))</f>
        <v>2</v>
      </c>
      <c r="V82" s="27" t="n">
        <f aca="false">IF(H85="",0,IF(K85=$B$116,IF(H85&gt;J85,2,IF(H85=J85,1,0)),0))</f>
        <v>2</v>
      </c>
      <c r="W82" s="27" t="n">
        <f aca="false">IF(J90="",0,IF(K90=$B$116,IF(H90&lt;J90,2,IF(H90=J90,1,0)),0))</f>
        <v>0</v>
      </c>
      <c r="X82" s="28" t="n">
        <f aca="false">RANK(AD82,$AD$82:$AD$85)</f>
        <v>1</v>
      </c>
      <c r="Y82" s="29" t="str">
        <f aca="false">M8</f>
        <v>Italien</v>
      </c>
      <c r="Z82" s="28" t="n">
        <f aca="false">SUM(T82:W82)</f>
        <v>4</v>
      </c>
      <c r="AA82" s="28" t="n">
        <f aca="false">SUM(T86:W86)</f>
        <v>5</v>
      </c>
      <c r="AB82" s="28" t="n">
        <f aca="false">SUM(T86:T89)</f>
        <v>3</v>
      </c>
      <c r="AC82" s="28" t="n">
        <f aca="false">AA82-AB82</f>
        <v>2</v>
      </c>
      <c r="AD82" s="30" t="n">
        <f aca="false">IF(BQ$18="",AE82*1E+016+Z82*100000000000000+AC82*1000000000000+AA82*10000000000+AK82*100000000+AJ82*1000000+AP82*10000+AU82*100+AV82,AE82*1E+016+Z82*100000000000000+AK82*1000000000000+AJ82*10000000000+AP82*100000000+AU82*1000000+AC82*10000+AA82*100+AV82)</f>
        <v>402050000000004</v>
      </c>
      <c r="AE82" s="31"/>
      <c r="AF82" s="32"/>
      <c r="AG82" s="32" t="n">
        <f aca="false">IF($Z82=$Z83,$U82-$T83,0)</f>
        <v>0</v>
      </c>
      <c r="AH82" s="32" t="n">
        <f aca="false">IF($Z82=$Z84,$V82-$T84,0)</f>
        <v>0</v>
      </c>
      <c r="AI82" s="32" t="n">
        <f aca="false">IF($Z82=$Z85,$W82-$T85,0)</f>
        <v>0</v>
      </c>
      <c r="AJ82" s="32" t="n">
        <f aca="false">SUM(AF82:AI82)</f>
        <v>0</v>
      </c>
      <c r="AK82" s="31"/>
      <c r="AL82" s="32"/>
      <c r="AM82" s="32" t="n">
        <f aca="false">IF($Z82=$Z83,$U86-$T87,0)</f>
        <v>0</v>
      </c>
      <c r="AN82" s="32" t="n">
        <f aca="false">IF($Z82=$Z84,$V86-$T88,0)</f>
        <v>0</v>
      </c>
      <c r="AO82" s="32" t="n">
        <f aca="false">IF($Z82=$Z85,$W86-$T89,0)</f>
        <v>0</v>
      </c>
      <c r="AP82" s="32" t="n">
        <f aca="false">SUM(AL82:AO82)</f>
        <v>0</v>
      </c>
      <c r="AQ82" s="32"/>
      <c r="AR82" s="32" t="n">
        <f aca="false">IF($Z82=$Z83,$U86,0)</f>
        <v>0</v>
      </c>
      <c r="AS82" s="32" t="n">
        <f aca="false">IF($Z82=$Z84,$V86,0)</f>
        <v>0</v>
      </c>
      <c r="AT82" s="32" t="n">
        <f aca="false">IF($Z82=$Z85,$W86,0)</f>
        <v>0</v>
      </c>
      <c r="AU82" s="32" t="n">
        <f aca="false">SUM(AQ82:AT82)</f>
        <v>0</v>
      </c>
      <c r="AV82" s="31" t="n">
        <v>4</v>
      </c>
      <c r="AW82" s="33" t="n">
        <f aca="false">SUM(T82:T85)</f>
        <v>0</v>
      </c>
    </row>
    <row r="83" customFormat="false" ht="12.75" hidden="false" customHeight="false" outlineLevel="0" collapsed="false">
      <c r="B83" s="34" t="n">
        <v>30131.71875</v>
      </c>
      <c r="C83" s="34" t="s">
        <v>197</v>
      </c>
      <c r="D83" s="101" t="str">
        <f aca="false">Y82</f>
        <v>Italien</v>
      </c>
      <c r="F83" s="105" t="str">
        <f aca="false">Y83</f>
        <v>Argentinien</v>
      </c>
      <c r="H83" s="36" t="n">
        <v>2</v>
      </c>
      <c r="I83" s="2" t="s">
        <v>27</v>
      </c>
      <c r="J83" s="36" t="n">
        <v>1</v>
      </c>
      <c r="K83" s="3" t="s">
        <v>28</v>
      </c>
      <c r="L83" s="7"/>
      <c r="M83" s="4" t="str">
        <f aca="false">VLOOKUP(2,$X$82:$AC$85,2,FALSE())</f>
        <v>Brasilien</v>
      </c>
      <c r="N83" s="1" t="n">
        <f aca="false">VLOOKUP(2,$X$82:$AC$85,3,FALSE())</f>
        <v>2</v>
      </c>
      <c r="O83" s="1" t="n">
        <f aca="false">VLOOKUP(2,$X$82:$AW$85,26,FALSE())</f>
        <v>2</v>
      </c>
      <c r="P83" s="1" t="n">
        <f aca="false">VLOOKUP(2,$X$82:$AC$85,4,FALSE())</f>
        <v>5</v>
      </c>
      <c r="Q83" s="1" t="n">
        <f aca="false">VLOOKUP(2,$X$82:$AC$85,5,FALSE())</f>
        <v>4</v>
      </c>
      <c r="R83" s="1" t="n">
        <f aca="false">VLOOKUP(2,$X$82:$AC$85,6,FALSE())</f>
        <v>1</v>
      </c>
      <c r="T83" s="27" t="n">
        <f aca="false">IF(J83="",0,IF(K83=$B$116,IF(H83&lt;J83,2,IF(H83=J83,1,0)),0))</f>
        <v>0</v>
      </c>
      <c r="U83" s="26"/>
      <c r="V83" s="27" t="n">
        <f aca="false">IF(H84="",0,IF(K84=$B$116,IF(H84&gt;J84,2,IF(H84=J84,1,0)),0))</f>
        <v>0</v>
      </c>
      <c r="W83" s="27" t="n">
        <f aca="false">IF(H87="",0,IF(K87=$B$116,IF(H87&gt;J87,2,IF(H87=J87,1,0)),0))</f>
        <v>0</v>
      </c>
      <c r="X83" s="28" t="n">
        <f aca="false">RANK(AD83,$AD$82:$AD$85)</f>
        <v>4</v>
      </c>
      <c r="Y83" s="29" t="str">
        <f aca="false">M28</f>
        <v>Argentinien</v>
      </c>
      <c r="Z83" s="28" t="n">
        <f aca="false">SUM(T83:W83)</f>
        <v>0</v>
      </c>
      <c r="AA83" s="28" t="n">
        <f aca="false">SUM(T87:W87)</f>
        <v>2</v>
      </c>
      <c r="AB83" s="28" t="n">
        <f aca="false">SUM(U86:U89)</f>
        <v>5</v>
      </c>
      <c r="AC83" s="28" t="n">
        <f aca="false">AA83-AB83</f>
        <v>-3</v>
      </c>
      <c r="AD83" s="30" t="n">
        <f aca="false">IF(BQ$18="",AE83*1E+016+Z83*100000000000000+AC83*1000000000000+AA83*10000000000+AK83*100000000+AJ83*1000000+AP83*10000+AU83*100+AV83,AE83*1E+016+Z83*100000000000000+AK83*1000000000000+AJ83*10000000000+AP83*100000000+AU83*1000000+AC83*10000+AA83*100+AV83)</f>
        <v>-2979999999997</v>
      </c>
      <c r="AE83" s="31"/>
      <c r="AF83" s="32" t="n">
        <f aca="false">IF($Z83=$Z82,$T83-$U82,0)</f>
        <v>0</v>
      </c>
      <c r="AG83" s="32"/>
      <c r="AH83" s="32" t="n">
        <f aca="false">IF($Z83=$Z84,$V83-$U84,0)</f>
        <v>0</v>
      </c>
      <c r="AI83" s="32" t="n">
        <f aca="false">IF($Z83=$Z85,$W83-$U85,0)</f>
        <v>0</v>
      </c>
      <c r="AJ83" s="32" t="n">
        <f aca="false">SUM(AF83:AI83)</f>
        <v>0</v>
      </c>
      <c r="AK83" s="31"/>
      <c r="AL83" s="32" t="n">
        <f aca="false">IF($Z83=$Z82,$T87-$U86,0)</f>
        <v>0</v>
      </c>
      <c r="AM83" s="32"/>
      <c r="AN83" s="32" t="n">
        <f aca="false">IF($Z83=$Z84,$V87-$U88,0)</f>
        <v>0</v>
      </c>
      <c r="AO83" s="32" t="n">
        <f aca="false">IF($Z83=$Z85,$W87-$U89,0)</f>
        <v>0</v>
      </c>
      <c r="AP83" s="32" t="n">
        <f aca="false">SUM(AL83:AO83)</f>
        <v>0</v>
      </c>
      <c r="AQ83" s="32" t="n">
        <f aca="false">IF($Z83=$Z82,$T87,0)</f>
        <v>0</v>
      </c>
      <c r="AR83" s="32"/>
      <c r="AS83" s="32" t="n">
        <f aca="false">IF($Z83=$Z84,$V87,0)</f>
        <v>0</v>
      </c>
      <c r="AT83" s="32" t="n">
        <f aca="false">IF($Z83=$Z85,$W87,0)</f>
        <v>0</v>
      </c>
      <c r="AU83" s="32" t="n">
        <f aca="false">SUM(AQ83:AT83)</f>
        <v>0</v>
      </c>
      <c r="AV83" s="31" t="n">
        <v>3</v>
      </c>
      <c r="AW83" s="33" t="n">
        <f aca="false">SUM(U82:U85)</f>
        <v>4</v>
      </c>
    </row>
    <row r="84" customFormat="false" ht="12.75" hidden="false" customHeight="false" outlineLevel="0" collapsed="false">
      <c r="B84" s="34" t="n">
        <v>30134.71875</v>
      </c>
      <c r="C84" s="34" t="s">
        <v>197</v>
      </c>
      <c r="D84" s="105" t="str">
        <f aca="false">Y83</f>
        <v>Argentinien</v>
      </c>
      <c r="E84" s="35" t="s">
        <v>26</v>
      </c>
      <c r="F84" s="116" t="str">
        <f aca="false">Y84</f>
        <v>Brasilien</v>
      </c>
      <c r="H84" s="38" t="n">
        <v>1</v>
      </c>
      <c r="I84" s="37" t="s">
        <v>27</v>
      </c>
      <c r="J84" s="38" t="n">
        <v>3</v>
      </c>
      <c r="K84" s="3" t="s">
        <v>28</v>
      </c>
      <c r="L84" s="7"/>
      <c r="M84" s="4" t="str">
        <f aca="false">VLOOKUP(4,$X$82:$AC$85,2,FALSE())</f>
        <v>Argentinien</v>
      </c>
      <c r="N84" s="1" t="n">
        <f aca="false">VLOOKUP(4,$X$82:$AC$85,3,FALSE())</f>
        <v>0</v>
      </c>
      <c r="O84" s="1" t="n">
        <f aca="false">VLOOKUP(4,$X$82:$AW$85,26,FALSE())</f>
        <v>4</v>
      </c>
      <c r="P84" s="1" t="n">
        <f aca="false">VLOOKUP(4,$X$82:$AC$85,4,FALSE())</f>
        <v>2</v>
      </c>
      <c r="Q84" s="1" t="n">
        <f aca="false">VLOOKUP(4,$X$82:$AC$85,5,FALSE())</f>
        <v>5</v>
      </c>
      <c r="R84" s="1" t="n">
        <f aca="false">VLOOKUP(4,$X$82:$AC$85,6,FALSE())</f>
        <v>-3</v>
      </c>
      <c r="T84" s="27" t="n">
        <f aca="false">IF(J85="",0,IF(K85=$B$116,IF(H85&lt;J85,2,IF(H85=J85,1,0)),0))</f>
        <v>0</v>
      </c>
      <c r="U84" s="27" t="n">
        <f aca="false">IF(J84="",0,IF(K84=$B$116,IF(H84&lt;J84,2,IF(H84=J84,1,0)),0))</f>
        <v>2</v>
      </c>
      <c r="V84" s="26"/>
      <c r="W84" s="27" t="n">
        <f aca="false">IF(J89="",0,IF(K89=$B$116,IF(J89&gt;H89,2,IF(J89=H89,1,0)),0))</f>
        <v>0</v>
      </c>
      <c r="X84" s="28" t="n">
        <f aca="false">RANK(AD84,$AD$82:$AD$85)</f>
        <v>2</v>
      </c>
      <c r="Y84" s="29" t="str">
        <f aca="false">M57</f>
        <v>Brasilien</v>
      </c>
      <c r="Z84" s="28" t="n">
        <f aca="false">SUM(T84:W84)</f>
        <v>2</v>
      </c>
      <c r="AA84" s="28" t="n">
        <f aca="false">SUM(T88:W88)</f>
        <v>5</v>
      </c>
      <c r="AB84" s="28" t="n">
        <f aca="false">SUM(V86:V89)</f>
        <v>4</v>
      </c>
      <c r="AC84" s="28" t="n">
        <f aca="false">AA84-AB84</f>
        <v>1</v>
      </c>
      <c r="AD84" s="30" t="n">
        <f aca="false">IF(BQ$18="",AE84*1E+016+Z84*100000000000000+AC84*1000000000000+AA84*10000000000+AK84*100000000+AJ84*1000000+AP84*10000+AU84*100+AV84,AE84*1E+016+Z84*100000000000000+AK84*1000000000000+AJ84*10000000000+AP84*100000000+AU84*1000000+AC84*10000+AA84*100+AV84)</f>
        <v>201050000000002</v>
      </c>
      <c r="AE84" s="31"/>
      <c r="AF84" s="32" t="n">
        <f aca="false">IF($Z84=$Z82,$T84-$V82,0)</f>
        <v>0</v>
      </c>
      <c r="AG84" s="32" t="n">
        <f aca="false">IF($Z84=$Z83,$U84-$V83,0)</f>
        <v>0</v>
      </c>
      <c r="AH84" s="32"/>
      <c r="AI84" s="32" t="n">
        <f aca="false">IF($Z84=$Z85,$W84-$V85,0)</f>
        <v>0</v>
      </c>
      <c r="AJ84" s="32" t="n">
        <f aca="false">SUM(AF84:AI84)</f>
        <v>0</v>
      </c>
      <c r="AK84" s="31"/>
      <c r="AL84" s="32" t="n">
        <f aca="false">IF($Z84=$Z82,$T88-$V86,0)</f>
        <v>0</v>
      </c>
      <c r="AM84" s="32" t="n">
        <f aca="false">IF($Z84=$Z83,$U88-$V87,0)</f>
        <v>0</v>
      </c>
      <c r="AN84" s="32"/>
      <c r="AO84" s="32" t="n">
        <f aca="false">IF($Z84=$Z85,$W88-$V89,0)</f>
        <v>0</v>
      </c>
      <c r="AP84" s="32" t="n">
        <f aca="false">SUM(AL84:AO84)</f>
        <v>0</v>
      </c>
      <c r="AQ84" s="32" t="n">
        <f aca="false">IF($Z84=$Z82,$T88,0)</f>
        <v>0</v>
      </c>
      <c r="AR84" s="32" t="n">
        <f aca="false">IF($Z84=$Z83,$U88,0)</f>
        <v>0</v>
      </c>
      <c r="AS84" s="32"/>
      <c r="AT84" s="32" t="n">
        <f aca="false">IF($Z84=$Z85,$W88,0)</f>
        <v>0</v>
      </c>
      <c r="AU84" s="32" t="n">
        <f aca="false">SUM(AQ84:AT84)</f>
        <v>0</v>
      </c>
      <c r="AV84" s="31" t="n">
        <v>2</v>
      </c>
      <c r="AW84" s="33" t="n">
        <f aca="false">SUM(V82:V85)</f>
        <v>2</v>
      </c>
    </row>
    <row r="85" customFormat="false" ht="12.75" hidden="false" customHeight="false" outlineLevel="0" collapsed="false">
      <c r="B85" s="34" t="n">
        <v>30137.71875</v>
      </c>
      <c r="C85" s="34" t="s">
        <v>197</v>
      </c>
      <c r="D85" s="101" t="str">
        <f aca="false">Y82</f>
        <v>Italien</v>
      </c>
      <c r="E85" s="35" t="s">
        <v>26</v>
      </c>
      <c r="F85" s="116" t="str">
        <f aca="false">Y84</f>
        <v>Brasilien</v>
      </c>
      <c r="G85" s="19"/>
      <c r="H85" s="38" t="n">
        <v>3</v>
      </c>
      <c r="I85" s="37" t="s">
        <v>27</v>
      </c>
      <c r="J85" s="36" t="n">
        <v>2</v>
      </c>
      <c r="K85" s="3" t="s">
        <v>28</v>
      </c>
      <c r="L85" s="7"/>
      <c r="T85" s="27" t="n">
        <f aca="false">IF(H90="",0,IF(K90=$B$116,IF(H90&gt;J90,2,IF(H90=J90,1,0)),0))</f>
        <v>0</v>
      </c>
      <c r="U85" s="27" t="n">
        <f aca="false">IF(J87="",0,IF(K87=$B$116,IF(H87&lt;J87,2,IF(H87=J87,1,0)),0))</f>
        <v>0</v>
      </c>
      <c r="V85" s="27" t="n">
        <f aca="false">IF(H89="",0,IF(K89=$B$116,IF(J89&lt;H89,2,IF(J89=H89,1,0)),0))</f>
        <v>0</v>
      </c>
      <c r="W85" s="26"/>
      <c r="X85" s="28" t="n">
        <f aca="false">RANK(AD85,$AD$82:$AD$85)</f>
        <v>3</v>
      </c>
      <c r="Y85" s="29"/>
      <c r="Z85" s="28" t="n">
        <f aca="false">SUM(T85:W85)</f>
        <v>0</v>
      </c>
      <c r="AA85" s="28" t="n">
        <f aca="false">SUM(T89:W89)</f>
        <v>0</v>
      </c>
      <c r="AB85" s="28" t="n">
        <f aca="false">SUM(W86:W89)</f>
        <v>0</v>
      </c>
      <c r="AC85" s="28" t="n">
        <f aca="false">AA85-AB85</f>
        <v>0</v>
      </c>
      <c r="AD85" s="30" t="n">
        <f aca="false">IF(BQ$18="",AE85*1E+016+Z85*100000000000000+AC85*1000000000000+AA85*10000000000+AK85*100000000+AJ85*1000000+AP85*10000+AU85*100+AV85,AE85*1E+016+Z85*100000000000000+AK85*1000000000000+AJ85*10000000000+AP85*100000000+AU85*1000000+AC85*10000+AA85*100+AV85)</f>
        <v>1</v>
      </c>
      <c r="AE85" s="31"/>
      <c r="AF85" s="32" t="n">
        <f aca="false">IF($Z85=$Z82,$T85-$W82,0)</f>
        <v>0</v>
      </c>
      <c r="AG85" s="32" t="n">
        <f aca="false">IF($Z85=$Z83,$U85-$W83,0)</f>
        <v>0</v>
      </c>
      <c r="AH85" s="32" t="n">
        <f aca="false">IF($Z85=$Z84,$V85-$W84,0)</f>
        <v>0</v>
      </c>
      <c r="AI85" s="32"/>
      <c r="AJ85" s="32" t="n">
        <f aca="false">SUM(AF85:AI85)</f>
        <v>0</v>
      </c>
      <c r="AK85" s="31"/>
      <c r="AL85" s="32" t="n">
        <f aca="false">IF($Z85=$Z82,$T89-$W86,0)</f>
        <v>0</v>
      </c>
      <c r="AM85" s="32" t="n">
        <f aca="false">IF($Z85=$Z83,$U89-$W87,0)</f>
        <v>0</v>
      </c>
      <c r="AN85" s="32" t="n">
        <f aca="false">IF($Z85=$Z84,$V89-$W88,0)</f>
        <v>0</v>
      </c>
      <c r="AO85" s="32"/>
      <c r="AP85" s="32" t="n">
        <f aca="false">SUM(AL85:AO85)</f>
        <v>0</v>
      </c>
      <c r="AQ85" s="32" t="n">
        <f aca="false">IF($Z85=$Z82,$T89,0)</f>
        <v>0</v>
      </c>
      <c r="AR85" s="32" t="n">
        <f aca="false">IF($Z85=$Z83,$U89,0)</f>
        <v>0</v>
      </c>
      <c r="AS85" s="32" t="n">
        <f aca="false">IF($Z85=$Z84,$V89,0)</f>
        <v>0</v>
      </c>
      <c r="AT85" s="32"/>
      <c r="AU85" s="32" t="n">
        <f aca="false">SUM(AQ85:AT85)</f>
        <v>0</v>
      </c>
      <c r="AV85" s="31" t="n">
        <v>1</v>
      </c>
      <c r="AW85" s="33" t="n">
        <f aca="false">SUM(W82:W85)</f>
        <v>0</v>
      </c>
    </row>
    <row r="86" customFormat="false" ht="12.75" hidden="false" customHeight="false" outlineLevel="0" collapsed="false">
      <c r="B86" s="34"/>
      <c r="C86" s="34"/>
      <c r="D86" s="45"/>
      <c r="E86" s="45"/>
      <c r="F86" s="45"/>
      <c r="L86" s="7"/>
      <c r="N86" s="7"/>
      <c r="P86" s="7"/>
      <c r="Q86" s="7"/>
      <c r="T86" s="26"/>
      <c r="U86" s="27" t="n">
        <f aca="false">IF(K83=$B$116,H83,0)</f>
        <v>2</v>
      </c>
      <c r="V86" s="27" t="n">
        <f aca="false">IF(K85=$B$116,H85,0)</f>
        <v>3</v>
      </c>
      <c r="W86" s="27" t="n">
        <f aca="false">IF(K90=$B$116,J90,0)</f>
        <v>0</v>
      </c>
      <c r="X86" s="28"/>
      <c r="Y86" s="28"/>
      <c r="Z86" s="28"/>
      <c r="AA86" s="28"/>
      <c r="AB86" s="28"/>
      <c r="AC86" s="28"/>
      <c r="AD86" s="39"/>
      <c r="AE86" s="3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V86" s="32"/>
      <c r="AW86" s="94"/>
    </row>
    <row r="87" customFormat="false" ht="12.75" hidden="false" customHeight="false" outlineLevel="0" collapsed="false">
      <c r="B87" s="34"/>
      <c r="C87" s="34"/>
      <c r="D87" s="45"/>
      <c r="E87" s="45"/>
      <c r="F87" s="45"/>
      <c r="M87" s="121" t="str">
        <f aca="false">IF(N82&gt;0,M82,"")</f>
        <v>Italien</v>
      </c>
      <c r="N87" s="1" t="s">
        <v>45</v>
      </c>
      <c r="Q87" s="41"/>
      <c r="T87" s="27" t="n">
        <f aca="false">IF(K83=$B$116,J83,0)</f>
        <v>1</v>
      </c>
      <c r="U87" s="26"/>
      <c r="V87" s="27" t="n">
        <f aca="false">IF(K84=$B$116,H84,0)</f>
        <v>1</v>
      </c>
      <c r="W87" s="27" t="n">
        <f aca="false">IF(K87=$B$116,H87,0)</f>
        <v>0</v>
      </c>
      <c r="AD87" s="5" t="s">
        <v>33</v>
      </c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V87" s="42"/>
      <c r="AW87" s="94"/>
    </row>
    <row r="88" customFormat="false" ht="12.75" hidden="false" customHeight="false" outlineLevel="0" collapsed="false">
      <c r="B88" s="34"/>
      <c r="C88" s="34"/>
      <c r="D88" s="45"/>
      <c r="E88" s="45"/>
      <c r="F88" s="45"/>
      <c r="P88" s="43"/>
      <c r="Q88" s="44"/>
      <c r="T88" s="27" t="n">
        <f aca="false">IF(K85=$B$116,J85,0)</f>
        <v>2</v>
      </c>
      <c r="U88" s="27" t="n">
        <f aca="false">IF(K84=$B$116,J84,0)</f>
        <v>3</v>
      </c>
      <c r="V88" s="26"/>
      <c r="W88" s="27" t="n">
        <f aca="false">IF(K89=$B$116,J89,0)</f>
        <v>0</v>
      </c>
      <c r="AD88" s="5" t="s">
        <v>34</v>
      </c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V88" s="42"/>
      <c r="AW88" s="94"/>
    </row>
    <row r="89" customFormat="false" ht="12.75" hidden="false" customHeight="false" outlineLevel="0" collapsed="false">
      <c r="D89" s="45"/>
      <c r="E89" s="45"/>
      <c r="F89" s="45"/>
      <c r="N89" s="7"/>
      <c r="T89" s="27" t="n">
        <f aca="false">IF(K90=$B$116,H90,0)</f>
        <v>0</v>
      </c>
      <c r="U89" s="27" t="n">
        <f aca="false">IF(K87=$B$116,J87,0)</f>
        <v>0</v>
      </c>
      <c r="V89" s="27" t="n">
        <f aca="false">IF(K89=$B$116,H89,0)</f>
        <v>0</v>
      </c>
      <c r="W89" s="26"/>
      <c r="AD89" s="5" t="s">
        <v>35</v>
      </c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V89" s="42"/>
      <c r="AW89" s="94"/>
    </row>
    <row r="90" customFormat="false" ht="12.75" hidden="false" customHeight="false" outlineLevel="0" collapsed="false">
      <c r="D90" s="45"/>
      <c r="E90" s="45"/>
      <c r="F90" s="45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V90" s="42"/>
      <c r="AW90" s="94"/>
    </row>
    <row r="91" s="8" customFormat="true" ht="12.75" hidden="false" customHeight="false" outlineLevel="0" collapsed="false">
      <c r="B91" s="9" t="s">
        <v>114</v>
      </c>
      <c r="C91" s="10" t="s">
        <v>46</v>
      </c>
      <c r="K91" s="3"/>
      <c r="L91" s="11"/>
      <c r="M91" s="18" t="s">
        <v>4</v>
      </c>
      <c r="N91" s="11" t="s">
        <v>5</v>
      </c>
      <c r="O91" s="11" t="s">
        <v>6</v>
      </c>
      <c r="P91" s="11" t="s">
        <v>7</v>
      </c>
      <c r="Q91" s="11" t="s">
        <v>8</v>
      </c>
      <c r="R91" s="11" t="s">
        <v>9</v>
      </c>
      <c r="T91" s="5"/>
      <c r="U91" s="5"/>
      <c r="V91" s="5"/>
      <c r="W91" s="5"/>
      <c r="X91" s="19" t="s">
        <v>10</v>
      </c>
      <c r="Y91" s="20" t="s">
        <v>11</v>
      </c>
      <c r="Z91" s="19" t="s">
        <v>12</v>
      </c>
      <c r="AA91" s="19" t="s">
        <v>7</v>
      </c>
      <c r="AB91" s="19" t="s">
        <v>8</v>
      </c>
      <c r="AC91" s="19" t="s">
        <v>9</v>
      </c>
      <c r="AD91" s="19"/>
      <c r="AE91" s="17" t="s">
        <v>13</v>
      </c>
      <c r="AF91" s="21" t="s">
        <v>14</v>
      </c>
      <c r="AG91" s="21"/>
      <c r="AH91" s="21"/>
      <c r="AI91" s="21"/>
      <c r="AJ91" s="21" t="s">
        <v>15</v>
      </c>
      <c r="AK91" s="22" t="s">
        <v>16</v>
      </c>
      <c r="AL91" s="21" t="s">
        <v>17</v>
      </c>
      <c r="AM91" s="21"/>
      <c r="AN91" s="21"/>
      <c r="AO91" s="21"/>
      <c r="AP91" s="21" t="s">
        <v>18</v>
      </c>
      <c r="AQ91" s="21" t="s">
        <v>19</v>
      </c>
      <c r="AR91" s="21"/>
      <c r="AS91" s="21"/>
      <c r="AT91" s="21"/>
      <c r="AU91" s="23" t="s">
        <v>20</v>
      </c>
      <c r="AV91" s="22" t="s">
        <v>21</v>
      </c>
      <c r="AW91" s="24" t="s">
        <v>6</v>
      </c>
    </row>
    <row r="92" customFormat="false" ht="12.75" hidden="false" customHeight="false" outlineLevel="0" collapsed="false">
      <c r="B92" s="25" t="s">
        <v>22</v>
      </c>
      <c r="C92" s="25" t="s">
        <v>23</v>
      </c>
      <c r="L92" s="7"/>
      <c r="M92" s="4" t="str">
        <f aca="false">VLOOKUP(1,$X$92:$AC$95,2,FALSE())</f>
        <v>Frankreich</v>
      </c>
      <c r="N92" s="1" t="n">
        <f aca="false">VLOOKUP(1,$X$92:$AC$95,3,FALSE())</f>
        <v>4</v>
      </c>
      <c r="O92" s="1" t="n">
        <f aca="false">VLOOKUP(1,$X$92:$AW$95,26,FALSE())</f>
        <v>0</v>
      </c>
      <c r="P92" s="1" t="n">
        <f aca="false">VLOOKUP(1,$X$92:$AC$95,4,FALSE())</f>
        <v>5</v>
      </c>
      <c r="Q92" s="1" t="n">
        <f aca="false">VLOOKUP(1,$X$92:$AC$95,5,FALSE())</f>
        <v>1</v>
      </c>
      <c r="R92" s="1" t="n">
        <f aca="false">VLOOKUP(1,$X$92:$AC$95,6,FALSE())</f>
        <v>4</v>
      </c>
      <c r="T92" s="26"/>
      <c r="U92" s="27" t="n">
        <f aca="false">IF(H93="",0,IF(K93=$B$116,IF(H93&gt;J93,2,IF(H93=J93,1,0)),0))</f>
        <v>0</v>
      </c>
      <c r="V92" s="27" t="n">
        <f aca="false">IF(H94="",0,IF(K94=$B$116,IF(H94&gt;J94,2,IF(H94=J94,1,0)),0))</f>
        <v>1</v>
      </c>
      <c r="W92" s="27" t="n">
        <f aca="false">IF(J100="",0,IF(K100=$B$116,IF(H100&lt;J100,2,IF(H100=J100,1,0)),0))</f>
        <v>0</v>
      </c>
      <c r="X92" s="28" t="n">
        <f aca="false">RANK(AD92,$AD$92:$AD$95)</f>
        <v>2</v>
      </c>
      <c r="Y92" s="29" t="str">
        <f aca="false">M18</f>
        <v>Österreich</v>
      </c>
      <c r="Z92" s="28" t="n">
        <f aca="false">SUM(T92:W92)</f>
        <v>1</v>
      </c>
      <c r="AA92" s="28" t="n">
        <f aca="false">SUM(T96:W96)</f>
        <v>2</v>
      </c>
      <c r="AB92" s="28" t="n">
        <f aca="false">SUM(T96:T99)</f>
        <v>3</v>
      </c>
      <c r="AC92" s="28" t="n">
        <f aca="false">AA92-AB92</f>
        <v>-1</v>
      </c>
      <c r="AD92" s="30" t="n">
        <f aca="false">IF(BQ$18="",AE92*1E+016+Z92*100000000000000+AC92*1000000000000+AA92*10000000000+AK92*100000000+AJ92*1000000+AP92*10000+AU92*100+AV92,AE92*1E+016+Z92*100000000000000+AK92*1000000000000+AJ92*10000000000+AP92*100000000+AU92*1000000+AC92*10000+AA92*100+AV92)</f>
        <v>99020000000204</v>
      </c>
      <c r="AE92" s="31"/>
      <c r="AF92" s="32"/>
      <c r="AG92" s="32" t="n">
        <f aca="false">IF($Z92=$Z93,$U92-$T93,0)</f>
        <v>0</v>
      </c>
      <c r="AH92" s="32" t="n">
        <f aca="false">IF($Z92=$Z94,$V92-$T94,0)</f>
        <v>0</v>
      </c>
      <c r="AI92" s="32" t="n">
        <f aca="false">IF($Z92=$Z95,$W92-$T95,0)</f>
        <v>0</v>
      </c>
      <c r="AJ92" s="32" t="n">
        <f aca="false">SUM(AF92:AI92)</f>
        <v>0</v>
      </c>
      <c r="AK92" s="31"/>
      <c r="AL92" s="32"/>
      <c r="AM92" s="32" t="n">
        <f aca="false">IF($Z92=$Z93,$U96-$T97,0)</f>
        <v>0</v>
      </c>
      <c r="AN92" s="32" t="n">
        <f aca="false">IF($Z92=$Z94,$V96-$T98,0)</f>
        <v>0</v>
      </c>
      <c r="AO92" s="32" t="n">
        <f aca="false">IF($Z92=$Z95,$W96-$T99,0)</f>
        <v>0</v>
      </c>
      <c r="AP92" s="32" t="n">
        <f aca="false">SUM(AL92:AO92)</f>
        <v>0</v>
      </c>
      <c r="AQ92" s="32"/>
      <c r="AR92" s="32" t="n">
        <f aca="false">IF($Z92=$Z93,$U96,0)</f>
        <v>0</v>
      </c>
      <c r="AS92" s="32" t="n">
        <f aca="false">IF($Z92=$Z94,$V96,0)</f>
        <v>2</v>
      </c>
      <c r="AT92" s="32" t="n">
        <f aca="false">IF($Z92=$Z95,$W96,0)</f>
        <v>0</v>
      </c>
      <c r="AU92" s="32" t="n">
        <f aca="false">SUM(AQ92:AT92)</f>
        <v>2</v>
      </c>
      <c r="AV92" s="31" t="n">
        <v>4</v>
      </c>
      <c r="AW92" s="33" t="n">
        <f aca="false">SUM(T92:T95)</f>
        <v>3</v>
      </c>
    </row>
    <row r="93" customFormat="false" ht="12.75" hidden="false" customHeight="false" outlineLevel="0" collapsed="false">
      <c r="B93" s="34" t="n">
        <v>30130.71875</v>
      </c>
      <c r="C93" s="34" t="s">
        <v>211</v>
      </c>
      <c r="D93" s="103" t="str">
        <f aca="false">Y92</f>
        <v>Österreich</v>
      </c>
      <c r="F93" s="107" t="str">
        <f aca="false">Y93</f>
        <v>Frankreich</v>
      </c>
      <c r="H93" s="36" t="n">
        <v>0</v>
      </c>
      <c r="I93" s="2" t="s">
        <v>27</v>
      </c>
      <c r="J93" s="36" t="n">
        <v>1</v>
      </c>
      <c r="K93" s="3" t="s">
        <v>28</v>
      </c>
      <c r="L93" s="7"/>
      <c r="M93" s="4" t="str">
        <f aca="false">VLOOKUP(2,$X$92:$AC$95,2,FALSE())</f>
        <v>Österreich</v>
      </c>
      <c r="N93" s="1" t="n">
        <f aca="false">VLOOKUP(2,$X$92:$AC$95,3,FALSE())</f>
        <v>1</v>
      </c>
      <c r="O93" s="1" t="n">
        <f aca="false">VLOOKUP(2,$X$92:$AW$95,26,FALSE())</f>
        <v>3</v>
      </c>
      <c r="P93" s="1" t="n">
        <f aca="false">VLOOKUP(2,$X$92:$AC$95,4,FALSE())</f>
        <v>2</v>
      </c>
      <c r="Q93" s="1" t="n">
        <f aca="false">VLOOKUP(2,$X$92:$AC$95,5,FALSE())</f>
        <v>3</v>
      </c>
      <c r="R93" s="1" t="n">
        <f aca="false">VLOOKUP(2,$X$92:$AC$95,6,FALSE())</f>
        <v>-1</v>
      </c>
      <c r="T93" s="27" t="n">
        <f aca="false">IF(J93="",0,IF(K93=$B$116,IF(H93&lt;J93,2,IF(H93=J93,1,0)),0))</f>
        <v>2</v>
      </c>
      <c r="U93" s="26"/>
      <c r="V93" s="27" t="n">
        <f aca="false">IF(H95="",0,IF(K95=$B$116,IF(H95&gt;J95,2,IF(H95=J95,1,0)),0))</f>
        <v>2</v>
      </c>
      <c r="W93" s="27" t="n">
        <f aca="false">IF(H97="",0,IF(K97=$B$116,IF(H97&gt;J97,2,IF(H97=J97,1,0)),0))</f>
        <v>0</v>
      </c>
      <c r="X93" s="28" t="n">
        <f aca="false">RANK(AD93,$AD$92:$AD$95)</f>
        <v>1</v>
      </c>
      <c r="Y93" s="29" t="str">
        <f aca="false">M38</f>
        <v>Frankreich</v>
      </c>
      <c r="Z93" s="28" t="n">
        <f aca="false">SUM(T93:W93)</f>
        <v>4</v>
      </c>
      <c r="AA93" s="28" t="n">
        <f aca="false">SUM(T97:W97)</f>
        <v>5</v>
      </c>
      <c r="AB93" s="28" t="n">
        <f aca="false">SUM(U96:U99)</f>
        <v>1</v>
      </c>
      <c r="AC93" s="28" t="n">
        <f aca="false">AA93-AB93</f>
        <v>4</v>
      </c>
      <c r="AD93" s="30" t="n">
        <f aca="false">IF(BQ$18="",AE93*1E+016+Z93*100000000000000+AC93*1000000000000+AA93*10000000000+AK93*100000000+AJ93*1000000+AP93*10000+AU93*100+AV93,AE93*1E+016+Z93*100000000000000+AK93*1000000000000+AJ93*10000000000+AP93*100000000+AU93*1000000+AC93*10000+AA93*100+AV93)</f>
        <v>404050000000003</v>
      </c>
      <c r="AE93" s="31"/>
      <c r="AF93" s="32" t="n">
        <f aca="false">IF($Z93=$Z92,$T93-$U92,0)</f>
        <v>0</v>
      </c>
      <c r="AG93" s="32"/>
      <c r="AH93" s="32" t="n">
        <f aca="false">IF($Z93=$Z94,$V93-$U94,0)</f>
        <v>0</v>
      </c>
      <c r="AI93" s="32" t="n">
        <f aca="false">IF($Z93=$Z95,$W93-$U95,0)</f>
        <v>0</v>
      </c>
      <c r="AJ93" s="32" t="n">
        <f aca="false">SUM(AF93:AI93)</f>
        <v>0</v>
      </c>
      <c r="AK93" s="31"/>
      <c r="AL93" s="32" t="n">
        <f aca="false">IF($Z93=$Z92,$T97-$U96,0)</f>
        <v>0</v>
      </c>
      <c r="AM93" s="32"/>
      <c r="AN93" s="32" t="n">
        <f aca="false">IF($Z93=$Z94,$V97-$U98,0)</f>
        <v>0</v>
      </c>
      <c r="AO93" s="32" t="n">
        <f aca="false">IF($Z93=$Z95,$W97-$U99,0)</f>
        <v>0</v>
      </c>
      <c r="AP93" s="32" t="n">
        <f aca="false">SUM(AL93:AO93)</f>
        <v>0</v>
      </c>
      <c r="AQ93" s="32" t="n">
        <f aca="false">IF($Z93=$Z92,$T97,0)</f>
        <v>0</v>
      </c>
      <c r="AR93" s="32"/>
      <c r="AS93" s="32" t="n">
        <f aca="false">IF($Z93=$Z94,$V97,0)</f>
        <v>0</v>
      </c>
      <c r="AT93" s="32" t="n">
        <f aca="false">IF($Z93=$Z95,$W97,0)</f>
        <v>0</v>
      </c>
      <c r="AU93" s="32" t="n">
        <f aca="false">SUM(AQ93:AT93)</f>
        <v>0</v>
      </c>
      <c r="AV93" s="31" t="n">
        <v>3</v>
      </c>
      <c r="AW93" s="33" t="n">
        <f aca="false">SUM(U92:U95)</f>
        <v>0</v>
      </c>
    </row>
    <row r="94" customFormat="false" ht="12.75" hidden="false" customHeight="false" outlineLevel="0" collapsed="false">
      <c r="B94" s="34" t="n">
        <v>30133.71875</v>
      </c>
      <c r="C94" s="34" t="s">
        <v>211</v>
      </c>
      <c r="D94" s="103" t="str">
        <f aca="false">Y92</f>
        <v>Österreich</v>
      </c>
      <c r="E94" s="35" t="s">
        <v>26</v>
      </c>
      <c r="F94" s="112" t="str">
        <f aca="false">Y94</f>
        <v>Nordirland</v>
      </c>
      <c r="G94" s="19"/>
      <c r="H94" s="38" t="n">
        <v>2</v>
      </c>
      <c r="I94" s="37" t="s">
        <v>27</v>
      </c>
      <c r="J94" s="36" t="n">
        <v>2</v>
      </c>
      <c r="K94" s="3" t="s">
        <v>28</v>
      </c>
      <c r="L94" s="7"/>
      <c r="M94" s="4" t="str">
        <f aca="false">VLOOKUP(3,$X$92:$AC$95,2,FALSE())</f>
        <v>Nordirland</v>
      </c>
      <c r="N94" s="1" t="n">
        <f aca="false">VLOOKUP(3,$X$92:$AC$95,3,FALSE())</f>
        <v>1</v>
      </c>
      <c r="O94" s="1" t="n">
        <f aca="false">VLOOKUP(3,$X$92:$AW$95,26,FALSE())</f>
        <v>3</v>
      </c>
      <c r="P94" s="1" t="n">
        <f aca="false">VLOOKUP(3,$X$92:$AC$95,4,FALSE())</f>
        <v>3</v>
      </c>
      <c r="Q94" s="1" t="n">
        <f aca="false">VLOOKUP(3,$X$92:$AC$95,5,FALSE())</f>
        <v>6</v>
      </c>
      <c r="R94" s="1" t="n">
        <f aca="false">VLOOKUP(3,$X$92:$AC$95,6,FALSE())</f>
        <v>-3</v>
      </c>
      <c r="T94" s="27" t="n">
        <f aca="false">IF(J94="",0,IF(K94=$B$116,IF(H94&lt;J94,2,IF(H94=J94,1,0)),0))</f>
        <v>1</v>
      </c>
      <c r="U94" s="27" t="n">
        <f aca="false">IF(J95="",0,IF(K95=$B$116,IF(H95&lt;J95,2,IF(H95=J95,1,0)),0))</f>
        <v>0</v>
      </c>
      <c r="V94" s="26"/>
      <c r="W94" s="27" t="n">
        <f aca="false">IF(J99="",0,IF(K99=$B$116,IF(J99&gt;H99,2,IF(J99=H99,1,0)),0))</f>
        <v>0</v>
      </c>
      <c r="X94" s="28" t="n">
        <f aca="false">RANK(AD94,$AD$92:$AD$95)</f>
        <v>3</v>
      </c>
      <c r="Y94" s="29" t="str">
        <f aca="false">M47</f>
        <v>Nordirland</v>
      </c>
      <c r="Z94" s="28" t="n">
        <f aca="false">SUM(T94:W94)</f>
        <v>1</v>
      </c>
      <c r="AA94" s="28" t="n">
        <f aca="false">SUM(T98:W98)</f>
        <v>3</v>
      </c>
      <c r="AB94" s="28" t="n">
        <f aca="false">SUM(V96:V99)</f>
        <v>6</v>
      </c>
      <c r="AC94" s="28" t="n">
        <f aca="false">AA94-AB94</f>
        <v>-3</v>
      </c>
      <c r="AD94" s="30" t="n">
        <f aca="false">IF(BQ$18="",AE94*1E+016+Z94*100000000000000+AC94*1000000000000+AA94*10000000000+AK94*100000000+AJ94*1000000+AP94*10000+AU94*100+AV94,AE94*1E+016+Z94*100000000000000+AK94*1000000000000+AJ94*10000000000+AP94*100000000+AU94*1000000+AC94*10000+AA94*100+AV94)</f>
        <v>97030000000202</v>
      </c>
      <c r="AE94" s="31"/>
      <c r="AF94" s="32" t="n">
        <f aca="false">IF($Z94=$Z92,$T94-$V92,0)</f>
        <v>0</v>
      </c>
      <c r="AG94" s="32" t="n">
        <f aca="false">IF($Z94=$Z93,$U94-$V93,0)</f>
        <v>0</v>
      </c>
      <c r="AH94" s="32"/>
      <c r="AI94" s="32" t="n">
        <f aca="false">IF($Z94=$Z95,$W94-$V95,0)</f>
        <v>0</v>
      </c>
      <c r="AJ94" s="32" t="n">
        <f aca="false">SUM(AF94:AI94)</f>
        <v>0</v>
      </c>
      <c r="AK94" s="31"/>
      <c r="AL94" s="32" t="n">
        <f aca="false">IF($Z94=$Z92,$T98-$V96,0)</f>
        <v>0</v>
      </c>
      <c r="AM94" s="32" t="n">
        <f aca="false">IF($Z94=$Z93,$U98-$V97,0)</f>
        <v>0</v>
      </c>
      <c r="AN94" s="32"/>
      <c r="AO94" s="32" t="n">
        <f aca="false">IF($Z94=$Z95,$W98-$V99,0)</f>
        <v>0</v>
      </c>
      <c r="AP94" s="32" t="n">
        <f aca="false">SUM(AL94:AO94)</f>
        <v>0</v>
      </c>
      <c r="AQ94" s="32" t="n">
        <f aca="false">IF($Z94=$Z92,$T98,0)</f>
        <v>2</v>
      </c>
      <c r="AR94" s="32" t="n">
        <f aca="false">IF($Z94=$Z93,$U98,0)</f>
        <v>0</v>
      </c>
      <c r="AS94" s="32"/>
      <c r="AT94" s="32" t="n">
        <f aca="false">IF($Z94=$Z95,$W98,0)</f>
        <v>0</v>
      </c>
      <c r="AU94" s="32" t="n">
        <f aca="false">SUM(AQ94:AT94)</f>
        <v>2</v>
      </c>
      <c r="AV94" s="31" t="n">
        <v>2</v>
      </c>
      <c r="AW94" s="33" t="n">
        <f aca="false">SUM(V92:V95)</f>
        <v>3</v>
      </c>
    </row>
    <row r="95" customFormat="false" ht="12.75" hidden="false" customHeight="false" outlineLevel="0" collapsed="false">
      <c r="B95" s="34" t="n">
        <v>30136.71875</v>
      </c>
      <c r="C95" s="34" t="s">
        <v>211</v>
      </c>
      <c r="D95" s="107" t="str">
        <f aca="false">Y93</f>
        <v>Frankreich</v>
      </c>
      <c r="E95" s="35" t="s">
        <v>26</v>
      </c>
      <c r="F95" s="112" t="str">
        <f aca="false">Y94</f>
        <v>Nordirland</v>
      </c>
      <c r="H95" s="38" t="n">
        <v>4</v>
      </c>
      <c r="I95" s="37" t="s">
        <v>27</v>
      </c>
      <c r="J95" s="38" t="n">
        <v>1</v>
      </c>
      <c r="K95" s="3" t="s">
        <v>28</v>
      </c>
      <c r="L95" s="7"/>
      <c r="T95" s="27" t="n">
        <f aca="false">IF(H100="",0,IF(K100=$B$116,IF(H100&gt;J100,2,IF(H100=J100,1,0)),0))</f>
        <v>0</v>
      </c>
      <c r="U95" s="27" t="n">
        <f aca="false">IF(J97="",0,IF(K97=$B$116,IF(H97&lt;J97,2,IF(H97=J97,1,0)),0))</f>
        <v>0</v>
      </c>
      <c r="V95" s="27" t="n">
        <f aca="false">IF(H99="",0,IF(K99=$B$116,IF(J99&lt;H99,2,IF(J99=H99,1,0)),0))</f>
        <v>0</v>
      </c>
      <c r="W95" s="26"/>
      <c r="X95" s="28" t="n">
        <f aca="false">RANK(AD95,$AD$92:$AD$95)</f>
        <v>4</v>
      </c>
      <c r="Y95" s="29"/>
      <c r="Z95" s="28" t="n">
        <f aca="false">SUM(T95:W95)</f>
        <v>0</v>
      </c>
      <c r="AA95" s="28" t="n">
        <f aca="false">SUM(T99:W99)</f>
        <v>0</v>
      </c>
      <c r="AB95" s="28" t="n">
        <f aca="false">SUM(W96:W99)</f>
        <v>0</v>
      </c>
      <c r="AC95" s="28" t="n">
        <f aca="false">AA95-AB95</f>
        <v>0</v>
      </c>
      <c r="AD95" s="30" t="n">
        <f aca="false">IF(BQ$18="",AE95*1E+016+Z95*100000000000000+AC95*1000000000000+AA95*10000000000+AK95*100000000+AJ95*1000000+AP95*10000+AU95*100+AV95,AE95*1E+016+Z95*100000000000000+AK95*1000000000000+AJ95*10000000000+AP95*100000000+AU95*1000000+AC95*10000+AA95*100+AV95)</f>
        <v>1</v>
      </c>
      <c r="AE95" s="31"/>
      <c r="AF95" s="32" t="n">
        <f aca="false">IF($Z95=$Z92,$T95-$W92,0)</f>
        <v>0</v>
      </c>
      <c r="AG95" s="32" t="n">
        <f aca="false">IF($Z95=$Z93,$U95-$W93,0)</f>
        <v>0</v>
      </c>
      <c r="AH95" s="32" t="n">
        <f aca="false">IF($Z95=$Z94,$V95-$W94,0)</f>
        <v>0</v>
      </c>
      <c r="AI95" s="32"/>
      <c r="AJ95" s="32" t="n">
        <f aca="false">SUM(AF95:AI95)</f>
        <v>0</v>
      </c>
      <c r="AK95" s="31"/>
      <c r="AL95" s="32" t="n">
        <f aca="false">IF($Z95=$Z92,$T99-$W96,0)</f>
        <v>0</v>
      </c>
      <c r="AM95" s="32" t="n">
        <f aca="false">IF($Z95=$Z93,$U99-$W97,0)</f>
        <v>0</v>
      </c>
      <c r="AN95" s="32" t="n">
        <f aca="false">IF($Z95=$Z94,$V99-$W98,0)</f>
        <v>0</v>
      </c>
      <c r="AO95" s="32"/>
      <c r="AP95" s="32" t="n">
        <f aca="false">SUM(AL95:AO95)</f>
        <v>0</v>
      </c>
      <c r="AQ95" s="32" t="n">
        <f aca="false">IF($Z95=$Z92,$T99,0)</f>
        <v>0</v>
      </c>
      <c r="AR95" s="32" t="n">
        <f aca="false">IF($Z95=$Z93,$U99,0)</f>
        <v>0</v>
      </c>
      <c r="AS95" s="32" t="n">
        <f aca="false">IF($Z95=$Z94,$V99,0)</f>
        <v>0</v>
      </c>
      <c r="AT95" s="32"/>
      <c r="AU95" s="32" t="n">
        <f aca="false">SUM(AQ95:AT95)</f>
        <v>0</v>
      </c>
      <c r="AV95" s="31" t="n">
        <v>1</v>
      </c>
      <c r="AW95" s="33" t="n">
        <f aca="false">SUM(W92:W95)</f>
        <v>0</v>
      </c>
    </row>
    <row r="96" customFormat="false" ht="12.75" hidden="false" customHeight="false" outlineLevel="0" collapsed="false">
      <c r="B96" s="34"/>
      <c r="C96" s="34"/>
      <c r="H96" s="1"/>
      <c r="I96" s="1"/>
      <c r="J96" s="1"/>
      <c r="K96" s="1"/>
      <c r="L96" s="7"/>
      <c r="N96" s="7"/>
      <c r="P96" s="7"/>
      <c r="Q96" s="7"/>
      <c r="T96" s="26"/>
      <c r="U96" s="27" t="n">
        <f aca="false">IF(K93=$B$116,H93,0)</f>
        <v>0</v>
      </c>
      <c r="V96" s="27" t="n">
        <f aca="false">IF(K94=$B$116,H94,0)</f>
        <v>2</v>
      </c>
      <c r="W96" s="27" t="n">
        <f aca="false">IF(K100=$B$116,J100,0)</f>
        <v>0</v>
      </c>
      <c r="X96" s="28"/>
      <c r="Y96" s="28"/>
      <c r="Z96" s="28"/>
      <c r="AA96" s="28"/>
      <c r="AB96" s="28"/>
      <c r="AC96" s="28"/>
      <c r="AD96" s="39"/>
      <c r="AE96" s="3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V96" s="32"/>
      <c r="AW96" s="94"/>
    </row>
    <row r="97" customFormat="false" ht="12.75" hidden="false" customHeight="false" outlineLevel="0" collapsed="false">
      <c r="B97" s="34"/>
      <c r="C97" s="34"/>
      <c r="D97" s="45"/>
      <c r="E97" s="45"/>
      <c r="F97" s="45"/>
      <c r="M97" s="10" t="str">
        <f aca="false">IF(N92&gt;0,M92,"")</f>
        <v>Frankreich</v>
      </c>
      <c r="N97" s="1" t="s">
        <v>50</v>
      </c>
      <c r="Q97" s="41"/>
      <c r="T97" s="27" t="n">
        <f aca="false">IF(K93=$B$116,J93,0)</f>
        <v>1</v>
      </c>
      <c r="U97" s="26"/>
      <c r="V97" s="27" t="n">
        <f aca="false">IF(K95=$B$116,H95,0)</f>
        <v>4</v>
      </c>
      <c r="W97" s="27" t="n">
        <f aca="false">IF(K97=$B$116,H97,0)</f>
        <v>0</v>
      </c>
      <c r="AD97" s="5" t="s">
        <v>33</v>
      </c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V97" s="42"/>
      <c r="AW97" s="94"/>
    </row>
    <row r="98" customFormat="false" ht="12.75" hidden="false" customHeight="false" outlineLevel="0" collapsed="false">
      <c r="B98" s="34"/>
      <c r="C98" s="34"/>
      <c r="D98" s="45"/>
      <c r="E98" s="45"/>
      <c r="F98" s="45"/>
      <c r="P98" s="43"/>
      <c r="Q98" s="44"/>
      <c r="T98" s="27" t="n">
        <f aca="false">IF(K94=$B$116,J94,0)</f>
        <v>2</v>
      </c>
      <c r="U98" s="27" t="n">
        <f aca="false">IF(K95=$B$116,J95,0)</f>
        <v>1</v>
      </c>
      <c r="V98" s="26"/>
      <c r="W98" s="27" t="n">
        <f aca="false">IF(K99=$B$116,J99,0)</f>
        <v>0</v>
      </c>
      <c r="AD98" s="5" t="s">
        <v>34</v>
      </c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V98" s="42"/>
      <c r="AW98" s="94"/>
    </row>
    <row r="99" customFormat="false" ht="12.75" hidden="false" customHeight="false" outlineLevel="0" collapsed="false">
      <c r="D99" s="45"/>
      <c r="E99" s="45"/>
      <c r="F99" s="45"/>
      <c r="N99" s="7"/>
      <c r="T99" s="27" t="n">
        <f aca="false">IF(K100=$B$116,H100,0)</f>
        <v>0</v>
      </c>
      <c r="U99" s="27" t="n">
        <f aca="false">IF(K97=$B$116,J97,0)</f>
        <v>0</v>
      </c>
      <c r="V99" s="27" t="n">
        <f aca="false">IF(K99=$B$116,H99,0)</f>
        <v>0</v>
      </c>
      <c r="W99" s="26"/>
      <c r="AD99" s="5" t="s">
        <v>35</v>
      </c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V99" s="42"/>
      <c r="AW99" s="94"/>
    </row>
    <row r="100" customFormat="false" ht="12.75" hidden="false" customHeight="false" outlineLevel="0" collapsed="false">
      <c r="D100" s="45"/>
      <c r="E100" s="45"/>
      <c r="F100" s="45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V100" s="42"/>
      <c r="AW100" s="94"/>
    </row>
    <row r="101" customFormat="false" ht="12.75" hidden="false" customHeight="false" outlineLevel="0" collapsed="false">
      <c r="B101" s="79" t="s">
        <v>51</v>
      </c>
      <c r="C101" s="25"/>
      <c r="E101" s="12"/>
      <c r="F101" s="11"/>
      <c r="G101" s="11"/>
      <c r="I101" s="37"/>
      <c r="J101" s="16"/>
      <c r="K101" s="57"/>
      <c r="L101" s="7"/>
      <c r="M101" s="25"/>
      <c r="O101" s="7"/>
      <c r="P101" s="7"/>
      <c r="Q101" s="7"/>
      <c r="R101" s="7"/>
      <c r="W101" s="28"/>
      <c r="AD101" s="29"/>
    </row>
    <row r="102" customFormat="false" ht="12.75" hidden="false" customHeight="false" outlineLevel="0" collapsed="false">
      <c r="B102" s="34" t="n">
        <v>30140.71875</v>
      </c>
      <c r="C102" s="34" t="s">
        <v>197</v>
      </c>
      <c r="D102" s="80" t="str">
        <f aca="false">M67</f>
        <v>Polen</v>
      </c>
      <c r="E102" s="22" t="s">
        <v>26</v>
      </c>
      <c r="F102" s="82" t="str">
        <f aca="false">M87</f>
        <v>Italien</v>
      </c>
      <c r="G102" s="11"/>
      <c r="H102" s="36" t="n">
        <v>0</v>
      </c>
      <c r="I102" s="16" t="s">
        <v>27</v>
      </c>
      <c r="J102" s="36" t="n">
        <v>2</v>
      </c>
      <c r="K102" s="3" t="s">
        <v>28</v>
      </c>
      <c r="L102" s="7"/>
      <c r="M102" s="59" t="str">
        <f aca="false">IF(H102="","",IF(H102=J102,"falsch!!! K.Remis",IF(J102&gt;H102,F102,D102)))</f>
        <v>Italien</v>
      </c>
      <c r="N102" s="7" t="str">
        <f aca="false">N67</f>
        <v>1A</v>
      </c>
      <c r="O102" s="7" t="str">
        <f aca="false">N87</f>
        <v>1C</v>
      </c>
      <c r="P102" s="7" t="s">
        <v>52</v>
      </c>
      <c r="Q102" s="7"/>
      <c r="R102" s="7"/>
      <c r="W102" s="28"/>
    </row>
    <row r="103" customFormat="false" ht="12.75" hidden="false" customHeight="false" outlineLevel="0" collapsed="false">
      <c r="B103" s="34" t="n">
        <v>30140.875</v>
      </c>
      <c r="C103" s="34" t="s">
        <v>208</v>
      </c>
      <c r="D103" s="111" t="str">
        <f aca="false">M97</f>
        <v>Frankreich</v>
      </c>
      <c r="E103" s="22" t="s">
        <v>26</v>
      </c>
      <c r="F103" s="83" t="str">
        <f aca="false">M77</f>
        <v>Deutschland</v>
      </c>
      <c r="G103" s="11"/>
      <c r="H103" s="36" t="n">
        <v>4</v>
      </c>
      <c r="I103" s="16" t="s">
        <v>27</v>
      </c>
      <c r="J103" s="36" t="n">
        <v>5</v>
      </c>
      <c r="K103" s="3" t="s">
        <v>28</v>
      </c>
      <c r="L103" s="7"/>
      <c r="M103" s="59" t="str">
        <f aca="false">IF(H103="","",IF(H103=J103,"falsch!!! K.Remis",IF(J103&gt;H103,F103,D103)))</f>
        <v>Deutschland</v>
      </c>
      <c r="N103" s="7" t="str">
        <f aca="false">N97</f>
        <v>1D</v>
      </c>
      <c r="O103" s="7" t="str">
        <f aca="false">N77</f>
        <v>1B</v>
      </c>
      <c r="P103" s="7" t="s">
        <v>53</v>
      </c>
      <c r="Q103" s="7"/>
      <c r="R103" s="7"/>
      <c r="W103" s="28"/>
    </row>
    <row r="104" customFormat="false" ht="12.75" hidden="false" customHeight="false" outlineLevel="0" collapsed="false">
      <c r="E104" s="12"/>
      <c r="F104" s="11"/>
      <c r="G104" s="11"/>
      <c r="H104" s="16"/>
      <c r="I104" s="37"/>
      <c r="K104" s="57"/>
      <c r="L104" s="7"/>
      <c r="M104" s="84" t="str">
        <f aca="false">IF(H102="","",IF(F102=M102,D102,F102))</f>
        <v>Polen</v>
      </c>
      <c r="N104" s="7"/>
      <c r="P104" s="7" t="s">
        <v>90</v>
      </c>
      <c r="Q104" s="7"/>
      <c r="R104" s="7"/>
      <c r="W104" s="28"/>
    </row>
    <row r="105" customFormat="false" ht="12.75" hidden="false" customHeight="false" outlineLevel="0" collapsed="false">
      <c r="C105" s="25"/>
      <c r="D105" s="8"/>
      <c r="E105" s="23"/>
      <c r="F105" s="8"/>
      <c r="G105" s="8"/>
      <c r="H105" s="85"/>
      <c r="J105" s="85"/>
      <c r="K105" s="57"/>
      <c r="M105" s="84" t="str">
        <f aca="false">IF(H103="","",IF(D102=M103,F103,D103))</f>
        <v>Frankreich</v>
      </c>
      <c r="P105" s="7" t="s">
        <v>91</v>
      </c>
      <c r="Q105" s="7"/>
      <c r="R105" s="7"/>
      <c r="W105" s="28"/>
    </row>
    <row r="106" customFormat="false" ht="12.75" hidden="false" customHeight="false" outlineLevel="0" collapsed="false">
      <c r="C106" s="25"/>
      <c r="D106" s="8"/>
      <c r="E106" s="23"/>
      <c r="F106" s="8"/>
      <c r="G106" s="8"/>
      <c r="H106" s="85"/>
      <c r="J106" s="85"/>
      <c r="K106" s="57"/>
      <c r="P106" s="7"/>
      <c r="Q106" s="7"/>
      <c r="R106" s="7"/>
      <c r="W106" s="28"/>
    </row>
    <row r="107" customFormat="false" ht="12.75" hidden="false" customHeight="false" outlineLevel="0" collapsed="false">
      <c r="B107" s="56" t="s">
        <v>92</v>
      </c>
      <c r="C107" s="25"/>
      <c r="D107" s="8"/>
      <c r="E107" s="23"/>
      <c r="F107" s="8"/>
      <c r="G107" s="8"/>
      <c r="H107" s="62"/>
      <c r="J107" s="62"/>
      <c r="K107" s="57"/>
      <c r="M107" s="1"/>
      <c r="P107" s="7"/>
      <c r="Q107" s="7"/>
      <c r="R107" s="7"/>
      <c r="S107" s="28"/>
      <c r="T107" s="28"/>
      <c r="U107" s="28"/>
      <c r="V107" s="28"/>
      <c r="W107" s="28"/>
      <c r="X107" s="28"/>
      <c r="Y107" s="29"/>
      <c r="Z107" s="28"/>
      <c r="AA107" s="28"/>
      <c r="AB107" s="28"/>
      <c r="AC107" s="28"/>
      <c r="AD107" s="28"/>
      <c r="AE107" s="63"/>
      <c r="AF107" s="3"/>
      <c r="AG107" s="7"/>
      <c r="AH107" s="7"/>
      <c r="AO107" s="7"/>
      <c r="AW107" s="1"/>
    </row>
    <row r="108" customFormat="false" ht="12.75" hidden="false" customHeight="false" outlineLevel="0" collapsed="false">
      <c r="B108" s="34" t="n">
        <v>30142.8333333333</v>
      </c>
      <c r="C108" s="34" t="s">
        <v>199</v>
      </c>
      <c r="D108" s="86" t="str">
        <f aca="false">M104</f>
        <v>Polen</v>
      </c>
      <c r="E108" s="22" t="s">
        <v>26</v>
      </c>
      <c r="F108" s="86" t="str">
        <f aca="false">M105</f>
        <v>Frankreich</v>
      </c>
      <c r="G108" s="11"/>
      <c r="H108" s="38" t="n">
        <v>2</v>
      </c>
      <c r="I108" s="16" t="s">
        <v>27</v>
      </c>
      <c r="J108" s="38" t="n">
        <v>1</v>
      </c>
      <c r="K108" s="3" t="s">
        <v>28</v>
      </c>
      <c r="L108" s="7"/>
      <c r="M108" s="65" t="str">
        <f aca="false">IF(J108="","",IF(J108=H108,"falsch!!! K.Remis",IF(H108&gt;J108,D108,F108)))</f>
        <v>Polen</v>
      </c>
      <c r="N108" s="7" t="str">
        <f aca="false">P104</f>
        <v>HF1</v>
      </c>
      <c r="O108" s="7" t="str">
        <f aca="false">P105</f>
        <v>HF2</v>
      </c>
      <c r="S108" s="28"/>
      <c r="T108" s="28"/>
      <c r="U108" s="28"/>
      <c r="V108" s="28"/>
      <c r="W108" s="28"/>
      <c r="X108" s="28"/>
      <c r="Y108" s="29"/>
      <c r="Z108" s="28"/>
      <c r="AA108" s="28"/>
      <c r="AB108" s="28"/>
      <c r="AC108" s="28"/>
      <c r="AD108" s="28"/>
      <c r="AE108" s="63"/>
      <c r="AF108" s="3"/>
      <c r="AG108" s="7"/>
      <c r="AH108" s="7"/>
      <c r="AO108" s="7"/>
      <c r="AW108" s="1"/>
    </row>
    <row r="109" customFormat="false" ht="12.75" hidden="false" customHeight="false" outlineLevel="0" collapsed="false">
      <c r="Q109" s="7"/>
      <c r="R109" s="7"/>
      <c r="S109" s="28"/>
      <c r="T109" s="28"/>
      <c r="U109" s="28"/>
      <c r="V109" s="28"/>
      <c r="W109" s="28"/>
      <c r="X109" s="28"/>
      <c r="Y109" s="60"/>
      <c r="Z109" s="60"/>
      <c r="AA109" s="60"/>
      <c r="AB109" s="60"/>
      <c r="AC109" s="60"/>
      <c r="AD109" s="6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W109" s="1"/>
    </row>
    <row r="110" customFormat="false" ht="12.75" hidden="false" customHeight="false" outlineLevel="0" collapsed="false">
      <c r="B110" s="7"/>
      <c r="C110" s="25"/>
      <c r="D110" s="19"/>
      <c r="E110" s="49"/>
      <c r="F110" s="19"/>
      <c r="G110" s="19"/>
      <c r="H110" s="16"/>
      <c r="I110" s="37"/>
      <c r="J110" s="16"/>
      <c r="K110" s="57"/>
      <c r="L110" s="7"/>
      <c r="M110" s="25"/>
      <c r="N110" s="7"/>
      <c r="O110" s="7"/>
      <c r="P110" s="7"/>
      <c r="Q110" s="7"/>
      <c r="R110" s="7"/>
      <c r="AW110" s="1"/>
    </row>
    <row r="111" customFormat="false" ht="12.75" hidden="false" customHeight="false" outlineLevel="0" collapsed="false">
      <c r="B111" s="56" t="s">
        <v>54</v>
      </c>
      <c r="C111" s="25"/>
      <c r="D111" s="46"/>
      <c r="E111" s="45"/>
      <c r="F111" s="46"/>
      <c r="G111" s="46"/>
      <c r="H111" s="62"/>
      <c r="J111" s="62"/>
      <c r="K111" s="57"/>
      <c r="M111" s="1" t="s">
        <v>55</v>
      </c>
      <c r="AW111" s="1"/>
    </row>
    <row r="112" customFormat="false" ht="12.75" hidden="false" customHeight="false" outlineLevel="0" collapsed="false">
      <c r="B112" s="34" t="n">
        <v>30143.8333333333</v>
      </c>
      <c r="C112" s="34" t="s">
        <v>211</v>
      </c>
      <c r="D112" s="64" t="str">
        <f aca="false">M102</f>
        <v>Italien</v>
      </c>
      <c r="E112" s="22" t="s">
        <v>26</v>
      </c>
      <c r="F112" s="64" t="str">
        <f aca="false">M103</f>
        <v>Deutschland</v>
      </c>
      <c r="G112" s="19"/>
      <c r="H112" s="38" t="n">
        <v>3</v>
      </c>
      <c r="I112" s="16" t="s">
        <v>27</v>
      </c>
      <c r="J112" s="38" t="n">
        <v>1</v>
      </c>
      <c r="K112" s="3" t="s">
        <v>28</v>
      </c>
      <c r="L112" s="7"/>
      <c r="M112" s="65" t="str">
        <f aca="false">IF(J112="","",IF(J112=H112,"falsch!!! K.Remis",IF(H112&gt;J112,D112,F112)))</f>
        <v>Italien</v>
      </c>
      <c r="N112" s="7" t="str">
        <f aca="false">P102</f>
        <v>F1</v>
      </c>
      <c r="O112" s="7" t="str">
        <f aca="false">P103</f>
        <v>F2</v>
      </c>
      <c r="P112" s="7"/>
      <c r="AW112" s="1"/>
    </row>
    <row r="113" customFormat="false" ht="12.75" hidden="false" customHeight="false" outlineLevel="0" collapsed="false">
      <c r="C113" s="66" t="n">
        <v>90000</v>
      </c>
      <c r="P113" s="7"/>
      <c r="Q113" s="7"/>
      <c r="R113" s="7"/>
      <c r="AW113" s="1"/>
    </row>
    <row r="114" customFormat="false" ht="12.75" hidden="false" customHeight="false" outlineLevel="0" collapsed="false">
      <c r="Q114" s="7"/>
      <c r="R114" s="7"/>
      <c r="AW114" s="1"/>
    </row>
    <row r="115" customFormat="false" ht="13.5" hidden="false" customHeight="false" outlineLevel="0" collapsed="false">
      <c r="B115" s="67"/>
      <c r="C115" s="25"/>
      <c r="D115" s="25"/>
      <c r="E115" s="25"/>
      <c r="F115" s="25"/>
      <c r="AW115" s="1"/>
    </row>
    <row r="116" customFormat="false" ht="14.25" hidden="false" customHeight="false" outlineLevel="0" collapsed="false">
      <c r="B116" s="68" t="s">
        <v>28</v>
      </c>
      <c r="C116" s="7" t="s">
        <v>56</v>
      </c>
      <c r="D116" s="25"/>
      <c r="E116" s="25"/>
      <c r="F116" s="25"/>
      <c r="H116" s="69"/>
      <c r="AW116" s="1"/>
    </row>
    <row r="117" customFormat="false" ht="13.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  <row r="120" customFormat="false" ht="12.75" hidden="false" customHeight="false" outlineLevel="0" collapsed="false">
      <c r="AW120" s="1"/>
    </row>
    <row r="121" customFormat="false" ht="12.75" hidden="false" customHeight="false" outlineLevel="0" collapsed="false">
      <c r="AW121" s="1"/>
    </row>
    <row r="122" customFormat="false" ht="12.75" hidden="false" customHeight="false" outlineLevel="0" collapsed="false">
      <c r="AW122" s="1"/>
    </row>
    <row r="123" customFormat="false" ht="12.75" hidden="false" customHeight="false" outlineLevel="0" collapsed="false">
      <c r="AW123" s="1"/>
    </row>
    <row r="124" customFormat="false" ht="12.75" hidden="false" customHeight="false" outlineLevel="0" collapsed="false"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true" hidden="true" outlineLevel="0" max="49" min="49" style="28" width="11.05"/>
    <col collapsed="false" customWidth="true" hidden="true" outlineLevel="0" max="52" min="50" style="5" width="11.05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1" min="70" style="1" width="3.85"/>
    <col collapsed="false" customWidth="true" hidden="true" outlineLevel="0" max="74" min="72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true" hidden="true" outlineLevel="0" max="101" min="101" style="28" width="11.05"/>
    <col collapsed="false" customWidth="true" hidden="true" outlineLevel="0" max="104" min="102" style="1" width="11.05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2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9" t="s">
        <v>13</v>
      </c>
      <c r="AF1" s="35" t="s">
        <v>14</v>
      </c>
      <c r="AG1" s="35"/>
      <c r="AH1" s="35"/>
      <c r="AI1" s="35"/>
      <c r="AJ1" s="35" t="s">
        <v>15</v>
      </c>
      <c r="AK1" s="20" t="s">
        <v>16</v>
      </c>
      <c r="AL1" s="35" t="s">
        <v>17</v>
      </c>
      <c r="AM1" s="35"/>
      <c r="AN1" s="35"/>
      <c r="AO1" s="35"/>
      <c r="AP1" s="35" t="s">
        <v>18</v>
      </c>
      <c r="AQ1" s="35" t="s">
        <v>19</v>
      </c>
      <c r="AR1" s="35"/>
      <c r="AS1" s="35"/>
      <c r="AT1" s="35"/>
      <c r="AU1" s="45" t="s">
        <v>20</v>
      </c>
      <c r="AV1" s="20" t="s">
        <v>21</v>
      </c>
      <c r="AW1" s="122" t="s">
        <v>6</v>
      </c>
      <c r="AX1" s="46"/>
      <c r="AY1" s="46"/>
      <c r="AZ1" s="46"/>
      <c r="BB1" s="118" t="s">
        <v>1</v>
      </c>
      <c r="BC1" s="123" t="s">
        <v>46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6</v>
      </c>
      <c r="BP1" s="11" t="s">
        <v>7</v>
      </c>
      <c r="BQ1" s="11" t="s">
        <v>8</v>
      </c>
      <c r="BR1" s="11" t="s">
        <v>9</v>
      </c>
      <c r="BS1" s="1"/>
      <c r="BT1" s="1"/>
      <c r="BU1" s="1"/>
      <c r="BV1" s="1"/>
      <c r="BW1" s="11"/>
      <c r="BX1" s="11" t="s">
        <v>10</v>
      </c>
      <c r="BY1" s="22" t="s">
        <v>11</v>
      </c>
      <c r="BZ1" s="11" t="s">
        <v>12</v>
      </c>
      <c r="CA1" s="11" t="s">
        <v>7</v>
      </c>
      <c r="CB1" s="11" t="s">
        <v>8</v>
      </c>
      <c r="CC1" s="11" t="s">
        <v>9</v>
      </c>
      <c r="CD1" s="11"/>
      <c r="CE1" s="11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22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Argentini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2</v>
      </c>
      <c r="R2" s="1" t="n">
        <f aca="false">VLOOKUP(1,$X$2:$AC$5,6,FALSE())</f>
        <v>4</v>
      </c>
      <c r="T2" s="26"/>
      <c r="U2" s="27" t="n">
        <f aca="false">IF(J3="",0,IF(K3=$B$65,IF(J3&gt;H3,2,IF(J3=H3,1,0)),0))</f>
        <v>1</v>
      </c>
      <c r="V2" s="27" t="n">
        <f aca="false">IF(H5="",0,IF(K5=$B$65,IF(H5&gt;J5,2,IF(H5=J5,1,0)),0))</f>
        <v>1</v>
      </c>
      <c r="W2" s="27" t="n">
        <f aca="false">IF(J7="",0,IF(K8=$B$65,IF(H7&lt;J7,2,IF(H7=J7,1,0)),0))</f>
        <v>2</v>
      </c>
      <c r="X2" s="28" t="n">
        <f aca="false">RANK(AD2,$AD$2:$AD$5)</f>
        <v>2</v>
      </c>
      <c r="Y2" s="25" t="s">
        <v>76</v>
      </c>
      <c r="Z2" s="28" t="n">
        <f aca="false">SUM(T2:W2)</f>
        <v>4</v>
      </c>
      <c r="AA2" s="28" t="n">
        <f aca="false">SUM(T6:W6)</f>
        <v>5</v>
      </c>
      <c r="AB2" s="28" t="n">
        <f aca="false">SUM(T6:T9)</f>
        <v>4</v>
      </c>
      <c r="AC2" s="28" t="n">
        <f aca="false">AA2-AB2</f>
        <v>1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01050000000004</v>
      </c>
      <c r="AE2" s="27"/>
      <c r="AF2" s="124"/>
      <c r="AG2" s="124" t="n">
        <f aca="false">IF($Z2=$Z3,$U2-$T3,0)</f>
        <v>0</v>
      </c>
      <c r="AH2" s="124" t="n">
        <f aca="false">IF($Z2=$Z4,$V2-$T4,0)</f>
        <v>0</v>
      </c>
      <c r="AI2" s="124" t="n">
        <f aca="false">IF($Z2=$Z5,$W2-$T5,0)</f>
        <v>0</v>
      </c>
      <c r="AJ2" s="124" t="n">
        <f aca="false">SUM(AF2:AI2)</f>
        <v>0</v>
      </c>
      <c r="AK2" s="27"/>
      <c r="AL2" s="124"/>
      <c r="AM2" s="124" t="n">
        <f aca="false">IF($Z2=$Z3,$U6-$T7,0)</f>
        <v>0</v>
      </c>
      <c r="AN2" s="124" t="n">
        <f aca="false">IF($Z2=$Z4,$V6-$T8,0)</f>
        <v>0</v>
      </c>
      <c r="AO2" s="124" t="n">
        <f aca="false">IF($Z2=$Z5,$W6-$T9,0)</f>
        <v>0</v>
      </c>
      <c r="AP2" s="124" t="n">
        <f aca="false">SUM(AL2:AO2)</f>
        <v>0</v>
      </c>
      <c r="AQ2" s="124"/>
      <c r="AR2" s="124" t="n">
        <f aca="false">IF($Z2=$Z3,$U6,0)</f>
        <v>0</v>
      </c>
      <c r="AS2" s="124" t="n">
        <f aca="false">IF($Z2=$Z4,$V6,0)</f>
        <v>0</v>
      </c>
      <c r="AT2" s="124" t="n">
        <f aca="false">IF($Z2=$Z5,$W6,0)</f>
        <v>0</v>
      </c>
      <c r="AU2" s="124" t="n">
        <f aca="false">SUM(AQ2:AT2)</f>
        <v>0</v>
      </c>
      <c r="AV2" s="27" t="n">
        <v>4</v>
      </c>
      <c r="AW2" s="125" t="n">
        <f aca="false">SUM(T2:T5)</f>
        <v>2</v>
      </c>
      <c r="BB2" s="25" t="s">
        <v>22</v>
      </c>
      <c r="BC2" s="25" t="s">
        <v>23</v>
      </c>
      <c r="BL2" s="7"/>
      <c r="BM2" s="4" t="str">
        <f aca="false">VLOOKUP(1,$BX$2:$CC$5,2,FALSE())</f>
        <v>Brasilien</v>
      </c>
      <c r="BN2" s="1" t="n">
        <f aca="false">VLOOKUP(1,$BX$2:$CC$5,3,FALSE())</f>
        <v>6</v>
      </c>
      <c r="BO2" s="1" t="n">
        <f aca="false">VLOOKUP(1,$BX$2:$CW$5,26,FALSE())</f>
        <v>0</v>
      </c>
      <c r="BP2" s="1" t="n">
        <f aca="false">VLOOKUP(1,$BX$2:$CC$5,4,FALSE())</f>
        <v>5</v>
      </c>
      <c r="BQ2" s="1" t="n">
        <f aca="false">VLOOKUP(1,$BX$2:$CC$5,5,FALSE())</f>
        <v>0</v>
      </c>
      <c r="BR2" s="1" t="n">
        <f aca="false">VLOOKUP(1,$BX$2:$CC$5,6,FALSE())</f>
        <v>5</v>
      </c>
      <c r="BT2" s="26"/>
      <c r="BU2" s="27" t="n">
        <f aca="false">IF(BJ3="",0,IF(BK3=$B$65,IF(BJ3&gt;BH3,2,IF(BJ3=BH3,1,0)),0))</f>
        <v>2</v>
      </c>
      <c r="BV2" s="27" t="n">
        <f aca="false">IF(BH5="",0,IF(BK5=$B$65,IF(BH5&gt;BJ5,2,IF(BH5=BJ5,1,0)),0))</f>
        <v>2</v>
      </c>
      <c r="BW2" s="27" t="n">
        <f aca="false">IF(BJ7="",0,IF(BK8=$B$65,IF(BH7&lt;BJ7,2,IF(BH7=BJ7,1,0)),0))</f>
        <v>2</v>
      </c>
      <c r="BX2" s="7" t="n">
        <f aca="false">RANK(CD2,$CD$2:$CD$5)</f>
        <v>1</v>
      </c>
      <c r="BY2" s="25" t="s">
        <v>38</v>
      </c>
      <c r="BZ2" s="7" t="n">
        <f aca="false">SUM(BT2:BW2)</f>
        <v>6</v>
      </c>
      <c r="CA2" s="7" t="n">
        <f aca="false">SUM(BT6:BW6)</f>
        <v>5</v>
      </c>
      <c r="CB2" s="7" t="n">
        <f aca="false">SUM(BT6:BT9)</f>
        <v>0</v>
      </c>
      <c r="CC2" s="7" t="n">
        <f aca="false">CA2-CB2</f>
        <v>5</v>
      </c>
      <c r="CD2" s="94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5050000000004</v>
      </c>
      <c r="CE2" s="126"/>
      <c r="CF2" s="32"/>
      <c r="CG2" s="32" t="n">
        <f aca="false">IF($BZ2=$BZ3,$BU2-$BT3,0)</f>
        <v>0</v>
      </c>
      <c r="CH2" s="32" t="n">
        <f aca="false">IF($BZ2=$BZ4,$BV2-$BT4,0)</f>
        <v>0</v>
      </c>
      <c r="CI2" s="32" t="n">
        <f aca="false">IF($BZ2=$BZ5,$BW2-$BT5,0)</f>
        <v>0</v>
      </c>
      <c r="CJ2" s="32" t="n">
        <f aca="false">SUM(CF2:CI2)</f>
        <v>0</v>
      </c>
      <c r="CK2" s="126"/>
      <c r="CL2" s="32"/>
      <c r="CM2" s="32" t="n">
        <f aca="false">IF($BZ2=$BZ3,$BU6-$BT7,0)</f>
        <v>0</v>
      </c>
      <c r="CN2" s="32" t="n">
        <f aca="false">IF($BZ2=$BZ4,$BV6-$BT8,0)</f>
        <v>0</v>
      </c>
      <c r="CO2" s="32" t="n">
        <f aca="false">IF($BZ2=$BZ5,$BW6-$BT9,0)</f>
        <v>0</v>
      </c>
      <c r="CP2" s="32" t="n">
        <f aca="false">SUM(CL2:CO2)</f>
        <v>0</v>
      </c>
      <c r="CQ2" s="32"/>
      <c r="CR2" s="32" t="n">
        <f aca="false">IF($BZ2=$BZ3,$BU6,0)</f>
        <v>0</v>
      </c>
      <c r="CS2" s="32" t="n">
        <f aca="false">IF($BZ2=$BZ4,$BV6,0)</f>
        <v>0</v>
      </c>
      <c r="CT2" s="32" t="n">
        <f aca="false">IF($BZ2=$BZ5,$BW6,0)</f>
        <v>0</v>
      </c>
      <c r="CU2" s="32" t="n">
        <f aca="false">SUM(CQ2:CT2)</f>
        <v>0</v>
      </c>
      <c r="CV2" s="126" t="n">
        <v>4</v>
      </c>
      <c r="CW2" s="125" t="n">
        <f aca="false">SUM(BT2:BT5)</f>
        <v>0</v>
      </c>
    </row>
    <row r="3" customFormat="false" ht="12.75" hidden="false" customHeight="false" outlineLevel="0" collapsed="false">
      <c r="A3" s="1" t="n">
        <v>1</v>
      </c>
      <c r="B3" s="34" t="n">
        <v>31563.8333333333</v>
      </c>
      <c r="C3" s="34" t="s">
        <v>212</v>
      </c>
      <c r="D3" s="20" t="str">
        <f aca="false">Y3</f>
        <v>Bulgarien</v>
      </c>
      <c r="E3" s="35" t="s">
        <v>26</v>
      </c>
      <c r="F3" s="20" t="str">
        <f aca="false">Y2</f>
        <v>Italien</v>
      </c>
      <c r="G3" s="19"/>
      <c r="H3" s="127" t="n">
        <v>1</v>
      </c>
      <c r="I3" s="37" t="s">
        <v>27</v>
      </c>
      <c r="J3" s="127" t="n">
        <v>1</v>
      </c>
      <c r="K3" s="3" t="s">
        <v>28</v>
      </c>
      <c r="L3" s="7"/>
      <c r="M3" s="4" t="str">
        <f aca="false">VLOOKUP(2,$X$2:$AC$5,2,FALSE())</f>
        <v>Ital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5</v>
      </c>
      <c r="Q3" s="1" t="n">
        <f aca="false">VLOOKUP(2,$X$2:$AC$5,5,FALSE())</f>
        <v>4</v>
      </c>
      <c r="R3" s="1" t="n">
        <f aca="false">VLOOKUP(2,$X$2:$AC$5,6,FALSE())</f>
        <v>1</v>
      </c>
      <c r="T3" s="27" t="n">
        <f aca="false">IF(H3="",0,IF(K3=$B$65,IF(J3&lt;H3,2,IF(J3=H3,1,0)),0))</f>
        <v>1</v>
      </c>
      <c r="U3" s="26"/>
      <c r="V3" s="27" t="n">
        <f aca="false">IF(J8="",0,IF(K7=$B$65,IF(J8&gt;H8,2,IF(J8=H8,1,0)),0))</f>
        <v>0</v>
      </c>
      <c r="W3" s="27" t="n">
        <f aca="false">IF(J6="",0,IF(K6=$B$65,IF(J6&gt;H6,2,IF(J6=H6,1,0)),0))</f>
        <v>1</v>
      </c>
      <c r="X3" s="28" t="n">
        <f aca="false">RANK(AD3,$AD$2:$AD$5)</f>
        <v>3</v>
      </c>
      <c r="Y3" s="25" t="s">
        <v>148</v>
      </c>
      <c r="Z3" s="28" t="n">
        <f aca="false">SUM(T3:W3)</f>
        <v>2</v>
      </c>
      <c r="AA3" s="28" t="n">
        <f aca="false">SUM(T7:W7)</f>
        <v>2</v>
      </c>
      <c r="AB3" s="28" t="n">
        <f aca="false">SUM(U6:U9)</f>
        <v>4</v>
      </c>
      <c r="AC3" s="28" t="n">
        <f aca="false">AA3-AB3</f>
        <v>-2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198020000000003</v>
      </c>
      <c r="AE3" s="27"/>
      <c r="AF3" s="124" t="n">
        <f aca="false">IF($Z3=$Z2,$T3-$U2,0)</f>
        <v>0</v>
      </c>
      <c r="AG3" s="124"/>
      <c r="AH3" s="124" t="n">
        <f aca="false">IF($Z3=$Z4,$V3-$U4,0)</f>
        <v>0</v>
      </c>
      <c r="AI3" s="124" t="n">
        <f aca="false">IF($Z3=$Z5,$W3-$U5,0)</f>
        <v>0</v>
      </c>
      <c r="AJ3" s="124" t="n">
        <f aca="false">SUM(AF3:AI3)</f>
        <v>0</v>
      </c>
      <c r="AK3" s="27"/>
      <c r="AL3" s="124" t="n">
        <f aca="false">IF($Z3=$Z2,$T7-$U6,0)</f>
        <v>0</v>
      </c>
      <c r="AM3" s="124"/>
      <c r="AN3" s="124" t="n">
        <f aca="false">IF($Z3=$Z4,$V7-$U8,0)</f>
        <v>0</v>
      </c>
      <c r="AO3" s="124" t="n">
        <f aca="false">IF($Z3=$Z5,$W7-$U9,0)</f>
        <v>0</v>
      </c>
      <c r="AP3" s="124" t="n">
        <f aca="false">SUM(AL3:AO3)</f>
        <v>0</v>
      </c>
      <c r="AQ3" s="124" t="n">
        <f aca="false">IF($Z3=$Z2,$T7,0)</f>
        <v>0</v>
      </c>
      <c r="AR3" s="124"/>
      <c r="AS3" s="124" t="n">
        <f aca="false">IF($Z3=$Z4,$V7,0)</f>
        <v>0</v>
      </c>
      <c r="AT3" s="124" t="n">
        <f aca="false">IF($Z3=$Z5,$W7,0)</f>
        <v>0</v>
      </c>
      <c r="AU3" s="124" t="n">
        <f aca="false">SUM(AQ3:AT3)</f>
        <v>0</v>
      </c>
      <c r="AV3" s="27" t="n">
        <v>3</v>
      </c>
      <c r="AW3" s="125" t="n">
        <f aca="false">SUM(U2:U5)</f>
        <v>4</v>
      </c>
      <c r="BA3" s="1" t="n">
        <v>7</v>
      </c>
      <c r="BB3" s="34" t="n">
        <v>31564.8333333333</v>
      </c>
      <c r="BC3" s="34" t="s">
        <v>165</v>
      </c>
      <c r="BD3" s="20" t="str">
        <f aca="false">BY3</f>
        <v>Spanien</v>
      </c>
      <c r="BE3" s="35" t="s">
        <v>26</v>
      </c>
      <c r="BF3" s="20" t="str">
        <f aca="false">BY2</f>
        <v>Brasilien</v>
      </c>
      <c r="BG3" s="19"/>
      <c r="BH3" s="127" t="n">
        <v>0</v>
      </c>
      <c r="BI3" s="37" t="s">
        <v>27</v>
      </c>
      <c r="BJ3" s="127" t="n">
        <v>1</v>
      </c>
      <c r="BK3" s="3" t="s">
        <v>28</v>
      </c>
      <c r="BL3" s="7"/>
      <c r="BM3" s="4" t="str">
        <f aca="false">VLOOKUP(2,$BX$2:$CC$5,2,FALSE())</f>
        <v>Spanien</v>
      </c>
      <c r="BN3" s="1" t="n">
        <f aca="false">VLOOKUP(2,$BX$2:$CC$5,3,FALSE())</f>
        <v>4</v>
      </c>
      <c r="BO3" s="1" t="n">
        <f aca="false">VLOOKUP(2,$BX$2:$CW$5,26,FALSE())</f>
        <v>2</v>
      </c>
      <c r="BP3" s="1" t="n">
        <f aca="false">VLOOKUP(2,$BX$2:$CC$5,4,FALSE())</f>
        <v>5</v>
      </c>
      <c r="BQ3" s="1" t="n">
        <f aca="false">VLOOKUP(2,$BX$2:$CC$5,5,FALSE())</f>
        <v>2</v>
      </c>
      <c r="BR3" s="1" t="n">
        <f aca="false">VLOOKUP(2,$BX$2:$CC$5,6,FALSE())</f>
        <v>3</v>
      </c>
      <c r="BT3" s="27" t="n">
        <f aca="false">IF(BH3="",0,IF(BK3=$B$65,IF(BJ3&lt;BH3,2,IF(BJ3=BH3,1,0)),0))</f>
        <v>0</v>
      </c>
      <c r="BU3" s="26"/>
      <c r="BV3" s="27" t="n">
        <f aca="false">IF(BJ8="",0,IF(BK7=$B$65,IF(BJ8&gt;BH8,2,IF(BJ8=BH8,1,0)),0))</f>
        <v>2</v>
      </c>
      <c r="BW3" s="27" t="n">
        <f aca="false">IF(BJ6="",0,IF(BK6=$B$65,IF(BJ6&gt;BH6,2,IF(BJ6=BH6,1,0)),0))</f>
        <v>2</v>
      </c>
      <c r="BX3" s="7" t="n">
        <f aca="false">RANK(CD3,$CD$2:$CD$5)</f>
        <v>2</v>
      </c>
      <c r="BY3" s="25" t="s">
        <v>59</v>
      </c>
      <c r="BZ3" s="7" t="n">
        <f aca="false">SUM(BT3:BW3)</f>
        <v>4</v>
      </c>
      <c r="CA3" s="7" t="n">
        <f aca="false">SUM(BT7:BW7)</f>
        <v>5</v>
      </c>
      <c r="CB3" s="7" t="n">
        <f aca="false">SUM(BU6:BU9)</f>
        <v>2</v>
      </c>
      <c r="CC3" s="7" t="n">
        <f aca="false">CA3-CB3</f>
        <v>3</v>
      </c>
      <c r="CD3" s="94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3050000000003</v>
      </c>
      <c r="CE3" s="126"/>
      <c r="CF3" s="32" t="n">
        <f aca="false">IF($BZ3=$BZ2,$BT3-$BU2,0)</f>
        <v>0</v>
      </c>
      <c r="CG3" s="32"/>
      <c r="CH3" s="32" t="n">
        <f aca="false">IF($BZ3=$BZ4,$BV3-$BU4,0)</f>
        <v>0</v>
      </c>
      <c r="CI3" s="32" t="n">
        <f aca="false">IF($BZ3=$BZ5,$BW3-$BU5,0)</f>
        <v>0</v>
      </c>
      <c r="CJ3" s="32" t="n">
        <f aca="false">SUM(CF3:CI3)</f>
        <v>0</v>
      </c>
      <c r="CK3" s="126"/>
      <c r="CL3" s="32" t="n">
        <f aca="false">IF($BZ3=$BZ2,$BT7-$BU6,0)</f>
        <v>0</v>
      </c>
      <c r="CM3" s="32"/>
      <c r="CN3" s="32" t="n">
        <f aca="false">IF($BZ3=$BZ4,$BV7-$BU8,0)</f>
        <v>0</v>
      </c>
      <c r="CO3" s="32" t="n">
        <f aca="false">IF($BZ3=$BZ5,$BW7-$BU9,0)</f>
        <v>0</v>
      </c>
      <c r="CP3" s="32" t="n">
        <f aca="false">SUM(CL3:CO3)</f>
        <v>0</v>
      </c>
      <c r="CQ3" s="32" t="n">
        <f aca="false">IF($BZ3=$BZ2,$BT7,0)</f>
        <v>0</v>
      </c>
      <c r="CR3" s="32"/>
      <c r="CS3" s="32" t="n">
        <f aca="false">IF($BZ3=$BZ4,$BV7,0)</f>
        <v>0</v>
      </c>
      <c r="CT3" s="32" t="n">
        <f aca="false">IF($BZ3=$BZ5,$BW7,0)</f>
        <v>0</v>
      </c>
      <c r="CU3" s="32" t="n">
        <f aca="false">SUM(CQ3:CT3)</f>
        <v>0</v>
      </c>
      <c r="CV3" s="126" t="n">
        <v>3</v>
      </c>
      <c r="CW3" s="125" t="n">
        <f aca="false">SUM(BU2:BU5)</f>
        <v>2</v>
      </c>
    </row>
    <row r="4" customFormat="false" ht="12.75" hidden="false" customHeight="false" outlineLevel="0" collapsed="false">
      <c r="A4" s="1" t="n">
        <f aca="false">A3+1</f>
        <v>2</v>
      </c>
      <c r="B4" s="34" t="n">
        <v>31565.8333333333</v>
      </c>
      <c r="C4" s="34" t="s">
        <v>212</v>
      </c>
      <c r="D4" s="20" t="str">
        <f aca="false">Y4</f>
        <v>Argentinien</v>
      </c>
      <c r="E4" s="35" t="s">
        <v>26</v>
      </c>
      <c r="F4" s="20" t="str">
        <f aca="false">Y5</f>
        <v>Südkorea</v>
      </c>
      <c r="G4" s="19"/>
      <c r="H4" s="127" t="n">
        <v>3</v>
      </c>
      <c r="I4" s="37" t="s">
        <v>27</v>
      </c>
      <c r="J4" s="127" t="n">
        <v>1</v>
      </c>
      <c r="K4" s="3" t="s">
        <v>28</v>
      </c>
      <c r="L4" s="7"/>
      <c r="M4" s="4" t="str">
        <f aca="false">VLOOKUP(3,$X$2:$AC$5,2,FALSE())</f>
        <v>Bulgar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4</v>
      </c>
      <c r="R4" s="1" t="n">
        <f aca="false">VLOOKUP(3,$X$2:$AC$5,6,FALSE())</f>
        <v>-2</v>
      </c>
      <c r="T4" s="27" t="n">
        <f aca="false">IF(J5="",0,IF(K5=$B$65,IF(H5&lt;J5,2,IF(H5=J5,1,0)),0))</f>
        <v>1</v>
      </c>
      <c r="U4" s="27" t="n">
        <f aca="false">IF(H8="",0,IF(K7=$B$65,IF(J8&lt;H8,2,IF(J8=H8,1,0)),0))</f>
        <v>2</v>
      </c>
      <c r="V4" s="26"/>
      <c r="W4" s="27" t="n">
        <f aca="false">IF(H4="",0,IF(K4=$B$65,IF(H4&gt;J4,2,IF(H4=J4,1,0)),0))</f>
        <v>2</v>
      </c>
      <c r="X4" s="28" t="n">
        <f aca="false">RANK(AD4,$AD$2:$AD$5)</f>
        <v>1</v>
      </c>
      <c r="Y4" s="25" t="s">
        <v>24</v>
      </c>
      <c r="Z4" s="28" t="n">
        <f aca="false">SUM(T4:W4)</f>
        <v>5</v>
      </c>
      <c r="AA4" s="28" t="n">
        <f aca="false">SUM(T8:W8)</f>
        <v>6</v>
      </c>
      <c r="AB4" s="28" t="n">
        <f aca="false">SUM(V6:V9)</f>
        <v>2</v>
      </c>
      <c r="AC4" s="28" t="n">
        <f aca="false">AA4-AB4</f>
        <v>4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504060000000002</v>
      </c>
      <c r="AE4" s="27"/>
      <c r="AF4" s="124" t="n">
        <f aca="false">IF($Z4=$Z2,$T4-$V2,0)</f>
        <v>0</v>
      </c>
      <c r="AG4" s="124" t="n">
        <f aca="false">IF($Z4=$Z3,$U4-$V3,0)</f>
        <v>0</v>
      </c>
      <c r="AH4" s="124"/>
      <c r="AI4" s="124" t="n">
        <f aca="false">IF($Z4=$Z5,$W4-$V5,0)</f>
        <v>0</v>
      </c>
      <c r="AJ4" s="124" t="n">
        <f aca="false">SUM(AF4:AI4)</f>
        <v>0</v>
      </c>
      <c r="AK4" s="27"/>
      <c r="AL4" s="124" t="n">
        <f aca="false">IF($Z4=$Z2,$T8-$V6,0)</f>
        <v>0</v>
      </c>
      <c r="AM4" s="124" t="n">
        <f aca="false">IF($Z4=$Z3,$U8-$V7,0)</f>
        <v>0</v>
      </c>
      <c r="AN4" s="124"/>
      <c r="AO4" s="124" t="n">
        <f aca="false">IF($Z4=$Z5,$W8-$V9,0)</f>
        <v>0</v>
      </c>
      <c r="AP4" s="124" t="n">
        <f aca="false">SUM(AL4:AO4)</f>
        <v>0</v>
      </c>
      <c r="AQ4" s="124" t="n">
        <f aca="false">IF($Z4=$Z2,$T8,0)</f>
        <v>0</v>
      </c>
      <c r="AR4" s="124" t="n">
        <f aca="false">IF($Z4=$Z3,$U8,0)</f>
        <v>0</v>
      </c>
      <c r="AS4" s="124"/>
      <c r="AT4" s="124" t="n">
        <f aca="false">IF($Z4=$Z5,$W8,0)</f>
        <v>0</v>
      </c>
      <c r="AU4" s="124" t="n">
        <f aca="false">SUM(AQ4:AT4)</f>
        <v>0</v>
      </c>
      <c r="AV4" s="27" t="n">
        <v>2</v>
      </c>
      <c r="AW4" s="125" t="n">
        <f aca="false">SUM(V2:V5)</f>
        <v>1</v>
      </c>
      <c r="BA4" s="1" t="n">
        <v>8</v>
      </c>
      <c r="BB4" s="34" t="n">
        <v>31566.8333333333</v>
      </c>
      <c r="BC4" s="34" t="s">
        <v>165</v>
      </c>
      <c r="BD4" s="20" t="str">
        <f aca="false">BY4</f>
        <v>Algerien</v>
      </c>
      <c r="BE4" s="35" t="s">
        <v>26</v>
      </c>
      <c r="BF4" s="20" t="str">
        <f aca="false">BY5</f>
        <v>Nordirland</v>
      </c>
      <c r="BG4" s="19"/>
      <c r="BH4" s="127" t="n">
        <v>1</v>
      </c>
      <c r="BI4" s="37" t="s">
        <v>27</v>
      </c>
      <c r="BJ4" s="127" t="n">
        <v>1</v>
      </c>
      <c r="BK4" s="3" t="s">
        <v>28</v>
      </c>
      <c r="BL4" s="7"/>
      <c r="BM4" s="4" t="str">
        <f aca="false">VLOOKUP(3,$BX$2:$CC$5,2,FALSE())</f>
        <v>Nordirland</v>
      </c>
      <c r="BN4" s="1" t="n">
        <f aca="false">VLOOKUP(3,$BX$2:$CC$5,3,FALSE())</f>
        <v>1</v>
      </c>
      <c r="BO4" s="1" t="n">
        <f aca="false">VLOOKUP(3,$BX$2:$CW$5,26,FALSE())</f>
        <v>5</v>
      </c>
      <c r="BP4" s="1" t="n">
        <f aca="false">VLOOKUP(3,$BX$2:$CC$5,4,FALSE())</f>
        <v>2</v>
      </c>
      <c r="BQ4" s="1" t="n">
        <f aca="false">VLOOKUP(3,$BX$2:$CC$5,5,FALSE())</f>
        <v>6</v>
      </c>
      <c r="BR4" s="1" t="n">
        <f aca="false">VLOOKUP(3,$BX$2:$CC$5,6,FALSE())</f>
        <v>-4</v>
      </c>
      <c r="BT4" s="27" t="n">
        <f aca="false">IF(BJ5="",0,IF(BK5=$B$65,IF(BH5&lt;BJ5,2,IF(BH5=BJ5,1,0)),0))</f>
        <v>0</v>
      </c>
      <c r="BU4" s="27" t="n">
        <f aca="false">IF(BH8="",0,IF(BK7=$B$65,IF(BJ8&lt;BH8,2,IF(BJ8=BH8,1,0)),0))</f>
        <v>0</v>
      </c>
      <c r="BV4" s="26"/>
      <c r="BW4" s="27" t="n">
        <f aca="false">IF(BH4="",0,IF(BK4=$B$65,IF(BH4&gt;BJ4,2,IF(BH4=BJ4,1,0)),0))</f>
        <v>1</v>
      </c>
      <c r="BX4" s="7" t="n">
        <f aca="false">RANK(CD4,$CD$2:$CD$5)</f>
        <v>4</v>
      </c>
      <c r="BY4" s="25" t="s">
        <v>196</v>
      </c>
      <c r="BZ4" s="7" t="n">
        <f aca="false">SUM(BT4:BW4)</f>
        <v>1</v>
      </c>
      <c r="CA4" s="7" t="n">
        <f aca="false">SUM(BT8:BW8)</f>
        <v>1</v>
      </c>
      <c r="CB4" s="7" t="n">
        <f aca="false">SUM(BV6:BV9)</f>
        <v>5</v>
      </c>
      <c r="CC4" s="7" t="n">
        <f aca="false">CA4-CB4</f>
        <v>-4</v>
      </c>
      <c r="CD4" s="94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6010000000102</v>
      </c>
      <c r="CE4" s="126"/>
      <c r="CF4" s="32" t="n">
        <f aca="false">IF($BZ4=$BZ2,$BT4-$BV2,0)</f>
        <v>0</v>
      </c>
      <c r="CG4" s="32" t="n">
        <f aca="false">IF($BZ4=$BZ3,$BU4-$BV3,0)</f>
        <v>0</v>
      </c>
      <c r="CH4" s="32"/>
      <c r="CI4" s="32" t="n">
        <f aca="false">IF($BZ4=$BZ5,$BW4-$BV5,0)</f>
        <v>0</v>
      </c>
      <c r="CJ4" s="32" t="n">
        <f aca="false">SUM(CF4:CI4)</f>
        <v>0</v>
      </c>
      <c r="CK4" s="126"/>
      <c r="CL4" s="32" t="n">
        <f aca="false">IF($BZ4=$BZ2,$BT8-$BV6,0)</f>
        <v>0</v>
      </c>
      <c r="CM4" s="32" t="n">
        <f aca="false">IF($BZ4=$BZ3,$BU8-$BV7,0)</f>
        <v>0</v>
      </c>
      <c r="CN4" s="32"/>
      <c r="CO4" s="32" t="n">
        <f aca="false">IF($BZ4=$BZ5,$BW8-$BV9,0)</f>
        <v>0</v>
      </c>
      <c r="CP4" s="32" t="n">
        <f aca="false">SUM(CL4:CO4)</f>
        <v>0</v>
      </c>
      <c r="CQ4" s="32" t="n">
        <f aca="false">IF($BZ4=$BZ2,$BT8,0)</f>
        <v>0</v>
      </c>
      <c r="CR4" s="32" t="n">
        <f aca="false">IF($BZ4=$BZ3,$BU8,0)</f>
        <v>0</v>
      </c>
      <c r="CS4" s="32"/>
      <c r="CT4" s="32" t="n">
        <f aca="false">IF($BZ4=$BZ5,$BW8,0)</f>
        <v>1</v>
      </c>
      <c r="CU4" s="32" t="n">
        <f aca="false">SUM(CQ4:CT4)</f>
        <v>1</v>
      </c>
      <c r="CV4" s="126" t="n">
        <v>2</v>
      </c>
      <c r="CW4" s="125" t="n">
        <f aca="false">SUM(BV2:BV5)</f>
        <v>5</v>
      </c>
    </row>
    <row r="5" customFormat="false" ht="12.75" hidden="false" customHeight="false" outlineLevel="0" collapsed="false">
      <c r="A5" s="1" t="n">
        <f aca="false">A3+12</f>
        <v>13</v>
      </c>
      <c r="B5" s="34" t="n">
        <v>31568.8333333333</v>
      </c>
      <c r="C5" s="34" t="s">
        <v>161</v>
      </c>
      <c r="D5" s="20" t="str">
        <f aca="false">Y2</f>
        <v>Italien</v>
      </c>
      <c r="E5" s="35" t="s">
        <v>26</v>
      </c>
      <c r="F5" s="20" t="str">
        <f aca="false">Y4</f>
        <v>Argentinien</v>
      </c>
      <c r="G5" s="19"/>
      <c r="H5" s="127" t="n">
        <v>1</v>
      </c>
      <c r="I5" s="37" t="s">
        <v>27</v>
      </c>
      <c r="J5" s="127" t="n">
        <v>1</v>
      </c>
      <c r="K5" s="3" t="s">
        <v>28</v>
      </c>
      <c r="L5" s="7"/>
      <c r="M5" s="4" t="str">
        <f aca="false">VLOOKUP(4,$X$2:$AC$5,2,FALSE())</f>
        <v>Südkorea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4</v>
      </c>
      <c r="Q5" s="1" t="n">
        <f aca="false">VLOOKUP(4,$X$2:$AC$5,5,FALSE())</f>
        <v>7</v>
      </c>
      <c r="R5" s="1" t="n">
        <f aca="false">VLOOKUP(4,$X$2:$AC$5,6,FALSE())</f>
        <v>-3</v>
      </c>
      <c r="T5" s="27" t="n">
        <f aca="false">IF(H7="",0,IF(K8=$B$65,IF(H7&gt;J7,2,IF(H7=J7,1,0)),0))</f>
        <v>0</v>
      </c>
      <c r="U5" s="27" t="n">
        <f aca="false">IF(H6="",0,IF(K6=$B$65,IF(J6&lt;H6,2,IF(J6=H6,1,0)),0))</f>
        <v>1</v>
      </c>
      <c r="V5" s="27" t="n">
        <f aca="false">IF(J4="",0,IF(K4=$B$65,IF(H4&lt;J4,2,IF(H4=J4,1,0)),0))</f>
        <v>0</v>
      </c>
      <c r="W5" s="26"/>
      <c r="X5" s="28" t="n">
        <f aca="false">RANK(AD5,$AD$2:$AD$5)</f>
        <v>4</v>
      </c>
      <c r="Y5" s="25" t="s">
        <v>122</v>
      </c>
      <c r="Z5" s="28" t="n">
        <f aca="false">SUM(T5:W5)</f>
        <v>1</v>
      </c>
      <c r="AA5" s="28" t="n">
        <f aca="false">SUM(T9:W9)</f>
        <v>4</v>
      </c>
      <c r="AB5" s="28" t="n">
        <f aca="false">SUM(W6:W9)</f>
        <v>7</v>
      </c>
      <c r="AC5" s="28" t="n">
        <f aca="false">AA5-AB5</f>
        <v>-3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7040000000001</v>
      </c>
      <c r="AE5" s="27"/>
      <c r="AF5" s="124" t="n">
        <f aca="false">IF($Z5=$Z2,$T5-$W2,0)</f>
        <v>0</v>
      </c>
      <c r="AG5" s="124" t="n">
        <f aca="false">IF($Z5=$Z3,$U5-$W3,0)</f>
        <v>0</v>
      </c>
      <c r="AH5" s="124" t="n">
        <f aca="false">IF($Z5=$Z4,$V5-$W4,0)</f>
        <v>0</v>
      </c>
      <c r="AI5" s="124"/>
      <c r="AJ5" s="124" t="n">
        <f aca="false">SUM(AF5:AI5)</f>
        <v>0</v>
      </c>
      <c r="AK5" s="27"/>
      <c r="AL5" s="124" t="n">
        <f aca="false">IF($Z5=$Z2,$T9-$W6,0)</f>
        <v>0</v>
      </c>
      <c r="AM5" s="124" t="n">
        <f aca="false">IF($Z5=$Z3,$U9-$W7,0)</f>
        <v>0</v>
      </c>
      <c r="AN5" s="124" t="n">
        <f aca="false">IF($Z5=$Z4,$V9-$W8,0)</f>
        <v>0</v>
      </c>
      <c r="AO5" s="124"/>
      <c r="AP5" s="124" t="n">
        <f aca="false">SUM(AL5:AO5)</f>
        <v>0</v>
      </c>
      <c r="AQ5" s="124" t="n">
        <f aca="false">IF($Z5=$Z2,$T9,0)</f>
        <v>0</v>
      </c>
      <c r="AR5" s="124" t="n">
        <f aca="false">IF($Z5=$Z3,$U9,0)</f>
        <v>0</v>
      </c>
      <c r="AS5" s="124" t="n">
        <f aca="false">IF($Z5=$Z4,$V9,0)</f>
        <v>0</v>
      </c>
      <c r="AT5" s="124"/>
      <c r="AU5" s="124" t="n">
        <f aca="false">SUM(AQ5:AT5)</f>
        <v>0</v>
      </c>
      <c r="AV5" s="27" t="n">
        <v>1</v>
      </c>
      <c r="AW5" s="125" t="n">
        <f aca="false">SUM(W2:W5)</f>
        <v>5</v>
      </c>
      <c r="BA5" s="1" t="n">
        <f aca="false">BA3+12</f>
        <v>19</v>
      </c>
      <c r="BB5" s="34" t="n">
        <v>31569.8333333333</v>
      </c>
      <c r="BC5" s="34" t="s">
        <v>165</v>
      </c>
      <c r="BD5" s="20" t="str">
        <f aca="false">BY2</f>
        <v>Brasilien</v>
      </c>
      <c r="BE5" s="35" t="s">
        <v>26</v>
      </c>
      <c r="BF5" s="20" t="str">
        <f aca="false">BY4</f>
        <v>Algerien</v>
      </c>
      <c r="BG5" s="19"/>
      <c r="BH5" s="127" t="n">
        <v>1</v>
      </c>
      <c r="BI5" s="37" t="s">
        <v>27</v>
      </c>
      <c r="BJ5" s="127" t="n">
        <v>0</v>
      </c>
      <c r="BK5" s="3" t="s">
        <v>28</v>
      </c>
      <c r="BL5" s="7"/>
      <c r="BM5" s="4" t="str">
        <f aca="false">VLOOKUP(4,$BX$2:$CC$5,2,FALSE())</f>
        <v>Algerien</v>
      </c>
      <c r="BN5" s="1" t="n">
        <f aca="false">VLOOKUP(4,$BX$2:$CC$5,3,FALSE())</f>
        <v>1</v>
      </c>
      <c r="BO5" s="1" t="n">
        <f aca="false">VLOOKUP(4,$BX$2:$CW$5,26,FALSE())</f>
        <v>5</v>
      </c>
      <c r="BP5" s="1" t="n">
        <f aca="false">VLOOKUP(4,$BX$2:$CC$5,4,FALSE())</f>
        <v>1</v>
      </c>
      <c r="BQ5" s="1" t="n">
        <f aca="false">VLOOKUP(4,$BX$2:$CC$5,5,FALSE())</f>
        <v>5</v>
      </c>
      <c r="BR5" s="1" t="n">
        <f aca="false">VLOOKUP(4,$BX$2:$CC$5,6,FALSE())</f>
        <v>-4</v>
      </c>
      <c r="BT5" s="27" t="n">
        <f aca="false">IF(BH7="",0,IF(BK8=$B$65,IF(BH7&gt;BJ7,2,IF(BH7=BJ7,1,0)),0))</f>
        <v>0</v>
      </c>
      <c r="BU5" s="27" t="n">
        <f aca="false">IF(BH6="",0,IF(BK6=$B$65,IF(BJ6&lt;BH6,2,IF(BJ6=BH6,1,0)),0))</f>
        <v>0</v>
      </c>
      <c r="BV5" s="27" t="n">
        <f aca="false">IF(BJ4="",0,IF(BK4=$B$65,IF(BH4&lt;BJ4,2,IF(BH4=BJ4,1,0)),0))</f>
        <v>1</v>
      </c>
      <c r="BW5" s="26"/>
      <c r="BX5" s="7" t="n">
        <f aca="false">RANK(CD5,$CD$2:$CD$5)</f>
        <v>3</v>
      </c>
      <c r="BY5" s="25" t="s">
        <v>130</v>
      </c>
      <c r="BZ5" s="7" t="n">
        <f aca="false">SUM(BT5:BW5)</f>
        <v>1</v>
      </c>
      <c r="CA5" s="7" t="n">
        <f aca="false">SUM(BT9:BW9)</f>
        <v>2</v>
      </c>
      <c r="CB5" s="7" t="n">
        <f aca="false">SUM(BW6:BW9)</f>
        <v>6</v>
      </c>
      <c r="CC5" s="7" t="n">
        <f aca="false">CA5-CB5</f>
        <v>-4</v>
      </c>
      <c r="CD5" s="94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6020000000101</v>
      </c>
      <c r="CE5" s="126"/>
      <c r="CF5" s="32" t="n">
        <f aca="false">IF($BZ5=$BZ2,$BT5-$BW2,0)</f>
        <v>0</v>
      </c>
      <c r="CG5" s="32" t="n">
        <f aca="false">IF($BZ5=$BZ3,$BU5-$BW3,0)</f>
        <v>0</v>
      </c>
      <c r="CH5" s="32" t="n">
        <f aca="false">IF($BZ5=$BZ4,$BV5-$BW4,0)</f>
        <v>0</v>
      </c>
      <c r="CI5" s="32"/>
      <c r="CJ5" s="32" t="n">
        <f aca="false">SUM(CF5:CI5)</f>
        <v>0</v>
      </c>
      <c r="CK5" s="126"/>
      <c r="CL5" s="32" t="n">
        <f aca="false">IF($BZ5=$BZ2,$BT9-$BW6,0)</f>
        <v>0</v>
      </c>
      <c r="CM5" s="32" t="n">
        <f aca="false">IF($BZ5=$BZ3,$BU9-$BW7,0)</f>
        <v>0</v>
      </c>
      <c r="CN5" s="32" t="n">
        <f aca="false">IF($BZ5=$BZ4,$BV9-$BW8,0)</f>
        <v>0</v>
      </c>
      <c r="CO5" s="32"/>
      <c r="CP5" s="32" t="n">
        <f aca="false">SUM(CL5:CO5)</f>
        <v>0</v>
      </c>
      <c r="CQ5" s="32" t="n">
        <f aca="false">IF($BZ5=$BZ2,$BT9,0)</f>
        <v>0</v>
      </c>
      <c r="CR5" s="32" t="n">
        <f aca="false">IF($BZ5=$BZ3,$BU9,0)</f>
        <v>0</v>
      </c>
      <c r="CS5" s="32" t="n">
        <f aca="false">IF($BZ5=$BZ4,$BV9,0)</f>
        <v>1</v>
      </c>
      <c r="CT5" s="32"/>
      <c r="CU5" s="32" t="n">
        <f aca="false">SUM(CQ5:CT5)</f>
        <v>1</v>
      </c>
      <c r="CV5" s="126" t="n">
        <v>1</v>
      </c>
      <c r="CW5" s="125" t="n">
        <f aca="false">SUM(BW2:BW5)</f>
        <v>5</v>
      </c>
    </row>
    <row r="6" customFormat="false" ht="12.75" hidden="false" customHeight="false" outlineLevel="0" collapsed="false">
      <c r="A6" s="1" t="n">
        <f aca="false">A4+12</f>
        <v>14</v>
      </c>
      <c r="B6" s="34" t="n">
        <v>31569</v>
      </c>
      <c r="C6" s="34" t="s">
        <v>212</v>
      </c>
      <c r="D6" s="20" t="str">
        <f aca="false">Y5</f>
        <v>Südkorea</v>
      </c>
      <c r="E6" s="35" t="s">
        <v>26</v>
      </c>
      <c r="F6" s="20" t="str">
        <f aca="false">Y3</f>
        <v>Bulgarien</v>
      </c>
      <c r="G6" s="19"/>
      <c r="H6" s="127" t="n">
        <v>1</v>
      </c>
      <c r="I6" s="37" t="s">
        <v>27</v>
      </c>
      <c r="J6" s="127" t="n">
        <v>1</v>
      </c>
      <c r="K6" s="3" t="s">
        <v>28</v>
      </c>
      <c r="L6" s="7"/>
      <c r="N6" s="7"/>
      <c r="O6" s="7"/>
      <c r="P6" s="7"/>
      <c r="T6" s="26"/>
      <c r="U6" s="27" t="n">
        <f aca="false">IF(K3=$B$65,J3,0)</f>
        <v>1</v>
      </c>
      <c r="V6" s="27" t="n">
        <f aca="false">IF(K5=$B$65,H5,0)</f>
        <v>1</v>
      </c>
      <c r="W6" s="27" t="n">
        <f aca="false">IF(K8=$B$65,J7,0)</f>
        <v>3</v>
      </c>
      <c r="X6" s="28"/>
      <c r="Y6" s="7"/>
      <c r="Z6" s="28"/>
      <c r="AA6" s="28"/>
      <c r="AB6" s="28"/>
      <c r="AC6" s="28"/>
      <c r="AD6" s="39"/>
      <c r="AE6" s="28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V6" s="124"/>
      <c r="AW6" s="125"/>
      <c r="BA6" s="1" t="n">
        <f aca="false">BA4+12</f>
        <v>20</v>
      </c>
      <c r="BB6" s="34" t="n">
        <v>31570.8333333333</v>
      </c>
      <c r="BC6" s="34" t="s">
        <v>165</v>
      </c>
      <c r="BD6" s="20" t="str">
        <f aca="false">BY5</f>
        <v>Nordirland</v>
      </c>
      <c r="BE6" s="35" t="s">
        <v>26</v>
      </c>
      <c r="BF6" s="20" t="str">
        <f aca="false">BY3</f>
        <v>Spanien</v>
      </c>
      <c r="BG6" s="19"/>
      <c r="BH6" s="127" t="n">
        <v>1</v>
      </c>
      <c r="BI6" s="37" t="s">
        <v>27</v>
      </c>
      <c r="BJ6" s="127" t="n">
        <v>2</v>
      </c>
      <c r="BK6" s="3" t="s">
        <v>28</v>
      </c>
      <c r="BL6" s="7"/>
      <c r="BN6" s="7"/>
      <c r="BO6" s="7"/>
      <c r="BP6" s="7"/>
      <c r="BT6" s="26"/>
      <c r="BU6" s="27" t="n">
        <f aca="false">IF(BK3=$B$65,BJ3,0)</f>
        <v>1</v>
      </c>
      <c r="BV6" s="27" t="n">
        <f aca="false">IF(BK5=$B$65,BH5,0)</f>
        <v>1</v>
      </c>
      <c r="BW6" s="27" t="n">
        <f aca="false">IF(BK8=$B$65,BJ7,0)</f>
        <v>3</v>
      </c>
      <c r="BX6" s="7"/>
      <c r="BY6" s="28"/>
      <c r="BZ6" s="7"/>
      <c r="CA6" s="7"/>
      <c r="CB6" s="7"/>
      <c r="CC6" s="7"/>
      <c r="CD6" s="63"/>
      <c r="CE6" s="7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125"/>
    </row>
    <row r="7" customFormat="false" ht="12.75" hidden="false" customHeight="false" outlineLevel="0" collapsed="false">
      <c r="A7" s="1" t="n">
        <f aca="false">A5+12</f>
        <v>25</v>
      </c>
      <c r="B7" s="34" t="n">
        <v>31573.8333333333</v>
      </c>
      <c r="C7" s="34" t="s">
        <v>161</v>
      </c>
      <c r="D7" s="20" t="str">
        <f aca="false">Y5</f>
        <v>Südkorea</v>
      </c>
      <c r="E7" s="35" t="s">
        <v>26</v>
      </c>
      <c r="F7" s="20" t="str">
        <f aca="false">Y2</f>
        <v>Italien</v>
      </c>
      <c r="G7" s="5"/>
      <c r="H7" s="127" t="n">
        <v>2</v>
      </c>
      <c r="I7" s="37" t="s">
        <v>27</v>
      </c>
      <c r="J7" s="127" t="n">
        <v>3</v>
      </c>
      <c r="K7" s="3" t="s">
        <v>28</v>
      </c>
      <c r="M7" s="40" t="str">
        <f aca="false">IF(N2&gt;0,M2,"")</f>
        <v>Argentinien</v>
      </c>
      <c r="N7" s="1" t="s">
        <v>32</v>
      </c>
      <c r="P7" s="77"/>
      <c r="T7" s="27" t="n">
        <f aca="false">IF(K3=$B$65,H3,0)</f>
        <v>1</v>
      </c>
      <c r="U7" s="26"/>
      <c r="V7" s="27" t="n">
        <f aca="false">IF(K7=$B$65,J8,0)</f>
        <v>0</v>
      </c>
      <c r="W7" s="27" t="n">
        <f aca="false">IF(K6=$B$65,J6,0)</f>
        <v>1</v>
      </c>
      <c r="Y7" s="1"/>
      <c r="AD7" s="5" t="s">
        <v>33</v>
      </c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V7" s="128"/>
      <c r="AW7" s="125"/>
      <c r="BA7" s="1" t="n">
        <f aca="false">BA5+12</f>
        <v>31</v>
      </c>
      <c r="BB7" s="34" t="n">
        <v>31575.8333333333</v>
      </c>
      <c r="BC7" s="34" t="s">
        <v>165</v>
      </c>
      <c r="BD7" s="20" t="str">
        <f aca="false">BY5</f>
        <v>Nordirland</v>
      </c>
      <c r="BE7" s="35" t="s">
        <v>26</v>
      </c>
      <c r="BF7" s="20" t="str">
        <f aca="false">BY2</f>
        <v>Brasilien</v>
      </c>
      <c r="BG7" s="5"/>
      <c r="BH7" s="127" t="n">
        <v>0</v>
      </c>
      <c r="BI7" s="37" t="s">
        <v>27</v>
      </c>
      <c r="BJ7" s="127" t="n">
        <v>3</v>
      </c>
      <c r="BK7" s="3" t="s">
        <v>28</v>
      </c>
      <c r="BM7" s="123" t="str">
        <f aca="false">IF(BN2&gt;0,BM2,"")</f>
        <v>Brasilien</v>
      </c>
      <c r="BN7" s="1" t="s">
        <v>50</v>
      </c>
      <c r="BP7" s="77"/>
      <c r="BT7" s="27" t="n">
        <f aca="false">IF(BK3=$B$65,BH3,0)</f>
        <v>0</v>
      </c>
      <c r="BU7" s="26"/>
      <c r="BV7" s="27" t="n">
        <f aca="false">IF(BK7=$B$65,BJ8,0)</f>
        <v>3</v>
      </c>
      <c r="BW7" s="27" t="n">
        <f aca="false">IF(BK6=$B$65,BJ6,0)</f>
        <v>2</v>
      </c>
      <c r="CD7" s="1" t="s">
        <v>33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125"/>
    </row>
    <row r="8" customFormat="false" ht="12.75" hidden="false" customHeight="false" outlineLevel="0" collapsed="false">
      <c r="A8" s="1" t="n">
        <f aca="false">A6+12</f>
        <v>26</v>
      </c>
      <c r="B8" s="34" t="n">
        <v>31573.8333333333</v>
      </c>
      <c r="C8" s="34" t="s">
        <v>212</v>
      </c>
      <c r="D8" s="20" t="str">
        <f aca="false">Y4</f>
        <v>Argentinien</v>
      </c>
      <c r="E8" s="35" t="s">
        <v>26</v>
      </c>
      <c r="F8" s="20" t="str">
        <f aca="false">Y3</f>
        <v>Bulgarien</v>
      </c>
      <c r="G8" s="5"/>
      <c r="H8" s="127" t="n">
        <v>2</v>
      </c>
      <c r="I8" s="37" t="s">
        <v>27</v>
      </c>
      <c r="J8" s="127" t="n">
        <v>0</v>
      </c>
      <c r="K8" s="3" t="s">
        <v>28</v>
      </c>
      <c r="M8" s="40" t="str">
        <f aca="false">IF(N3&gt;0,M3,"")</f>
        <v>Italien</v>
      </c>
      <c r="N8" s="1" t="s">
        <v>117</v>
      </c>
      <c r="O8" s="77"/>
      <c r="P8" s="129"/>
      <c r="T8" s="27" t="n">
        <f aca="false">IF(K5=$B$65,J5,0)</f>
        <v>1</v>
      </c>
      <c r="U8" s="27" t="n">
        <f aca="false">IF(K7=$B$65,H8,0)</f>
        <v>2</v>
      </c>
      <c r="V8" s="26"/>
      <c r="W8" s="27" t="n">
        <f aca="false">IF(K4=$B$65,H4,0)</f>
        <v>3</v>
      </c>
      <c r="Y8" s="1"/>
      <c r="AD8" s="5" t="s">
        <v>34</v>
      </c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V8" s="128"/>
      <c r="AW8" s="125"/>
      <c r="BA8" s="1" t="n">
        <f aca="false">BA6+12</f>
        <v>32</v>
      </c>
      <c r="BB8" s="34" t="n">
        <v>31575.8333333333</v>
      </c>
      <c r="BC8" s="34" t="s">
        <v>213</v>
      </c>
      <c r="BD8" s="20" t="str">
        <f aca="false">BY4</f>
        <v>Algerien</v>
      </c>
      <c r="BE8" s="35" t="s">
        <v>26</v>
      </c>
      <c r="BF8" s="20" t="str">
        <f aca="false">BY3</f>
        <v>Spanien</v>
      </c>
      <c r="BG8" s="5"/>
      <c r="BH8" s="127" t="n">
        <v>0</v>
      </c>
      <c r="BI8" s="37" t="s">
        <v>27</v>
      </c>
      <c r="BJ8" s="127" t="n">
        <v>3</v>
      </c>
      <c r="BK8" s="3" t="s">
        <v>28</v>
      </c>
      <c r="BM8" s="123" t="str">
        <f aca="false">IF(BN3&gt;0,BM3,"")</f>
        <v>Spanien</v>
      </c>
      <c r="BN8" s="1" t="s">
        <v>127</v>
      </c>
      <c r="BO8" s="77"/>
      <c r="BP8" s="129"/>
      <c r="BT8" s="27" t="n">
        <f aca="false">IF(BK5=$B$65,BJ5,0)</f>
        <v>0</v>
      </c>
      <c r="BU8" s="27" t="n">
        <f aca="false">IF(BK7=$B$65,BH8,0)</f>
        <v>0</v>
      </c>
      <c r="BV8" s="26"/>
      <c r="BW8" s="27" t="n">
        <f aca="false">IF(BK4=$B$65,BH4,0)</f>
        <v>1</v>
      </c>
      <c r="CD8" s="1" t="s">
        <v>34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125"/>
    </row>
    <row r="9" customFormat="false" ht="12.75" hidden="false" customHeight="false" outlineLevel="0" collapsed="false">
      <c r="E9" s="5"/>
      <c r="G9" s="5"/>
      <c r="M9" s="40" t="str">
        <f aca="false">IF(N4&gt;0,M4,"")</f>
        <v>Bulgarien</v>
      </c>
      <c r="N9" s="1" t="s">
        <v>214</v>
      </c>
      <c r="T9" s="27" t="n">
        <f aca="false">IF(K8=$B$65,H7,0)</f>
        <v>2</v>
      </c>
      <c r="U9" s="27" t="n">
        <f aca="false">IF(K6=$B$65,H6,0)</f>
        <v>1</v>
      </c>
      <c r="V9" s="27" t="n">
        <f aca="false">IF(K4=$B$65,J4,0)</f>
        <v>1</v>
      </c>
      <c r="W9" s="26"/>
      <c r="Y9" s="1"/>
      <c r="AD9" s="5" t="s">
        <v>35</v>
      </c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V9" s="128"/>
      <c r="AW9" s="125"/>
      <c r="BE9" s="5"/>
      <c r="BF9" s="5"/>
      <c r="BG9" s="5"/>
      <c r="BM9" s="123" t="str">
        <f aca="false">IF(BN4&gt;0,BM4,"")</f>
        <v>Nordirland</v>
      </c>
      <c r="BN9" s="1" t="s">
        <v>215</v>
      </c>
      <c r="BT9" s="27" t="n">
        <f aca="false">IF(BK8=$B$65,BH7,0)</f>
        <v>0</v>
      </c>
      <c r="BU9" s="27" t="n">
        <f aca="false">IF(BK6=$B$65,BH6,0)</f>
        <v>1</v>
      </c>
      <c r="BV9" s="27" t="n">
        <f aca="false">IF(BK4=$B$65,BJ4,0)</f>
        <v>1</v>
      </c>
      <c r="BW9" s="26"/>
      <c r="CD9" s="1" t="s">
        <v>35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125"/>
    </row>
    <row r="10" customFormat="false" ht="6" hidden="false" customHeight="true" outlineLevel="0" collapsed="false">
      <c r="D10" s="5"/>
      <c r="E10" s="45"/>
      <c r="F10" s="46"/>
      <c r="G10" s="46"/>
      <c r="H10" s="130"/>
      <c r="I10" s="130"/>
      <c r="J10" s="130"/>
      <c r="Y10" s="1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V10" s="128"/>
      <c r="AW10" s="125"/>
      <c r="BD10" s="5"/>
      <c r="BE10" s="45"/>
      <c r="BF10" s="46"/>
      <c r="BG10" s="46"/>
      <c r="BH10" s="130"/>
      <c r="BI10" s="130"/>
      <c r="BJ10" s="130"/>
      <c r="BT10" s="5"/>
      <c r="BU10" s="5"/>
      <c r="BV10" s="5"/>
      <c r="BW10" s="5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125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2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9" t="s">
        <v>13</v>
      </c>
      <c r="AF11" s="35" t="s">
        <v>14</v>
      </c>
      <c r="AG11" s="35"/>
      <c r="AH11" s="35"/>
      <c r="AI11" s="35"/>
      <c r="AJ11" s="35" t="s">
        <v>15</v>
      </c>
      <c r="AK11" s="20" t="s">
        <v>16</v>
      </c>
      <c r="AL11" s="35" t="s">
        <v>17</v>
      </c>
      <c r="AM11" s="35"/>
      <c r="AN11" s="35"/>
      <c r="AO11" s="35"/>
      <c r="AP11" s="35" t="s">
        <v>18</v>
      </c>
      <c r="AQ11" s="35" t="s">
        <v>19</v>
      </c>
      <c r="AR11" s="35"/>
      <c r="AS11" s="35"/>
      <c r="AT11" s="35"/>
      <c r="AU11" s="45" t="s">
        <v>20</v>
      </c>
      <c r="AV11" s="20" t="s">
        <v>21</v>
      </c>
      <c r="AW11" s="122" t="s">
        <v>6</v>
      </c>
      <c r="AX11" s="46"/>
      <c r="AY11" s="46"/>
      <c r="AZ11" s="46"/>
      <c r="BB11" s="110" t="s">
        <v>1</v>
      </c>
      <c r="BC11" s="131" t="s">
        <v>216</v>
      </c>
      <c r="BD11" s="19" t="s">
        <v>3</v>
      </c>
      <c r="BE11" s="49"/>
      <c r="BF11" s="19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6</v>
      </c>
      <c r="BP11" s="11" t="s">
        <v>7</v>
      </c>
      <c r="BQ11" s="11" t="s">
        <v>8</v>
      </c>
      <c r="BR11" s="11" t="s">
        <v>9</v>
      </c>
      <c r="BT11" s="5"/>
      <c r="BU11" s="5"/>
      <c r="BV11" s="5"/>
      <c r="BW11" s="5"/>
      <c r="BX11" s="11" t="s">
        <v>10</v>
      </c>
      <c r="BY11" s="22" t="s">
        <v>11</v>
      </c>
      <c r="BZ11" s="11" t="s">
        <v>12</v>
      </c>
      <c r="CA11" s="11" t="s">
        <v>7</v>
      </c>
      <c r="CB11" s="11" t="s">
        <v>8</v>
      </c>
      <c r="CC11" s="11" t="s">
        <v>9</v>
      </c>
      <c r="CD11" s="11"/>
      <c r="CE11" s="11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22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H12" s="132"/>
      <c r="L12" s="7"/>
      <c r="M12" s="4" t="str">
        <f aca="false">VLOOKUP(1,$X$12:$AC$15,2,FALSE())</f>
        <v>Mexico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2</v>
      </c>
      <c r="R12" s="1" t="n">
        <f aca="false">VLOOKUP(1,$X$12:$AC$15,6,FALSE())</f>
        <v>2</v>
      </c>
      <c r="T12" s="26"/>
      <c r="U12" s="27" t="n">
        <f aca="false">IF(H13="",0,IF(K13=$B$65,IF(H13&gt;J13,2,IF(H13=J13,1,0)),0))</f>
        <v>2</v>
      </c>
      <c r="V12" s="27" t="n">
        <f aca="false">IF(H15="",0,IF(K15=$B$65,IF(H15&gt;J15,2,IF(H15=J15,1,0)),0))</f>
        <v>1</v>
      </c>
      <c r="W12" s="27" t="n">
        <f aca="false">IF(H17="",0,IF(K18=$B$65,IF(J17&lt;H17,2,IF(J17=H17,1,0)),0))</f>
        <v>2</v>
      </c>
      <c r="X12" s="28" t="n">
        <f aca="false">RANK(AD12,$AD$12:$AD$15)</f>
        <v>1</v>
      </c>
      <c r="Y12" s="25" t="s">
        <v>31</v>
      </c>
      <c r="Z12" s="28" t="n">
        <f aca="false">SUM(T12:W12)</f>
        <v>5</v>
      </c>
      <c r="AA12" s="28" t="n">
        <f aca="false">SUM(T16:W16)</f>
        <v>4</v>
      </c>
      <c r="AB12" s="28" t="n">
        <f aca="false">SUM(T16:T19)</f>
        <v>2</v>
      </c>
      <c r="AC12" s="28" t="n">
        <f aca="false">AA12-AB12</f>
        <v>2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2040000000004</v>
      </c>
      <c r="AE12" s="27"/>
      <c r="AF12" s="124"/>
      <c r="AG12" s="124" t="n">
        <f aca="false">IF($Z12=$Z13,$U12-$T13,0)</f>
        <v>0</v>
      </c>
      <c r="AH12" s="124" t="n">
        <f aca="false">IF($Z12=$Z14,$V12-$T14,0)</f>
        <v>0</v>
      </c>
      <c r="AI12" s="124" t="n">
        <f aca="false">IF($Z12=$Z15,$W12-$T15,0)</f>
        <v>0</v>
      </c>
      <c r="AJ12" s="124" t="n">
        <f aca="false">SUM(AF12:AI12)</f>
        <v>0</v>
      </c>
      <c r="AK12" s="27"/>
      <c r="AL12" s="124"/>
      <c r="AM12" s="124" t="n">
        <f aca="false">IF($Z12=$Z13,$U16-$T17,0)</f>
        <v>0</v>
      </c>
      <c r="AN12" s="124" t="n">
        <f aca="false">IF($Z12=$Z14,$V16-$T18,0)</f>
        <v>0</v>
      </c>
      <c r="AO12" s="124" t="n">
        <f aca="false">IF($Z12=$Z15,$W16-$T19,0)</f>
        <v>0</v>
      </c>
      <c r="AP12" s="124" t="n">
        <f aca="false">SUM(AL12:AO12)</f>
        <v>0</v>
      </c>
      <c r="AQ12" s="124"/>
      <c r="AR12" s="124" t="n">
        <f aca="false">IF($Z12=$Z13,$U16,0)</f>
        <v>0</v>
      </c>
      <c r="AS12" s="124" t="n">
        <f aca="false">IF($Z12=$Z14,$V16,0)</f>
        <v>0</v>
      </c>
      <c r="AT12" s="124" t="n">
        <f aca="false">IF($Z12=$Z15,$W16,0)</f>
        <v>0</v>
      </c>
      <c r="AU12" s="124" t="n">
        <f aca="false">SUM(AQ12:AT12)</f>
        <v>0</v>
      </c>
      <c r="AV12" s="27" t="n">
        <v>4</v>
      </c>
      <c r="AW12" s="125" t="n">
        <f aca="false">SUM(T12:T15)</f>
        <v>1</v>
      </c>
      <c r="BB12" s="25" t="s">
        <v>22</v>
      </c>
      <c r="BC12" s="25" t="s">
        <v>23</v>
      </c>
      <c r="BL12" s="7"/>
      <c r="BM12" s="4" t="str">
        <f aca="false">VLOOKUP(1,$BX$12:$CC$15,2,FALSE())</f>
        <v>Dänemark</v>
      </c>
      <c r="BN12" s="1" t="n">
        <f aca="false">VLOOKUP(1,$BX$12:$CC$15,3,FALSE())</f>
        <v>6</v>
      </c>
      <c r="BO12" s="1" t="n">
        <f aca="false">VLOOKUP(1,$BX$12:$CW$15,26,FALSE())</f>
        <v>0</v>
      </c>
      <c r="BP12" s="1" t="n">
        <f aca="false">VLOOKUP(1,$BX$12:$CC$15,4,FALSE())</f>
        <v>9</v>
      </c>
      <c r="BQ12" s="1" t="n">
        <f aca="false">VLOOKUP(1,$BX$12:$CC$15,5,FALSE())</f>
        <v>1</v>
      </c>
      <c r="BR12" s="1" t="n">
        <f aca="false">VLOOKUP(1,$BX$12:$CC$15,6,FALSE())</f>
        <v>8</v>
      </c>
      <c r="BT12" s="26"/>
      <c r="BU12" s="27" t="n">
        <f aca="false">IF(BH14="",0,IF(BK14=$B$65,IF(BH14&gt;BJ14,2,IF(BH14=BJ14,1,0)),0))</f>
        <v>0</v>
      </c>
      <c r="BV12" s="27" t="n">
        <f aca="false">IF(BH17="",0,IF(BK17=$B$65,IF(BH17&gt;BJ17,2,IF(BH17=BJ17,1,0)),0))</f>
        <v>1</v>
      </c>
      <c r="BW12" s="27" t="n">
        <f aca="false">IF(BH15="",0,IF(BK16=$B$65,IF(BJ15&lt;BH15,2,IF(BJ15=BH15,1,0)),0))</f>
        <v>0</v>
      </c>
      <c r="BX12" s="7" t="n">
        <f aca="false">RANK(CD12,$CD$12:$CD$15)</f>
        <v>4</v>
      </c>
      <c r="BY12" s="25" t="s">
        <v>124</v>
      </c>
      <c r="BZ12" s="7" t="n">
        <f aca="false">SUM(BT12:BW12)</f>
        <v>1</v>
      </c>
      <c r="CA12" s="7" t="n">
        <f aca="false">SUM(BT16:BW16)</f>
        <v>1</v>
      </c>
      <c r="CB12" s="7" t="n">
        <f aca="false">SUM(BT16:BT19)</f>
        <v>3</v>
      </c>
      <c r="CC12" s="7" t="n">
        <f aca="false">CA12-CB12</f>
        <v>-2</v>
      </c>
      <c r="CD12" s="94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8010000000004</v>
      </c>
      <c r="CE12" s="126"/>
      <c r="CF12" s="32"/>
      <c r="CG12" s="32" t="n">
        <f aca="false">IF($BZ12=$BZ13,$BU12-$BT13,0)</f>
        <v>0</v>
      </c>
      <c r="CH12" s="32" t="n">
        <f aca="false">IF($BZ12=$BZ14,$BV12-$BT14,0)</f>
        <v>0</v>
      </c>
      <c r="CI12" s="32" t="n">
        <f aca="false">IF($BZ12=$BZ15,$BW12-$BT15,0)</f>
        <v>0</v>
      </c>
      <c r="CJ12" s="32" t="n">
        <f aca="false">SUM(CF12:CI12)</f>
        <v>0</v>
      </c>
      <c r="CK12" s="126"/>
      <c r="CL12" s="32"/>
      <c r="CM12" s="32" t="n">
        <f aca="false">IF($BZ12=$BZ13,$BU16-$BT17,0)</f>
        <v>0</v>
      </c>
      <c r="CN12" s="32" t="n">
        <f aca="false">IF($BZ12=$BZ14,$BV16-$BT18,0)</f>
        <v>0</v>
      </c>
      <c r="CO12" s="32" t="n">
        <f aca="false">IF($BZ12=$BZ15,$BW16-$BT19,0)</f>
        <v>0</v>
      </c>
      <c r="CP12" s="32" t="n">
        <f aca="false">SUM(CL12:CO12)</f>
        <v>0</v>
      </c>
      <c r="CQ12" s="32"/>
      <c r="CR12" s="32" t="n">
        <f aca="false">IF($BZ12=$BZ13,$BU16,0)</f>
        <v>0</v>
      </c>
      <c r="CS12" s="32" t="n">
        <f aca="false">IF($BZ12=$BZ14,$BV16,0)</f>
        <v>0</v>
      </c>
      <c r="CT12" s="32" t="n">
        <f aca="false">IF($BZ12=$BZ15,$BW16,0)</f>
        <v>0</v>
      </c>
      <c r="CU12" s="32" t="n">
        <f aca="false">SUM(CQ12:CT12)</f>
        <v>0</v>
      </c>
      <c r="CV12" s="126" t="n">
        <v>4</v>
      </c>
      <c r="CW12" s="125" t="n">
        <f aca="false">SUM(BT12:BT15)</f>
        <v>5</v>
      </c>
    </row>
    <row r="13" customFormat="false" ht="12.75" hidden="false" customHeight="false" outlineLevel="0" collapsed="false">
      <c r="A13" s="1" t="n">
        <v>3</v>
      </c>
      <c r="B13" s="34" t="n">
        <v>31566.8333333333</v>
      </c>
      <c r="C13" s="34" t="s">
        <v>212</v>
      </c>
      <c r="D13" s="20" t="str">
        <f aca="false">Y12</f>
        <v>Mexico</v>
      </c>
      <c r="E13" s="35" t="s">
        <v>26</v>
      </c>
      <c r="F13" s="20" t="str">
        <f aca="false">Y13</f>
        <v>Belgien</v>
      </c>
      <c r="G13" s="19"/>
      <c r="H13" s="127" t="n">
        <v>2</v>
      </c>
      <c r="I13" s="37" t="s">
        <v>27</v>
      </c>
      <c r="J13" s="127" t="n">
        <v>1</v>
      </c>
      <c r="K13" s="3" t="s">
        <v>28</v>
      </c>
      <c r="L13" s="7"/>
      <c r="M13" s="4" t="str">
        <f aca="false">VLOOKUP(2,$X$12:$AC$15,2,FALSE())</f>
        <v>Paraguay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4</v>
      </c>
      <c r="Q13" s="1" t="n">
        <f aca="false">VLOOKUP(2,$X$12:$AC$15,5,FALSE())</f>
        <v>3</v>
      </c>
      <c r="R13" s="1" t="n">
        <f aca="false">VLOOKUP(2,$X$12:$AC$15,6,FALSE())</f>
        <v>1</v>
      </c>
      <c r="T13" s="27" t="n">
        <f aca="false">IF(J13="",0,IF(K13=$B$65,IF(H13&lt;J13,2,IF(H13=J13,1,0)),0))</f>
        <v>0</v>
      </c>
      <c r="U13" s="26"/>
      <c r="V13" s="27" t="n">
        <f aca="false">IF(J18="",0,IF(K17=$B$65,IF(J18&gt;H18,2,IF(J18=H18,1,0)),0))</f>
        <v>1</v>
      </c>
      <c r="W13" s="27" t="n">
        <f aca="false">IF(J16="",0,IF(K16=$B$65,IF(J16&gt;H16,2,IF(J16=H16,1,0)),0))</f>
        <v>2</v>
      </c>
      <c r="X13" s="28" t="n">
        <f aca="false">RANK(AD13,$AD$12:$AD$15)</f>
        <v>3</v>
      </c>
      <c r="Y13" s="25" t="s">
        <v>48</v>
      </c>
      <c r="Z13" s="28" t="n">
        <f aca="false">SUM(T13:W13)</f>
        <v>3</v>
      </c>
      <c r="AA13" s="28" t="n">
        <f aca="false">SUM(T17:W17)</f>
        <v>5</v>
      </c>
      <c r="AB13" s="28" t="n">
        <f aca="false">SUM(U16:U19)</f>
        <v>5</v>
      </c>
      <c r="AC13" s="28" t="n">
        <f aca="false">AA13-AB13</f>
        <v>0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00050000000003</v>
      </c>
      <c r="AE13" s="27"/>
      <c r="AF13" s="124" t="n">
        <f aca="false">IF($Z13=$Z12,$T13-$U12,0)</f>
        <v>0</v>
      </c>
      <c r="AG13" s="124"/>
      <c r="AH13" s="124" t="n">
        <f aca="false">IF($Z13=$Z14,$V13-$U14,0)</f>
        <v>0</v>
      </c>
      <c r="AI13" s="124" t="n">
        <f aca="false">IF($Z13=$Z15,$W13-$U15,0)</f>
        <v>0</v>
      </c>
      <c r="AJ13" s="124" t="n">
        <f aca="false">SUM(AF13:AI13)</f>
        <v>0</v>
      </c>
      <c r="AK13" s="27"/>
      <c r="AL13" s="124" t="n">
        <f aca="false">IF($Z13=$Z12,$T17-$U16,0)</f>
        <v>0</v>
      </c>
      <c r="AM13" s="124"/>
      <c r="AN13" s="124" t="n">
        <f aca="false">IF($Z13=$Z14,$V17-$U18,0)</f>
        <v>0</v>
      </c>
      <c r="AO13" s="124" t="n">
        <f aca="false">IF($Z13=$Z15,$W17-$U19,0)</f>
        <v>0</v>
      </c>
      <c r="AP13" s="124" t="n">
        <f aca="false">SUM(AL13:AO13)</f>
        <v>0</v>
      </c>
      <c r="AQ13" s="124" t="n">
        <f aca="false">IF($Z13=$Z12,$T17,0)</f>
        <v>0</v>
      </c>
      <c r="AR13" s="124"/>
      <c r="AS13" s="124" t="n">
        <f aca="false">IF($Z13=$Z14,$V17,0)</f>
        <v>0</v>
      </c>
      <c r="AT13" s="124" t="n">
        <f aca="false">IF($Z13=$Z15,$W17,0)</f>
        <v>0</v>
      </c>
      <c r="AU13" s="124" t="n">
        <f aca="false">SUM(AQ13:AT13)</f>
        <v>0</v>
      </c>
      <c r="AV13" s="27" t="n">
        <v>3</v>
      </c>
      <c r="AW13" s="125" t="n">
        <f aca="false">SUM(U12:U15)</f>
        <v>3</v>
      </c>
      <c r="BA13" s="1" t="n">
        <v>9</v>
      </c>
      <c r="BB13" s="34" t="n">
        <v>31567.8333333333</v>
      </c>
      <c r="BC13" s="34" t="s">
        <v>217</v>
      </c>
      <c r="BD13" s="20" t="str">
        <f aca="false">BY14</f>
        <v>Uruguay</v>
      </c>
      <c r="BE13" s="35" t="s">
        <v>26</v>
      </c>
      <c r="BF13" s="20" t="str">
        <f aca="false">BY15</f>
        <v>Deutschland</v>
      </c>
      <c r="BG13" s="19"/>
      <c r="BH13" s="127" t="n">
        <v>1</v>
      </c>
      <c r="BI13" s="37" t="s">
        <v>27</v>
      </c>
      <c r="BJ13" s="127" t="n">
        <v>1</v>
      </c>
      <c r="BK13" s="3" t="s">
        <v>28</v>
      </c>
      <c r="BL13" s="7"/>
      <c r="BM13" s="4" t="str">
        <f aca="false">VLOOKUP(2,$BX$12:$CC$15,2,FALSE())</f>
        <v>Deutschland</v>
      </c>
      <c r="BN13" s="1" t="n">
        <f aca="false">VLOOKUP(2,$BX$12:$CC$15,3,FALSE())</f>
        <v>3</v>
      </c>
      <c r="BO13" s="1" t="n">
        <f aca="false">VLOOKUP(2,$BX$12:$CW$15,26,FALSE())</f>
        <v>3</v>
      </c>
      <c r="BP13" s="1" t="n">
        <f aca="false">VLOOKUP(2,$BX$12:$CC$15,4,FALSE())</f>
        <v>3</v>
      </c>
      <c r="BQ13" s="1" t="n">
        <f aca="false">VLOOKUP(2,$BX$12:$CC$15,5,FALSE())</f>
        <v>4</v>
      </c>
      <c r="BR13" s="1" t="n">
        <f aca="false">VLOOKUP(2,$BX$12:$CC$15,6,FALSE())</f>
        <v>-1</v>
      </c>
      <c r="BT13" s="27" t="n">
        <f aca="false">IF(BJ14="",0,IF(BK14=$B$65,IF(BH14&lt;BJ14,2,IF(BH14=BJ14,1,0)),0))</f>
        <v>2</v>
      </c>
      <c r="BU13" s="26"/>
      <c r="BV13" s="27" t="n">
        <f aca="false">IF(BH16="",0,IF(BK15=$B$65,IF(BH16&gt;BJ16,2,IF(BH16=BJ16,1,0)),0))</f>
        <v>2</v>
      </c>
      <c r="BW13" s="27" t="n">
        <f aca="false">IF(BH18="",0,IF(BK18=$B$65,IF(BH18&gt;BJ18,2,IF(BH18=BJ18,1,0)),0))</f>
        <v>2</v>
      </c>
      <c r="BX13" s="7" t="n">
        <f aca="false">RANK(CD13,$CD$12:$CD$15)</f>
        <v>1</v>
      </c>
      <c r="BY13" s="25" t="s">
        <v>218</v>
      </c>
      <c r="BZ13" s="7" t="n">
        <f aca="false">SUM(BT13:BW13)</f>
        <v>6</v>
      </c>
      <c r="CA13" s="7" t="n">
        <f aca="false">SUM(BT17:BW17)</f>
        <v>9</v>
      </c>
      <c r="CB13" s="7" t="n">
        <f aca="false">SUM(BU16:BU19)</f>
        <v>1</v>
      </c>
      <c r="CC13" s="7" t="n">
        <f aca="false">CA13-CB13</f>
        <v>8</v>
      </c>
      <c r="CD13" s="94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8090000000003</v>
      </c>
      <c r="CE13" s="126"/>
      <c r="CF13" s="32" t="n">
        <f aca="false">IF($BZ13=$BZ12,$BT13-$BU12,0)</f>
        <v>0</v>
      </c>
      <c r="CG13" s="32"/>
      <c r="CH13" s="32" t="n">
        <f aca="false">IF($BZ13=$BZ14,$BV13-$BU14,0)</f>
        <v>0</v>
      </c>
      <c r="CI13" s="32" t="n">
        <f aca="false">IF($BZ13=$BZ15,$BW13-$BU15,0)</f>
        <v>0</v>
      </c>
      <c r="CJ13" s="32" t="n">
        <f aca="false">SUM(CF13:CI13)</f>
        <v>0</v>
      </c>
      <c r="CK13" s="126"/>
      <c r="CL13" s="32" t="n">
        <f aca="false">IF($BZ13=$BZ12,$BT17-$BU16,0)</f>
        <v>0</v>
      </c>
      <c r="CM13" s="32"/>
      <c r="CN13" s="32" t="n">
        <f aca="false">IF($BZ13=$BZ14,$BV17-$BU18,0)</f>
        <v>0</v>
      </c>
      <c r="CO13" s="32" t="n">
        <f aca="false">IF($BZ13=$BZ15,$BW17-$BU19,0)</f>
        <v>0</v>
      </c>
      <c r="CP13" s="32" t="n">
        <f aca="false">SUM(CL13:CO13)</f>
        <v>0</v>
      </c>
      <c r="CQ13" s="32" t="n">
        <f aca="false">IF($BZ13=$BZ12,$BT17,0)</f>
        <v>0</v>
      </c>
      <c r="CR13" s="32"/>
      <c r="CS13" s="32" t="n">
        <f aca="false">IF($BZ13=$BZ14,$BV17,0)</f>
        <v>0</v>
      </c>
      <c r="CT13" s="32" t="n">
        <f aca="false">IF($BZ13=$BZ15,$BW17,0)</f>
        <v>0</v>
      </c>
      <c r="CU13" s="32" t="n">
        <f aca="false">SUM(CQ13:CT13)</f>
        <v>0</v>
      </c>
      <c r="CV13" s="126" t="n">
        <v>3</v>
      </c>
      <c r="CW13" s="125" t="n">
        <f aca="false">SUM(BU12:BU15)</f>
        <v>0</v>
      </c>
    </row>
    <row r="14" customFormat="false" ht="12.75" hidden="false" customHeight="false" outlineLevel="0" collapsed="false">
      <c r="A14" s="1" t="n">
        <v>4</v>
      </c>
      <c r="B14" s="34" t="n">
        <v>31567.8333333333</v>
      </c>
      <c r="C14" s="34" t="s">
        <v>163</v>
      </c>
      <c r="D14" s="20" t="str">
        <f aca="false">Y14</f>
        <v>Paraguay</v>
      </c>
      <c r="E14" s="35" t="s">
        <v>26</v>
      </c>
      <c r="F14" s="20" t="str">
        <f aca="false">Y15</f>
        <v>Irak</v>
      </c>
      <c r="G14" s="19"/>
      <c r="H14" s="127" t="n">
        <v>1</v>
      </c>
      <c r="I14" s="37" t="s">
        <v>27</v>
      </c>
      <c r="J14" s="127" t="n">
        <v>0</v>
      </c>
      <c r="K14" s="3" t="s">
        <v>28</v>
      </c>
      <c r="L14" s="7"/>
      <c r="M14" s="4" t="str">
        <f aca="false">VLOOKUP(3,$X$12:$AC$15,2,FALSE())</f>
        <v>Belg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5</v>
      </c>
      <c r="Q14" s="1" t="n">
        <f aca="false">VLOOKUP(3,$X$12:$AC$15,5,FALSE())</f>
        <v>5</v>
      </c>
      <c r="R14" s="1" t="n">
        <f aca="false">VLOOKUP(3,$X$12:$AC$15,6,FALSE())</f>
        <v>0</v>
      </c>
      <c r="T14" s="27" t="n">
        <f aca="false">IF(J15="",0,IF(K15=$B$65,IF(H15&lt;J15,2,IF(H15=J15,1,0)),0))</f>
        <v>1</v>
      </c>
      <c r="U14" s="27" t="n">
        <f aca="false">IF(H18="",0,IF(K17=$B$65,IF(J18&lt;H18,2,IF(J18=H18,1,0)),0))</f>
        <v>1</v>
      </c>
      <c r="V14" s="26"/>
      <c r="W14" s="27" t="n">
        <f aca="false">IF(H14="",0,IF(K14=$B$65,IF(H14&gt;J14,2,IF(H14=J14,1,0)),0))</f>
        <v>2</v>
      </c>
      <c r="X14" s="28" t="n">
        <f aca="false">RANK(AD14,$AD$12:$AD$15)</f>
        <v>2</v>
      </c>
      <c r="Y14" s="25" t="s">
        <v>49</v>
      </c>
      <c r="Z14" s="28" t="n">
        <f aca="false">SUM(T14:W14)</f>
        <v>4</v>
      </c>
      <c r="AA14" s="28" t="n">
        <f aca="false">SUM(T18:W18)</f>
        <v>4</v>
      </c>
      <c r="AB14" s="28" t="n">
        <f aca="false">SUM(V16:V19)</f>
        <v>3</v>
      </c>
      <c r="AC14" s="28" t="n">
        <f aca="false">AA14-AB14</f>
        <v>1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1040000000002</v>
      </c>
      <c r="AE14" s="27"/>
      <c r="AF14" s="124" t="n">
        <f aca="false">IF($Z14=$Z12,$T14-$V12,0)</f>
        <v>0</v>
      </c>
      <c r="AG14" s="124" t="n">
        <f aca="false">IF($Z14=$Z13,$U14-$V13,0)</f>
        <v>0</v>
      </c>
      <c r="AH14" s="124"/>
      <c r="AI14" s="124" t="n">
        <f aca="false">IF($Z14=$Z15,$W14-$V15,0)</f>
        <v>0</v>
      </c>
      <c r="AJ14" s="124" t="n">
        <f aca="false">SUM(AF14:AI14)</f>
        <v>0</v>
      </c>
      <c r="AK14" s="27"/>
      <c r="AL14" s="124" t="n">
        <f aca="false">IF($Z14=$Z12,$T18-$V16,0)</f>
        <v>0</v>
      </c>
      <c r="AM14" s="124" t="n">
        <f aca="false">IF($Z14=$Z13,$U18-$V17,0)</f>
        <v>0</v>
      </c>
      <c r="AN14" s="124"/>
      <c r="AO14" s="124" t="n">
        <f aca="false">IF($Z14=$Z15,$W18-$V19,0)</f>
        <v>0</v>
      </c>
      <c r="AP14" s="124" t="n">
        <f aca="false">SUM(AL14:AO14)</f>
        <v>0</v>
      </c>
      <c r="AQ14" s="124" t="n">
        <f aca="false">IF($Z14=$Z12,$T18,0)</f>
        <v>0</v>
      </c>
      <c r="AR14" s="124" t="n">
        <f aca="false">IF($Z14=$Z13,$U18,0)</f>
        <v>0</v>
      </c>
      <c r="AS14" s="124"/>
      <c r="AT14" s="124" t="n">
        <f aca="false">IF($Z14=$Z15,$W18,0)</f>
        <v>0</v>
      </c>
      <c r="AU14" s="124" t="n">
        <f aca="false">SUM(AQ14:AT14)</f>
        <v>0</v>
      </c>
      <c r="AV14" s="27" t="n">
        <v>2</v>
      </c>
      <c r="AW14" s="125" t="n">
        <f aca="false">SUM(V12:V15)</f>
        <v>2</v>
      </c>
      <c r="BA14" s="1" t="n">
        <v>10</v>
      </c>
      <c r="BB14" s="34" t="n">
        <v>31568</v>
      </c>
      <c r="BC14" s="34" t="s">
        <v>219</v>
      </c>
      <c r="BD14" s="20" t="str">
        <f aca="false">BY12</f>
        <v>Schottland</v>
      </c>
      <c r="BE14" s="35" t="s">
        <v>26</v>
      </c>
      <c r="BF14" s="20" t="str">
        <f aca="false">BY13</f>
        <v>Dänemark</v>
      </c>
      <c r="BG14" s="19"/>
      <c r="BH14" s="127" t="n">
        <v>0</v>
      </c>
      <c r="BI14" s="37" t="s">
        <v>27</v>
      </c>
      <c r="BJ14" s="127" t="n">
        <v>1</v>
      </c>
      <c r="BK14" s="3" t="s">
        <v>28</v>
      </c>
      <c r="BL14" s="7"/>
      <c r="BM14" s="4" t="str">
        <f aca="false">VLOOKUP(3,$BX$12:$CC$15,2,FALSE())</f>
        <v>Uruguay</v>
      </c>
      <c r="BN14" s="1" t="n">
        <f aca="false">VLOOKUP(3,$BX$12:$CC$15,3,FALSE())</f>
        <v>2</v>
      </c>
      <c r="BO14" s="1" t="n">
        <f aca="false">VLOOKUP(3,$BX$12:$CW$15,26,FALSE())</f>
        <v>4</v>
      </c>
      <c r="BP14" s="1" t="n">
        <f aca="false">VLOOKUP(3,$BX$12:$CC$15,4,FALSE())</f>
        <v>2</v>
      </c>
      <c r="BQ14" s="1" t="n">
        <f aca="false">VLOOKUP(3,$BX$12:$CC$15,5,FALSE())</f>
        <v>7</v>
      </c>
      <c r="BR14" s="1" t="n">
        <f aca="false">VLOOKUP(3,$BX$12:$CC$15,6,FALSE())</f>
        <v>-5</v>
      </c>
      <c r="BT14" s="27" t="n">
        <f aca="false">IF(BJ17="",0,IF(BK17=$B$65,IF(BH17&lt;BJ17,2,IF(BH17=BJ17,1,0)),0))</f>
        <v>1</v>
      </c>
      <c r="BU14" s="27" t="n">
        <f aca="false">IF(BJ16="",0,IF(BK15=$B$65,IF(BH16&lt;BJ16,2,IF(BH16=BJ16,1,0)),0))</f>
        <v>0</v>
      </c>
      <c r="BV14" s="26"/>
      <c r="BW14" s="27" t="n">
        <f aca="false">IF(BH13="",0,IF(BK13=$B$65,IF(BH13&gt;BJ13,2,IF(BH13=BJ13,1,0)),0))</f>
        <v>1</v>
      </c>
      <c r="BX14" s="7" t="n">
        <f aca="false">RANK(CD14,$CD$12:$CD$15)</f>
        <v>3</v>
      </c>
      <c r="BY14" s="25" t="s">
        <v>42</v>
      </c>
      <c r="BZ14" s="7" t="n">
        <f aca="false">SUM(BT14:BW14)</f>
        <v>2</v>
      </c>
      <c r="CA14" s="7" t="n">
        <f aca="false">SUM(BT18:BW18)</f>
        <v>2</v>
      </c>
      <c r="CB14" s="7" t="n">
        <f aca="false">SUM(BV16:BV19)</f>
        <v>7</v>
      </c>
      <c r="CC14" s="7" t="n">
        <f aca="false">CA14-CB14</f>
        <v>-5</v>
      </c>
      <c r="CD14" s="94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195020000000002</v>
      </c>
      <c r="CE14" s="126"/>
      <c r="CF14" s="32" t="n">
        <f aca="false">IF($BZ14=$BZ12,$BT14-$BV12,0)</f>
        <v>0</v>
      </c>
      <c r="CG14" s="32" t="n">
        <f aca="false">IF($BZ14=$BZ13,$BU14-$BV13,0)</f>
        <v>0</v>
      </c>
      <c r="CH14" s="32"/>
      <c r="CI14" s="32" t="n">
        <f aca="false">IF($BZ14=$BZ15,$BW14-$BV15,0)</f>
        <v>0</v>
      </c>
      <c r="CJ14" s="32" t="n">
        <f aca="false">SUM(CF14:CI14)</f>
        <v>0</v>
      </c>
      <c r="CK14" s="126"/>
      <c r="CL14" s="32" t="n">
        <f aca="false">IF($BZ14=$BZ12,$BT18-$BV16,0)</f>
        <v>0</v>
      </c>
      <c r="CM14" s="32" t="n">
        <f aca="false">IF($BZ14=$BZ13,$BU18-$BV17,0)</f>
        <v>0</v>
      </c>
      <c r="CN14" s="32"/>
      <c r="CO14" s="32" t="n">
        <f aca="false">IF($BZ14=$BZ15,$BW18-$BV19,0)</f>
        <v>0</v>
      </c>
      <c r="CP14" s="32" t="n">
        <f aca="false">SUM(CL14:CO14)</f>
        <v>0</v>
      </c>
      <c r="CQ14" s="32" t="n">
        <f aca="false">IF($BZ14=$BZ12,$BT18,0)</f>
        <v>0</v>
      </c>
      <c r="CR14" s="32" t="n">
        <f aca="false">IF($BZ14=$BZ13,$BU18,0)</f>
        <v>0</v>
      </c>
      <c r="CS14" s="32"/>
      <c r="CT14" s="32" t="n">
        <f aca="false">IF($BZ14=$BZ15,$BW18,0)</f>
        <v>0</v>
      </c>
      <c r="CU14" s="32" t="n">
        <f aca="false">SUM(CQ14:CT14)</f>
        <v>0</v>
      </c>
      <c r="CV14" s="126" t="n">
        <v>2</v>
      </c>
      <c r="CW14" s="125" t="n">
        <f aca="false">SUM(BV12:BV15)</f>
        <v>4</v>
      </c>
    </row>
    <row r="15" customFormat="false" ht="12.75" hidden="false" customHeight="false" outlineLevel="0" collapsed="false">
      <c r="A15" s="1" t="n">
        <f aca="false">A13+12</f>
        <v>15</v>
      </c>
      <c r="B15" s="34" t="n">
        <v>31570.8333333333</v>
      </c>
      <c r="C15" s="34" t="s">
        <v>212</v>
      </c>
      <c r="D15" s="20" t="str">
        <f aca="false">Y12</f>
        <v>Mexico</v>
      </c>
      <c r="E15" s="35" t="s">
        <v>26</v>
      </c>
      <c r="F15" s="20" t="str">
        <f aca="false">Y14</f>
        <v>Paraguay</v>
      </c>
      <c r="G15" s="19"/>
      <c r="H15" s="127" t="n">
        <v>1</v>
      </c>
      <c r="I15" s="37" t="s">
        <v>27</v>
      </c>
      <c r="J15" s="127" t="n">
        <v>1</v>
      </c>
      <c r="K15" s="3" t="s">
        <v>28</v>
      </c>
      <c r="L15" s="7"/>
      <c r="M15" s="4" t="str">
        <f aca="false">VLOOKUP(4,$X$12:$AC$15,2,FALSE())</f>
        <v>Irak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1</v>
      </c>
      <c r="Q15" s="1" t="n">
        <f aca="false">VLOOKUP(4,$X$12:$AC$15,5,FALSE())</f>
        <v>4</v>
      </c>
      <c r="R15" s="1" t="n">
        <f aca="false">VLOOKUP(4,$X$12:$AC$15,6,FALSE())</f>
        <v>-3</v>
      </c>
      <c r="T15" s="27" t="n">
        <f aca="false">IF(J17="",0,IF(K18=$B$65,IF(J17&gt;H17,2,IF(J17=H17,1,0)),0))</f>
        <v>0</v>
      </c>
      <c r="U15" s="27" t="n">
        <f aca="false">IF(H16="",0,IF(K16=$B$65,IF(J16&lt;H16,2,IF(J16=H16,1,0)),0))</f>
        <v>0</v>
      </c>
      <c r="V15" s="27" t="n">
        <f aca="false">IF(J14="",0,IF(K14=$B$65,IF(H14&lt;J14,2,IF(H14=J14,1,0)),0))</f>
        <v>0</v>
      </c>
      <c r="W15" s="26"/>
      <c r="X15" s="28" t="n">
        <f aca="false">RANK(AD15,$AD$12:$AD$15)</f>
        <v>4</v>
      </c>
      <c r="Y15" s="25" t="s">
        <v>220</v>
      </c>
      <c r="Z15" s="28" t="n">
        <f aca="false">SUM(T15:W15)</f>
        <v>0</v>
      </c>
      <c r="AA15" s="28" t="n">
        <f aca="false">SUM(T19:W19)</f>
        <v>1</v>
      </c>
      <c r="AB15" s="28" t="n">
        <f aca="false">SUM(W16:W19)</f>
        <v>4</v>
      </c>
      <c r="AC15" s="28" t="n">
        <f aca="false">AA15-AB15</f>
        <v>-3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2989999999999</v>
      </c>
      <c r="AE15" s="27"/>
      <c r="AF15" s="124" t="n">
        <f aca="false">IF($Z15=$Z12,$T15-$W12,0)</f>
        <v>0</v>
      </c>
      <c r="AG15" s="124" t="n">
        <f aca="false">IF($Z15=$Z13,$U15-$W13,0)</f>
        <v>0</v>
      </c>
      <c r="AH15" s="124" t="n">
        <f aca="false">IF($Z15=$Z14,$V15-$W14,0)</f>
        <v>0</v>
      </c>
      <c r="AI15" s="124"/>
      <c r="AJ15" s="124" t="n">
        <f aca="false">SUM(AF15:AI15)</f>
        <v>0</v>
      </c>
      <c r="AK15" s="27"/>
      <c r="AL15" s="124" t="n">
        <f aca="false">IF($Z15=$Z12,$T19-$W16,0)</f>
        <v>0</v>
      </c>
      <c r="AM15" s="124" t="n">
        <f aca="false">IF($Z15=$Z13,$U19-$W17,0)</f>
        <v>0</v>
      </c>
      <c r="AN15" s="124" t="n">
        <f aca="false">IF($Z15=$Z14,$V19-$W18,0)</f>
        <v>0</v>
      </c>
      <c r="AO15" s="124"/>
      <c r="AP15" s="124" t="n">
        <f aca="false">SUM(AL15:AO15)</f>
        <v>0</v>
      </c>
      <c r="AQ15" s="124" t="n">
        <f aca="false">IF($Z15=$Z12,$T19,0)</f>
        <v>0</v>
      </c>
      <c r="AR15" s="124" t="n">
        <f aca="false">IF($Z15=$Z13,$U19,0)</f>
        <v>0</v>
      </c>
      <c r="AS15" s="124" t="n">
        <f aca="false">IF($Z15=$Z14,$V19,0)</f>
        <v>0</v>
      </c>
      <c r="AT15" s="124"/>
      <c r="AU15" s="124" t="n">
        <f aca="false">SUM(AQ15:AT15)</f>
        <v>0</v>
      </c>
      <c r="AV15" s="27" t="n">
        <v>1</v>
      </c>
      <c r="AW15" s="125" t="n">
        <f aca="false">SUM(W12:W15)</f>
        <v>6</v>
      </c>
      <c r="BA15" s="1" t="n">
        <f aca="false">BA13+12</f>
        <v>21</v>
      </c>
      <c r="BB15" s="34" t="n">
        <v>31571.8333333333</v>
      </c>
      <c r="BC15" s="34" t="s">
        <v>217</v>
      </c>
      <c r="BD15" s="20" t="str">
        <f aca="false">BY12</f>
        <v>Schottland</v>
      </c>
      <c r="BF15" s="20" t="str">
        <f aca="false">BY15</f>
        <v>Deutschland</v>
      </c>
      <c r="BH15" s="127" t="n">
        <v>1</v>
      </c>
      <c r="BJ15" s="127" t="n">
        <v>2</v>
      </c>
      <c r="BK15" s="3" t="s">
        <v>28</v>
      </c>
      <c r="BL15" s="7"/>
      <c r="BM15" s="4" t="str">
        <f aca="false">VLOOKUP(4,$BX$12:CC$15,2,FALSE())</f>
        <v>Schottland</v>
      </c>
      <c r="BN15" s="1" t="n">
        <f aca="false">VLOOKUP(4,$BX$12:$CC$15,3,FALSE())</f>
        <v>1</v>
      </c>
      <c r="BO15" s="1" t="n">
        <f aca="false">VLOOKUP(4,$BX$12:$CW$15,26,FALSE())</f>
        <v>5</v>
      </c>
      <c r="BP15" s="1" t="n">
        <f aca="false">VLOOKUP(4,$BX$12:$CC$15,4,FALSE())</f>
        <v>1</v>
      </c>
      <c r="BQ15" s="1" t="n">
        <f aca="false">VLOOKUP(4,$BX$12:$CC$15,5,FALSE())</f>
        <v>3</v>
      </c>
      <c r="BR15" s="1" t="n">
        <f aca="false">VLOOKUP(4,$BX$12:$CC$15,6,FALSE())</f>
        <v>-2</v>
      </c>
      <c r="BT15" s="27" t="n">
        <f aca="false">IF(BJ15="",0,IF(BK16=$B$65,IF(BJ15&gt;BH15,2,IF(BJ15=BH15,1,0)),0))</f>
        <v>2</v>
      </c>
      <c r="BU15" s="27" t="n">
        <f aca="false">IF(BJ18="",0,IF(BK18=$B$65,IF(BH18&lt;BJ18,2,IF(BH18=BJ18,1,0)),0))</f>
        <v>0</v>
      </c>
      <c r="BV15" s="27" t="n">
        <f aca="false">IF(BJ13="",0,IF(BK13=$B$65,IF(BH13&lt;BJ13,2,IF(BH13=BJ13,1,0)),0))</f>
        <v>1</v>
      </c>
      <c r="BW15" s="26"/>
      <c r="BX15" s="7" t="n">
        <f aca="false">RANK(CD15,$CD$12:$CD$15)</f>
        <v>2</v>
      </c>
      <c r="BY15" s="25" t="s">
        <v>65</v>
      </c>
      <c r="BZ15" s="7" t="n">
        <f aca="false">SUM(BT15:BW15)</f>
        <v>3</v>
      </c>
      <c r="CA15" s="7" t="n">
        <f aca="false">SUM(BT19:BW19)</f>
        <v>3</v>
      </c>
      <c r="CB15" s="7" t="n">
        <f aca="false">SUM(BW16:BW19)</f>
        <v>4</v>
      </c>
      <c r="CC15" s="7" t="n">
        <f aca="false">CA15-CB15</f>
        <v>-1</v>
      </c>
      <c r="CD15" s="94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030000000001</v>
      </c>
      <c r="CE15" s="126"/>
      <c r="CF15" s="32" t="n">
        <f aca="false">IF($BZ15=$BZ12,$BT15-$BW12,0)</f>
        <v>0</v>
      </c>
      <c r="CG15" s="32" t="n">
        <f aca="false">IF($BZ15=$BZ13,$BU15-$BW13,0)</f>
        <v>0</v>
      </c>
      <c r="CH15" s="32" t="n">
        <f aca="false">IF($BZ15=$BZ14,$BV15-$BW14,0)</f>
        <v>0</v>
      </c>
      <c r="CI15" s="32"/>
      <c r="CJ15" s="32" t="n">
        <f aca="false">SUM(CF15:CI15)</f>
        <v>0</v>
      </c>
      <c r="CK15" s="126"/>
      <c r="CL15" s="32" t="n">
        <f aca="false">IF($BZ15=$BZ12,$BT19-$BW16,0)</f>
        <v>0</v>
      </c>
      <c r="CM15" s="32" t="n">
        <f aca="false">IF($BZ15=$BZ13,$BU19-$BW17,0)</f>
        <v>0</v>
      </c>
      <c r="CN15" s="32" t="n">
        <f aca="false">IF($BZ15=$BZ14,$BV19-$BW18,0)</f>
        <v>0</v>
      </c>
      <c r="CO15" s="32"/>
      <c r="CP15" s="32" t="n">
        <f aca="false">SUM(CL15:CO15)</f>
        <v>0</v>
      </c>
      <c r="CQ15" s="32" t="n">
        <f aca="false">IF($BZ15=$BZ12,$BT19,0)</f>
        <v>0</v>
      </c>
      <c r="CR15" s="32" t="n">
        <f aca="false">IF($BZ15=$BZ13,$BU19,0)</f>
        <v>0</v>
      </c>
      <c r="CS15" s="32" t="n">
        <f aca="false">IF($BZ15=$BZ14,$BV19,0)</f>
        <v>0</v>
      </c>
      <c r="CT15" s="32"/>
      <c r="CU15" s="32" t="n">
        <f aca="false">SUM(CQ15:CT15)</f>
        <v>0</v>
      </c>
      <c r="CV15" s="126" t="n">
        <v>1</v>
      </c>
      <c r="CW15" s="125" t="n">
        <f aca="false">SUM(BW12:BW15)</f>
        <v>3</v>
      </c>
    </row>
    <row r="16" customFormat="false" ht="12.75" hidden="false" customHeight="false" outlineLevel="0" collapsed="false">
      <c r="A16" s="1" t="n">
        <f aca="false">A14+12</f>
        <v>16</v>
      </c>
      <c r="B16" s="34" t="n">
        <v>31571</v>
      </c>
      <c r="C16" s="34" t="s">
        <v>163</v>
      </c>
      <c r="D16" s="20" t="str">
        <f aca="false">Y15</f>
        <v>Irak</v>
      </c>
      <c r="E16" s="35" t="s">
        <v>26</v>
      </c>
      <c r="F16" s="20" t="str">
        <f aca="false">Y13</f>
        <v>Belgien</v>
      </c>
      <c r="H16" s="127" t="n">
        <v>1</v>
      </c>
      <c r="I16" s="37" t="s">
        <v>27</v>
      </c>
      <c r="J16" s="127" t="n">
        <v>2</v>
      </c>
      <c r="K16" s="3" t="s">
        <v>28</v>
      </c>
      <c r="L16" s="7"/>
      <c r="N16" s="7"/>
      <c r="O16" s="7"/>
      <c r="P16" s="7"/>
      <c r="T16" s="26"/>
      <c r="U16" s="27" t="n">
        <f aca="false">IF(K13=$B$65,H13,0)</f>
        <v>2</v>
      </c>
      <c r="V16" s="27" t="n">
        <f aca="false">IF(K15=$B$65,H15,0)</f>
        <v>1</v>
      </c>
      <c r="W16" s="27" t="n">
        <f aca="false">IF(K18=$B$65,H17,0)</f>
        <v>1</v>
      </c>
      <c r="X16" s="28"/>
      <c r="Y16" s="7"/>
      <c r="Z16" s="28"/>
      <c r="AA16" s="28"/>
      <c r="AB16" s="28"/>
      <c r="AC16" s="28"/>
      <c r="AD16" s="39"/>
      <c r="AE16" s="28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V16" s="124"/>
      <c r="AW16" s="125"/>
      <c r="BA16" s="1" t="n">
        <f aca="false">BA14+12</f>
        <v>22</v>
      </c>
      <c r="BB16" s="34" t="n">
        <v>31572</v>
      </c>
      <c r="BC16" s="34" t="s">
        <v>219</v>
      </c>
      <c r="BD16" s="20" t="str">
        <f aca="false">BY13</f>
        <v>Dänemark</v>
      </c>
      <c r="BE16" s="35" t="s">
        <v>26</v>
      </c>
      <c r="BF16" s="20" t="str">
        <f aca="false">BY14</f>
        <v>Uruguay</v>
      </c>
      <c r="BG16" s="5"/>
      <c r="BH16" s="127" t="n">
        <v>6</v>
      </c>
      <c r="BI16" s="37" t="s">
        <v>27</v>
      </c>
      <c r="BJ16" s="127" t="n">
        <v>1</v>
      </c>
      <c r="BK16" s="3" t="s">
        <v>28</v>
      </c>
      <c r="BL16" s="7"/>
      <c r="BN16" s="7"/>
      <c r="BO16" s="7"/>
      <c r="BP16" s="7"/>
      <c r="BT16" s="26"/>
      <c r="BU16" s="27" t="n">
        <f aca="false">IF(BK14=$B$65,BH14,0)</f>
        <v>0</v>
      </c>
      <c r="BV16" s="27" t="n">
        <f aca="false">IF(BK17=$B$65,BH17,0)</f>
        <v>0</v>
      </c>
      <c r="BW16" s="27" t="n">
        <f aca="false">IF(BK16=$B$65,BH15,0)</f>
        <v>1</v>
      </c>
      <c r="BX16" s="7"/>
      <c r="BY16" s="7"/>
      <c r="BZ16" s="7"/>
      <c r="CA16" s="7"/>
      <c r="CB16" s="7"/>
      <c r="CC16" s="7"/>
      <c r="CD16" s="63"/>
      <c r="CE16" s="7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125"/>
    </row>
    <row r="17" customFormat="false" ht="12.75" hidden="false" customHeight="false" outlineLevel="0" collapsed="false">
      <c r="A17" s="1" t="n">
        <f aca="false">A15+12</f>
        <v>27</v>
      </c>
      <c r="B17" s="34" t="n">
        <v>31574.8333333333</v>
      </c>
      <c r="C17" s="34" t="s">
        <v>212</v>
      </c>
      <c r="D17" s="20" t="str">
        <f aca="false">Y12</f>
        <v>Mexico</v>
      </c>
      <c r="E17" s="35" t="s">
        <v>26</v>
      </c>
      <c r="F17" s="20" t="str">
        <f aca="false">Y15</f>
        <v>Irak</v>
      </c>
      <c r="H17" s="127" t="n">
        <v>1</v>
      </c>
      <c r="I17" s="37" t="s">
        <v>27</v>
      </c>
      <c r="J17" s="127" t="n">
        <v>0</v>
      </c>
      <c r="K17" s="3" t="s">
        <v>28</v>
      </c>
      <c r="M17" s="50" t="str">
        <f aca="false">IF(N12&gt;0,M12,"")</f>
        <v>Mexico</v>
      </c>
      <c r="N17" s="1" t="s">
        <v>40</v>
      </c>
      <c r="P17" s="77"/>
      <c r="T17" s="27" t="n">
        <f aca="false">IF(K13=$B$65,J13,0)</f>
        <v>1</v>
      </c>
      <c r="U17" s="26"/>
      <c r="V17" s="27" t="n">
        <f aca="false">IF(K17=$B$65,J18,0)</f>
        <v>2</v>
      </c>
      <c r="W17" s="27" t="n">
        <f aca="false">IF(K16=$B$65,J16,0)</f>
        <v>2</v>
      </c>
      <c r="Y17" s="1"/>
      <c r="AD17" s="5" t="s">
        <v>33</v>
      </c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V17" s="128"/>
      <c r="AW17" s="125"/>
      <c r="BA17" s="1" t="n">
        <f aca="false">BA15+12</f>
        <v>33</v>
      </c>
      <c r="BB17" s="34" t="n">
        <v>31576.8333333333</v>
      </c>
      <c r="BC17" s="34" t="s">
        <v>219</v>
      </c>
      <c r="BD17" s="20" t="str">
        <f aca="false">BY12</f>
        <v>Schottland</v>
      </c>
      <c r="BE17" s="35" t="s">
        <v>26</v>
      </c>
      <c r="BF17" s="20" t="str">
        <f aca="false">BY14</f>
        <v>Uruguay</v>
      </c>
      <c r="BG17" s="19"/>
      <c r="BH17" s="127" t="n">
        <v>0</v>
      </c>
      <c r="BI17" s="37" t="s">
        <v>27</v>
      </c>
      <c r="BJ17" s="127" t="n">
        <v>0</v>
      </c>
      <c r="BK17" s="3" t="s">
        <v>28</v>
      </c>
      <c r="BM17" s="131" t="str">
        <f aca="false">IF(BN12&gt;0,BM12,"")</f>
        <v>Dänemark</v>
      </c>
      <c r="BN17" s="1" t="s">
        <v>221</v>
      </c>
      <c r="BP17" s="77"/>
      <c r="BT17" s="27" t="n">
        <f aca="false">IF(BK14=$B$65,BJ14,0)</f>
        <v>1</v>
      </c>
      <c r="BU17" s="26"/>
      <c r="BV17" s="27" t="n">
        <f aca="false">IF(BK15=$B$65,BH16,0)</f>
        <v>6</v>
      </c>
      <c r="BW17" s="27" t="n">
        <f aca="false">IF(BK18=$B$65,BH18,0)</f>
        <v>2</v>
      </c>
      <c r="BY17" s="1"/>
      <c r="CD17" s="1" t="s">
        <v>33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125"/>
    </row>
    <row r="18" customFormat="false" ht="12.75" hidden="false" customHeight="false" outlineLevel="0" collapsed="false">
      <c r="A18" s="1" t="n">
        <f aca="false">A16+12</f>
        <v>28</v>
      </c>
      <c r="B18" s="34" t="n">
        <v>31574.8333333333</v>
      </c>
      <c r="C18" s="34" t="s">
        <v>163</v>
      </c>
      <c r="D18" s="20" t="str">
        <f aca="false">Y14</f>
        <v>Paraguay</v>
      </c>
      <c r="E18" s="35" t="s">
        <v>26</v>
      </c>
      <c r="F18" s="20" t="str">
        <f aca="false">Y13</f>
        <v>Belgien</v>
      </c>
      <c r="H18" s="127" t="n">
        <v>2</v>
      </c>
      <c r="I18" s="37" t="s">
        <v>27</v>
      </c>
      <c r="J18" s="127" t="n">
        <v>2</v>
      </c>
      <c r="K18" s="3" t="s">
        <v>28</v>
      </c>
      <c r="M18" s="50" t="str">
        <f aca="false">IF(N13&gt;0,M13,"")</f>
        <v>Paraguay</v>
      </c>
      <c r="N18" s="1" t="s">
        <v>123</v>
      </c>
      <c r="O18" s="77"/>
      <c r="P18" s="129"/>
      <c r="T18" s="27" t="n">
        <f aca="false">IF(K15=$B$65,J15,0)</f>
        <v>1</v>
      </c>
      <c r="U18" s="27" t="n">
        <f aca="false">IF(K17=$B$65,H18,0)</f>
        <v>2</v>
      </c>
      <c r="V18" s="26"/>
      <c r="W18" s="27" t="n">
        <f aca="false">IF(K14=$B$65,H14,0)</f>
        <v>1</v>
      </c>
      <c r="Y18" s="1"/>
      <c r="AD18" s="5" t="s">
        <v>34</v>
      </c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V18" s="128"/>
      <c r="AW18" s="125"/>
      <c r="BA18" s="1" t="n">
        <f aca="false">BA16+12</f>
        <v>34</v>
      </c>
      <c r="BB18" s="34" t="n">
        <v>31576.8333333333</v>
      </c>
      <c r="BC18" s="34" t="s">
        <v>217</v>
      </c>
      <c r="BD18" s="20" t="str">
        <f aca="false">BY13</f>
        <v>Dänemark</v>
      </c>
      <c r="BE18" s="35" t="s">
        <v>26</v>
      </c>
      <c r="BF18" s="20" t="str">
        <f aca="false">BY15</f>
        <v>Deutschland</v>
      </c>
      <c r="BG18" s="19"/>
      <c r="BH18" s="127" t="n">
        <v>2</v>
      </c>
      <c r="BI18" s="37" t="s">
        <v>27</v>
      </c>
      <c r="BJ18" s="127" t="n">
        <v>0</v>
      </c>
      <c r="BK18" s="3" t="s">
        <v>28</v>
      </c>
      <c r="BM18" s="131" t="str">
        <f aca="false">IF(BN13&gt;0,BM13,"")</f>
        <v>Deutschland</v>
      </c>
      <c r="BN18" s="1" t="s">
        <v>222</v>
      </c>
      <c r="BO18" s="77"/>
      <c r="BP18" s="129"/>
      <c r="BT18" s="27" t="n">
        <f aca="false">IF(BK17=$B$65,BJ17,0)</f>
        <v>0</v>
      </c>
      <c r="BU18" s="27" t="n">
        <f aca="false">IF(BK15=$B$65,BJ16,0)</f>
        <v>1</v>
      </c>
      <c r="BV18" s="26"/>
      <c r="BW18" s="27" t="n">
        <f aca="false">IF(BK13=$B$65,BH13,0)</f>
        <v>1</v>
      </c>
      <c r="BY18" s="1"/>
      <c r="CD18" s="1" t="s">
        <v>34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125"/>
    </row>
    <row r="19" customFormat="false" ht="12.75" hidden="false" customHeight="false" outlineLevel="0" collapsed="false">
      <c r="D19" s="5"/>
      <c r="E19" s="5"/>
      <c r="F19" s="5"/>
      <c r="G19" s="5"/>
      <c r="M19" s="50" t="str">
        <f aca="false">IF(N14&gt;0,M14,"")</f>
        <v>Belgien</v>
      </c>
      <c r="N19" s="1" t="s">
        <v>223</v>
      </c>
      <c r="T19" s="27" t="n">
        <f aca="false">IF(K18=$B$65,J17,0)</f>
        <v>0</v>
      </c>
      <c r="U19" s="27" t="n">
        <f aca="false">IF(K16=$B$65,H16,0)</f>
        <v>1</v>
      </c>
      <c r="V19" s="27" t="n">
        <f aca="false">IF(K14=$B$65,J14,0)</f>
        <v>0</v>
      </c>
      <c r="W19" s="26"/>
      <c r="Y19" s="1"/>
      <c r="AD19" s="5" t="s">
        <v>35</v>
      </c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V19" s="128"/>
      <c r="AW19" s="125"/>
      <c r="BB19" s="1" t="s">
        <v>3</v>
      </c>
      <c r="BM19" s="131" t="str">
        <f aca="false">IF(BN14&gt;0,BM14,"")</f>
        <v>Uruguay</v>
      </c>
      <c r="BN19" s="1" t="s">
        <v>224</v>
      </c>
      <c r="BT19" s="27" t="n">
        <f aca="false">IF(BK16=$B$65,BJ15,0)</f>
        <v>2</v>
      </c>
      <c r="BU19" s="27" t="n">
        <f aca="false">IF(BK18=$B$65,BJ18,0)</f>
        <v>0</v>
      </c>
      <c r="BV19" s="27" t="n">
        <f aca="false">IF(BK13=$B$65,BJ13,0)</f>
        <v>1</v>
      </c>
      <c r="BW19" s="26"/>
      <c r="BY19" s="1"/>
      <c r="CD19" s="1" t="s">
        <v>35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125"/>
    </row>
    <row r="20" customFormat="false" ht="6" hidden="false" customHeight="true" outlineLevel="0" collapsed="false">
      <c r="D20" s="5"/>
      <c r="E20" s="45"/>
      <c r="F20" s="46"/>
      <c r="G20" s="46"/>
      <c r="H20" s="130"/>
      <c r="I20" s="130"/>
      <c r="J20" s="130"/>
      <c r="Y20" s="1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V20" s="128"/>
      <c r="AW20" s="125"/>
      <c r="BD20" s="5"/>
      <c r="BE20" s="45"/>
      <c r="BF20" s="46"/>
      <c r="BG20" s="46"/>
      <c r="BH20" s="130"/>
      <c r="BI20" s="130"/>
      <c r="BJ20" s="130"/>
      <c r="BT20" s="5"/>
      <c r="BU20" s="5"/>
      <c r="BV20" s="5"/>
      <c r="BW20" s="5"/>
      <c r="BY20" s="1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125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2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9" t="s">
        <v>13</v>
      </c>
      <c r="AF21" s="35" t="s">
        <v>14</v>
      </c>
      <c r="AG21" s="35"/>
      <c r="AH21" s="35"/>
      <c r="AI21" s="35"/>
      <c r="AJ21" s="35" t="s">
        <v>15</v>
      </c>
      <c r="AK21" s="20" t="s">
        <v>16</v>
      </c>
      <c r="AL21" s="35" t="s">
        <v>17</v>
      </c>
      <c r="AM21" s="35"/>
      <c r="AN21" s="35"/>
      <c r="AO21" s="35"/>
      <c r="AP21" s="35" t="s">
        <v>18</v>
      </c>
      <c r="AQ21" s="35" t="s">
        <v>19</v>
      </c>
      <c r="AR21" s="35"/>
      <c r="AS21" s="35"/>
      <c r="AT21" s="35"/>
      <c r="AU21" s="45" t="s">
        <v>20</v>
      </c>
      <c r="AV21" s="20" t="s">
        <v>21</v>
      </c>
      <c r="AW21" s="122" t="s">
        <v>6</v>
      </c>
      <c r="AX21" s="46"/>
      <c r="AY21" s="46"/>
      <c r="AZ21" s="46"/>
      <c r="BB21" s="133" t="s">
        <v>1</v>
      </c>
      <c r="BC21" s="134" t="s">
        <v>225</v>
      </c>
      <c r="BD21" s="19" t="s">
        <v>3</v>
      </c>
      <c r="BE21" s="49"/>
      <c r="BF21" s="19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6</v>
      </c>
      <c r="BP21" s="11" t="s">
        <v>7</v>
      </c>
      <c r="BQ21" s="11" t="s">
        <v>8</v>
      </c>
      <c r="BR21" s="11" t="s">
        <v>9</v>
      </c>
      <c r="BT21" s="5"/>
      <c r="BU21" s="5"/>
      <c r="BV21" s="5"/>
      <c r="BW21" s="5"/>
      <c r="BX21" s="11" t="s">
        <v>10</v>
      </c>
      <c r="BY21" s="22" t="s">
        <v>11</v>
      </c>
      <c r="BZ21" s="11" t="s">
        <v>12</v>
      </c>
      <c r="CA21" s="11" t="s">
        <v>7</v>
      </c>
      <c r="CB21" s="11" t="s">
        <v>8</v>
      </c>
      <c r="CC21" s="11" t="s">
        <v>9</v>
      </c>
      <c r="CD21" s="11"/>
      <c r="CE21" s="11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22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E22" s="5"/>
      <c r="F22" s="5"/>
      <c r="G22" s="5"/>
      <c r="L22" s="7"/>
      <c r="M22" s="4" t="str">
        <f aca="false">VLOOKUP(1,$X$22:$AC$25,2,FALSE())</f>
        <v>Sowjetunio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9</v>
      </c>
      <c r="Q22" s="1" t="n">
        <f aca="false">VLOOKUP(1,$X$22:$AC$25,5,FALSE())</f>
        <v>1</v>
      </c>
      <c r="R22" s="1" t="n">
        <f aca="false">VLOOKUP(1,$X$22:$AC$25,6,FALSE())</f>
        <v>8</v>
      </c>
      <c r="T22" s="26"/>
      <c r="U22" s="27" t="n">
        <f aca="false">IF(J23="",0,IF(K23=$B$65,IF(J23&gt;H23,2,IF(J23=H23,1,0)),0))</f>
        <v>2</v>
      </c>
      <c r="V22" s="27" t="n">
        <f aca="false">IF(H25="",0,IF(K25=$B$65,IF(H25&gt;J25,2,IF(H25=J25,1,0)),0))</f>
        <v>1</v>
      </c>
      <c r="W22" s="27" t="n">
        <f aca="false">IF(J27="",0,IF(K28=$B$65,IF(H27&lt;J27,2,IF(H27=J27,1,0)),0))</f>
        <v>2</v>
      </c>
      <c r="X22" s="28" t="n">
        <f aca="false">RANK(AD22,$AD$22:$AD$25)</f>
        <v>2</v>
      </c>
      <c r="Y22" s="25" t="s">
        <v>29</v>
      </c>
      <c r="Z22" s="28" t="n">
        <f aca="false">SUM(T22:W22)</f>
        <v>5</v>
      </c>
      <c r="AA22" s="28" t="n">
        <f aca="false">SUM(T26:W26)</f>
        <v>5</v>
      </c>
      <c r="AB22" s="28" t="n">
        <f aca="false">SUM(T26:T29)</f>
        <v>1</v>
      </c>
      <c r="AC22" s="28" t="n">
        <f aca="false">AA22-AB22</f>
        <v>4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504050000000104</v>
      </c>
      <c r="AE22" s="27"/>
      <c r="AF22" s="124"/>
      <c r="AG22" s="124" t="n">
        <f aca="false">IF($Z22=$Z23,$U22-$T23,0)</f>
        <v>0</v>
      </c>
      <c r="AH22" s="124" t="n">
        <f aca="false">IF($Z22=$Z24,$V22-$T24,0)</f>
        <v>0</v>
      </c>
      <c r="AI22" s="124" t="n">
        <f aca="false">IF($Z22=$Z25,$W22-$T25,0)</f>
        <v>0</v>
      </c>
      <c r="AJ22" s="124" t="n">
        <f aca="false">SUM(AF22:AI22)</f>
        <v>0</v>
      </c>
      <c r="AK22" s="27"/>
      <c r="AL22" s="124"/>
      <c r="AM22" s="124" t="n">
        <f aca="false">IF($Z22=$Z23,$U26-$T27,0)</f>
        <v>0</v>
      </c>
      <c r="AN22" s="124" t="n">
        <f aca="false">IF($Z22=$Z24,$V26-$T28,0)</f>
        <v>0</v>
      </c>
      <c r="AO22" s="124" t="n">
        <f aca="false">IF($Z22=$Z25,$W26-$T29,0)</f>
        <v>0</v>
      </c>
      <c r="AP22" s="124" t="n">
        <f aca="false">SUM(AL22:AO22)</f>
        <v>0</v>
      </c>
      <c r="AQ22" s="124"/>
      <c r="AR22" s="124" t="n">
        <f aca="false">IF($Z22=$Z23,$U26,0)</f>
        <v>0</v>
      </c>
      <c r="AS22" s="124" t="n">
        <f aca="false">IF($Z22=$Z24,$V26,0)</f>
        <v>1</v>
      </c>
      <c r="AT22" s="124" t="n">
        <f aca="false">IF($Z22=$Z25,$W26,0)</f>
        <v>0</v>
      </c>
      <c r="AU22" s="124" t="n">
        <f aca="false">SUM(AQ22:AT22)</f>
        <v>1</v>
      </c>
      <c r="AV22" s="27" t="n">
        <v>4</v>
      </c>
      <c r="AW22" s="125" t="n">
        <f aca="false">SUM(T22:T25)</f>
        <v>1</v>
      </c>
      <c r="BB22" s="25" t="s">
        <v>22</v>
      </c>
      <c r="BC22" s="25" t="s">
        <v>23</v>
      </c>
      <c r="BD22" s="5"/>
      <c r="BE22" s="5"/>
      <c r="BF22" s="5"/>
      <c r="BG22" s="5"/>
      <c r="BL22" s="7"/>
      <c r="BM22" s="4" t="str">
        <f aca="false">VLOOKUP(1,$BX$22:$CC$25,2,FALSE())</f>
        <v>Marokko</v>
      </c>
      <c r="BN22" s="1" t="n">
        <f aca="false">VLOOKUP(1,$BX$22:$CC$25,3,FALSE())</f>
        <v>4</v>
      </c>
      <c r="BO22" s="1" t="n">
        <f aca="false">VLOOKUP(1,$BX$22:$CW$25,26,FALSE())</f>
        <v>2</v>
      </c>
      <c r="BP22" s="1" t="n">
        <f aca="false">VLOOKUP(1,$BX$22:$CC$25,4,FALSE())</f>
        <v>3</v>
      </c>
      <c r="BQ22" s="1" t="n">
        <f aca="false">VLOOKUP(1,$BX$22:$CC$25,5,FALSE())</f>
        <v>1</v>
      </c>
      <c r="BR22" s="1" t="n">
        <f aca="false">VLOOKUP(1,$BX$22:$CC$25,6,FALSE())</f>
        <v>2</v>
      </c>
      <c r="BT22" s="26"/>
      <c r="BU22" s="27" t="n">
        <f aca="false">IF(BH23="",0,IF(BK23=$B$65,IF(BH23&gt;BJ23,2,IF(BH23=BJ23,1,0)),0))</f>
        <v>1</v>
      </c>
      <c r="BV22" s="27" t="n">
        <f aca="false">IF(BJ28="",0,IF(BK28=$B$65,IF(BJ28&gt;BH28,2,IF(BJ28=BH28,1,0)),0))</f>
        <v>2</v>
      </c>
      <c r="BW22" s="27" t="n">
        <f aca="false">IF(BJ25="",0,IF(BK26=$B$65,IF(BH25&lt;BJ25,2,IF(BH25=BJ25,1,0)),0))</f>
        <v>1</v>
      </c>
      <c r="BX22" s="7" t="n">
        <f aca="false">RANK(CD22,$CD$22:$CD$25)</f>
        <v>1</v>
      </c>
      <c r="BY22" s="25" t="s">
        <v>167</v>
      </c>
      <c r="BZ22" s="7" t="n">
        <f aca="false">SUM(BT22:BW22)</f>
        <v>4</v>
      </c>
      <c r="CA22" s="7" t="n">
        <f aca="false">SUM(BT26:BW26)</f>
        <v>3</v>
      </c>
      <c r="CB22" s="7" t="n">
        <f aca="false">SUM(BT26:BT29)</f>
        <v>1</v>
      </c>
      <c r="CC22" s="7" t="n">
        <f aca="false">CA22-CB22</f>
        <v>2</v>
      </c>
      <c r="CD22" s="94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02030000000004</v>
      </c>
      <c r="CE22" s="126"/>
      <c r="CF22" s="32"/>
      <c r="CG22" s="32" t="n">
        <f aca="false">IF($BZ22=$BZ23,$BU22-$BT23,0)</f>
        <v>0</v>
      </c>
      <c r="CH22" s="32" t="n">
        <f aca="false">IF($BZ22=$BZ24,$BV22-$BT24,0)</f>
        <v>0</v>
      </c>
      <c r="CI22" s="32" t="n">
        <f aca="false">IF($BZ22=$BZ25,$BW22-$BT25,0)</f>
        <v>0</v>
      </c>
      <c r="CJ22" s="32" t="n">
        <f aca="false">SUM(CF22:CI22)</f>
        <v>0</v>
      </c>
      <c r="CK22" s="126"/>
      <c r="CL22" s="32"/>
      <c r="CM22" s="32" t="n">
        <f aca="false">IF($BZ22=$BZ23,$BU26-$BT27,0)</f>
        <v>0</v>
      </c>
      <c r="CN22" s="32" t="n">
        <f aca="false">IF($BZ22=$BZ24,$BV26-$BT28,0)</f>
        <v>0</v>
      </c>
      <c r="CO22" s="32" t="n">
        <f aca="false">IF($BZ22=$BZ25,$BW26-$BT29,0)</f>
        <v>0</v>
      </c>
      <c r="CP22" s="32" t="n">
        <f aca="false">SUM(CL22:CO22)</f>
        <v>0</v>
      </c>
      <c r="CQ22" s="32"/>
      <c r="CR22" s="32" t="n">
        <f aca="false">IF($BZ22=$BZ23,$BU26,0)</f>
        <v>0</v>
      </c>
      <c r="CS22" s="32" t="n">
        <f aca="false">IF($BZ22=$BZ24,$BV26,0)</f>
        <v>0</v>
      </c>
      <c r="CT22" s="32" t="n">
        <f aca="false">IF($BZ22=$BZ25,$BW26,0)</f>
        <v>0</v>
      </c>
      <c r="CU22" s="32" t="n">
        <f aca="false">SUM(CQ22:CT22)</f>
        <v>0</v>
      </c>
      <c r="CV22" s="126" t="n">
        <v>4</v>
      </c>
      <c r="CW22" s="125" t="n">
        <f aca="false">SUM(BT22:BT25)</f>
        <v>2</v>
      </c>
    </row>
    <row r="23" customFormat="false" ht="12.75" hidden="false" customHeight="false" outlineLevel="0" collapsed="false">
      <c r="A23" s="1" t="n">
        <v>5</v>
      </c>
      <c r="B23" s="34" t="n">
        <v>31565</v>
      </c>
      <c r="C23" s="34" t="s">
        <v>166</v>
      </c>
      <c r="D23" s="20" t="str">
        <f aca="false">Y23</f>
        <v>Kanada</v>
      </c>
      <c r="E23" s="35" t="s">
        <v>26</v>
      </c>
      <c r="F23" s="20" t="str">
        <f aca="false">Y22</f>
        <v>Frankreich</v>
      </c>
      <c r="G23" s="19"/>
      <c r="H23" s="127" t="n">
        <v>0</v>
      </c>
      <c r="I23" s="37" t="s">
        <v>27</v>
      </c>
      <c r="J23" s="127" t="n">
        <v>1</v>
      </c>
      <c r="K23" s="3" t="s">
        <v>28</v>
      </c>
      <c r="L23" s="7"/>
      <c r="M23" s="4" t="str">
        <f aca="false">VLOOKUP(2,$X$22:$AC$25,2,FALSE())</f>
        <v>Frankreich</v>
      </c>
      <c r="N23" s="1" t="n">
        <f aca="false">VLOOKUP(2,$X$22:$AC$25,3,FALSE())</f>
        <v>5</v>
      </c>
      <c r="O23" s="1" t="n">
        <f aca="false">VLOOKUP(2,$X$22:$AW$25,26,FALSE())</f>
        <v>1</v>
      </c>
      <c r="P23" s="1" t="n">
        <f aca="false">VLOOKUP(2,$X$22:$AC$25,4,FALSE())</f>
        <v>5</v>
      </c>
      <c r="Q23" s="1" t="n">
        <f aca="false">VLOOKUP(2,$X$22:$AC$25,5,FALSE())</f>
        <v>1</v>
      </c>
      <c r="R23" s="1" t="n">
        <f aca="false">VLOOKUP(2,$X$22:$AC$25,6,FALSE())</f>
        <v>4</v>
      </c>
      <c r="T23" s="27" t="n">
        <f aca="false">IF(H23="",0,IF(K23=$B$65,IF(J23&lt;H23,2,IF(J23=H23,1,0)),0))</f>
        <v>0</v>
      </c>
      <c r="U23" s="26"/>
      <c r="V23" s="27" t="n">
        <f aca="false">IF(J28="",0,IF(K27=$B$65,IF(J28&gt;H28,2,IF(J28=H28,1,0)),0))</f>
        <v>0</v>
      </c>
      <c r="W23" s="27" t="n">
        <f aca="false">IF(J26="",0,IF(K26=$B$65,IF(J26&gt;H26,2,IF(J26=H26,1,0)),0))</f>
        <v>0</v>
      </c>
      <c r="X23" s="28" t="n">
        <f aca="false">RANK(AD23,$AD$22:$AD$25)</f>
        <v>4</v>
      </c>
      <c r="Y23" s="25" t="s">
        <v>226</v>
      </c>
      <c r="Z23" s="28" t="n">
        <f aca="false">SUM(T23:W23)</f>
        <v>0</v>
      </c>
      <c r="AA23" s="28" t="n">
        <f aca="false">SUM(T27:W27)</f>
        <v>0</v>
      </c>
      <c r="AB23" s="28" t="n">
        <f aca="false">SUM(U26:U29)</f>
        <v>5</v>
      </c>
      <c r="AC23" s="28" t="n">
        <f aca="false">AA23-AB23</f>
        <v>-5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4999999999997</v>
      </c>
      <c r="AE23" s="27"/>
      <c r="AF23" s="124" t="n">
        <f aca="false">IF($Z23=$Z22,$T23-$U22,0)</f>
        <v>0</v>
      </c>
      <c r="AG23" s="124"/>
      <c r="AH23" s="124" t="n">
        <f aca="false">IF($Z23=$Z24,$V23-$U24,0)</f>
        <v>0</v>
      </c>
      <c r="AI23" s="124" t="n">
        <f aca="false">IF($Z23=$Z25,$W23-$U25,0)</f>
        <v>0</v>
      </c>
      <c r="AJ23" s="124" t="n">
        <f aca="false">SUM(AF23:AI23)</f>
        <v>0</v>
      </c>
      <c r="AK23" s="27"/>
      <c r="AL23" s="124" t="n">
        <f aca="false">IF($Z23=$Z22,$T27-$U26,0)</f>
        <v>0</v>
      </c>
      <c r="AM23" s="124"/>
      <c r="AN23" s="124" t="n">
        <f aca="false">IF($Z23=$Z24,$V27-$U28,0)</f>
        <v>0</v>
      </c>
      <c r="AO23" s="124" t="n">
        <f aca="false">IF($Z23=$Z25,$W27-$U29,0)</f>
        <v>0</v>
      </c>
      <c r="AP23" s="124" t="n">
        <f aca="false">SUM(AL23:AO23)</f>
        <v>0</v>
      </c>
      <c r="AQ23" s="124" t="n">
        <f aca="false">IF($Z23=$Z22,$T27,0)</f>
        <v>0</v>
      </c>
      <c r="AR23" s="124"/>
      <c r="AS23" s="124" t="n">
        <f aca="false">IF($Z23=$Z24,$V27,0)</f>
        <v>0</v>
      </c>
      <c r="AT23" s="124" t="n">
        <f aca="false">IF($Z23=$Z25,$W27,0)</f>
        <v>0</v>
      </c>
      <c r="AU23" s="124" t="n">
        <f aca="false">SUM(AQ23:AT23)</f>
        <v>0</v>
      </c>
      <c r="AV23" s="27" t="n">
        <v>3</v>
      </c>
      <c r="AW23" s="125" t="n">
        <f aca="false">SUM(U22:U25)</f>
        <v>6</v>
      </c>
      <c r="BA23" s="1" t="n">
        <v>11</v>
      </c>
      <c r="BB23" s="34" t="n">
        <v>31566</v>
      </c>
      <c r="BC23" s="34" t="s">
        <v>213</v>
      </c>
      <c r="BD23" s="20" t="str">
        <f aca="false">BY22</f>
        <v>Marokko</v>
      </c>
      <c r="BE23" s="35" t="s">
        <v>26</v>
      </c>
      <c r="BF23" s="20" t="str">
        <f aca="false">BY23</f>
        <v>Polen</v>
      </c>
      <c r="BG23" s="19"/>
      <c r="BH23" s="127" t="n">
        <v>0</v>
      </c>
      <c r="BI23" s="37" t="s">
        <v>27</v>
      </c>
      <c r="BJ23" s="127" t="n">
        <v>0</v>
      </c>
      <c r="BK23" s="3" t="s">
        <v>28</v>
      </c>
      <c r="BL23" s="7"/>
      <c r="BM23" s="4" t="str">
        <f aca="false">VLOOKUP(2,$BX$22:$CC$25,2,FALSE())</f>
        <v>England</v>
      </c>
      <c r="BN23" s="1" t="n">
        <f aca="false">VLOOKUP(2,$BX$22:$CC$25,3,FALSE())</f>
        <v>3</v>
      </c>
      <c r="BO23" s="1" t="n">
        <f aca="false">VLOOKUP(2,$BX$22:$CW$25,26,FALSE())</f>
        <v>3</v>
      </c>
      <c r="BP23" s="1" t="n">
        <f aca="false">VLOOKUP(2,$BX$22:$CC$25,4,FALSE())</f>
        <v>3</v>
      </c>
      <c r="BQ23" s="1" t="n">
        <f aca="false">VLOOKUP(2,$BX$22:$CC$25,5,FALSE())</f>
        <v>1</v>
      </c>
      <c r="BR23" s="1" t="n">
        <f aca="false">VLOOKUP(2,$BX$22:$CC$25,6,FALSE())</f>
        <v>2</v>
      </c>
      <c r="BT23" s="27" t="n">
        <f aca="false">IF(BJ23="",0,IF(BK23=$B$65,IF(BH23&lt;BJ23,2,IF(BH23=BJ23,1,0)),0))</f>
        <v>1</v>
      </c>
      <c r="BU23" s="26"/>
      <c r="BV23" s="27" t="n">
        <f aca="false">IF(BH26="",0,IF(BK25=$B$65,IF(BH26&gt;BJ26,2,IF(BH26=BJ26,1,0)),0))</f>
        <v>2</v>
      </c>
      <c r="BW23" s="27" t="n">
        <f aca="false">IF(BJ27="",0,IF(BK27=$B$65,IF(BJ27&gt;BH27,2,IF(BJ27=BH27,1,0)),0))</f>
        <v>0</v>
      </c>
      <c r="BX23" s="7" t="n">
        <f aca="false">RANK(CD23,$CD$22:$CD$25)</f>
        <v>3</v>
      </c>
      <c r="BY23" s="25" t="s">
        <v>101</v>
      </c>
      <c r="BZ23" s="7" t="n">
        <f aca="false">SUM(BT23:BW23)</f>
        <v>3</v>
      </c>
      <c r="CA23" s="7" t="n">
        <f aca="false">SUM(BT27:BW27)</f>
        <v>1</v>
      </c>
      <c r="CB23" s="7" t="n">
        <f aca="false">SUM(BU26:BU29)</f>
        <v>3</v>
      </c>
      <c r="CC23" s="7" t="n">
        <f aca="false">CA23-CB23</f>
        <v>-2</v>
      </c>
      <c r="CD23" s="94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298009997970003</v>
      </c>
      <c r="CE23" s="126"/>
      <c r="CF23" s="32" t="n">
        <f aca="false">IF($BZ23=$BZ22,$BT23-$BU22,0)</f>
        <v>0</v>
      </c>
      <c r="CG23" s="32"/>
      <c r="CH23" s="32" t="n">
        <f aca="false">IF($BZ23=$BZ24,$BV23-$BU24,0)</f>
        <v>0</v>
      </c>
      <c r="CI23" s="32" t="n">
        <f aca="false">IF($BZ23=$BZ25,$BW23-$BU25,0)</f>
        <v>-2</v>
      </c>
      <c r="CJ23" s="32" t="n">
        <f aca="false">SUM(CF23:CI23)</f>
        <v>-2</v>
      </c>
      <c r="CK23" s="126"/>
      <c r="CL23" s="32" t="n">
        <f aca="false">IF($BZ23=$BZ22,$BT27-$BU26,0)</f>
        <v>0</v>
      </c>
      <c r="CM23" s="32"/>
      <c r="CN23" s="32" t="n">
        <f aca="false">IF($BZ23=$BZ24,$BV27-$BU28,0)</f>
        <v>0</v>
      </c>
      <c r="CO23" s="32" t="n">
        <f aca="false">IF($BZ23=$BZ25,$BW27-$BU29,0)</f>
        <v>-3</v>
      </c>
      <c r="CP23" s="32" t="n">
        <f aca="false">SUM(CL23:CO23)</f>
        <v>-3</v>
      </c>
      <c r="CQ23" s="32" t="n">
        <f aca="false">IF($BZ23=$BZ22,$BT27,0)</f>
        <v>0</v>
      </c>
      <c r="CR23" s="32"/>
      <c r="CS23" s="32" t="n">
        <f aca="false">IF($BZ23=$BZ24,$BV27,0)</f>
        <v>0</v>
      </c>
      <c r="CT23" s="32" t="n">
        <f aca="false">IF($BZ23=$BZ25,$BW27,0)</f>
        <v>0</v>
      </c>
      <c r="CU23" s="32" t="n">
        <f aca="false">SUM(CQ23:CT23)</f>
        <v>0</v>
      </c>
      <c r="CV23" s="126" t="n">
        <v>3</v>
      </c>
      <c r="CW23" s="125" t="n">
        <f aca="false">SUM(BU22:BU25)</f>
        <v>3</v>
      </c>
    </row>
    <row r="24" customFormat="false" ht="12.75" hidden="false" customHeight="false" outlineLevel="0" collapsed="false">
      <c r="A24" s="1" t="n">
        <v>6</v>
      </c>
      <c r="B24" s="34" t="n">
        <v>31565.8333333333</v>
      </c>
      <c r="C24" s="34" t="s">
        <v>227</v>
      </c>
      <c r="D24" s="20" t="str">
        <f aca="false">Y24</f>
        <v>Sowjetunion</v>
      </c>
      <c r="E24" s="35" t="s">
        <v>26</v>
      </c>
      <c r="F24" s="20" t="str">
        <f aca="false">Y25</f>
        <v>Ungarn</v>
      </c>
      <c r="G24" s="19"/>
      <c r="H24" s="127" t="n">
        <v>6</v>
      </c>
      <c r="I24" s="37" t="s">
        <v>27</v>
      </c>
      <c r="J24" s="127" t="n">
        <v>0</v>
      </c>
      <c r="K24" s="3" t="s">
        <v>28</v>
      </c>
      <c r="L24" s="7"/>
      <c r="M24" s="4" t="str">
        <f aca="false">VLOOKUP(3,$X$22:$AC$25,2,FALSE())</f>
        <v>Ungar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9</v>
      </c>
      <c r="R24" s="1" t="n">
        <f aca="false">VLOOKUP(3,$X$22:$AC$25,6,FALSE())</f>
        <v>-7</v>
      </c>
      <c r="T24" s="27" t="n">
        <f aca="false">IF(J25="",0,IF(K25=$B$65,IF(H25&lt;J25,2,IF(H25=J25,1,0)),0))</f>
        <v>1</v>
      </c>
      <c r="U24" s="27" t="n">
        <f aca="false">IF(H28="",0,IF(K27=$B$65,IF(J28&lt;H28,2,IF(J28=H28,1,0)),0))</f>
        <v>2</v>
      </c>
      <c r="V24" s="26"/>
      <c r="W24" s="27" t="n">
        <f aca="false">IF(H24="",0,IF(K24=$B$65,IF(H24&gt;J24,2,IF(H24=J24,1,0)),0))</f>
        <v>2</v>
      </c>
      <c r="X24" s="28" t="n">
        <f aca="false">RANK(AD24,$AD$22:$AD$25)</f>
        <v>1</v>
      </c>
      <c r="Y24" s="25" t="s">
        <v>141</v>
      </c>
      <c r="Z24" s="28" t="n">
        <f aca="false">SUM(T24:W24)</f>
        <v>5</v>
      </c>
      <c r="AA24" s="28" t="n">
        <f aca="false">SUM(T28:W28)</f>
        <v>9</v>
      </c>
      <c r="AB24" s="28" t="n">
        <f aca="false">SUM(V26:V29)</f>
        <v>1</v>
      </c>
      <c r="AC24" s="28" t="n">
        <f aca="false">AA24-AB24</f>
        <v>8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8090000000102</v>
      </c>
      <c r="AE24" s="27"/>
      <c r="AF24" s="124" t="n">
        <f aca="false">IF($Z24=$Z22,$T24-$V22,0)</f>
        <v>0</v>
      </c>
      <c r="AG24" s="124" t="n">
        <f aca="false">IF($Z24=$Z23,$U24-$V23,0)</f>
        <v>0</v>
      </c>
      <c r="AH24" s="124"/>
      <c r="AI24" s="124" t="n">
        <f aca="false">IF($Z24=$Z25,$W24-$V25,0)</f>
        <v>0</v>
      </c>
      <c r="AJ24" s="124" t="n">
        <f aca="false">SUM(AF24:AI24)</f>
        <v>0</v>
      </c>
      <c r="AK24" s="27"/>
      <c r="AL24" s="124" t="n">
        <f aca="false">IF($Z24=$Z22,$T28-$V26,0)</f>
        <v>0</v>
      </c>
      <c r="AM24" s="124" t="n">
        <f aca="false">IF($Z24=$Z23,$U28-$V27,0)</f>
        <v>0</v>
      </c>
      <c r="AN24" s="124"/>
      <c r="AO24" s="124" t="n">
        <f aca="false">IF($Z24=$Z25,$W28-$V29,0)</f>
        <v>0</v>
      </c>
      <c r="AP24" s="124" t="n">
        <f aca="false">SUM(AL24:AO24)</f>
        <v>0</v>
      </c>
      <c r="AQ24" s="124" t="n">
        <f aca="false">IF($Z24=$Z22,$T28,0)</f>
        <v>1</v>
      </c>
      <c r="AR24" s="124" t="n">
        <f aca="false">IF($Z24=$Z23,$U28,0)</f>
        <v>0</v>
      </c>
      <c r="AS24" s="124"/>
      <c r="AT24" s="124" t="n">
        <f aca="false">IF($Z24=$Z25,$W28,0)</f>
        <v>0</v>
      </c>
      <c r="AU24" s="124" t="n">
        <f aca="false">SUM(AQ24:AT24)</f>
        <v>1</v>
      </c>
      <c r="AV24" s="27" t="n">
        <v>2</v>
      </c>
      <c r="AW24" s="125" t="n">
        <f aca="false">SUM(V22:V25)</f>
        <v>1</v>
      </c>
      <c r="BA24" s="1" t="n">
        <v>12</v>
      </c>
      <c r="BB24" s="34" t="n">
        <v>31567</v>
      </c>
      <c r="BC24" s="34" t="s">
        <v>213</v>
      </c>
      <c r="BD24" s="20" t="str">
        <f aca="false">BY24</f>
        <v>Portugal</v>
      </c>
      <c r="BE24" s="35" t="s">
        <v>26</v>
      </c>
      <c r="BF24" s="20" t="str">
        <f aca="false">BY25</f>
        <v>England</v>
      </c>
      <c r="BG24" s="19"/>
      <c r="BH24" s="127" t="n">
        <v>1</v>
      </c>
      <c r="BI24" s="37" t="s">
        <v>27</v>
      </c>
      <c r="BJ24" s="127" t="n">
        <v>0</v>
      </c>
      <c r="BK24" s="3" t="s">
        <v>28</v>
      </c>
      <c r="BL24" s="7"/>
      <c r="BM24" s="4" t="str">
        <f aca="false">VLOOKUP(3,$BX$22:$CC$25,2,FALSE())</f>
        <v>Polen</v>
      </c>
      <c r="BN24" s="1" t="n">
        <f aca="false">VLOOKUP(3,$BX$22:$CC$25,3,FALSE())</f>
        <v>3</v>
      </c>
      <c r="BO24" s="1" t="n">
        <f aca="false">VLOOKUP(3,$BX$22:$CW$25,26,FALSE())</f>
        <v>3</v>
      </c>
      <c r="BP24" s="1" t="n">
        <f aca="false">VLOOKUP(3,$BX$22:$CC$25,4,FALSE())</f>
        <v>1</v>
      </c>
      <c r="BQ24" s="1" t="n">
        <f aca="false">VLOOKUP(3,$BX$22:$CC$25,5,FALSE())</f>
        <v>3</v>
      </c>
      <c r="BR24" s="1" t="n">
        <f aca="false">VLOOKUP(3,$BX$22:$CC$25,6,FALSE())</f>
        <v>-2</v>
      </c>
      <c r="BT24" s="27" t="n">
        <f aca="false">IF(BH28="",0,IF(BK28=$B$65,IF(BJ28&lt;BH28,2,IF(BJ28=BH28,1,0)),0))</f>
        <v>0</v>
      </c>
      <c r="BU24" s="27" t="n">
        <f aca="false">IF(BJ26="",0,IF(BK25=$B$65,IF(BH26&lt;BJ26,2,IF(BH26=BJ26,1,0)),0))</f>
        <v>0</v>
      </c>
      <c r="BV24" s="26"/>
      <c r="BW24" s="27" t="n">
        <f aca="false">IF(BH24="",0,IF(BK24=$B$65,IF(BH24&gt;BJ24,2,IF(BH24=BJ24,1,0)),0))</f>
        <v>2</v>
      </c>
      <c r="BX24" s="7" t="n">
        <f aca="false">RANK(CD24,$CD$22:$CD$25)</f>
        <v>4</v>
      </c>
      <c r="BY24" s="25" t="s">
        <v>155</v>
      </c>
      <c r="BZ24" s="7" t="n">
        <f aca="false">SUM(BT24:BW24)</f>
        <v>2</v>
      </c>
      <c r="CA24" s="7" t="n">
        <f aca="false">SUM(BT28:BW28)</f>
        <v>2</v>
      </c>
      <c r="CB24" s="7" t="n">
        <f aca="false">SUM(BV26:BV29)</f>
        <v>4</v>
      </c>
      <c r="CC24" s="7" t="n">
        <f aca="false">CA24-CB24</f>
        <v>-2</v>
      </c>
      <c r="CD24" s="94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198020000000002</v>
      </c>
      <c r="CE24" s="126"/>
      <c r="CF24" s="32" t="n">
        <f aca="false">IF($BZ24=$BZ22,$BT24-$BV22,0)</f>
        <v>0</v>
      </c>
      <c r="CG24" s="32" t="n">
        <f aca="false">IF($BZ24=$BZ23,$BU24-$BV23,0)</f>
        <v>0</v>
      </c>
      <c r="CH24" s="32"/>
      <c r="CI24" s="32" t="n">
        <f aca="false">IF($BZ24=$BZ25,$BW24-$BV25,0)</f>
        <v>0</v>
      </c>
      <c r="CJ24" s="32" t="n">
        <f aca="false">SUM(CF24:CI24)</f>
        <v>0</v>
      </c>
      <c r="CK24" s="126"/>
      <c r="CL24" s="32" t="n">
        <f aca="false">IF($BZ24=$BZ22,$BT28-$BV26,0)</f>
        <v>0</v>
      </c>
      <c r="CM24" s="32" t="n">
        <f aca="false">IF($BZ24=$BZ23,$BU28-$BV27,0)</f>
        <v>0</v>
      </c>
      <c r="CN24" s="32"/>
      <c r="CO24" s="32" t="n">
        <f aca="false">IF($BZ24=$BZ25,$BW28-$BV29,0)</f>
        <v>0</v>
      </c>
      <c r="CP24" s="32" t="n">
        <f aca="false">SUM(CL24:CO24)</f>
        <v>0</v>
      </c>
      <c r="CQ24" s="32" t="n">
        <f aca="false">IF($BZ24=$BZ22,$BT28,0)</f>
        <v>0</v>
      </c>
      <c r="CR24" s="32" t="n">
        <f aca="false">IF($BZ24=$BZ23,$BU28,0)</f>
        <v>0</v>
      </c>
      <c r="CS24" s="32"/>
      <c r="CT24" s="32" t="n">
        <f aca="false">IF($BZ24=$BZ25,$BW28,0)</f>
        <v>0</v>
      </c>
      <c r="CU24" s="32" t="n">
        <f aca="false">SUM(CQ24:CT24)</f>
        <v>0</v>
      </c>
      <c r="CV24" s="126" t="n">
        <v>2</v>
      </c>
      <c r="CW24" s="125" t="n">
        <f aca="false">SUM(BV22:BV25)</f>
        <v>4</v>
      </c>
    </row>
    <row r="25" customFormat="false" ht="12.75" hidden="false" customHeight="false" outlineLevel="0" collapsed="false">
      <c r="A25" s="1" t="n">
        <f aca="false">A23+12</f>
        <v>17</v>
      </c>
      <c r="B25" s="34" t="n">
        <v>31568.8333333333</v>
      </c>
      <c r="C25" s="34" t="s">
        <v>166</v>
      </c>
      <c r="D25" s="20" t="str">
        <f aca="false">Y22</f>
        <v>Frankreich</v>
      </c>
      <c r="E25" s="35" t="s">
        <v>26</v>
      </c>
      <c r="F25" s="20" t="str">
        <f aca="false">Y24</f>
        <v>Sowjetunion</v>
      </c>
      <c r="G25" s="19"/>
      <c r="H25" s="127" t="n">
        <v>1</v>
      </c>
      <c r="I25" s="37" t="s">
        <v>27</v>
      </c>
      <c r="J25" s="127" t="n">
        <v>1</v>
      </c>
      <c r="K25" s="3" t="s">
        <v>28</v>
      </c>
      <c r="L25" s="7"/>
      <c r="M25" s="4" t="str">
        <f aca="false">VLOOKUP(4,$X$22:$AC$25,2,FALSE())</f>
        <v>Kanada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0</v>
      </c>
      <c r="Q25" s="1" t="n">
        <f aca="false">VLOOKUP(4,$X$22:$AC$25,5,FALSE())</f>
        <v>5</v>
      </c>
      <c r="R25" s="1" t="n">
        <f aca="false">VLOOKUP(4,$X$22:$AC$25,6,FALSE())</f>
        <v>-5</v>
      </c>
      <c r="T25" s="27" t="n">
        <f aca="false">IF(H27="",0,IF(K28=$B$65,IF(H27&gt;J27,2,IF(H27=J27,1,0)),0))</f>
        <v>0</v>
      </c>
      <c r="U25" s="27" t="n">
        <f aca="false">IF(H26="",0,IF(K26=$B$65,IF(J26&lt;H26,2,IF(J26=H26,1,0)),0))</f>
        <v>2</v>
      </c>
      <c r="V25" s="27" t="n">
        <f aca="false">IF(J24="",0,IF(K24=$B$65,IF(H24&lt;J24,2,IF(H24=J24,1,0)),0))</f>
        <v>0</v>
      </c>
      <c r="W25" s="26"/>
      <c r="X25" s="28" t="n">
        <f aca="false">RANK(AD25,$AD$22:$AD$25)</f>
        <v>3</v>
      </c>
      <c r="Y25" s="25" t="s">
        <v>79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9</v>
      </c>
      <c r="AC25" s="28" t="n">
        <f aca="false">AA25-AB25</f>
        <v>-7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3020000000001</v>
      </c>
      <c r="AE25" s="27"/>
      <c r="AF25" s="124" t="n">
        <f aca="false">IF($Z25=$Z22,$T25-$W22,0)</f>
        <v>0</v>
      </c>
      <c r="AG25" s="124" t="n">
        <f aca="false">IF($Z25=$Z23,$U25-$W23,0)</f>
        <v>0</v>
      </c>
      <c r="AH25" s="124" t="n">
        <f aca="false">IF($Z25=$Z24,$V25-$W24,0)</f>
        <v>0</v>
      </c>
      <c r="AI25" s="124"/>
      <c r="AJ25" s="124" t="n">
        <f aca="false">SUM(AF25:AI25)</f>
        <v>0</v>
      </c>
      <c r="AK25" s="27"/>
      <c r="AL25" s="124" t="n">
        <f aca="false">IF($Z25=$Z22,$T29-$W26,0)</f>
        <v>0</v>
      </c>
      <c r="AM25" s="124" t="n">
        <f aca="false">IF($Z25=$Z23,$U29-$W27,0)</f>
        <v>0</v>
      </c>
      <c r="AN25" s="124" t="n">
        <f aca="false">IF($Z25=$Z24,$V29-$W28,0)</f>
        <v>0</v>
      </c>
      <c r="AO25" s="124"/>
      <c r="AP25" s="124" t="n">
        <f aca="false">SUM(AL25:AO25)</f>
        <v>0</v>
      </c>
      <c r="AQ25" s="124" t="n">
        <f aca="false">IF($Z25=$Z22,$T29,0)</f>
        <v>0</v>
      </c>
      <c r="AR25" s="124" t="n">
        <f aca="false">IF($Z25=$Z23,$U29,0)</f>
        <v>0</v>
      </c>
      <c r="AS25" s="124" t="n">
        <f aca="false">IF($Z25=$Z24,$V29,0)</f>
        <v>0</v>
      </c>
      <c r="AT25" s="124"/>
      <c r="AU25" s="124" t="n">
        <f aca="false">SUM(AQ25:AT25)</f>
        <v>0</v>
      </c>
      <c r="AV25" s="27" t="n">
        <v>1</v>
      </c>
      <c r="AW25" s="125" t="n">
        <f aca="false">SUM(W22:W25)</f>
        <v>4</v>
      </c>
      <c r="BA25" s="1" t="n">
        <f aca="false">BA23+12</f>
        <v>23</v>
      </c>
      <c r="BB25" s="34" t="n">
        <v>31570</v>
      </c>
      <c r="BC25" s="34" t="s">
        <v>213</v>
      </c>
      <c r="BD25" s="20" t="str">
        <f aca="false">BY25</f>
        <v>England</v>
      </c>
      <c r="BE25" s="35" t="s">
        <v>26</v>
      </c>
      <c r="BF25" s="20" t="str">
        <f aca="false">BY22</f>
        <v>Marokko</v>
      </c>
      <c r="BG25" s="5"/>
      <c r="BH25" s="127" t="n">
        <v>0</v>
      </c>
      <c r="BI25" s="37" t="s">
        <v>27</v>
      </c>
      <c r="BJ25" s="127" t="n">
        <v>0</v>
      </c>
      <c r="BK25" s="3" t="s">
        <v>28</v>
      </c>
      <c r="BL25" s="7"/>
      <c r="BM25" s="4" t="str">
        <f aca="false">VLOOKUP(4,$BX$22:$CC$25,2,FALSE())</f>
        <v>Portugal</v>
      </c>
      <c r="BN25" s="1" t="n">
        <f aca="false">VLOOKUP(4,$BX$22:$CC$25,3,FALSE())</f>
        <v>2</v>
      </c>
      <c r="BO25" s="1" t="n">
        <f aca="false">VLOOKUP(4,$BX$22:$CW$25,26,FALSE())</f>
        <v>4</v>
      </c>
      <c r="BP25" s="1" t="n">
        <f aca="false">VLOOKUP(4,$BX$22:$CC$25,4,FALSE())</f>
        <v>2</v>
      </c>
      <c r="BQ25" s="1" t="n">
        <f aca="false">VLOOKUP(4,$BX$22:$CC$25,5,FALSE())</f>
        <v>4</v>
      </c>
      <c r="BR25" s="1" t="n">
        <f aca="false">VLOOKUP(4,$BX$22:$CC$25,6,FALSE())</f>
        <v>-2</v>
      </c>
      <c r="BT25" s="27" t="n">
        <f aca="false">IF(BH25="",0,IF(BK26=$B$65,IF(BH25&gt;BJ25,2,IF(BH25=BJ25,1,0)),0))</f>
        <v>1</v>
      </c>
      <c r="BU25" s="27" t="n">
        <f aca="false">IF(BH27="",0,IF(BK27=$B$65,IF(BJ27&lt;BH27,2,IF(BJ27=BH27,1,0)),0))</f>
        <v>2</v>
      </c>
      <c r="BV25" s="27" t="n">
        <f aca="false">IF(BJ24="",0,IF(BK24=$B$65,IF(BH24&lt;BJ24,2,IF(BH24=BJ24,1,0)),0))</f>
        <v>0</v>
      </c>
      <c r="BW25" s="26"/>
      <c r="BX25" s="7" t="n">
        <f aca="false">RANK(CD25,$CD$22:$CD$25)</f>
        <v>2</v>
      </c>
      <c r="BY25" s="25" t="s">
        <v>111</v>
      </c>
      <c r="BZ25" s="7" t="n">
        <f aca="false">SUM(BT25:BW25)</f>
        <v>3</v>
      </c>
      <c r="CA25" s="7" t="n">
        <f aca="false">SUM(BT29:BW29)</f>
        <v>3</v>
      </c>
      <c r="CB25" s="7" t="n">
        <f aca="false">SUM(BW26:BW29)</f>
        <v>1</v>
      </c>
      <c r="CC25" s="7" t="n">
        <f aca="false">CA25-CB25</f>
        <v>2</v>
      </c>
      <c r="CD25" s="94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302030002030301</v>
      </c>
      <c r="CE25" s="126"/>
      <c r="CF25" s="32" t="n">
        <f aca="false">IF($BZ25=$BZ22,$BT25-$BW22,0)</f>
        <v>0</v>
      </c>
      <c r="CG25" s="32" t="n">
        <f aca="false">IF($BZ25=$BZ23,$BU25-$BW23,0)</f>
        <v>2</v>
      </c>
      <c r="CH25" s="32" t="n">
        <f aca="false">IF($BZ25=$BZ24,$BV25-$BW24,0)</f>
        <v>0</v>
      </c>
      <c r="CI25" s="32"/>
      <c r="CJ25" s="32" t="n">
        <f aca="false">SUM(CF25:CI25)</f>
        <v>2</v>
      </c>
      <c r="CK25" s="126"/>
      <c r="CL25" s="32" t="n">
        <f aca="false">IF($BZ25=$BZ22,$BT29-$BW26,0)</f>
        <v>0</v>
      </c>
      <c r="CM25" s="32" t="n">
        <f aca="false">IF($BZ25=$BZ23,$BU29-$BW27,0)</f>
        <v>3</v>
      </c>
      <c r="CN25" s="32" t="n">
        <f aca="false">IF($BZ25=$BZ24,$BV29-$BW28,0)</f>
        <v>0</v>
      </c>
      <c r="CO25" s="32"/>
      <c r="CP25" s="32" t="n">
        <f aca="false">SUM(CL25:CO25)</f>
        <v>3</v>
      </c>
      <c r="CQ25" s="32" t="n">
        <f aca="false">IF($BZ25=$BZ22,$BT29,0)</f>
        <v>0</v>
      </c>
      <c r="CR25" s="32" t="n">
        <f aca="false">IF($BZ25=$BZ23,$BU29,0)</f>
        <v>3</v>
      </c>
      <c r="CS25" s="32" t="n">
        <f aca="false">IF($BZ25=$BZ24,$BV29,0)</f>
        <v>0</v>
      </c>
      <c r="CT25" s="32"/>
      <c r="CU25" s="32" t="n">
        <f aca="false">SUM(CQ25:CT25)</f>
        <v>3</v>
      </c>
      <c r="CV25" s="126" t="n">
        <v>1</v>
      </c>
      <c r="CW25" s="125" t="n">
        <f aca="false">SUM(BW22:BW25)</f>
        <v>3</v>
      </c>
    </row>
    <row r="26" customFormat="false" ht="12.75" hidden="false" customHeight="false" outlineLevel="0" collapsed="false">
      <c r="A26" s="1" t="n">
        <f aca="false">A24+12</f>
        <v>18</v>
      </c>
      <c r="B26" s="34" t="n">
        <v>31569.8333333333</v>
      </c>
      <c r="C26" s="34" t="s">
        <v>227</v>
      </c>
      <c r="D26" s="20" t="str">
        <f aca="false">Y25</f>
        <v>Ungarn</v>
      </c>
      <c r="E26" s="35" t="s">
        <v>26</v>
      </c>
      <c r="F26" s="20" t="str">
        <f aca="false">Y23</f>
        <v>Kanada</v>
      </c>
      <c r="G26" s="19"/>
      <c r="H26" s="127" t="n">
        <v>2</v>
      </c>
      <c r="I26" s="37" t="s">
        <v>27</v>
      </c>
      <c r="J26" s="127" t="n">
        <v>0</v>
      </c>
      <c r="K26" s="3" t="s">
        <v>28</v>
      </c>
      <c r="L26" s="7"/>
      <c r="N26" s="7"/>
      <c r="O26" s="7"/>
      <c r="P26" s="7"/>
      <c r="T26" s="26"/>
      <c r="U26" s="27" t="n">
        <f aca="false">IF(K23=$B$65,J23,0)</f>
        <v>1</v>
      </c>
      <c r="V26" s="27" t="n">
        <f aca="false">IF(K25=$B$65,H25,0)</f>
        <v>1</v>
      </c>
      <c r="W26" s="27" t="n">
        <f aca="false">IF(K28=$B$65,J27,0)</f>
        <v>3</v>
      </c>
      <c r="X26" s="28"/>
      <c r="Y26" s="28"/>
      <c r="Z26" s="28"/>
      <c r="AA26" s="28"/>
      <c r="AB26" s="28"/>
      <c r="AC26" s="28"/>
      <c r="AD26" s="39"/>
      <c r="AE26" s="28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V26" s="124"/>
      <c r="AW26" s="125"/>
      <c r="BA26" s="1" t="n">
        <f aca="false">BA24+12</f>
        <v>24</v>
      </c>
      <c r="BB26" s="34" t="n">
        <v>31571</v>
      </c>
      <c r="BC26" s="34" t="s">
        <v>213</v>
      </c>
      <c r="BD26" s="20" t="str">
        <f aca="false">BY23</f>
        <v>Polen</v>
      </c>
      <c r="BE26" s="35" t="s">
        <v>26</v>
      </c>
      <c r="BF26" s="20" t="str">
        <f aca="false">BY24</f>
        <v>Portugal</v>
      </c>
      <c r="BG26" s="5"/>
      <c r="BH26" s="127" t="n">
        <v>1</v>
      </c>
      <c r="BI26" s="37" t="s">
        <v>27</v>
      </c>
      <c r="BJ26" s="127" t="n">
        <v>0</v>
      </c>
      <c r="BK26" s="3" t="s">
        <v>28</v>
      </c>
      <c r="BL26" s="7"/>
      <c r="BN26" s="7"/>
      <c r="BO26" s="7"/>
      <c r="BP26" s="7"/>
      <c r="BT26" s="26"/>
      <c r="BU26" s="27" t="n">
        <f aca="false">IF(BK23=$B$65,BH23,0)</f>
        <v>0</v>
      </c>
      <c r="BV26" s="27" t="n">
        <f aca="false">IF(BK28=$B$65,BJ28,0)</f>
        <v>3</v>
      </c>
      <c r="BW26" s="27" t="n">
        <f aca="false">IF(BK26=$B$65,BJ25,0)</f>
        <v>0</v>
      </c>
      <c r="BX26" s="7"/>
      <c r="BY26" s="28"/>
      <c r="BZ26" s="7"/>
      <c r="CA26" s="7"/>
      <c r="CB26" s="7"/>
      <c r="CC26" s="7"/>
      <c r="CD26" s="63"/>
      <c r="CE26" s="7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125"/>
    </row>
    <row r="27" customFormat="false" ht="12.75" hidden="false" customHeight="false" outlineLevel="0" collapsed="false">
      <c r="A27" s="1" t="n">
        <f aca="false">A25+12</f>
        <v>29</v>
      </c>
      <c r="B27" s="34" t="n">
        <v>31572.8333333333</v>
      </c>
      <c r="C27" s="34" t="s">
        <v>166</v>
      </c>
      <c r="D27" s="20" t="str">
        <f aca="false">Y25</f>
        <v>Ungarn</v>
      </c>
      <c r="E27" s="35" t="s">
        <v>26</v>
      </c>
      <c r="F27" s="20" t="str">
        <f aca="false">Y22</f>
        <v>Frankreich</v>
      </c>
      <c r="G27" s="5"/>
      <c r="H27" s="127" t="n">
        <v>0</v>
      </c>
      <c r="I27" s="37" t="s">
        <v>27</v>
      </c>
      <c r="J27" s="127" t="n">
        <v>3</v>
      </c>
      <c r="K27" s="3" t="s">
        <v>28</v>
      </c>
      <c r="M27" s="53" t="str">
        <f aca="false">IF(N22&gt;0,M22,"")</f>
        <v>Sowjetunion</v>
      </c>
      <c r="N27" s="1" t="s">
        <v>45</v>
      </c>
      <c r="P27" s="77"/>
      <c r="T27" s="27" t="n">
        <f aca="false">IF(K23=$B$65,H23,0)</f>
        <v>0</v>
      </c>
      <c r="U27" s="26"/>
      <c r="V27" s="27" t="n">
        <f aca="false">IF(K27=$B$65,J28,0)</f>
        <v>0</v>
      </c>
      <c r="W27" s="27" t="n">
        <f aca="false">IF(K26=$B$65,J26,0)</f>
        <v>0</v>
      </c>
      <c r="AD27" s="5" t="s">
        <v>33</v>
      </c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V27" s="128"/>
      <c r="AW27" s="125"/>
      <c r="BA27" s="1" t="n">
        <f aca="false">BA25+12</f>
        <v>35</v>
      </c>
      <c r="BB27" s="34" t="n">
        <v>31575</v>
      </c>
      <c r="BC27" s="34" t="s">
        <v>213</v>
      </c>
      <c r="BD27" s="20" t="str">
        <f aca="false">BY25</f>
        <v>England</v>
      </c>
      <c r="BF27" s="20" t="str">
        <f aca="false">BY23</f>
        <v>Polen</v>
      </c>
      <c r="BH27" s="127" t="n">
        <v>3</v>
      </c>
      <c r="BJ27" s="127" t="n">
        <v>0</v>
      </c>
      <c r="BK27" s="3" t="s">
        <v>28</v>
      </c>
      <c r="BM27" s="134" t="str">
        <f aca="false">IF(BN22&gt;0,BM22,"")</f>
        <v>Marokko</v>
      </c>
      <c r="BN27" s="1" t="s">
        <v>228</v>
      </c>
      <c r="BP27" s="77"/>
      <c r="BT27" s="27" t="n">
        <f aca="false">IF(BK23=$B$65,BJ23,0)</f>
        <v>0</v>
      </c>
      <c r="BU27" s="26"/>
      <c r="BV27" s="27" t="n">
        <f aca="false">IF(BK25=$B$65,BH26,0)</f>
        <v>1</v>
      </c>
      <c r="BW27" s="27" t="n">
        <f aca="false">IF(BK27=$B$65,BJ27,0)</f>
        <v>0</v>
      </c>
      <c r="CD27" s="1" t="s">
        <v>33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125"/>
    </row>
    <row r="28" customFormat="false" ht="12.75" hidden="false" customHeight="false" outlineLevel="0" collapsed="false">
      <c r="A28" s="1" t="n">
        <f aca="false">A26+12</f>
        <v>30</v>
      </c>
      <c r="B28" s="34" t="n">
        <v>31572.8333333333</v>
      </c>
      <c r="C28" s="34" t="s">
        <v>227</v>
      </c>
      <c r="D28" s="20" t="str">
        <f aca="false">Y24</f>
        <v>Sowjetunion</v>
      </c>
      <c r="E28" s="35" t="s">
        <v>26</v>
      </c>
      <c r="F28" s="20" t="str">
        <f aca="false">Y23</f>
        <v>Kanada</v>
      </c>
      <c r="G28" s="5"/>
      <c r="H28" s="127" t="n">
        <v>2</v>
      </c>
      <c r="I28" s="37" t="s">
        <v>27</v>
      </c>
      <c r="J28" s="127" t="n">
        <v>0</v>
      </c>
      <c r="K28" s="3" t="s">
        <v>28</v>
      </c>
      <c r="M28" s="53" t="str">
        <f aca="false">IF(N23&gt;0,M23,"")</f>
        <v>Frankreich</v>
      </c>
      <c r="N28" s="1" t="s">
        <v>125</v>
      </c>
      <c r="O28" s="77"/>
      <c r="P28" s="129"/>
      <c r="T28" s="27" t="n">
        <f aca="false">IF(K25=$B$65,J25,0)</f>
        <v>1</v>
      </c>
      <c r="U28" s="27" t="n">
        <f aca="false">IF(K27=$B$65,H28,0)</f>
        <v>2</v>
      </c>
      <c r="V28" s="26"/>
      <c r="W28" s="27" t="n">
        <f aca="false">IF(K24=$B$65,H24,0)</f>
        <v>6</v>
      </c>
      <c r="AD28" s="5" t="s">
        <v>34</v>
      </c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V28" s="128"/>
      <c r="AW28" s="125"/>
      <c r="BA28" s="1" t="n">
        <f aca="false">BA26+12</f>
        <v>36</v>
      </c>
      <c r="BB28" s="34" t="n">
        <v>31575</v>
      </c>
      <c r="BC28" s="34" t="s">
        <v>165</v>
      </c>
      <c r="BD28" s="20" t="str">
        <f aca="false">BY24</f>
        <v>Portugal</v>
      </c>
      <c r="BE28" s="5"/>
      <c r="BF28" s="20" t="str">
        <f aca="false">BY22</f>
        <v>Marokko</v>
      </c>
      <c r="BG28" s="5"/>
      <c r="BH28" s="127" t="n">
        <v>1</v>
      </c>
      <c r="BJ28" s="127" t="n">
        <v>3</v>
      </c>
      <c r="BK28" s="3" t="s">
        <v>28</v>
      </c>
      <c r="BM28" s="134" t="str">
        <f aca="false">IF(BN23&gt;0,BM23,"")</f>
        <v>England</v>
      </c>
      <c r="BN28" s="1" t="s">
        <v>229</v>
      </c>
      <c r="BO28" s="77"/>
      <c r="BP28" s="129"/>
      <c r="BT28" s="27" t="n">
        <f aca="false">IF(BK28=$B$65,BH28,0)</f>
        <v>1</v>
      </c>
      <c r="BU28" s="27" t="n">
        <f aca="false">IF(BK25=$B$65,BJ26,0)</f>
        <v>0</v>
      </c>
      <c r="BV28" s="26"/>
      <c r="BW28" s="27" t="n">
        <f aca="false">IF(BK24=$B$65,BH24,0)</f>
        <v>1</v>
      </c>
      <c r="CD28" s="1" t="s">
        <v>34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125"/>
    </row>
    <row r="29" customFormat="false" ht="12.75" hidden="false" customHeight="false" outlineLevel="0" collapsed="false">
      <c r="D29" s="5"/>
      <c r="E29" s="5"/>
      <c r="G29" s="5"/>
      <c r="M29" s="53" t="str">
        <f aca="false">IF(N24&gt;0,M24,"")</f>
        <v>Ungarn</v>
      </c>
      <c r="N29" s="1" t="s">
        <v>230</v>
      </c>
      <c r="T29" s="27" t="n">
        <f aca="false">IF(K28=$B$65,H27,0)</f>
        <v>0</v>
      </c>
      <c r="U29" s="27" t="n">
        <f aca="false">IF(K26=$B$65,H26,0)</f>
        <v>2</v>
      </c>
      <c r="V29" s="27" t="n">
        <f aca="false">IF(K24=$B$65,J24,0)</f>
        <v>0</v>
      </c>
      <c r="W29" s="26"/>
      <c r="AD29" s="5" t="s">
        <v>35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128"/>
      <c r="AW29" s="125"/>
      <c r="BM29" s="134" t="str">
        <f aca="false">IF(BN24&gt;0,BM24,"")</f>
        <v>Polen</v>
      </c>
      <c r="BN29" s="1" t="s">
        <v>231</v>
      </c>
      <c r="BT29" s="27" t="n">
        <f aca="false">IF(BK26=$B$65,BH25,0)</f>
        <v>0</v>
      </c>
      <c r="BU29" s="27" t="n">
        <f aca="false">IF(BK27=$B$65,BH27,0)</f>
        <v>3</v>
      </c>
      <c r="BV29" s="27" t="n">
        <f aca="false">IF(BK24=$B$65,BJ24,0)</f>
        <v>0</v>
      </c>
      <c r="BW29" s="26"/>
      <c r="CD29" s="1" t="s">
        <v>35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125"/>
    </row>
    <row r="30" customFormat="false" ht="6" hidden="false" customHeight="true" outlineLevel="0" collapsed="false">
      <c r="D30" s="5"/>
      <c r="E30" s="45"/>
      <c r="F30" s="46"/>
      <c r="G30" s="46"/>
      <c r="H30" s="130"/>
      <c r="I30" s="130"/>
      <c r="J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V30" s="128"/>
      <c r="AW30" s="125"/>
      <c r="BD30" s="5"/>
      <c r="BE30" s="45"/>
      <c r="BF30" s="46"/>
      <c r="BG30" s="46"/>
      <c r="BH30" s="130"/>
      <c r="BI30" s="130"/>
      <c r="BJ30" s="130"/>
      <c r="BS30" s="5"/>
      <c r="BT30" s="5"/>
      <c r="BU30" s="5"/>
      <c r="BV30" s="5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125"/>
    </row>
    <row r="31" customFormat="false" ht="12.75" hidden="true" customHeight="false" outlineLevel="0" collapsed="false">
      <c r="B31" s="108" t="s">
        <v>232</v>
      </c>
      <c r="C31" s="135" t="str">
        <f aca="false">CONCATENATE(D35,D36,D37,D38)</f>
        <v>ABEF</v>
      </c>
      <c r="AW31" s="125"/>
      <c r="BJ31" s="6"/>
      <c r="BK31" s="6"/>
      <c r="BM31" s="1"/>
      <c r="BS31" s="5"/>
      <c r="BT31" s="5"/>
      <c r="BU31" s="5"/>
      <c r="CF31" s="60" t="s">
        <v>40</v>
      </c>
      <c r="CG31" s="60"/>
      <c r="CH31" s="60"/>
      <c r="CI31" s="0" t="s">
        <v>32</v>
      </c>
      <c r="CJ31" s="0"/>
      <c r="CK31" s="0"/>
      <c r="CL31" s="0" t="s">
        <v>50</v>
      </c>
      <c r="CM31" s="0"/>
      <c r="CN31" s="0"/>
      <c r="CO31" s="0" t="s">
        <v>45</v>
      </c>
      <c r="CP31" s="0"/>
      <c r="CQ31" s="0"/>
      <c r="CW31" s="125"/>
    </row>
    <row r="32" customFormat="false" ht="12.75" hidden="true" customHeight="false" outlineLevel="0" collapsed="false">
      <c r="M32" s="18" t="s">
        <v>233</v>
      </c>
      <c r="AW32" s="125"/>
      <c r="BJ32" s="6"/>
      <c r="BK32" s="6"/>
      <c r="BM32" s="1"/>
      <c r="BS32" s="29"/>
      <c r="BT32" s="29"/>
      <c r="BU32" s="29"/>
      <c r="CF32" s="60" t="s">
        <v>234</v>
      </c>
      <c r="CG32" s="60" t="s">
        <v>235</v>
      </c>
      <c r="CH32" s="60" t="s">
        <v>236</v>
      </c>
      <c r="CI32" s="0" t="s">
        <v>235</v>
      </c>
      <c r="CJ32" s="0" t="s">
        <v>236</v>
      </c>
      <c r="CK32" s="0" t="s">
        <v>237</v>
      </c>
      <c r="CL32" s="0" t="s">
        <v>238</v>
      </c>
      <c r="CM32" s="0" t="s">
        <v>237</v>
      </c>
      <c r="CN32" s="0" t="s">
        <v>239</v>
      </c>
      <c r="CO32" s="0" t="s">
        <v>234</v>
      </c>
      <c r="CP32" s="0" t="s">
        <v>238</v>
      </c>
      <c r="CQ32" s="0" t="s">
        <v>239</v>
      </c>
      <c r="CW32" s="125"/>
    </row>
    <row r="33" customFormat="false" ht="12.75" hidden="true" customHeight="false" outlineLevel="0" collapsed="false">
      <c r="D33" s="46" t="s">
        <v>240</v>
      </c>
      <c r="F33" s="46" t="s">
        <v>241</v>
      </c>
      <c r="M33" s="18"/>
      <c r="AW33" s="125"/>
      <c r="BJ33" s="6"/>
      <c r="BK33" s="6"/>
      <c r="BM33" s="1"/>
      <c r="BS33" s="29"/>
      <c r="BT33" s="29"/>
      <c r="BU33" s="29"/>
      <c r="CF33" s="136" t="s">
        <v>242</v>
      </c>
      <c r="CG33" s="136" t="s">
        <v>243</v>
      </c>
      <c r="CH33" s="136" t="s">
        <v>244</v>
      </c>
      <c r="CI33" s="137" t="s">
        <v>244</v>
      </c>
      <c r="CJ33" s="137" t="s">
        <v>245</v>
      </c>
      <c r="CK33" s="137" t="s">
        <v>246</v>
      </c>
      <c r="CL33" s="137" t="s">
        <v>244</v>
      </c>
      <c r="CM33" s="137" t="s">
        <v>242</v>
      </c>
      <c r="CN33" s="137" t="s">
        <v>247</v>
      </c>
      <c r="CO33" s="137" t="s">
        <v>244</v>
      </c>
      <c r="CP33" s="137" t="s">
        <v>242</v>
      </c>
      <c r="CQ33" s="137" t="s">
        <v>248</v>
      </c>
      <c r="CR33" s="138"/>
      <c r="CS33" s="138"/>
      <c r="CT33" s="138"/>
      <c r="CW33" s="125"/>
    </row>
    <row r="34" s="8" customFormat="true" ht="12.75" hidden="true" customHeight="false" outlineLevel="0" collapsed="false">
      <c r="A34" s="139"/>
      <c r="D34" s="11" t="s">
        <v>249</v>
      </c>
      <c r="F34" s="11" t="s">
        <v>234</v>
      </c>
      <c r="H34" s="140"/>
      <c r="I34" s="140"/>
      <c r="J34" s="140"/>
      <c r="K34" s="140"/>
      <c r="L34" s="11"/>
      <c r="M34" s="18" t="s">
        <v>4</v>
      </c>
      <c r="N34" s="11" t="s">
        <v>12</v>
      </c>
      <c r="O34" s="11" t="s">
        <v>7</v>
      </c>
      <c r="P34" s="11" t="s">
        <v>8</v>
      </c>
      <c r="Q34" s="11" t="s">
        <v>9</v>
      </c>
      <c r="R34" s="11" t="s">
        <v>10</v>
      </c>
      <c r="S34" s="46"/>
      <c r="T34" s="46" t="s">
        <v>235</v>
      </c>
      <c r="U34" s="46"/>
      <c r="V34" s="46"/>
      <c r="W34" s="46"/>
      <c r="X34" s="19" t="s">
        <v>250</v>
      </c>
      <c r="Y34" s="46" t="s">
        <v>232</v>
      </c>
      <c r="Z34" s="46"/>
      <c r="AA34" s="46"/>
      <c r="AB34" s="46"/>
      <c r="AC34" s="46"/>
      <c r="AD34" s="46"/>
      <c r="AE34" s="19" t="s">
        <v>13</v>
      </c>
      <c r="AF34" s="19" t="s">
        <v>10</v>
      </c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20" t="s">
        <v>21</v>
      </c>
      <c r="AW34" s="19"/>
      <c r="BH34" s="140"/>
      <c r="BI34" s="140"/>
      <c r="BJ34" s="6"/>
      <c r="BK34" s="6"/>
      <c r="BL34" s="1"/>
      <c r="BM34" s="1"/>
      <c r="BN34" s="1"/>
      <c r="BO34" s="1"/>
      <c r="BP34" s="1"/>
      <c r="BQ34" s="1"/>
      <c r="BR34" s="1"/>
      <c r="BS34" s="29"/>
      <c r="BT34" s="29"/>
      <c r="BU34" s="29"/>
      <c r="CE34" s="1"/>
      <c r="CF34" s="136" t="s">
        <v>247</v>
      </c>
      <c r="CG34" s="136"/>
      <c r="CH34" s="136" t="s">
        <v>251</v>
      </c>
      <c r="CI34" s="137" t="s">
        <v>242</v>
      </c>
      <c r="CJ34" s="137" t="s">
        <v>252</v>
      </c>
      <c r="CK34" s="137" t="s">
        <v>243</v>
      </c>
      <c r="CL34" s="137"/>
      <c r="CM34" s="137" t="s">
        <v>245</v>
      </c>
      <c r="CN34" s="137" t="s">
        <v>252</v>
      </c>
      <c r="CO34" s="137" t="s">
        <v>251</v>
      </c>
      <c r="CP34" s="137" t="s">
        <v>247</v>
      </c>
      <c r="CQ34" s="137" t="s">
        <v>253</v>
      </c>
      <c r="CV34" s="1"/>
      <c r="CW34" s="19"/>
    </row>
    <row r="35" customFormat="false" ht="12.75" hidden="true" customHeight="false" outlineLevel="0" collapsed="false">
      <c r="A35" s="94"/>
      <c r="B35" s="108" t="str">
        <f aca="false">CONCATENATE("3",D35)</f>
        <v>3A</v>
      </c>
      <c r="C35" s="70" t="str">
        <f aca="false">IF(AND(N$35=0,N$36=0,N$37=0,N$38=0),"",VLOOKUP(1,$F$35:$M$43,8,FALSE()))</f>
        <v>Bulgarien</v>
      </c>
      <c r="D35" s="7" t="str">
        <f aca="false">IF(AND(N$35=0,N$36=0,N$37=0,N$38=0),"",VLOOKUP(1,$F$35:$M$38,7,FALSE()))</f>
        <v>A</v>
      </c>
      <c r="F35" s="7" t="n">
        <f aca="false">RANK(T35,$T$35:$T$38)</f>
        <v>2</v>
      </c>
      <c r="I35" s="6"/>
      <c r="K35" s="141"/>
      <c r="L35" s="142" t="str">
        <f aca="false">MID(R35,2,1)</f>
        <v>B</v>
      </c>
      <c r="M35" s="143" t="str">
        <f aca="false">VLOOKUP(1,$X$35:$AC$40,2,FALSE())</f>
        <v>Belgien</v>
      </c>
      <c r="N35" s="1" t="n">
        <f aca="false">VLOOKUP(1,$X$35:$AC$40,3,FALSE())</f>
        <v>3</v>
      </c>
      <c r="O35" s="1" t="n">
        <f aca="false">VLOOKUP(1,$X$35:$AC$40,4,FALSE())</f>
        <v>5</v>
      </c>
      <c r="P35" s="1" t="n">
        <f aca="false">VLOOKUP(1,$X$35:$AC$40,5,FALSE())</f>
        <v>5</v>
      </c>
      <c r="Q35" s="1" t="n">
        <f aca="false">VLOOKUP(1,$X$35:$AC$40,6,FALSE())</f>
        <v>0</v>
      </c>
      <c r="R35" s="12" t="str">
        <f aca="false">VLOOKUP(1,$X$35:$AF$40,9,FALSE())</f>
        <v>3B</v>
      </c>
      <c r="T35" s="5" t="n">
        <f aca="false">71-CODE(L35)</f>
        <v>5</v>
      </c>
      <c r="X35" s="28" t="n">
        <f aca="false">RANK(AD35,$AD$35:$AD$40)</f>
        <v>3</v>
      </c>
      <c r="Y35" s="144" t="str">
        <f aca="false">M4</f>
        <v>Bulgarien</v>
      </c>
      <c r="Z35" s="5" t="n">
        <f aca="false">N4</f>
        <v>2</v>
      </c>
      <c r="AA35" s="5" t="n">
        <f aca="false">P4</f>
        <v>2</v>
      </c>
      <c r="AB35" s="5" t="n">
        <f aca="false">Q4</f>
        <v>4</v>
      </c>
      <c r="AC35" s="5" t="n">
        <f aca="false">R4</f>
        <v>-2</v>
      </c>
      <c r="AD35" s="30" t="n">
        <f aca="false">AE35*1E+016+Z35*100000000000000+AC35*1000000000000+AA35*10000000000+AV35</f>
        <v>198020000000006</v>
      </c>
      <c r="AE35" s="27"/>
      <c r="AF35" s="5" t="str">
        <f aca="false">N9</f>
        <v>3A</v>
      </c>
      <c r="AV35" s="27" t="n">
        <v>6</v>
      </c>
      <c r="BJ35" s="6"/>
      <c r="BK35" s="6"/>
      <c r="BM35" s="1"/>
      <c r="BS35" s="29"/>
      <c r="BT35" s="29"/>
      <c r="BU35" s="29"/>
      <c r="CF35" s="136" t="s">
        <v>245</v>
      </c>
      <c r="CG35" s="136"/>
      <c r="CH35" s="136" t="s">
        <v>254</v>
      </c>
      <c r="CI35" s="137" t="s">
        <v>247</v>
      </c>
      <c r="CJ35" s="137" t="s">
        <v>253</v>
      </c>
      <c r="CK35" s="137" t="s">
        <v>255</v>
      </c>
      <c r="CL35" s="137"/>
      <c r="CM35" s="137" t="s">
        <v>251</v>
      </c>
      <c r="CN35" s="137" t="s">
        <v>246</v>
      </c>
      <c r="CO35" s="137" t="s">
        <v>254</v>
      </c>
      <c r="CP35" s="137" t="s">
        <v>245</v>
      </c>
      <c r="CQ35" s="137" t="s">
        <v>256</v>
      </c>
    </row>
    <row r="36" customFormat="false" ht="12.75" hidden="true" customHeight="false" outlineLevel="0" collapsed="false">
      <c r="A36" s="94"/>
      <c r="B36" s="108" t="str">
        <f aca="false">CONCATENATE("3",D36)</f>
        <v>3B</v>
      </c>
      <c r="C36" s="70" t="str">
        <f aca="false">IF(AND(N$35=0,N$36=0,N$37=0,N$38=0),"",VLOOKUP(2,$F$35:$M$43,8,FALSE()))</f>
        <v>Belgien</v>
      </c>
      <c r="D36" s="7" t="str">
        <f aca="false">IF(AND(N$35=0,N$36=0,N$37=0,N$38=0),"",VLOOKUP(2,$F$35:$M$38,7,FALSE()))</f>
        <v>B</v>
      </c>
      <c r="F36" s="7" t="n">
        <f aca="false">RANK(T36,$T$35:$T$38)</f>
        <v>4</v>
      </c>
      <c r="I36" s="6"/>
      <c r="K36" s="141"/>
      <c r="L36" s="142" t="str">
        <f aca="false">MID(R36,2,1)</f>
        <v>F</v>
      </c>
      <c r="M36" s="143" t="str">
        <f aca="false">VLOOKUP(2,$X$35:$AC$40,2,FALSE())</f>
        <v>Polen</v>
      </c>
      <c r="N36" s="1" t="n">
        <f aca="false">VLOOKUP(2,$X$35:$AC$40,3,FALSE())</f>
        <v>3</v>
      </c>
      <c r="O36" s="1" t="n">
        <f aca="false">VLOOKUP(2,$X$35:$AC$40,4,FALSE())</f>
        <v>1</v>
      </c>
      <c r="P36" s="1" t="n">
        <f aca="false">VLOOKUP(2,$X$35:$AC$40,5,FALSE())</f>
        <v>3</v>
      </c>
      <c r="Q36" s="1" t="n">
        <f aca="false">VLOOKUP(2,$X$35:$AC$40,6,FALSE())</f>
        <v>-2</v>
      </c>
      <c r="R36" s="12" t="str">
        <f aca="false">VLOOKUP(2,$X$35:$AF$40,9,FALSE())</f>
        <v>3F</v>
      </c>
      <c r="T36" s="5" t="n">
        <f aca="false">71-CODE(L36)</f>
        <v>1</v>
      </c>
      <c r="X36" s="28" t="n">
        <f aca="false">RANK(AD36,$AD$35:$AD$40)</f>
        <v>1</v>
      </c>
      <c r="Y36" s="144" t="str">
        <f aca="false">M14</f>
        <v>Belgien</v>
      </c>
      <c r="Z36" s="5" t="n">
        <f aca="false">N14</f>
        <v>3</v>
      </c>
      <c r="AA36" s="5" t="n">
        <f aca="false">P14</f>
        <v>5</v>
      </c>
      <c r="AB36" s="5" t="n">
        <f aca="false">Q14</f>
        <v>5</v>
      </c>
      <c r="AC36" s="5" t="n">
        <f aca="false">R14</f>
        <v>0</v>
      </c>
      <c r="AD36" s="30" t="n">
        <f aca="false">AE36*1E+016+Z36*100000000000000+AC36*1000000000000+AA36*10000000000+AV36</f>
        <v>300050000000005</v>
      </c>
      <c r="AE36" s="27"/>
      <c r="AF36" s="5" t="str">
        <f aca="false">N19</f>
        <v>3B</v>
      </c>
      <c r="AV36" s="27" t="n">
        <v>5</v>
      </c>
      <c r="BJ36" s="6"/>
      <c r="BK36" s="6"/>
      <c r="BM36" s="1"/>
      <c r="BS36" s="29"/>
      <c r="BT36" s="29"/>
      <c r="BU36" s="29"/>
      <c r="CF36" s="136" t="s">
        <v>252</v>
      </c>
      <c r="CG36" s="136"/>
      <c r="CH36" s="136" t="s">
        <v>257</v>
      </c>
      <c r="CI36" s="137" t="s">
        <v>251</v>
      </c>
      <c r="CJ36" s="137"/>
      <c r="CK36" s="137"/>
      <c r="CL36" s="137"/>
      <c r="CM36" s="137" t="s">
        <v>248</v>
      </c>
      <c r="CN36" s="137" t="s">
        <v>254</v>
      </c>
      <c r="CO36" s="137"/>
      <c r="CP36" s="137" t="s">
        <v>252</v>
      </c>
      <c r="CQ36" s="137"/>
    </row>
    <row r="37" customFormat="false" ht="12.75" hidden="true" customHeight="false" outlineLevel="0" collapsed="false">
      <c r="A37" s="94"/>
      <c r="B37" s="108" t="str">
        <f aca="false">CONCATENATE("3",D37)</f>
        <v>3E</v>
      </c>
      <c r="C37" s="70" t="str">
        <f aca="false">IF(AND(N$35=0,N$36=0,N$37=0,N$38=0),"",VLOOKUP(3,$F$35:$M$43,8,FALSE()))</f>
        <v>Uruguay</v>
      </c>
      <c r="D37" s="7" t="str">
        <f aca="false">IF(AND(N$35=0,N$36=0,N$37=0,N$38=0),"",VLOOKUP(3,$F$35:$M$38,7,FALSE()))</f>
        <v>E</v>
      </c>
      <c r="F37" s="7" t="n">
        <f aca="false">RANK(T37,$T$35:$T$38)</f>
        <v>1</v>
      </c>
      <c r="I37" s="6"/>
      <c r="K37" s="141"/>
      <c r="L37" s="142" t="str">
        <f aca="false">MID(R37,2,1)</f>
        <v>A</v>
      </c>
      <c r="M37" s="143" t="str">
        <f aca="false">VLOOKUP(3,$X$35:$AC$40,2,FALSE())</f>
        <v>Bulgarien</v>
      </c>
      <c r="N37" s="1" t="n">
        <f aca="false">VLOOKUP(3,$X$35:$AC$40,3,FALSE())</f>
        <v>2</v>
      </c>
      <c r="O37" s="1" t="n">
        <f aca="false">VLOOKUP(3,$X$35:$AC$40,4,FALSE())</f>
        <v>2</v>
      </c>
      <c r="P37" s="1" t="n">
        <f aca="false">VLOOKUP(3,$X$35:$AC$40,5,FALSE())</f>
        <v>4</v>
      </c>
      <c r="Q37" s="1" t="n">
        <f aca="false">VLOOKUP(3,$X$35:$AC$40,6,FALSE())</f>
        <v>-2</v>
      </c>
      <c r="R37" s="12" t="str">
        <f aca="false">VLOOKUP(3,$X$35:$AF$40,9,FALSE())</f>
        <v>3A</v>
      </c>
      <c r="T37" s="5" t="n">
        <f aca="false">71-CODE(L37)</f>
        <v>6</v>
      </c>
      <c r="X37" s="28" t="n">
        <f aca="false">RANK(AD37,$AD$35:$AD$40)</f>
        <v>5</v>
      </c>
      <c r="Y37" s="144" t="str">
        <f aca="false">M24</f>
        <v>Ungarn</v>
      </c>
      <c r="Z37" s="5" t="n">
        <f aca="false">N24</f>
        <v>2</v>
      </c>
      <c r="AA37" s="5" t="n">
        <f aca="false">P24</f>
        <v>2</v>
      </c>
      <c r="AB37" s="5" t="n">
        <f aca="false">Q24</f>
        <v>9</v>
      </c>
      <c r="AC37" s="5" t="n">
        <f aca="false">R24</f>
        <v>-7</v>
      </c>
      <c r="AD37" s="30" t="n">
        <f aca="false">AE37*1E+016+Z37*100000000000000+AC37*1000000000000+AA37*10000000000+AV37</f>
        <v>193020000000004</v>
      </c>
      <c r="AE37" s="27"/>
      <c r="AF37" s="5" t="str">
        <f aca="false">N29</f>
        <v>3C</v>
      </c>
      <c r="AV37" s="27" t="n">
        <v>4</v>
      </c>
      <c r="BJ37" s="6"/>
      <c r="BK37" s="6"/>
      <c r="BM37" s="1"/>
      <c r="BS37" s="29"/>
      <c r="BT37" s="29"/>
      <c r="BU37" s="29"/>
      <c r="CF37" s="136" t="s">
        <v>246</v>
      </c>
      <c r="CG37" s="136"/>
      <c r="CH37" s="136" t="s">
        <v>258</v>
      </c>
      <c r="CI37" s="137" t="s">
        <v>254</v>
      </c>
      <c r="CJ37" s="137"/>
      <c r="CK37" s="137"/>
      <c r="CL37" s="137"/>
      <c r="CM37" s="137" t="s">
        <v>253</v>
      </c>
      <c r="CN37" s="137" t="s">
        <v>258</v>
      </c>
      <c r="CO37" s="137"/>
      <c r="CP37" s="137" t="s">
        <v>246</v>
      </c>
      <c r="CQ37" s="137"/>
    </row>
    <row r="38" customFormat="false" ht="12.75" hidden="true" customHeight="false" outlineLevel="0" collapsed="false">
      <c r="A38" s="94"/>
      <c r="B38" s="108" t="str">
        <f aca="false">CONCATENATE("3",D38)</f>
        <v>3F</v>
      </c>
      <c r="C38" s="70" t="str">
        <f aca="false">IF(AND(N$35=0,N$36=0,N$37=0,N$38=0),"",VLOOKUP(4,$F$35:$M$43,8,FALSE()))</f>
        <v>Polen</v>
      </c>
      <c r="D38" s="7" t="str">
        <f aca="false">IF(AND(N$35=0,N$36=0,N$37=0,N$38=0),"",VLOOKUP(4,$F$35:$M$38,7,FALSE()))</f>
        <v>F</v>
      </c>
      <c r="F38" s="7" t="n">
        <f aca="false">RANK(T38,$T$35:$T$38)</f>
        <v>3</v>
      </c>
      <c r="I38" s="6"/>
      <c r="K38" s="141"/>
      <c r="L38" s="142" t="str">
        <f aca="false">MID(R38,2,1)</f>
        <v>E</v>
      </c>
      <c r="M38" s="143" t="str">
        <f aca="false">VLOOKUP(4,$X$35:$AC$40,2,FALSE())</f>
        <v>Uruguay</v>
      </c>
      <c r="N38" s="1" t="n">
        <f aca="false">VLOOKUP(4,$X$35:$AC$40,3,FALSE())</f>
        <v>2</v>
      </c>
      <c r="O38" s="1" t="n">
        <f aca="false">VLOOKUP(4,$X$35:$AC$40,4,FALSE())</f>
        <v>2</v>
      </c>
      <c r="P38" s="1" t="n">
        <f aca="false">VLOOKUP(4,$X$35:$AC$40,5,FALSE())</f>
        <v>7</v>
      </c>
      <c r="Q38" s="1" t="n">
        <f aca="false">VLOOKUP(4,$X$35:$AC$40,6,FALSE())</f>
        <v>-5</v>
      </c>
      <c r="R38" s="12" t="str">
        <f aca="false">VLOOKUP(4,$X$35:$AF$40,9,FALSE())</f>
        <v>3E</v>
      </c>
      <c r="T38" s="5" t="n">
        <f aca="false">71-CODE(L38)</f>
        <v>2</v>
      </c>
      <c r="X38" s="28" t="n">
        <f aca="false">RANK(AD38,$AD$35:$AD$40)</f>
        <v>6</v>
      </c>
      <c r="Y38" s="144" t="str">
        <f aca="false">BM4</f>
        <v>Nordirland</v>
      </c>
      <c r="Z38" s="5" t="n">
        <f aca="false">BN4</f>
        <v>1</v>
      </c>
      <c r="AA38" s="5" t="n">
        <f aca="false">BP4</f>
        <v>2</v>
      </c>
      <c r="AB38" s="5" t="n">
        <f aca="false">BQ4</f>
        <v>6</v>
      </c>
      <c r="AC38" s="5" t="n">
        <f aca="false">BR4</f>
        <v>-4</v>
      </c>
      <c r="AD38" s="30" t="n">
        <f aca="false">AE38*1E+016+Z38*100000000000000+AC38*1000000000000+AA38*10000000000+AV38</f>
        <v>96020000000003</v>
      </c>
      <c r="AE38" s="27"/>
      <c r="AF38" s="5" t="str">
        <f aca="false">BN9</f>
        <v>3D</v>
      </c>
      <c r="AV38" s="27" t="n">
        <v>3</v>
      </c>
      <c r="BJ38" s="6"/>
      <c r="BK38" s="6"/>
      <c r="BM38" s="1"/>
      <c r="BS38" s="29"/>
      <c r="BT38" s="29"/>
      <c r="BU38" s="29"/>
      <c r="CF38" s="136" t="s">
        <v>248</v>
      </c>
      <c r="CG38" s="136"/>
      <c r="CH38" s="136" t="s">
        <v>255</v>
      </c>
      <c r="CI38" s="137" t="s">
        <v>248</v>
      </c>
      <c r="CJ38" s="137"/>
      <c r="CK38" s="137"/>
      <c r="CL38" s="137"/>
      <c r="CM38" s="137" t="s">
        <v>257</v>
      </c>
      <c r="CN38" s="137" t="s">
        <v>243</v>
      </c>
      <c r="CO38" s="137"/>
      <c r="CP38" s="137" t="s">
        <v>257</v>
      </c>
      <c r="CQ38" s="137"/>
    </row>
    <row r="39" customFormat="false" ht="12.75" hidden="true" customHeight="false" outlineLevel="0" collapsed="false">
      <c r="A39" s="94"/>
      <c r="H39" s="6"/>
      <c r="I39" s="6"/>
      <c r="K39" s="141"/>
      <c r="L39" s="7" t="str">
        <f aca="false">MID(R39,2,1)</f>
        <v>C</v>
      </c>
      <c r="M39" s="4" t="str">
        <f aca="false">VLOOKUP(5,$X$35:$AC$40,2,FALSE())</f>
        <v>Ungarn</v>
      </c>
      <c r="N39" s="1" t="n">
        <f aca="false">VLOOKUP(5,$X$35:$AC$40,3,FALSE())</f>
        <v>2</v>
      </c>
      <c r="O39" s="1" t="n">
        <f aca="false">VLOOKUP(5,$X$35:$AC$40,4,FALSE())</f>
        <v>2</v>
      </c>
      <c r="P39" s="1" t="n">
        <f aca="false">VLOOKUP(5,$X$35:$AC$40,5,FALSE())</f>
        <v>9</v>
      </c>
      <c r="Q39" s="1" t="n">
        <f aca="false">VLOOKUP(5,$X$35:$AC$40,6,FALSE())</f>
        <v>-7</v>
      </c>
      <c r="R39" s="12" t="str">
        <f aca="false">VLOOKUP(5,$X$35:$AF$40,9,FALSE())</f>
        <v>3C</v>
      </c>
      <c r="X39" s="28" t="n">
        <f aca="false">RANK(AD39,$AD$35:$AD$40)</f>
        <v>4</v>
      </c>
      <c r="Y39" s="144" t="str">
        <f aca="false">BM14</f>
        <v>Uruguay</v>
      </c>
      <c r="Z39" s="5" t="n">
        <f aca="false">BN14</f>
        <v>2</v>
      </c>
      <c r="AA39" s="5" t="n">
        <f aca="false">BP14</f>
        <v>2</v>
      </c>
      <c r="AB39" s="5" t="n">
        <f aca="false">BQ14</f>
        <v>7</v>
      </c>
      <c r="AC39" s="5" t="n">
        <f aca="false">BR14</f>
        <v>-5</v>
      </c>
      <c r="AD39" s="30" t="n">
        <f aca="false">AE39*1E+016+Z39*100000000000000+AC39*1000000000000+AA39*10000000000+AV39</f>
        <v>195020000000002</v>
      </c>
      <c r="AE39" s="27"/>
      <c r="AF39" s="5" t="str">
        <f aca="false">BN19</f>
        <v>3E</v>
      </c>
      <c r="AV39" s="27" t="n">
        <v>2</v>
      </c>
      <c r="BJ39" s="6"/>
      <c r="BK39" s="6"/>
      <c r="BM39" s="1"/>
      <c r="BS39" s="29"/>
      <c r="BT39" s="29"/>
      <c r="BU39" s="29"/>
      <c r="CF39" s="136" t="s">
        <v>253</v>
      </c>
      <c r="CG39" s="136"/>
      <c r="CH39" s="136" t="s">
        <v>256</v>
      </c>
      <c r="CI39" s="137" t="s">
        <v>257</v>
      </c>
      <c r="CJ39" s="137"/>
      <c r="CK39" s="137"/>
      <c r="CL39" s="137"/>
      <c r="CM39" s="137" t="s">
        <v>256</v>
      </c>
      <c r="CN39" s="137" t="s">
        <v>255</v>
      </c>
      <c r="CO39" s="137"/>
      <c r="CP39" s="137" t="s">
        <v>258</v>
      </c>
      <c r="CQ39" s="137"/>
    </row>
    <row r="40" customFormat="false" ht="12.75" hidden="true" customHeight="false" outlineLevel="0" collapsed="false">
      <c r="A40" s="94"/>
      <c r="H40" s="6"/>
      <c r="I40" s="6"/>
      <c r="K40" s="141"/>
      <c r="L40" s="7" t="str">
        <f aca="false">MID(R40,2,1)</f>
        <v>D</v>
      </c>
      <c r="M40" s="4" t="str">
        <f aca="false">VLOOKUP(6,$X$35:$AC$40,2,FALSE())</f>
        <v>Nordirland</v>
      </c>
      <c r="N40" s="1" t="n">
        <f aca="false">VLOOKUP(6,$X$35:$AC$40,3,FALSE())</f>
        <v>1</v>
      </c>
      <c r="O40" s="1" t="n">
        <f aca="false">VLOOKUP(6,$X$35:$AC$40,4,FALSE())</f>
        <v>2</v>
      </c>
      <c r="P40" s="1" t="n">
        <f aca="false">VLOOKUP(6,$X$35:$AC$40,5,FALSE())</f>
        <v>6</v>
      </c>
      <c r="Q40" s="1" t="n">
        <f aca="false">VLOOKUP(6,$X$35:$AC$40,6,FALSE())</f>
        <v>-4</v>
      </c>
      <c r="R40" s="12" t="str">
        <f aca="false">VLOOKUP(6,$X$35:$AF$40,9,FALSE())</f>
        <v>3D</v>
      </c>
      <c r="X40" s="28" t="n">
        <f aca="false">RANK(AD40,$AD$35:$AD$40)</f>
        <v>2</v>
      </c>
      <c r="Y40" s="144" t="str">
        <f aca="false">BM24</f>
        <v>Polen</v>
      </c>
      <c r="Z40" s="5" t="n">
        <f aca="false">BN24</f>
        <v>3</v>
      </c>
      <c r="AA40" s="5" t="n">
        <f aca="false">BP24</f>
        <v>1</v>
      </c>
      <c r="AB40" s="5" t="n">
        <f aca="false">BQ24</f>
        <v>3</v>
      </c>
      <c r="AC40" s="5" t="n">
        <f aca="false">BR24</f>
        <v>-2</v>
      </c>
      <c r="AD40" s="30" t="n">
        <f aca="false">AE40*1E+016+Z40*100000000000000+AC40*1000000000000+AA40*10000000000+AV40</f>
        <v>298010000000001</v>
      </c>
      <c r="AE40" s="27"/>
      <c r="AF40" s="5" t="str">
        <f aca="false">BN29</f>
        <v>3F</v>
      </c>
      <c r="AV40" s="27" t="n">
        <v>1</v>
      </c>
      <c r="BJ40" s="6"/>
      <c r="BK40" s="6"/>
      <c r="BM40" s="1"/>
      <c r="BS40" s="29"/>
      <c r="BT40" s="29"/>
      <c r="BU40" s="29"/>
      <c r="CF40" s="136"/>
      <c r="CG40" s="136"/>
      <c r="CH40" s="136"/>
      <c r="CI40" s="137" t="s">
        <v>258</v>
      </c>
      <c r="CJ40" s="137"/>
      <c r="CK40" s="137"/>
      <c r="CL40" s="137"/>
      <c r="CM40" s="137"/>
      <c r="CN40" s="137"/>
      <c r="CO40" s="137"/>
      <c r="CP40" s="137" t="s">
        <v>243</v>
      </c>
      <c r="CQ40" s="137"/>
    </row>
    <row r="41" customFormat="false" ht="12.75" hidden="true" customHeight="false" outlineLevel="0" collapsed="false">
      <c r="A41" s="94"/>
      <c r="H41" s="6"/>
      <c r="I41" s="6"/>
      <c r="J41" s="3"/>
      <c r="K41" s="6"/>
      <c r="M41" s="1"/>
      <c r="BJ41" s="6"/>
      <c r="BK41" s="6"/>
      <c r="BM41" s="1"/>
      <c r="BS41" s="29"/>
      <c r="BT41" s="29"/>
      <c r="BU41" s="29"/>
      <c r="CF41" s="136"/>
      <c r="CG41" s="136"/>
      <c r="CH41" s="136"/>
      <c r="CI41" s="137" t="s">
        <v>256</v>
      </c>
      <c r="CJ41" s="137"/>
      <c r="CK41" s="137"/>
      <c r="CL41" s="137"/>
      <c r="CM41" s="137"/>
      <c r="CN41" s="137"/>
      <c r="CO41" s="137"/>
      <c r="CP41" s="137" t="s">
        <v>255</v>
      </c>
      <c r="CQ41" s="137"/>
    </row>
    <row r="42" customFormat="false" ht="12.75" hidden="true" customHeight="false" outlineLevel="0" collapsed="false">
      <c r="A42" s="94"/>
      <c r="H42" s="6"/>
      <c r="I42" s="6"/>
      <c r="J42" s="3"/>
      <c r="K42" s="6"/>
      <c r="M42" s="1"/>
      <c r="AD42" s="5" t="s">
        <v>33</v>
      </c>
      <c r="BJ42" s="6"/>
      <c r="BK42" s="6"/>
      <c r="BM42" s="1"/>
      <c r="BS42" s="29"/>
      <c r="BT42" s="29"/>
      <c r="BU42" s="29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</row>
    <row r="43" customFormat="false" ht="12.75" hidden="true" customHeight="true" outlineLevel="0" collapsed="false">
      <c r="A43" s="94"/>
      <c r="H43" s="6"/>
      <c r="I43" s="6"/>
      <c r="J43" s="3"/>
      <c r="K43" s="6"/>
      <c r="M43" s="1"/>
      <c r="AD43" s="5" t="s">
        <v>35</v>
      </c>
      <c r="BH43" s="6"/>
      <c r="BI43" s="6"/>
      <c r="BJ43" s="6"/>
      <c r="BK43" s="6"/>
      <c r="BM43" s="1"/>
      <c r="BY43" s="1"/>
    </row>
    <row r="44" customFormat="false" ht="3.75" hidden="false" customHeight="true" outlineLevel="0" collapsed="false">
      <c r="C44" s="25"/>
      <c r="E44" s="25"/>
      <c r="F44" s="25"/>
      <c r="H44" s="37"/>
      <c r="I44" s="145"/>
      <c r="J44" s="37"/>
      <c r="AD44" s="39"/>
      <c r="BH44" s="6"/>
      <c r="BI44" s="6"/>
      <c r="BJ44" s="6"/>
      <c r="BK44" s="6"/>
      <c r="BM44" s="1"/>
      <c r="BY44" s="1"/>
    </row>
    <row r="45" customFormat="false" ht="3.75" hidden="false" customHeight="true" outlineLevel="0" collapsed="false">
      <c r="C45" s="25"/>
      <c r="E45" s="25"/>
      <c r="F45" s="25"/>
      <c r="H45" s="37"/>
      <c r="I45" s="145"/>
      <c r="J45" s="37"/>
      <c r="AD45" s="39"/>
      <c r="BH45" s="6"/>
      <c r="BI45" s="6"/>
      <c r="BJ45" s="6"/>
      <c r="BK45" s="6"/>
      <c r="BM45" s="1"/>
      <c r="BY45" s="1"/>
    </row>
    <row r="46" customFormat="false" ht="3.75" hidden="false" customHeight="true" outlineLevel="0" collapsed="false">
      <c r="C46" s="25"/>
      <c r="E46" s="25"/>
      <c r="F46" s="25"/>
      <c r="H46" s="37"/>
      <c r="I46" s="145"/>
      <c r="J46" s="37"/>
      <c r="AD46" s="39"/>
      <c r="BH46" s="6"/>
      <c r="BI46" s="6"/>
      <c r="BJ46" s="6"/>
      <c r="BK46" s="6"/>
      <c r="BM46" s="1"/>
      <c r="BY46" s="1"/>
    </row>
    <row r="47" s="8" customFormat="true" ht="12.75" hidden="false" customHeight="false" outlineLevel="0" collapsed="false">
      <c r="B47" s="11" t="s">
        <v>57</v>
      </c>
      <c r="C47" s="22"/>
      <c r="D47" s="11"/>
      <c r="E47" s="12"/>
      <c r="F47" s="11"/>
      <c r="G47" s="11"/>
      <c r="H47" s="16"/>
      <c r="I47" s="15"/>
      <c r="J47" s="16"/>
      <c r="K47" s="57"/>
      <c r="L47" s="11"/>
      <c r="M47" s="22"/>
      <c r="N47" s="11"/>
      <c r="O47" s="11"/>
      <c r="P47" s="11"/>
      <c r="Q47" s="11"/>
      <c r="R47" s="11"/>
      <c r="S47" s="19"/>
      <c r="T47" s="19"/>
      <c r="U47" s="19"/>
      <c r="V47" s="19"/>
      <c r="W47" s="19"/>
      <c r="X47" s="19"/>
      <c r="Y47" s="20"/>
      <c r="Z47" s="19"/>
      <c r="AA47" s="19"/>
      <c r="AB47" s="19"/>
      <c r="AC47" s="19"/>
      <c r="AD47" s="58"/>
      <c r="AE47" s="19"/>
      <c r="AF47" s="19"/>
      <c r="AG47" s="19"/>
      <c r="AH47" s="19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19"/>
      <c r="AX47" s="5"/>
      <c r="AY47" s="5"/>
      <c r="AZ47" s="5"/>
      <c r="BA47" s="1"/>
      <c r="BB47" s="72" t="s">
        <v>85</v>
      </c>
      <c r="BC47" s="22"/>
      <c r="BD47" s="11"/>
      <c r="BE47" s="12"/>
      <c r="BF47" s="11"/>
      <c r="BG47" s="11"/>
      <c r="BH47" s="16"/>
      <c r="BI47" s="15"/>
      <c r="BJ47" s="16"/>
      <c r="BK47" s="57"/>
      <c r="BL47" s="11"/>
      <c r="BM47" s="22"/>
      <c r="BN47" s="11"/>
      <c r="BO47" s="11"/>
      <c r="BP47" s="11"/>
      <c r="BQ47" s="7"/>
      <c r="BR47" s="7"/>
      <c r="BS47" s="28"/>
      <c r="BT47" s="28"/>
      <c r="BU47" s="28"/>
      <c r="BV47" s="28"/>
      <c r="BW47" s="28"/>
      <c r="BX47" s="28"/>
      <c r="BY47" s="29"/>
      <c r="BZ47" s="28"/>
      <c r="CA47" s="28"/>
      <c r="CB47" s="28"/>
      <c r="CC47" s="28"/>
      <c r="CD47" s="28"/>
      <c r="CE47" s="39"/>
      <c r="CF47" s="28"/>
      <c r="CG47" s="28"/>
      <c r="CH47" s="28"/>
      <c r="CI47" s="5"/>
      <c r="CJ47" s="5"/>
      <c r="CK47" s="5"/>
      <c r="CL47" s="5"/>
      <c r="CM47" s="5"/>
      <c r="CN47" s="5"/>
      <c r="CO47" s="28"/>
      <c r="CP47" s="5"/>
      <c r="CQ47" s="5"/>
      <c r="CR47" s="5"/>
      <c r="CS47" s="5"/>
      <c r="CT47" s="5"/>
      <c r="CU47" s="5"/>
      <c r="CV47" s="5"/>
      <c r="CW47" s="19"/>
      <c r="CX47" s="5"/>
      <c r="CY47" s="5"/>
      <c r="CZ47" s="5"/>
    </row>
    <row r="48" customFormat="false" ht="12.75" hidden="false" customHeight="false" outlineLevel="0" collapsed="false">
      <c r="B48" s="25" t="s">
        <v>22</v>
      </c>
      <c r="C48" s="25" t="s">
        <v>23</v>
      </c>
      <c r="D48" s="11"/>
      <c r="E48" s="12"/>
      <c r="F48" s="11"/>
      <c r="G48" s="11"/>
      <c r="H48" s="16"/>
      <c r="I48" s="37"/>
      <c r="J48" s="16"/>
      <c r="K48" s="57"/>
      <c r="L48" s="7"/>
      <c r="M48" s="25"/>
      <c r="N48" s="7"/>
      <c r="O48" s="7"/>
      <c r="P48" s="7"/>
      <c r="Q48" s="7"/>
      <c r="V48" s="28"/>
      <c r="W48" s="28"/>
      <c r="Y48" s="25" t="s">
        <v>259</v>
      </c>
      <c r="Z48" s="28"/>
      <c r="AB48" s="28" t="s">
        <v>234</v>
      </c>
      <c r="AC48" s="28"/>
      <c r="AD48" s="39"/>
      <c r="AE48" s="19" t="s">
        <v>260</v>
      </c>
      <c r="AF48" s="28"/>
      <c r="AG48" s="28"/>
      <c r="AH48" s="28"/>
      <c r="BB48" s="25" t="s">
        <v>22</v>
      </c>
      <c r="BC48" s="25" t="s">
        <v>23</v>
      </c>
      <c r="BE48" s="12"/>
      <c r="BF48" s="11"/>
      <c r="BG48" s="11"/>
      <c r="BI48" s="37"/>
      <c r="BJ48" s="146"/>
      <c r="BK48" s="57"/>
      <c r="BL48" s="7"/>
      <c r="BM48" s="25"/>
      <c r="BN48" s="7"/>
      <c r="BP48" s="7"/>
      <c r="BQ48" s="7"/>
      <c r="BR48" s="7"/>
      <c r="BS48" s="28"/>
      <c r="BT48" s="28"/>
      <c r="BU48" s="28"/>
      <c r="BV48" s="28"/>
      <c r="BW48" s="28"/>
      <c r="BX48" s="28"/>
      <c r="BY48" s="29"/>
      <c r="BZ48" s="28"/>
      <c r="CA48" s="28"/>
      <c r="CB48" s="28"/>
      <c r="CC48" s="28"/>
      <c r="CD48" s="28"/>
      <c r="CE48" s="39"/>
      <c r="CF48" s="28"/>
      <c r="CG48" s="28"/>
      <c r="CH48" s="28"/>
      <c r="CI48" s="5"/>
      <c r="CJ48" s="5"/>
      <c r="CK48" s="5"/>
      <c r="CL48" s="5"/>
      <c r="CM48" s="5"/>
      <c r="CN48" s="5"/>
      <c r="CO48" s="28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4" t="n">
        <v>31580.8333333333</v>
      </c>
      <c r="C49" s="34" t="s">
        <v>212</v>
      </c>
      <c r="D49" s="10" t="str">
        <f aca="false">M8</f>
        <v>Italien</v>
      </c>
      <c r="E49" s="21" t="s">
        <v>26</v>
      </c>
      <c r="F49" s="53" t="str">
        <f aca="false">M28</f>
        <v>Frankreich</v>
      </c>
      <c r="G49" s="11"/>
      <c r="H49" s="127" t="n">
        <v>0</v>
      </c>
      <c r="I49" s="37" t="s">
        <v>27</v>
      </c>
      <c r="J49" s="127" t="n">
        <v>2</v>
      </c>
      <c r="K49" s="3" t="s">
        <v>28</v>
      </c>
      <c r="L49" s="7"/>
      <c r="M49" s="147" t="str">
        <f aca="false">IF(J49="","",IF(J49=H49,"falsch!!! K.Remis",IF(H49&gt;J49,D49,F49)))</f>
        <v>Frankreich</v>
      </c>
      <c r="N49" s="7" t="str">
        <f aca="false">N8</f>
        <v>2A</v>
      </c>
      <c r="O49" s="7" t="str">
        <f aca="false">N28</f>
        <v>2C</v>
      </c>
      <c r="P49" s="7" t="s">
        <v>77</v>
      </c>
      <c r="Q49" s="7"/>
      <c r="V49" s="28"/>
      <c r="W49" s="28"/>
      <c r="Y49" s="7"/>
      <c r="Z49" s="28"/>
      <c r="AB49" s="28"/>
      <c r="AE49" s="27"/>
      <c r="BA49" s="1" t="n">
        <f aca="false">A56+1</f>
        <v>45</v>
      </c>
      <c r="BB49" s="34" t="n">
        <v>31584.8333333333</v>
      </c>
      <c r="BC49" s="34" t="s">
        <v>165</v>
      </c>
      <c r="BD49" s="97" t="str">
        <f aca="false">M50</f>
        <v>Brasilien</v>
      </c>
      <c r="BE49" s="21" t="s">
        <v>26</v>
      </c>
      <c r="BF49" s="97" t="str">
        <f aca="false">M49</f>
        <v>Frankreich</v>
      </c>
      <c r="BG49" s="11"/>
      <c r="BH49" s="127" t="n">
        <v>3</v>
      </c>
      <c r="BI49" s="37" t="s">
        <v>27</v>
      </c>
      <c r="BJ49" s="127" t="n">
        <v>4</v>
      </c>
      <c r="BK49" s="3" t="s">
        <v>28</v>
      </c>
      <c r="BL49" s="7"/>
      <c r="BM49" s="74" t="str">
        <f aca="false">IF(BH49="","",IF(BH49=BJ49,"falsch!!! K.Remis",IF(BJ49&gt;BH49,BF49,BD49)))</f>
        <v>Frankreich</v>
      </c>
      <c r="BN49" s="7" t="str">
        <f aca="false">P50</f>
        <v>AF5</v>
      </c>
      <c r="BO49" s="7" t="str">
        <f aca="false">P49</f>
        <v>AF6</v>
      </c>
      <c r="BP49" s="1" t="s">
        <v>86</v>
      </c>
      <c r="BQ49" s="7"/>
      <c r="BR49" s="7"/>
      <c r="BS49" s="28"/>
      <c r="BT49" s="28"/>
      <c r="BU49" s="28"/>
      <c r="BV49" s="28"/>
      <c r="BW49" s="28"/>
      <c r="BX49" s="28"/>
      <c r="BY49" s="29"/>
      <c r="BZ49" s="28"/>
      <c r="CA49" s="28"/>
      <c r="CB49" s="28"/>
      <c r="CC49" s="28"/>
      <c r="CD49" s="28"/>
      <c r="CE49" s="39"/>
      <c r="CF49" s="28"/>
      <c r="CG49" s="28"/>
      <c r="CH49" s="28"/>
      <c r="CI49" s="5"/>
      <c r="CJ49" s="5"/>
      <c r="CK49" s="5"/>
      <c r="CL49" s="5"/>
      <c r="CM49" s="5"/>
      <c r="CN49" s="5"/>
      <c r="CO49" s="28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4" t="n">
        <v>31579.8333333333</v>
      </c>
      <c r="C50" s="34" t="s">
        <v>165</v>
      </c>
      <c r="D50" s="123" t="str">
        <f aca="false">BM7</f>
        <v>Brasilien</v>
      </c>
      <c r="E50" s="21" t="s">
        <v>26</v>
      </c>
      <c r="F50" s="70" t="str">
        <f aca="false">VLOOKUP(O50,$B$35:$C$38,2,TRUE())</f>
        <v>Polen</v>
      </c>
      <c r="G50" s="11"/>
      <c r="H50" s="127" t="n">
        <v>4</v>
      </c>
      <c r="I50" s="37" t="s">
        <v>27</v>
      </c>
      <c r="J50" s="127" t="n">
        <v>0</v>
      </c>
      <c r="K50" s="3" t="s">
        <v>28</v>
      </c>
      <c r="L50" s="7"/>
      <c r="M50" s="147" t="str">
        <f aca="false">IF(J50="","",IF(J50=H50,"falsch!!! K.Remis",IF(H50&gt;J50,D50,F50)))</f>
        <v>Brasilien</v>
      </c>
      <c r="N50" s="7" t="str">
        <f aca="false">BN7</f>
        <v>1D</v>
      </c>
      <c r="O50" s="7" t="str">
        <f aca="false">IF(AE50="",CONCATENATE("3",AB50),CONCATENATE("3",AE50))</f>
        <v>3F</v>
      </c>
      <c r="P50" s="7" t="s">
        <v>74</v>
      </c>
      <c r="Q50" s="7"/>
      <c r="V50" s="28"/>
      <c r="W50" s="28"/>
      <c r="Y50" s="25" t="s">
        <v>261</v>
      </c>
      <c r="Z50" s="28"/>
      <c r="AA50" s="28" t="s">
        <v>262</v>
      </c>
      <c r="AB50" s="19" t="str">
        <f aca="false">IF(COUNTIF($CL$33:$CL$41,C$31)&gt;0,$CL$32,IF(COUNTIF($CM$33:$CM$41,C$31)&gt;0,$CM$32,IF(COUNTIF($CN$33:$CN$41,C$31)&gt;0,$CN$32,CONCATENATE("??? ",C$31))))</f>
        <v>F</v>
      </c>
      <c r="AE50" s="27"/>
      <c r="BA50" s="1" t="n">
        <f aca="false">BA49+1</f>
        <v>46</v>
      </c>
      <c r="BB50" s="34" t="n">
        <v>31585</v>
      </c>
      <c r="BC50" s="34" t="s">
        <v>213</v>
      </c>
      <c r="BD50" s="73" t="str">
        <f aca="false">M51</f>
        <v>Mexico</v>
      </c>
      <c r="BE50" s="35" t="s">
        <v>26</v>
      </c>
      <c r="BF50" s="73" t="str">
        <f aca="false">M52</f>
        <v>Deutschland</v>
      </c>
      <c r="BG50" s="11"/>
      <c r="BH50" s="127" t="n">
        <v>1</v>
      </c>
      <c r="BI50" s="37" t="s">
        <v>27</v>
      </c>
      <c r="BJ50" s="127" t="n">
        <v>4</v>
      </c>
      <c r="BK50" s="3" t="s">
        <v>28</v>
      </c>
      <c r="BL50" s="7"/>
      <c r="BM50" s="75" t="str">
        <f aca="false">IF(BJ50="","",IF(BJ50=BH50,"falsch!!! K.Remis",IF(BH50&gt;BJ50,BD50,BF50)))</f>
        <v>Deutschland</v>
      </c>
      <c r="BN50" s="7" t="str">
        <f aca="false">P51</f>
        <v>AF8</v>
      </c>
      <c r="BO50" s="7" t="str">
        <f aca="false">P52</f>
        <v>AF7</v>
      </c>
      <c r="BP50" s="1" t="s">
        <v>87</v>
      </c>
      <c r="BQ50" s="7"/>
      <c r="BR50" s="7"/>
      <c r="BS50" s="28"/>
      <c r="BT50" s="28"/>
      <c r="BU50" s="28"/>
      <c r="BV50" s="28"/>
      <c r="BW50" s="28"/>
      <c r="BX50" s="28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4" t="n">
        <v>31578.8333333333</v>
      </c>
      <c r="C51" s="34" t="s">
        <v>212</v>
      </c>
      <c r="D51" s="50" t="str">
        <f aca="false">M17</f>
        <v>Mexico</v>
      </c>
      <c r="E51" s="21" t="s">
        <v>26</v>
      </c>
      <c r="F51" s="70" t="str">
        <f aca="false">VLOOKUP(O51,$B$35:$C$38,2,TRUE())</f>
        <v>Bulgarien</v>
      </c>
      <c r="G51" s="11"/>
      <c r="H51" s="127" t="n">
        <v>2</v>
      </c>
      <c r="I51" s="37" t="s">
        <v>27</v>
      </c>
      <c r="J51" s="127" t="n">
        <v>0</v>
      </c>
      <c r="K51" s="3" t="s">
        <v>28</v>
      </c>
      <c r="L51" s="7"/>
      <c r="M51" s="71" t="str">
        <f aca="false">IF(J51="","",IF(J51=H51,"falsch!!! K.Remis",IF(H51&gt;J51,D51,F51)))</f>
        <v>Mexico</v>
      </c>
      <c r="N51" s="7" t="str">
        <f aca="false">N17</f>
        <v>1B</v>
      </c>
      <c r="O51" s="7" t="str">
        <f aca="false">IF(AE51="",CONCATENATE("3",AB51),CONCATENATE("3",AE51))</f>
        <v>3A</v>
      </c>
      <c r="P51" s="7" t="s">
        <v>84</v>
      </c>
      <c r="Q51" s="7"/>
      <c r="V51" s="28"/>
      <c r="W51" s="28"/>
      <c r="Y51" s="25" t="s">
        <v>263</v>
      </c>
      <c r="Z51" s="28"/>
      <c r="AA51" s="28" t="s">
        <v>262</v>
      </c>
      <c r="AB51" s="19" t="str">
        <f aca="false">IF(COUNTIF($CF$33:$CF$41,C$31)&gt;0,$CF$32,IF(COUNTIF($CG$33:$CG$41,C$31)&gt;0,$CG$32,IF(COUNTIF($CH$33:$CH$41,C$31)&gt;0,$CH$32,CONCATENATE("??? ",C$31))))</f>
        <v>A</v>
      </c>
      <c r="AE51" s="27"/>
      <c r="BA51" s="1" t="n">
        <f aca="false">BA50+1</f>
        <v>47</v>
      </c>
      <c r="BB51" s="34" t="n">
        <v>31586</v>
      </c>
      <c r="BC51" s="34" t="s">
        <v>161</v>
      </c>
      <c r="BD51" s="98" t="str">
        <f aca="false">M53</f>
        <v>Spanien</v>
      </c>
      <c r="BE51" s="35" t="s">
        <v>26</v>
      </c>
      <c r="BF51" s="98" t="str">
        <f aca="false">M54</f>
        <v>Belgien</v>
      </c>
      <c r="BG51" s="11"/>
      <c r="BH51" s="127" t="n">
        <v>4</v>
      </c>
      <c r="BI51" s="37" t="s">
        <v>27</v>
      </c>
      <c r="BJ51" s="127" t="n">
        <v>5</v>
      </c>
      <c r="BK51" s="3" t="s">
        <v>28</v>
      </c>
      <c r="BL51" s="7"/>
      <c r="BM51" s="76" t="str">
        <f aca="false">IF(BJ51="","",IF(BJ51=BH51,"falsch!!! K.Remis",IF(BH51&gt;BJ51,BD51,BF51)))</f>
        <v>Belgien</v>
      </c>
      <c r="BN51" s="7" t="str">
        <f aca="false">P53</f>
        <v>AF3</v>
      </c>
      <c r="BO51" s="7" t="str">
        <f aca="false">P54</f>
        <v>AF4</v>
      </c>
      <c r="BP51" s="7" t="s">
        <v>88</v>
      </c>
      <c r="BQ51" s="7"/>
      <c r="BR51" s="7"/>
      <c r="BS51" s="28"/>
      <c r="BT51" s="28"/>
      <c r="BU51" s="28"/>
      <c r="BV51" s="28"/>
      <c r="BW51" s="28"/>
      <c r="BX51" s="28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4" t="n">
        <v>31581</v>
      </c>
      <c r="C52" s="34" t="s">
        <v>213</v>
      </c>
      <c r="D52" s="134" t="str">
        <f aca="false">BM27</f>
        <v>Marokko</v>
      </c>
      <c r="E52" s="21" t="s">
        <v>26</v>
      </c>
      <c r="F52" s="131" t="str">
        <f aca="false">BM18</f>
        <v>Deutschland</v>
      </c>
      <c r="G52" s="11"/>
      <c r="H52" s="127" t="n">
        <v>0</v>
      </c>
      <c r="I52" s="37" t="s">
        <v>27</v>
      </c>
      <c r="J52" s="127" t="n">
        <v>1</v>
      </c>
      <c r="K52" s="3" t="s">
        <v>28</v>
      </c>
      <c r="L52" s="7"/>
      <c r="M52" s="71" t="str">
        <f aca="false">IF(J52="","",IF(J52=H52,"falsch!!! K.Remis",IF(H52&gt;J52,D52,F52)))</f>
        <v>Deutschland</v>
      </c>
      <c r="N52" s="7" t="str">
        <f aca="false">BN27</f>
        <v>1F</v>
      </c>
      <c r="O52" s="7" t="str">
        <f aca="false">BN18</f>
        <v>2E</v>
      </c>
      <c r="P52" s="7" t="s">
        <v>81</v>
      </c>
      <c r="Q52" s="7"/>
      <c r="V52" s="28"/>
      <c r="W52" s="28"/>
      <c r="Y52" s="25"/>
      <c r="Z52" s="28"/>
      <c r="AA52" s="28"/>
      <c r="AB52" s="19"/>
      <c r="AE52" s="27"/>
      <c r="BA52" s="1" t="n">
        <f aca="false">BA51+1</f>
        <v>48</v>
      </c>
      <c r="BB52" s="34" t="n">
        <v>31585.8333333333</v>
      </c>
      <c r="BC52" s="34" t="s">
        <v>212</v>
      </c>
      <c r="BD52" s="99" t="str">
        <f aca="false">M56</f>
        <v>Argentinien</v>
      </c>
      <c r="BE52" s="21" t="s">
        <v>26</v>
      </c>
      <c r="BF52" s="99" t="str">
        <f aca="false">M55</f>
        <v>England</v>
      </c>
      <c r="BG52" s="11"/>
      <c r="BH52" s="127" t="n">
        <v>2</v>
      </c>
      <c r="BI52" s="37" t="s">
        <v>27</v>
      </c>
      <c r="BJ52" s="127" t="n">
        <v>1</v>
      </c>
      <c r="BK52" s="3" t="s">
        <v>28</v>
      </c>
      <c r="BL52" s="7"/>
      <c r="BM52" s="78" t="str">
        <f aca="false">IF(BH52="","",IF(BH52=BJ52,"falsch!!! K.Remis",IF(BJ52&gt;BH52,BF52,BD52)))</f>
        <v>Argentinien</v>
      </c>
      <c r="BN52" s="7" t="str">
        <f aca="false">P56</f>
        <v>AF1</v>
      </c>
      <c r="BO52" s="7" t="str">
        <f aca="false">P55</f>
        <v>AF2</v>
      </c>
      <c r="BP52" s="7" t="s">
        <v>89</v>
      </c>
      <c r="BQ52" s="7"/>
      <c r="BR52" s="7"/>
      <c r="BS52" s="28"/>
      <c r="BT52" s="28"/>
      <c r="BU52" s="28"/>
      <c r="BV52" s="28"/>
      <c r="BW52" s="28"/>
      <c r="BX52" s="28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4" t="n">
        <v>31582</v>
      </c>
      <c r="C53" s="34" t="s">
        <v>217</v>
      </c>
      <c r="D53" s="131" t="str">
        <f aca="false">BM17</f>
        <v>Dänemark</v>
      </c>
      <c r="E53" s="21" t="s">
        <v>26</v>
      </c>
      <c r="F53" s="123" t="str">
        <f aca="false">BM8</f>
        <v>Spanien</v>
      </c>
      <c r="G53" s="11"/>
      <c r="H53" s="127" t="n">
        <v>1</v>
      </c>
      <c r="I53" s="37" t="s">
        <v>27</v>
      </c>
      <c r="J53" s="127" t="n">
        <v>5</v>
      </c>
      <c r="K53" s="3" t="s">
        <v>28</v>
      </c>
      <c r="L53" s="7"/>
      <c r="M53" s="148" t="str">
        <f aca="false">IF(J53="","",IF(J53=H53,"falsch!!! K.Remis",IF(H53&gt;J53,D53,F53)))</f>
        <v>Spanien</v>
      </c>
      <c r="N53" s="7" t="str">
        <f aca="false">BN17</f>
        <v>1E</v>
      </c>
      <c r="O53" s="7" t="str">
        <f aca="false">BN8</f>
        <v>2D</v>
      </c>
      <c r="P53" s="7" t="s">
        <v>66</v>
      </c>
      <c r="Q53" s="7"/>
      <c r="V53" s="28"/>
      <c r="W53" s="28"/>
      <c r="Y53" s="25"/>
      <c r="Z53" s="28"/>
      <c r="AA53" s="28"/>
      <c r="AB53" s="19"/>
      <c r="AE53" s="27"/>
      <c r="BQ53" s="7"/>
      <c r="BR53" s="7"/>
      <c r="BS53" s="28"/>
      <c r="BT53" s="28"/>
      <c r="BU53" s="28"/>
      <c r="BV53" s="28"/>
      <c r="BW53" s="28"/>
      <c r="BX53" s="28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4" t="n">
        <v>31579</v>
      </c>
      <c r="C54" s="34" t="s">
        <v>166</v>
      </c>
      <c r="D54" s="53" t="str">
        <f aca="false">M27</f>
        <v>Sowjetunion</v>
      </c>
      <c r="E54" s="21" t="s">
        <v>26</v>
      </c>
      <c r="F54" s="70" t="str">
        <f aca="false">VLOOKUP(O54,$B$35:$C$38,2,TRUE())</f>
        <v>Belgien</v>
      </c>
      <c r="G54" s="11"/>
      <c r="H54" s="127" t="n">
        <v>3</v>
      </c>
      <c r="I54" s="37" t="s">
        <v>27</v>
      </c>
      <c r="J54" s="127" t="n">
        <v>4</v>
      </c>
      <c r="K54" s="3" t="s">
        <v>28</v>
      </c>
      <c r="L54" s="7"/>
      <c r="M54" s="148" t="str">
        <f aca="false">IF(J54="","",IF(J54=H54,"falsch!!! K.Remis",IF(H54&gt;J54,D54,F54)))</f>
        <v>Belgien</v>
      </c>
      <c r="N54" s="7" t="str">
        <f aca="false">N27</f>
        <v>1C</v>
      </c>
      <c r="O54" s="7" t="str">
        <f aca="false">IF(AE54="",CONCATENATE("3",AB54),CONCATENATE("3",AE54))</f>
        <v>3B</v>
      </c>
      <c r="P54" s="7" t="s">
        <v>70</v>
      </c>
      <c r="Q54" s="7"/>
      <c r="V54" s="28"/>
      <c r="W54" s="28"/>
      <c r="Y54" s="25" t="s">
        <v>264</v>
      </c>
      <c r="Z54" s="28"/>
      <c r="AA54" s="28" t="s">
        <v>262</v>
      </c>
      <c r="AB54" s="19" t="str">
        <f aca="false">IF(COUNTIF($CO$33:$CO$41,C$31)&gt;0,$CO$32,IF(COUNTIF($CP$33:$CP$41,C$31)&gt;0,$CP$32,IF(COUNTIF($CQ$33:$CQ$41,C$31)&gt;0,$CQ$32,CONCATENATE("??? ",C$31))))</f>
        <v>B</v>
      </c>
      <c r="AE54" s="27"/>
      <c r="BB54" s="79" t="s">
        <v>51</v>
      </c>
      <c r="BC54" s="22"/>
      <c r="BD54" s="11"/>
      <c r="BE54" s="12"/>
      <c r="BF54" s="11"/>
      <c r="BG54" s="11"/>
      <c r="BH54" s="16"/>
      <c r="BI54" s="15"/>
      <c r="BJ54" s="16"/>
      <c r="BK54" s="57"/>
      <c r="BL54" s="11"/>
      <c r="BM54" s="22"/>
      <c r="BN54" s="11"/>
      <c r="BO54" s="11"/>
      <c r="BP54" s="11"/>
      <c r="BQ54" s="7"/>
      <c r="BR54" s="7"/>
      <c r="BS54" s="28"/>
      <c r="BT54" s="28"/>
      <c r="BU54" s="28"/>
      <c r="BV54" s="28"/>
      <c r="BW54" s="28"/>
      <c r="BX54" s="28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4" t="n">
        <v>31581.8333333333</v>
      </c>
      <c r="C55" s="34" t="s">
        <v>212</v>
      </c>
      <c r="D55" s="134" t="str">
        <f aca="false">BM28</f>
        <v>England</v>
      </c>
      <c r="E55" s="21" t="s">
        <v>26</v>
      </c>
      <c r="F55" s="50" t="str">
        <f aca="false">M18</f>
        <v>Paraguay</v>
      </c>
      <c r="G55" s="11"/>
      <c r="H55" s="127" t="n">
        <v>3</v>
      </c>
      <c r="I55" s="37" t="s">
        <v>27</v>
      </c>
      <c r="J55" s="127" t="n">
        <v>0</v>
      </c>
      <c r="K55" s="3" t="s">
        <v>28</v>
      </c>
      <c r="L55" s="7"/>
      <c r="M55" s="149" t="str">
        <f aca="false">IF(H55="","",IF(H55=J55,"falsch!!! K.Remis",IF(J55&gt;H55,F55,D55)))</f>
        <v>England</v>
      </c>
      <c r="N55" s="7" t="str">
        <f aca="false">BN28</f>
        <v>2F</v>
      </c>
      <c r="O55" s="7" t="str">
        <f aca="false">N18</f>
        <v>2B</v>
      </c>
      <c r="P55" s="7" t="s">
        <v>63</v>
      </c>
      <c r="Q55" s="7"/>
      <c r="V55" s="28"/>
      <c r="W55" s="28"/>
      <c r="Y55" s="25"/>
      <c r="Z55" s="28"/>
      <c r="AA55" s="28"/>
      <c r="AB55" s="19"/>
      <c r="AE55" s="27"/>
      <c r="BB55" s="25" t="s">
        <v>22</v>
      </c>
      <c r="BC55" s="25" t="s">
        <v>23</v>
      </c>
      <c r="BD55" s="11"/>
      <c r="BE55" s="12"/>
      <c r="BF55" s="11"/>
      <c r="BG55" s="11"/>
      <c r="BH55" s="16"/>
      <c r="BI55" s="37"/>
      <c r="BJ55" s="16"/>
      <c r="BK55" s="57"/>
      <c r="BL55" s="7"/>
      <c r="BM55" s="25"/>
      <c r="BN55" s="7"/>
      <c r="BO55" s="7"/>
      <c r="BP55" s="7"/>
      <c r="BQ55" s="7"/>
      <c r="BR55" s="7"/>
      <c r="BS55" s="28"/>
      <c r="BT55" s="28"/>
      <c r="BU55" s="28"/>
      <c r="BV55" s="28"/>
      <c r="BW55" s="28"/>
      <c r="BX55" s="28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4" t="n">
        <v>31580</v>
      </c>
      <c r="C56" s="34" t="s">
        <v>161</v>
      </c>
      <c r="D56" s="40" t="str">
        <f aca="false">M7</f>
        <v>Argentinien</v>
      </c>
      <c r="E56" s="21" t="s">
        <v>26</v>
      </c>
      <c r="F56" s="70" t="str">
        <f aca="false">VLOOKUP(O56,$B$35:$C$38,2,TRUE())</f>
        <v>Uruguay</v>
      </c>
      <c r="G56" s="11"/>
      <c r="H56" s="127" t="n">
        <v>1</v>
      </c>
      <c r="I56" s="37" t="s">
        <v>27</v>
      </c>
      <c r="J56" s="127" t="n">
        <v>0</v>
      </c>
      <c r="K56" s="3" t="s">
        <v>28</v>
      </c>
      <c r="L56" s="7"/>
      <c r="M56" s="149" t="str">
        <f aca="false">IF(J56="","",IF(J56=H56,"falsch!!! K.Remis",IF(H56&gt;J56,D56,F56)))</f>
        <v>Argentinien</v>
      </c>
      <c r="N56" s="7" t="str">
        <f aca="false">N7</f>
        <v>1A</v>
      </c>
      <c r="O56" s="7" t="str">
        <f aca="false">IF(AE56="",CONCATENATE("3",AB56),CONCATENATE("3",AE56))</f>
        <v>3E</v>
      </c>
      <c r="P56" s="7" t="s">
        <v>60</v>
      </c>
      <c r="Q56" s="7"/>
      <c r="V56" s="28"/>
      <c r="W56" s="28"/>
      <c r="Y56" s="25" t="s">
        <v>265</v>
      </c>
      <c r="Z56" s="28"/>
      <c r="AA56" s="28" t="s">
        <v>262</v>
      </c>
      <c r="AB56" s="19" t="str">
        <f aca="false">IF(COUNTIF($CI$33:$CI$41,C$31)&gt;0,$CI$32,IF(COUNTIF($CJ$33:$CJ$41,C$31)&gt;0,$CJ$32,IF(COUNTIF($CK$33:$CK$41,C$31)&gt;0,$CK$32,CONCATENATE("??? ",C$31))))</f>
        <v>E</v>
      </c>
      <c r="AE56" s="27"/>
      <c r="BA56" s="1" t="n">
        <f aca="false">BA52+1</f>
        <v>49</v>
      </c>
      <c r="BB56" s="34" t="n">
        <v>31588.8333333333</v>
      </c>
      <c r="BC56" s="34" t="s">
        <v>165</v>
      </c>
      <c r="BD56" s="80" t="str">
        <f aca="false">BM49</f>
        <v>Frankreich</v>
      </c>
      <c r="BE56" s="22" t="s">
        <v>26</v>
      </c>
      <c r="BF56" s="111" t="str">
        <f aca="false">BM50</f>
        <v>Deutschland</v>
      </c>
      <c r="BG56" s="11"/>
      <c r="BH56" s="127" t="n">
        <v>0</v>
      </c>
      <c r="BI56" s="37" t="s">
        <v>27</v>
      </c>
      <c r="BJ56" s="127" t="n">
        <v>2</v>
      </c>
      <c r="BK56" s="3" t="s">
        <v>28</v>
      </c>
      <c r="BL56" s="7"/>
      <c r="BM56" s="59" t="str">
        <f aca="false">IF(BJ56="","",IF(BJ56=BH56,"falsch!!! K.Remis",IF(BH56&gt;BJ56,BD56,BF56)))</f>
        <v>Deutschland</v>
      </c>
      <c r="BN56" s="7" t="s">
        <v>86</v>
      </c>
      <c r="BO56" s="7" t="s">
        <v>87</v>
      </c>
      <c r="BP56" s="7" t="s">
        <v>52</v>
      </c>
      <c r="BQ56" s="7"/>
      <c r="BR56" s="7"/>
      <c r="BS56" s="28"/>
      <c r="BT56" s="28"/>
      <c r="BU56" s="28"/>
      <c r="BV56" s="28"/>
      <c r="BW56" s="28"/>
      <c r="BX56" s="28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7"/>
      <c r="C57" s="25"/>
      <c r="E57" s="12"/>
      <c r="F57" s="11"/>
      <c r="G57" s="11"/>
      <c r="I57" s="37"/>
      <c r="J57" s="16"/>
      <c r="K57" s="57"/>
      <c r="L57" s="7"/>
      <c r="M57" s="25"/>
      <c r="N57" s="7"/>
      <c r="P57" s="7"/>
      <c r="Q57" s="7"/>
      <c r="R57" s="7"/>
      <c r="S57" s="28"/>
      <c r="T57" s="28"/>
      <c r="U57" s="28"/>
      <c r="V57" s="28"/>
      <c r="W57" s="28"/>
      <c r="AE57" s="5" t="s">
        <v>266</v>
      </c>
      <c r="BA57" s="1" t="n">
        <f aca="false">BA56+1</f>
        <v>50</v>
      </c>
      <c r="BB57" s="34" t="n">
        <v>31589</v>
      </c>
      <c r="BC57" s="34" t="s">
        <v>212</v>
      </c>
      <c r="BD57" s="82" t="str">
        <f aca="false">BM52</f>
        <v>Argentinien</v>
      </c>
      <c r="BE57" s="22" t="s">
        <v>26</v>
      </c>
      <c r="BF57" s="83" t="str">
        <f aca="false">BM51</f>
        <v>Belgien</v>
      </c>
      <c r="BG57" s="11"/>
      <c r="BH57" s="127" t="n">
        <v>2</v>
      </c>
      <c r="BI57" s="37" t="s">
        <v>27</v>
      </c>
      <c r="BJ57" s="127" t="n">
        <v>0</v>
      </c>
      <c r="BK57" s="3" t="s">
        <v>28</v>
      </c>
      <c r="BL57" s="7"/>
      <c r="BM57" s="59" t="str">
        <f aca="false">IF(BH57="","",IF(BH57=BJ57,"falsch!!! K.Remis",IF(BJ57&gt;BH57,BF57,BD57)))</f>
        <v>Argentinien</v>
      </c>
      <c r="BN57" s="7" t="s">
        <v>89</v>
      </c>
      <c r="BO57" s="7" t="s">
        <v>88</v>
      </c>
      <c r="BP57" s="7" t="s">
        <v>53</v>
      </c>
      <c r="BQ57" s="7"/>
      <c r="BR57" s="7"/>
      <c r="BS57" s="28"/>
      <c r="BT57" s="28"/>
      <c r="BU57" s="28"/>
      <c r="BV57" s="28"/>
      <c r="BW57" s="28"/>
      <c r="BX57" s="28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"/>
      <c r="I58" s="6"/>
      <c r="J58" s="6"/>
      <c r="K58" s="6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7"/>
      <c r="AX58" s="1"/>
      <c r="AY58" s="1"/>
      <c r="AZ58" s="1"/>
      <c r="BB58" s="7"/>
      <c r="BC58" s="25"/>
      <c r="BE58" s="12"/>
      <c r="BF58" s="11"/>
      <c r="BG58" s="11"/>
      <c r="BH58" s="16"/>
      <c r="BI58" s="37"/>
      <c r="BK58" s="57"/>
      <c r="BL58" s="7"/>
      <c r="BM58" s="84" t="str">
        <f aca="false">IF(BD56=BM56,BF56,BD56)</f>
        <v>Frankreich</v>
      </c>
      <c r="BN58" s="7"/>
      <c r="BP58" s="7" t="s">
        <v>90</v>
      </c>
      <c r="BQ58" s="7"/>
      <c r="BR58" s="7"/>
      <c r="BS58" s="28"/>
      <c r="BT58" s="28"/>
      <c r="BU58" s="28"/>
      <c r="BV58" s="28"/>
      <c r="BW58" s="28"/>
      <c r="BX58" s="28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7"/>
      <c r="CX58" s="5"/>
      <c r="CY58" s="5"/>
      <c r="CZ58" s="5"/>
    </row>
    <row r="59" customFormat="false" ht="12.75" hidden="false" customHeight="false" outlineLevel="0" collapsed="false">
      <c r="B59" s="56" t="s">
        <v>54</v>
      </c>
      <c r="C59" s="25"/>
      <c r="D59" s="8"/>
      <c r="E59" s="23"/>
      <c r="F59" s="8"/>
      <c r="G59" s="8"/>
      <c r="H59" s="85"/>
      <c r="J59" s="85"/>
      <c r="K59" s="57"/>
      <c r="M59" s="1"/>
      <c r="P59" s="7"/>
      <c r="AE59" s="29"/>
      <c r="BB59" s="56" t="s">
        <v>92</v>
      </c>
      <c r="BC59" s="25"/>
      <c r="BD59" s="8"/>
      <c r="BE59" s="23"/>
      <c r="BF59" s="8"/>
      <c r="BG59" s="8"/>
      <c r="BH59" s="85"/>
      <c r="BJ59" s="85"/>
      <c r="BK59" s="57"/>
      <c r="BM59" s="84" t="str">
        <f aca="false">IF(BF57=BM57,BD57,BF57)</f>
        <v>Belgien</v>
      </c>
      <c r="BP59" s="7" t="s">
        <v>9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5" t="s">
        <v>22</v>
      </c>
      <c r="C60" s="25" t="s">
        <v>23</v>
      </c>
      <c r="D60" s="8"/>
      <c r="E60" s="23"/>
      <c r="F60" s="8"/>
      <c r="G60" s="8"/>
      <c r="H60" s="62"/>
      <c r="J60" s="62"/>
      <c r="K60" s="57"/>
      <c r="M60" s="1" t="s">
        <v>55</v>
      </c>
      <c r="P60" s="7"/>
      <c r="Q60" s="7"/>
      <c r="R60" s="7"/>
      <c r="S60" s="28"/>
      <c r="T60" s="28"/>
      <c r="U60" s="28"/>
      <c r="V60" s="28"/>
      <c r="W60" s="28"/>
      <c r="AE60" s="28"/>
      <c r="AF60" s="28"/>
      <c r="AG60" s="28"/>
      <c r="AH60" s="28"/>
      <c r="AO60" s="28"/>
      <c r="BB60" s="25" t="s">
        <v>22</v>
      </c>
      <c r="BC60" s="25" t="s">
        <v>23</v>
      </c>
      <c r="BD60" s="8"/>
      <c r="BE60" s="23"/>
      <c r="BF60" s="8"/>
      <c r="BG60" s="8"/>
      <c r="BH60" s="85"/>
      <c r="BJ60" s="62"/>
      <c r="BK60" s="57"/>
      <c r="BM60" s="1"/>
      <c r="BP60" s="7"/>
      <c r="BQ60" s="7"/>
      <c r="BR60" s="7"/>
      <c r="BS60" s="28"/>
      <c r="BT60" s="28"/>
      <c r="BU60" s="28"/>
      <c r="BV60" s="28"/>
      <c r="BW60" s="28"/>
      <c r="BX60" s="5"/>
      <c r="BZ60" s="5"/>
      <c r="CA60" s="5"/>
      <c r="CB60" s="5"/>
      <c r="CC60" s="5"/>
      <c r="CD60" s="5"/>
      <c r="CE60" s="28"/>
      <c r="CF60" s="28"/>
      <c r="CG60" s="28"/>
      <c r="CH60" s="28"/>
      <c r="CI60" s="5"/>
      <c r="CJ60" s="5"/>
      <c r="CK60" s="5"/>
      <c r="CL60" s="5"/>
      <c r="CM60" s="5"/>
      <c r="CN60" s="5"/>
      <c r="CO60" s="28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4" t="n">
        <v>31592.8333333333</v>
      </c>
      <c r="C61" s="34" t="s">
        <v>212</v>
      </c>
      <c r="D61" s="64" t="str">
        <f aca="false">BM57</f>
        <v>Argentinien</v>
      </c>
      <c r="E61" s="22" t="s">
        <v>26</v>
      </c>
      <c r="F61" s="64" t="str">
        <f aca="false">BM56</f>
        <v>Deutschland</v>
      </c>
      <c r="G61" s="11"/>
      <c r="H61" s="127" t="n">
        <v>3</v>
      </c>
      <c r="I61" s="37" t="s">
        <v>27</v>
      </c>
      <c r="J61" s="127" t="n">
        <v>2</v>
      </c>
      <c r="K61" s="3" t="s">
        <v>28</v>
      </c>
      <c r="L61" s="7"/>
      <c r="M61" s="65" t="str">
        <f aca="false">IF(H61="","",IF(H61=J61,"falsch!!! K.Remis",IF(J61&gt;H61,F61,D61)))</f>
        <v>Argentinien</v>
      </c>
      <c r="N61" s="7" t="str">
        <f aca="false">BP57</f>
        <v>F2</v>
      </c>
      <c r="O61" s="7" t="str">
        <f aca="false">BP56</f>
        <v>F1</v>
      </c>
      <c r="Q61" s="7"/>
      <c r="R61" s="7"/>
      <c r="S61" s="28"/>
      <c r="T61" s="28"/>
      <c r="U61" s="28"/>
      <c r="V61" s="28"/>
      <c r="W61" s="28"/>
      <c r="AE61" s="28"/>
      <c r="AF61" s="28"/>
      <c r="AG61" s="28"/>
      <c r="AH61" s="28"/>
      <c r="AO61" s="28"/>
      <c r="BA61" s="1" t="n">
        <f aca="false">BA57+1</f>
        <v>51</v>
      </c>
      <c r="BB61" s="34" t="n">
        <v>31591.8333333333</v>
      </c>
      <c r="BC61" s="34" t="s">
        <v>161</v>
      </c>
      <c r="BD61" s="86" t="str">
        <f aca="false">BM58</f>
        <v>Frankreich</v>
      </c>
      <c r="BE61" s="22" t="s">
        <v>26</v>
      </c>
      <c r="BF61" s="86" t="str">
        <f aca="false">BM59</f>
        <v>Belgien</v>
      </c>
      <c r="BG61" s="11"/>
      <c r="BH61" s="127" t="n">
        <v>4</v>
      </c>
      <c r="BI61" s="37" t="s">
        <v>27</v>
      </c>
      <c r="BJ61" s="127" t="n">
        <v>2</v>
      </c>
      <c r="BK61" s="3" t="s">
        <v>28</v>
      </c>
      <c r="BL61" s="7"/>
      <c r="BM61" s="25" t="str">
        <f aca="false">IF(BJ61="","",IF(BJ61=BH61,"falsch!!! K.Remis",IF(BH61&gt;BJ61,BD61,BF61)))</f>
        <v>Frankreich</v>
      </c>
      <c r="BN61" s="7" t="str">
        <f aca="false">BP58</f>
        <v>HF1</v>
      </c>
      <c r="BO61" s="7" t="str">
        <f aca="false">BP59</f>
        <v>HF2</v>
      </c>
      <c r="BQ61" s="7"/>
      <c r="BR61" s="7"/>
      <c r="BS61" s="28"/>
      <c r="BT61" s="28"/>
      <c r="BU61" s="28"/>
      <c r="BV61" s="28"/>
      <c r="BW61" s="28"/>
      <c r="BX61" s="5"/>
      <c r="BZ61" s="5"/>
      <c r="CA61" s="5"/>
      <c r="CB61" s="5"/>
      <c r="CC61" s="5"/>
      <c r="CD61" s="5"/>
      <c r="CE61" s="28"/>
      <c r="CF61" s="28"/>
      <c r="CG61" s="28"/>
      <c r="CH61" s="28"/>
      <c r="CI61" s="5"/>
      <c r="CJ61" s="5"/>
      <c r="CK61" s="5"/>
      <c r="CL61" s="5"/>
      <c r="CM61" s="5"/>
      <c r="CN61" s="5"/>
      <c r="CO61" s="28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66" t="n">
        <v>114600</v>
      </c>
      <c r="I62" s="6"/>
      <c r="J62" s="6"/>
      <c r="K62" s="6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7"/>
      <c r="AX62" s="1"/>
      <c r="AY62" s="1"/>
      <c r="AZ62" s="1"/>
      <c r="BB62" s="150"/>
      <c r="BD62" s="8"/>
      <c r="BE62" s="23"/>
      <c r="BF62" s="8"/>
      <c r="BG62" s="8"/>
      <c r="BH62" s="85"/>
      <c r="BJ62" s="85"/>
      <c r="BK62" s="57"/>
      <c r="BM62" s="1"/>
      <c r="BQ62" s="7"/>
      <c r="BR62" s="7"/>
      <c r="BS62" s="28"/>
      <c r="BT62" s="28"/>
      <c r="BU62" s="28"/>
      <c r="BV62" s="28"/>
      <c r="BW62" s="28"/>
      <c r="BX62" s="5"/>
      <c r="BZ62" s="5"/>
      <c r="CA62" s="5"/>
      <c r="CB62" s="5"/>
      <c r="CC62" s="5"/>
      <c r="CD62" s="5"/>
      <c r="CE62" s="28"/>
      <c r="CF62" s="28"/>
      <c r="CG62" s="28"/>
      <c r="CH62" s="28"/>
      <c r="CI62" s="5"/>
      <c r="CJ62" s="5"/>
      <c r="CK62" s="5"/>
      <c r="CL62" s="5"/>
      <c r="CM62" s="5"/>
      <c r="CN62" s="5"/>
      <c r="CO62" s="28"/>
      <c r="CP62" s="5"/>
      <c r="CQ62" s="5"/>
      <c r="CR62" s="5"/>
      <c r="CS62" s="5"/>
      <c r="CT62" s="5"/>
      <c r="CU62" s="5"/>
      <c r="CV62" s="5"/>
      <c r="CW62" s="7"/>
      <c r="CX62" s="5"/>
      <c r="CY62" s="5"/>
      <c r="CZ62" s="5"/>
    </row>
    <row r="63" customFormat="false" ht="12.75" hidden="false" customHeight="false" outlineLevel="0" collapsed="false">
      <c r="H63" s="6"/>
      <c r="I63" s="6"/>
      <c r="J63" s="6"/>
      <c r="K63" s="6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7"/>
      <c r="AX63" s="1"/>
      <c r="AY63" s="1"/>
      <c r="AZ63" s="1"/>
      <c r="BH63" s="6"/>
      <c r="BI63" s="6"/>
      <c r="BJ63" s="6"/>
      <c r="BK63" s="6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7"/>
    </row>
    <row r="64" customFormat="false" ht="13.5" hidden="false" customHeight="false" outlineLevel="0" collapsed="false">
      <c r="H64" s="6"/>
      <c r="I64" s="6"/>
      <c r="J64" s="6"/>
      <c r="K64" s="6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7"/>
      <c r="AX64" s="1"/>
      <c r="AY64" s="1"/>
      <c r="AZ64" s="1"/>
      <c r="BH64" s="6"/>
      <c r="BI64" s="6"/>
      <c r="BJ64" s="6"/>
      <c r="BK64" s="6"/>
      <c r="BM64" s="1"/>
      <c r="BY64" s="1"/>
      <c r="CW64" s="7"/>
    </row>
    <row r="65" customFormat="false" ht="14.25" hidden="false" customHeight="false" outlineLevel="0" collapsed="false">
      <c r="B65" s="68" t="s">
        <v>28</v>
      </c>
      <c r="C65" s="7" t="s">
        <v>56</v>
      </c>
      <c r="D65" s="25"/>
      <c r="E65" s="25"/>
      <c r="F65" s="25"/>
      <c r="G65" s="151"/>
      <c r="H65" s="69"/>
      <c r="AD65" s="29"/>
      <c r="BH65" s="6"/>
      <c r="BI65" s="6"/>
      <c r="BJ65" s="6"/>
      <c r="BK65" s="6"/>
      <c r="CD65" s="25"/>
    </row>
    <row r="66" customFormat="false" ht="14.25" hidden="true" customHeight="false" outlineLevel="0" collapsed="false">
      <c r="B66" s="68"/>
      <c r="C66" s="7" t="s">
        <v>267</v>
      </c>
      <c r="E66" s="25"/>
      <c r="F66" s="25"/>
      <c r="AD66" s="29"/>
      <c r="BH66" s="6"/>
      <c r="BI66" s="6"/>
      <c r="BJ66" s="6"/>
      <c r="BK66" s="6"/>
      <c r="CD66" s="25"/>
    </row>
    <row r="67" customFormat="false" ht="14.25" hidden="true" customHeight="false" outlineLevel="0" collapsed="false">
      <c r="A67" s="151"/>
      <c r="B67" s="152" t="n">
        <f aca="true">IF($B$66="",1,INT(RAND()*5)+INT(RAND()*3)*INT(RAND()*2))</f>
        <v>1</v>
      </c>
      <c r="C67" s="7" t="s">
        <v>268</v>
      </c>
      <c r="E67" s="25"/>
      <c r="F67" s="25"/>
      <c r="AD67" s="29"/>
      <c r="BH67" s="6"/>
      <c r="BI67" s="6"/>
      <c r="BJ67" s="6"/>
      <c r="BK67" s="6"/>
      <c r="CD67" s="25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28" width="11.42"/>
    <col collapsed="false" customWidth="false" hidden="true" outlineLevel="0" max="52" min="50" style="5" width="11.42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1" min="70" style="1" width="3.85"/>
    <col collapsed="false" customWidth="true" hidden="true" outlineLevel="0" max="74" min="72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1" min="101" style="28" width="11.42"/>
    <col collapsed="false" customWidth="false" hidden="true" outlineLevel="0" max="104" min="102" style="1" width="11.42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2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9" t="s">
        <v>13</v>
      </c>
      <c r="AF1" s="35" t="s">
        <v>14</v>
      </c>
      <c r="AG1" s="35"/>
      <c r="AH1" s="35"/>
      <c r="AI1" s="35"/>
      <c r="AJ1" s="35" t="s">
        <v>15</v>
      </c>
      <c r="AK1" s="20" t="s">
        <v>16</v>
      </c>
      <c r="AL1" s="35" t="s">
        <v>17</v>
      </c>
      <c r="AM1" s="35"/>
      <c r="AN1" s="35"/>
      <c r="AO1" s="35"/>
      <c r="AP1" s="35" t="s">
        <v>18</v>
      </c>
      <c r="AQ1" s="35" t="s">
        <v>19</v>
      </c>
      <c r="AR1" s="35"/>
      <c r="AS1" s="35"/>
      <c r="AT1" s="35"/>
      <c r="AU1" s="45" t="s">
        <v>20</v>
      </c>
      <c r="AV1" s="20" t="s">
        <v>21</v>
      </c>
      <c r="AW1" s="122" t="s">
        <v>6</v>
      </c>
      <c r="AX1" s="46"/>
      <c r="AY1" s="46"/>
      <c r="AZ1" s="46"/>
      <c r="BB1" s="118" t="s">
        <v>1</v>
      </c>
      <c r="BC1" s="123" t="s">
        <v>46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6</v>
      </c>
      <c r="BP1" s="11" t="s">
        <v>7</v>
      </c>
      <c r="BQ1" s="11" t="s">
        <v>8</v>
      </c>
      <c r="BR1" s="11" t="s">
        <v>9</v>
      </c>
      <c r="BS1" s="1"/>
      <c r="BT1" s="1"/>
      <c r="BU1" s="1"/>
      <c r="BV1" s="1"/>
      <c r="BW1" s="11"/>
      <c r="BX1" s="11" t="s">
        <v>10</v>
      </c>
      <c r="BY1" s="22" t="s">
        <v>11</v>
      </c>
      <c r="BZ1" s="11" t="s">
        <v>12</v>
      </c>
      <c r="CA1" s="11" t="s">
        <v>7</v>
      </c>
      <c r="CB1" s="11" t="s">
        <v>8</v>
      </c>
      <c r="CC1" s="11" t="s">
        <v>9</v>
      </c>
      <c r="CD1" s="11"/>
      <c r="CE1" s="11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22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Ital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4</v>
      </c>
      <c r="Q2" s="1" t="n">
        <f aca="false">VLOOKUP(1,$X$2:$AC$5,5,FALSE())</f>
        <v>0</v>
      </c>
      <c r="R2" s="1" t="n">
        <f aca="false">VLOOKUP(1,$X$2:$AC$5,6,FALSE())</f>
        <v>4</v>
      </c>
      <c r="T2" s="26"/>
      <c r="U2" s="27" t="n">
        <f aca="false">IF(H3="",0,IF(K3=$B$65,IF(H3&gt;J3,2,IF(H3=J3,1,0)),0))</f>
        <v>2</v>
      </c>
      <c r="V2" s="27" t="n">
        <f aca="false">IF(H5="",0,IF(K5=$B$65,IF(H5&gt;J5,2,IF(H5=J5,1,0)),0))</f>
        <v>2</v>
      </c>
      <c r="W2" s="27" t="n">
        <f aca="false">IF(J7="",0,IF(K8=$B$65,IF(H7&lt;J7,2,IF(H7=J7,1,0)),0))</f>
        <v>2</v>
      </c>
      <c r="X2" s="28" t="n">
        <f aca="false">RANK(AD2,$AD$2:$AD$5)</f>
        <v>1</v>
      </c>
      <c r="Y2" s="25" t="s">
        <v>76</v>
      </c>
      <c r="Z2" s="28" t="n">
        <f aca="false">SUM(T2:W2)</f>
        <v>6</v>
      </c>
      <c r="AA2" s="28" t="n">
        <f aca="false">SUM(T6:W6)</f>
        <v>4</v>
      </c>
      <c r="AB2" s="28" t="n">
        <f aca="false">SUM(T6:T9)</f>
        <v>0</v>
      </c>
      <c r="AC2" s="28" t="n">
        <f aca="false">AA2-AB2</f>
        <v>4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4040000000004</v>
      </c>
      <c r="AE2" s="27"/>
      <c r="AF2" s="124"/>
      <c r="AG2" s="124" t="n">
        <f aca="false">IF($Z2=$Z3,$U2-$T3,0)</f>
        <v>0</v>
      </c>
      <c r="AH2" s="124" t="n">
        <f aca="false">IF($Z2=$Z4,$V2-$T4,0)</f>
        <v>0</v>
      </c>
      <c r="AI2" s="124" t="n">
        <f aca="false">IF($Z2=$Z5,$W2-$T5,0)</f>
        <v>0</v>
      </c>
      <c r="AJ2" s="124" t="n">
        <f aca="false">SUM(AF2:AI2)</f>
        <v>0</v>
      </c>
      <c r="AK2" s="27"/>
      <c r="AL2" s="124"/>
      <c r="AM2" s="124" t="n">
        <f aca="false">IF($Z2=$Z3,$U6-$T7,0)</f>
        <v>0</v>
      </c>
      <c r="AN2" s="124" t="n">
        <f aca="false">IF($Z2=$Z4,$V6-$T8,0)</f>
        <v>0</v>
      </c>
      <c r="AO2" s="124" t="n">
        <f aca="false">IF($Z2=$Z5,$W6-$T9,0)</f>
        <v>0</v>
      </c>
      <c r="AP2" s="124" t="n">
        <f aca="false">SUM(AL2:AO2)</f>
        <v>0</v>
      </c>
      <c r="AQ2" s="124"/>
      <c r="AR2" s="124" t="n">
        <f aca="false">IF($Z2=$Z3,$U6,0)</f>
        <v>0</v>
      </c>
      <c r="AS2" s="124" t="n">
        <f aca="false">IF($Z2=$Z4,$V6,0)</f>
        <v>0</v>
      </c>
      <c r="AT2" s="124" t="n">
        <f aca="false">IF($Z2=$Z5,$W6,0)</f>
        <v>0</v>
      </c>
      <c r="AU2" s="124" t="n">
        <f aca="false">SUM(AQ2:AT2)</f>
        <v>0</v>
      </c>
      <c r="AV2" s="27" t="n">
        <v>4</v>
      </c>
      <c r="AW2" s="125" t="n">
        <f aca="false">SUM(T2:T5)</f>
        <v>0</v>
      </c>
      <c r="BB2" s="25" t="s">
        <v>22</v>
      </c>
      <c r="BC2" s="25" t="s">
        <v>23</v>
      </c>
      <c r="BL2" s="7"/>
      <c r="BM2" s="4" t="str">
        <f aca="false">VLOOKUP(1,$BX$2:$CC$5,2,FALSE())</f>
        <v>Deutschland</v>
      </c>
      <c r="BN2" s="1" t="n">
        <f aca="false">VLOOKUP(1,$BX$2:$CC$5,3,FALSE())</f>
        <v>5</v>
      </c>
      <c r="BO2" s="1" t="n">
        <f aca="false">VLOOKUP(1,$BX$2:$CW$5,26,FALSE())</f>
        <v>1</v>
      </c>
      <c r="BP2" s="1" t="n">
        <f aca="false">VLOOKUP(1,$BX$2:$CC$5,4,FALSE())</f>
        <v>10</v>
      </c>
      <c r="BQ2" s="1" t="n">
        <f aca="false">VLOOKUP(1,$BX$2:$CC$5,5,FALSE())</f>
        <v>3</v>
      </c>
      <c r="BR2" s="1" t="n">
        <f aca="false">VLOOKUP(1,$BX$2:$CC$5,6,FALSE())</f>
        <v>7</v>
      </c>
      <c r="BT2" s="26"/>
      <c r="BU2" s="27" t="n">
        <f aca="false">IF(BH3="",0,IF(BK3=$B$65,IF(BH3&gt;BJ3,2,IF(BH3=BJ3,1,0)),0))</f>
        <v>2</v>
      </c>
      <c r="BV2" s="27" t="n">
        <f aca="false">IF(BH5="",0,IF(BK5=$B$65,IF(BH5&gt;BJ5,2,IF(BH5=BJ5,1,0)),0))</f>
        <v>2</v>
      </c>
      <c r="BW2" s="27" t="n">
        <f aca="false">IF(BJ7="",0,IF(BK8=$B$65,IF(BH7&lt;BJ7,2,IF(BH7=BJ7,1,0)),0))</f>
        <v>1</v>
      </c>
      <c r="BX2" s="7" t="n">
        <f aca="false">RANK(CD2,$CD$2:$CD$5)</f>
        <v>1</v>
      </c>
      <c r="BY2" s="25" t="s">
        <v>65</v>
      </c>
      <c r="BZ2" s="7" t="n">
        <f aca="false">SUM(BT2:BW2)</f>
        <v>5</v>
      </c>
      <c r="CA2" s="7" t="n">
        <f aca="false">SUM(BT6:BW6)</f>
        <v>10</v>
      </c>
      <c r="CB2" s="7" t="n">
        <f aca="false">SUM(BT6:BT9)</f>
        <v>3</v>
      </c>
      <c r="CC2" s="7" t="n">
        <f aca="false">CA2-CB2</f>
        <v>7</v>
      </c>
      <c r="CD2" s="94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507100000000004</v>
      </c>
      <c r="CE2" s="126"/>
      <c r="CF2" s="32"/>
      <c r="CG2" s="32" t="n">
        <f aca="false">IF($BZ2=$BZ3,$BU2-$BT3,0)</f>
        <v>0</v>
      </c>
      <c r="CH2" s="32" t="n">
        <f aca="false">IF($BZ2=$BZ4,$BV2-$BT4,0)</f>
        <v>0</v>
      </c>
      <c r="CI2" s="32" t="n">
        <f aca="false">IF($BZ2=$BZ5,$BW2-$BT5,0)</f>
        <v>0</v>
      </c>
      <c r="CJ2" s="32" t="n">
        <f aca="false">SUM(CF2:CI2)</f>
        <v>0</v>
      </c>
      <c r="CK2" s="126"/>
      <c r="CL2" s="32"/>
      <c r="CM2" s="32" t="n">
        <f aca="false">IF($BZ2=$BZ3,$BU6-$BT7,0)</f>
        <v>0</v>
      </c>
      <c r="CN2" s="32" t="n">
        <f aca="false">IF($BZ2=$BZ4,$BV6-$BT8,0)</f>
        <v>0</v>
      </c>
      <c r="CO2" s="32" t="n">
        <f aca="false">IF($BZ2=$BZ5,$BW6-$BT9,0)</f>
        <v>0</v>
      </c>
      <c r="CP2" s="32" t="n">
        <f aca="false">SUM(CL2:CO2)</f>
        <v>0</v>
      </c>
      <c r="CQ2" s="32"/>
      <c r="CR2" s="32" t="n">
        <f aca="false">IF($BZ2=$BZ3,$BU6,0)</f>
        <v>0</v>
      </c>
      <c r="CS2" s="32" t="n">
        <f aca="false">IF($BZ2=$BZ4,$BV6,0)</f>
        <v>0</v>
      </c>
      <c r="CT2" s="32" t="n">
        <f aca="false">IF($BZ2=$BZ5,$BW6,0)</f>
        <v>0</v>
      </c>
      <c r="CU2" s="32" t="n">
        <f aca="false">SUM(CQ2:CT2)</f>
        <v>0</v>
      </c>
      <c r="CV2" s="126" t="n">
        <v>4</v>
      </c>
      <c r="CW2" s="125" t="n">
        <f aca="false">SUM(BT2:BT5)</f>
        <v>1</v>
      </c>
    </row>
    <row r="3" customFormat="false" ht="12.75" hidden="false" customHeight="false" outlineLevel="0" collapsed="false">
      <c r="A3" s="1" t="n">
        <v>1</v>
      </c>
      <c r="B3" s="34" t="n">
        <v>33033.875</v>
      </c>
      <c r="C3" s="34" t="s">
        <v>75</v>
      </c>
      <c r="D3" s="20" t="str">
        <f aca="false">Y2</f>
        <v>Italien</v>
      </c>
      <c r="E3" s="35" t="s">
        <v>26</v>
      </c>
      <c r="F3" s="20" t="str">
        <f aca="false">Y3</f>
        <v>Österreich</v>
      </c>
      <c r="G3" s="19"/>
      <c r="H3" s="127" t="n">
        <v>1</v>
      </c>
      <c r="I3" s="37" t="s">
        <v>27</v>
      </c>
      <c r="J3" s="127" t="n">
        <v>0</v>
      </c>
      <c r="K3" s="3" t="s">
        <v>28</v>
      </c>
      <c r="L3" s="7"/>
      <c r="M3" s="4" t="str">
        <f aca="false">VLOOKUP(2,$X$2:$AC$5,2,FALSE())</f>
        <v>Tschechoslowakei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6</v>
      </c>
      <c r="Q3" s="1" t="n">
        <f aca="false">VLOOKUP(2,$X$2:$AC$5,5,FALSE())</f>
        <v>3</v>
      </c>
      <c r="R3" s="1" t="n">
        <f aca="false">VLOOKUP(2,$X$2:$AC$5,6,FALSE())</f>
        <v>3</v>
      </c>
      <c r="T3" s="27" t="n">
        <f aca="false">IF(J3="",0,IF(K3=$B$65,IF(H3&lt;J3,2,IF(H3=J3,1,0)),0))</f>
        <v>0</v>
      </c>
      <c r="U3" s="26"/>
      <c r="V3" s="27" t="n">
        <f aca="false">IF(H8="",0,IF(K7=$B$65,IF(H8&gt;J8,2,IF(H8=J8,1,0)),0))</f>
        <v>2</v>
      </c>
      <c r="W3" s="27" t="n">
        <f aca="false">IF(H6="",0,IF(K6=$B$65,IF(H6&gt;J6,2,IF(H6=J6,1,0)),0))</f>
        <v>0</v>
      </c>
      <c r="X3" s="28" t="n">
        <f aca="false">RANK(AD3,$AD$2:$AD$5)</f>
        <v>3</v>
      </c>
      <c r="Y3" s="25" t="s">
        <v>62</v>
      </c>
      <c r="Z3" s="28" t="n">
        <f aca="false">SUM(T3:W3)</f>
        <v>2</v>
      </c>
      <c r="AA3" s="28" t="n">
        <f aca="false">SUM(T7:W7)</f>
        <v>2</v>
      </c>
      <c r="AB3" s="28" t="n">
        <f aca="false">SUM(U6:U9)</f>
        <v>3</v>
      </c>
      <c r="AC3" s="28" t="n">
        <f aca="false">AA3-AB3</f>
        <v>-1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199020000000003</v>
      </c>
      <c r="AE3" s="27"/>
      <c r="AF3" s="124" t="n">
        <f aca="false">IF($Z3=$Z2,$T3-$U2,0)</f>
        <v>0</v>
      </c>
      <c r="AG3" s="124"/>
      <c r="AH3" s="124" t="n">
        <f aca="false">IF($Z3=$Z4,$V3-$U4,0)</f>
        <v>0</v>
      </c>
      <c r="AI3" s="124" t="n">
        <f aca="false">IF($Z3=$Z5,$W3-$U5,0)</f>
        <v>0</v>
      </c>
      <c r="AJ3" s="124" t="n">
        <f aca="false">SUM(AF3:AI3)</f>
        <v>0</v>
      </c>
      <c r="AK3" s="27"/>
      <c r="AL3" s="124" t="n">
        <f aca="false">IF($Z3=$Z2,$T7-$U6,0)</f>
        <v>0</v>
      </c>
      <c r="AM3" s="124"/>
      <c r="AN3" s="124" t="n">
        <f aca="false">IF($Z3=$Z4,$V7-$U8,0)</f>
        <v>0</v>
      </c>
      <c r="AO3" s="124" t="n">
        <f aca="false">IF($Z3=$Z5,$W7-$U9,0)</f>
        <v>0</v>
      </c>
      <c r="AP3" s="124" t="n">
        <f aca="false">SUM(AL3:AO3)</f>
        <v>0</v>
      </c>
      <c r="AQ3" s="124" t="n">
        <f aca="false">IF($Z3=$Z2,$T7,0)</f>
        <v>0</v>
      </c>
      <c r="AR3" s="124"/>
      <c r="AS3" s="124" t="n">
        <f aca="false">IF($Z3=$Z4,$V7,0)</f>
        <v>0</v>
      </c>
      <c r="AT3" s="124" t="n">
        <f aca="false">IF($Z3=$Z5,$W7,0)</f>
        <v>0</v>
      </c>
      <c r="AU3" s="124" t="n">
        <f aca="false">SUM(AQ3:AT3)</f>
        <v>0</v>
      </c>
      <c r="AV3" s="27" t="n">
        <v>3</v>
      </c>
      <c r="AW3" s="125" t="n">
        <f aca="false">SUM(U2:U5)</f>
        <v>4</v>
      </c>
      <c r="BA3" s="1" t="n">
        <v>7</v>
      </c>
      <c r="BB3" s="34" t="n">
        <v>33034.875</v>
      </c>
      <c r="BC3" s="34" t="s">
        <v>67</v>
      </c>
      <c r="BD3" s="20" t="str">
        <f aca="false">BY2</f>
        <v>Deutschland</v>
      </c>
      <c r="BE3" s="35" t="s">
        <v>26</v>
      </c>
      <c r="BF3" s="20" t="str">
        <f aca="false">BY3</f>
        <v>Jugoslawien</v>
      </c>
      <c r="BG3" s="19"/>
      <c r="BH3" s="127" t="n">
        <v>4</v>
      </c>
      <c r="BI3" s="37" t="s">
        <v>27</v>
      </c>
      <c r="BJ3" s="127" t="n">
        <v>1</v>
      </c>
      <c r="BK3" s="3" t="s">
        <v>28</v>
      </c>
      <c r="BL3" s="7"/>
      <c r="BM3" s="4" t="str">
        <f aca="false">VLOOKUP(2,$BX$2:$CC$5,2,FALSE())</f>
        <v>Jugoslawien</v>
      </c>
      <c r="BN3" s="1" t="n">
        <f aca="false">VLOOKUP(2,$BX$2:$CC$5,3,FALSE())</f>
        <v>4</v>
      </c>
      <c r="BO3" s="1" t="n">
        <f aca="false">VLOOKUP(2,$BX$2:$CW$5,26,FALSE())</f>
        <v>2</v>
      </c>
      <c r="BP3" s="1" t="n">
        <f aca="false">VLOOKUP(2,$BX$2:$CC$5,4,FALSE())</f>
        <v>6</v>
      </c>
      <c r="BQ3" s="1" t="n">
        <f aca="false">VLOOKUP(2,$BX$2:$CC$5,5,FALSE())</f>
        <v>5</v>
      </c>
      <c r="BR3" s="1" t="n">
        <f aca="false">VLOOKUP(2,$BX$2:$CC$5,6,FALSE())</f>
        <v>1</v>
      </c>
      <c r="BT3" s="27" t="n">
        <f aca="false">IF(BJ3="",0,IF(BK3=$B$65,IF(BH3&lt;BJ3,2,IF(BH3=BJ3,1,0)),0))</f>
        <v>0</v>
      </c>
      <c r="BU3" s="26"/>
      <c r="BV3" s="27" t="n">
        <f aca="false">IF(BH8="",0,IF(BK7=$B$65,IF(BH8&gt;BJ8,2,IF(BH8=BJ8,1,0)),0))</f>
        <v>2</v>
      </c>
      <c r="BW3" s="27" t="n">
        <f aca="false">IF(BH6="",0,IF(BK6=$B$65,IF(BH6&gt;BJ6,2,IF(BH6=BJ6,1,0)),0))</f>
        <v>2</v>
      </c>
      <c r="BX3" s="7" t="n">
        <f aca="false">RANK(CD3,$CD$2:$CD$5)</f>
        <v>2</v>
      </c>
      <c r="BY3" s="25" t="s">
        <v>37</v>
      </c>
      <c r="BZ3" s="7" t="n">
        <f aca="false">SUM(BT3:BW3)</f>
        <v>4</v>
      </c>
      <c r="CA3" s="7" t="n">
        <f aca="false">SUM(BT7:BW7)</f>
        <v>6</v>
      </c>
      <c r="CB3" s="7" t="n">
        <f aca="false">SUM(BU6:BU9)</f>
        <v>5</v>
      </c>
      <c r="CC3" s="7" t="n">
        <f aca="false">CA3-CB3</f>
        <v>1</v>
      </c>
      <c r="CD3" s="94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1060000000003</v>
      </c>
      <c r="CE3" s="126"/>
      <c r="CF3" s="32" t="n">
        <f aca="false">IF($BZ3=$BZ2,$BT3-$BU2,0)</f>
        <v>0</v>
      </c>
      <c r="CG3" s="32"/>
      <c r="CH3" s="32" t="n">
        <f aca="false">IF($BZ3=$BZ4,$BV3-$BU4,0)</f>
        <v>0</v>
      </c>
      <c r="CI3" s="32" t="n">
        <f aca="false">IF($BZ3=$BZ5,$BW3-$BU5,0)</f>
        <v>0</v>
      </c>
      <c r="CJ3" s="32" t="n">
        <f aca="false">SUM(CF3:CI3)</f>
        <v>0</v>
      </c>
      <c r="CK3" s="126"/>
      <c r="CL3" s="32" t="n">
        <f aca="false">IF($BZ3=$BZ2,$BT7-$BU6,0)</f>
        <v>0</v>
      </c>
      <c r="CM3" s="32"/>
      <c r="CN3" s="32" t="n">
        <f aca="false">IF($BZ3=$BZ4,$BV7-$BU8,0)</f>
        <v>0</v>
      </c>
      <c r="CO3" s="32" t="n">
        <f aca="false">IF($BZ3=$BZ5,$BW7-$BU9,0)</f>
        <v>0</v>
      </c>
      <c r="CP3" s="32" t="n">
        <f aca="false">SUM(CL3:CO3)</f>
        <v>0</v>
      </c>
      <c r="CQ3" s="32" t="n">
        <f aca="false">IF($BZ3=$BZ2,$BT7,0)</f>
        <v>0</v>
      </c>
      <c r="CR3" s="32"/>
      <c r="CS3" s="32" t="n">
        <f aca="false">IF($BZ3=$BZ4,$BV7,0)</f>
        <v>0</v>
      </c>
      <c r="CT3" s="32" t="n">
        <f aca="false">IF($BZ3=$BZ5,$BW7,0)</f>
        <v>0</v>
      </c>
      <c r="CU3" s="32" t="n">
        <f aca="false">SUM(CQ3:CT3)</f>
        <v>0</v>
      </c>
      <c r="CV3" s="126" t="n">
        <v>3</v>
      </c>
      <c r="CW3" s="125" t="n">
        <f aca="false">SUM(BU2:BU5)</f>
        <v>2</v>
      </c>
    </row>
    <row r="4" customFormat="false" ht="12.75" hidden="false" customHeight="false" outlineLevel="0" collapsed="false">
      <c r="A4" s="1" t="n">
        <f aca="false">A3+1</f>
        <v>2</v>
      </c>
      <c r="B4" s="34" t="n">
        <v>33034.7083333333</v>
      </c>
      <c r="C4" s="34" t="s">
        <v>64</v>
      </c>
      <c r="D4" s="20" t="str">
        <f aca="false">Y4</f>
        <v>USA</v>
      </c>
      <c r="E4" s="35" t="s">
        <v>26</v>
      </c>
      <c r="F4" s="20" t="str">
        <f aca="false">Y5</f>
        <v>Tschechoslowakei</v>
      </c>
      <c r="G4" s="19"/>
      <c r="H4" s="127" t="n">
        <v>1</v>
      </c>
      <c r="I4" s="37" t="s">
        <v>27</v>
      </c>
      <c r="J4" s="127" t="n">
        <v>5</v>
      </c>
      <c r="K4" s="3" t="s">
        <v>28</v>
      </c>
      <c r="L4" s="7"/>
      <c r="M4" s="4" t="str">
        <f aca="false">VLOOKUP(3,$X$2:$AC$5,2,FALSE())</f>
        <v>Öster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3</v>
      </c>
      <c r="R4" s="1" t="n">
        <f aca="false">VLOOKUP(3,$X$2:$AC$5,6,FALSE())</f>
        <v>-1</v>
      </c>
      <c r="T4" s="27" t="n">
        <f aca="false">IF(J5="",0,IF(K5=$B$65,IF(H5&lt;J5,2,IF(H5=J5,1,0)),0))</f>
        <v>0</v>
      </c>
      <c r="U4" s="27" t="n">
        <f aca="false">IF(J8="",0,IF(K7=$B$65,IF(H8&lt;J8,2,IF(H8=J8,1,0)),0))</f>
        <v>0</v>
      </c>
      <c r="V4" s="26"/>
      <c r="W4" s="27" t="n">
        <f aca="false">IF(H4="",0,IF(K4=$B$65,IF(H4&gt;J4,2,IF(H4=J4,1,0)),0))</f>
        <v>0</v>
      </c>
      <c r="X4" s="28" t="n">
        <f aca="false">RANK(AD4,$AD$2:$AD$5)</f>
        <v>4</v>
      </c>
      <c r="Y4" s="25" t="s">
        <v>47</v>
      </c>
      <c r="Z4" s="28" t="n">
        <f aca="false">SUM(T4:W4)</f>
        <v>0</v>
      </c>
      <c r="AA4" s="28" t="n">
        <f aca="false">SUM(T8:W8)</f>
        <v>2</v>
      </c>
      <c r="AB4" s="28" t="n">
        <f aca="false">SUM(V6:V9)</f>
        <v>8</v>
      </c>
      <c r="AC4" s="28" t="n">
        <f aca="false">AA4-AB4</f>
        <v>-6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5979999999998</v>
      </c>
      <c r="AE4" s="27"/>
      <c r="AF4" s="124" t="n">
        <f aca="false">IF($Z4=$Z2,$T4-$V2,0)</f>
        <v>0</v>
      </c>
      <c r="AG4" s="124" t="n">
        <f aca="false">IF($Z4=$Z3,$U4-$V3,0)</f>
        <v>0</v>
      </c>
      <c r="AH4" s="124"/>
      <c r="AI4" s="124" t="n">
        <f aca="false">IF($Z4=$Z5,$W4-$V5,0)</f>
        <v>0</v>
      </c>
      <c r="AJ4" s="124" t="n">
        <f aca="false">SUM(AF4:AI4)</f>
        <v>0</v>
      </c>
      <c r="AK4" s="27"/>
      <c r="AL4" s="124" t="n">
        <f aca="false">IF($Z4=$Z2,$T8-$V6,0)</f>
        <v>0</v>
      </c>
      <c r="AM4" s="124" t="n">
        <f aca="false">IF($Z4=$Z3,$U8-$V7,0)</f>
        <v>0</v>
      </c>
      <c r="AN4" s="124"/>
      <c r="AO4" s="124" t="n">
        <f aca="false">IF($Z4=$Z5,$W8-$V9,0)</f>
        <v>0</v>
      </c>
      <c r="AP4" s="124" t="n">
        <f aca="false">SUM(AL4:AO4)</f>
        <v>0</v>
      </c>
      <c r="AQ4" s="124" t="n">
        <f aca="false">IF($Z4=$Z2,$T8,0)</f>
        <v>0</v>
      </c>
      <c r="AR4" s="124" t="n">
        <f aca="false">IF($Z4=$Z3,$U8,0)</f>
        <v>0</v>
      </c>
      <c r="AS4" s="124"/>
      <c r="AT4" s="124" t="n">
        <f aca="false">IF($Z4=$Z5,$W8,0)</f>
        <v>0</v>
      </c>
      <c r="AU4" s="124" t="n">
        <f aca="false">SUM(AQ4:AT4)</f>
        <v>0</v>
      </c>
      <c r="AV4" s="27" t="n">
        <v>2</v>
      </c>
      <c r="AW4" s="125" t="n">
        <f aca="false">SUM(V2:V5)</f>
        <v>6</v>
      </c>
      <c r="BA4" s="1" t="n">
        <v>8</v>
      </c>
      <c r="BB4" s="34" t="n">
        <v>33033.7083333333</v>
      </c>
      <c r="BC4" s="34" t="s">
        <v>82</v>
      </c>
      <c r="BD4" s="20" t="str">
        <f aca="false">BY4</f>
        <v>V.Arab.Emirate</v>
      </c>
      <c r="BE4" s="35" t="s">
        <v>26</v>
      </c>
      <c r="BF4" s="20" t="str">
        <f aca="false">BY5</f>
        <v>Kolumbien</v>
      </c>
      <c r="BG4" s="19"/>
      <c r="BH4" s="127" t="n">
        <v>0</v>
      </c>
      <c r="BI4" s="37" t="s">
        <v>27</v>
      </c>
      <c r="BJ4" s="127" t="n">
        <v>2</v>
      </c>
      <c r="BK4" s="3" t="s">
        <v>28</v>
      </c>
      <c r="BL4" s="7"/>
      <c r="BM4" s="4" t="str">
        <f aca="false">VLOOKUP(3,$BX$2:$CC$5,2,FALSE())</f>
        <v>Kolumbien</v>
      </c>
      <c r="BN4" s="1" t="n">
        <f aca="false">VLOOKUP(3,$BX$2:$CC$5,3,FALSE())</f>
        <v>3</v>
      </c>
      <c r="BO4" s="1" t="n">
        <f aca="false">VLOOKUP(3,$BX$2:$CW$5,26,FALSE())</f>
        <v>3</v>
      </c>
      <c r="BP4" s="1" t="n">
        <f aca="false">VLOOKUP(3,$BX$2:$CC$5,4,FALSE())</f>
        <v>3</v>
      </c>
      <c r="BQ4" s="1" t="n">
        <f aca="false">VLOOKUP(3,$BX$2:$CC$5,5,FALSE())</f>
        <v>2</v>
      </c>
      <c r="BR4" s="1" t="n">
        <f aca="false">VLOOKUP(3,$BX$2:$CC$5,6,FALSE())</f>
        <v>1</v>
      </c>
      <c r="BT4" s="27" t="n">
        <f aca="false">IF(BJ5="",0,IF(BK5=$B$65,IF(BH5&lt;BJ5,2,IF(BH5=BJ5,1,0)),0))</f>
        <v>0</v>
      </c>
      <c r="BU4" s="27" t="n">
        <f aca="false">IF(BJ8="",0,IF(BK7=$B$65,IF(BH8&lt;BJ8,2,IF(BH8=BJ8,1,0)),0))</f>
        <v>0</v>
      </c>
      <c r="BV4" s="26"/>
      <c r="BW4" s="27" t="n">
        <f aca="false">IF(BH4="",0,IF(BK4=$B$65,IF(BH4&gt;BJ4,2,IF(BH4=BJ4,1,0)),0))</f>
        <v>0</v>
      </c>
      <c r="BX4" s="7" t="n">
        <f aca="false">RANK(CD4,$CD$2:$CD$5)</f>
        <v>4</v>
      </c>
      <c r="BY4" s="25" t="s">
        <v>269</v>
      </c>
      <c r="BZ4" s="7" t="n">
        <f aca="false">SUM(BT4:BW4)</f>
        <v>0</v>
      </c>
      <c r="CA4" s="7" t="n">
        <f aca="false">SUM(BT8:BW8)</f>
        <v>2</v>
      </c>
      <c r="CB4" s="7" t="n">
        <f aca="false">SUM(BV6:BV9)</f>
        <v>11</v>
      </c>
      <c r="CC4" s="7" t="n">
        <f aca="false">CA4-CB4</f>
        <v>-9</v>
      </c>
      <c r="CD4" s="94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-8979999999998</v>
      </c>
      <c r="CE4" s="126"/>
      <c r="CF4" s="32" t="n">
        <f aca="false">IF($BZ4=$BZ2,$BT4-$BV2,0)</f>
        <v>0</v>
      </c>
      <c r="CG4" s="32" t="n">
        <f aca="false">IF($BZ4=$BZ3,$BU4-$BV3,0)</f>
        <v>0</v>
      </c>
      <c r="CH4" s="32"/>
      <c r="CI4" s="32" t="n">
        <f aca="false">IF($BZ4=$BZ5,$BW4-$BV5,0)</f>
        <v>0</v>
      </c>
      <c r="CJ4" s="32" t="n">
        <f aca="false">SUM(CF4:CI4)</f>
        <v>0</v>
      </c>
      <c r="CK4" s="126"/>
      <c r="CL4" s="32" t="n">
        <f aca="false">IF($BZ4=$BZ2,$BT8-$BV6,0)</f>
        <v>0</v>
      </c>
      <c r="CM4" s="32" t="n">
        <f aca="false">IF($BZ4=$BZ3,$BU8-$BV7,0)</f>
        <v>0</v>
      </c>
      <c r="CN4" s="32"/>
      <c r="CO4" s="32" t="n">
        <f aca="false">IF($BZ4=$BZ5,$BW8-$BV9,0)</f>
        <v>0</v>
      </c>
      <c r="CP4" s="32" t="n">
        <f aca="false">SUM(CL4:CO4)</f>
        <v>0</v>
      </c>
      <c r="CQ4" s="32" t="n">
        <f aca="false">IF($BZ4=$BZ2,$BT8,0)</f>
        <v>0</v>
      </c>
      <c r="CR4" s="32" t="n">
        <f aca="false">IF($BZ4=$BZ3,$BU8,0)</f>
        <v>0</v>
      </c>
      <c r="CS4" s="32"/>
      <c r="CT4" s="32" t="n">
        <f aca="false">IF($BZ4=$BZ5,$BW8,0)</f>
        <v>0</v>
      </c>
      <c r="CU4" s="32" t="n">
        <f aca="false">SUM(CQ4:CT4)</f>
        <v>0</v>
      </c>
      <c r="CV4" s="126" t="n">
        <v>2</v>
      </c>
      <c r="CW4" s="125" t="n">
        <f aca="false">SUM(BV2:BV5)</f>
        <v>6</v>
      </c>
    </row>
    <row r="5" customFormat="false" ht="12.75" hidden="false" customHeight="false" outlineLevel="0" collapsed="false">
      <c r="A5" s="1" t="n">
        <f aca="false">A3+12</f>
        <v>13</v>
      </c>
      <c r="B5" s="34" t="n">
        <v>33038.875</v>
      </c>
      <c r="C5" s="34" t="s">
        <v>75</v>
      </c>
      <c r="D5" s="20" t="str">
        <f aca="false">Y2</f>
        <v>Italien</v>
      </c>
      <c r="E5" s="35" t="s">
        <v>26</v>
      </c>
      <c r="F5" s="20" t="str">
        <f aca="false">Y4</f>
        <v>USA</v>
      </c>
      <c r="G5" s="19"/>
      <c r="H5" s="127" t="n">
        <v>1</v>
      </c>
      <c r="I5" s="37" t="s">
        <v>27</v>
      </c>
      <c r="J5" s="127" t="n">
        <v>0</v>
      </c>
      <c r="K5" s="3" t="s">
        <v>28</v>
      </c>
      <c r="L5" s="7"/>
      <c r="M5" s="4" t="str">
        <f aca="false">VLOOKUP(4,$X$2:$AC$5,2,FALSE())</f>
        <v>USA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8</v>
      </c>
      <c r="R5" s="1" t="n">
        <f aca="false">VLOOKUP(4,$X$2:$AC$5,6,FALSE())</f>
        <v>-6</v>
      </c>
      <c r="T5" s="27" t="n">
        <f aca="false">IF(H7="",0,IF(K8=$B$65,IF(H7&gt;J7,2,IF(H7=J7,1,0)),0))</f>
        <v>0</v>
      </c>
      <c r="U5" s="27" t="n">
        <f aca="false">IF(J6="",0,IF(K6=$B$65,IF(H6&lt;J6,2,IF(H6=J6,1,0)),0))</f>
        <v>2</v>
      </c>
      <c r="V5" s="27" t="n">
        <f aca="false">IF(J4="",0,IF(K4=$B$65,IF(H4&lt;J4,2,IF(H4=J4,1,0)),0))</f>
        <v>2</v>
      </c>
      <c r="W5" s="26"/>
      <c r="X5" s="28" t="n">
        <f aca="false">RANK(AD5,$AD$2:$AD$5)</f>
        <v>2</v>
      </c>
      <c r="Y5" s="25" t="s">
        <v>72</v>
      </c>
      <c r="Z5" s="28" t="n">
        <f aca="false">SUM(T5:W5)</f>
        <v>4</v>
      </c>
      <c r="AA5" s="28" t="n">
        <f aca="false">SUM(T9:W9)</f>
        <v>6</v>
      </c>
      <c r="AB5" s="28" t="n">
        <f aca="false">SUM(W6:W9)</f>
        <v>3</v>
      </c>
      <c r="AC5" s="28" t="n">
        <f aca="false">AA5-AB5</f>
        <v>3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403060000000001</v>
      </c>
      <c r="AE5" s="27"/>
      <c r="AF5" s="124" t="n">
        <f aca="false">IF($Z5=$Z2,$T5-$W2,0)</f>
        <v>0</v>
      </c>
      <c r="AG5" s="124" t="n">
        <f aca="false">IF($Z5=$Z3,$U5-$W3,0)</f>
        <v>0</v>
      </c>
      <c r="AH5" s="124" t="n">
        <f aca="false">IF($Z5=$Z4,$V5-$W4,0)</f>
        <v>0</v>
      </c>
      <c r="AI5" s="124"/>
      <c r="AJ5" s="124" t="n">
        <f aca="false">SUM(AF5:AI5)</f>
        <v>0</v>
      </c>
      <c r="AK5" s="27"/>
      <c r="AL5" s="124" t="n">
        <f aca="false">IF($Z5=$Z2,$T9-$W6,0)</f>
        <v>0</v>
      </c>
      <c r="AM5" s="124" t="n">
        <f aca="false">IF($Z5=$Z3,$U9-$W7,0)</f>
        <v>0</v>
      </c>
      <c r="AN5" s="124" t="n">
        <f aca="false">IF($Z5=$Z4,$V9-$W8,0)</f>
        <v>0</v>
      </c>
      <c r="AO5" s="124"/>
      <c r="AP5" s="124" t="n">
        <f aca="false">SUM(AL5:AO5)</f>
        <v>0</v>
      </c>
      <c r="AQ5" s="124" t="n">
        <f aca="false">IF($Z5=$Z2,$T9,0)</f>
        <v>0</v>
      </c>
      <c r="AR5" s="124" t="n">
        <f aca="false">IF($Z5=$Z3,$U9,0)</f>
        <v>0</v>
      </c>
      <c r="AS5" s="124" t="n">
        <f aca="false">IF($Z5=$Z4,$V9,0)</f>
        <v>0</v>
      </c>
      <c r="AT5" s="124"/>
      <c r="AU5" s="124" t="n">
        <f aca="false">SUM(AQ5:AT5)</f>
        <v>0</v>
      </c>
      <c r="AV5" s="27" t="n">
        <v>1</v>
      </c>
      <c r="AW5" s="125" t="n">
        <f aca="false">SUM(W2:W5)</f>
        <v>2</v>
      </c>
      <c r="BA5" s="1" t="n">
        <f aca="false">BA3+12</f>
        <v>19</v>
      </c>
      <c r="BB5" s="34" t="n">
        <v>33039.875</v>
      </c>
      <c r="BC5" s="34" t="s">
        <v>67</v>
      </c>
      <c r="BD5" s="20" t="str">
        <f aca="false">BY2</f>
        <v>Deutschland</v>
      </c>
      <c r="BE5" s="35" t="s">
        <v>26</v>
      </c>
      <c r="BF5" s="20" t="str">
        <f aca="false">BY4</f>
        <v>V.Arab.Emirate</v>
      </c>
      <c r="BG5" s="19"/>
      <c r="BH5" s="127" t="n">
        <v>5</v>
      </c>
      <c r="BI5" s="37" t="s">
        <v>27</v>
      </c>
      <c r="BJ5" s="127" t="n">
        <v>1</v>
      </c>
      <c r="BK5" s="3" t="s">
        <v>28</v>
      </c>
      <c r="BL5" s="7"/>
      <c r="BM5" s="4" t="str">
        <f aca="false">VLOOKUP(4,$BX$2:$CC$5,2,FALSE())</f>
        <v>V.Arab.Emirate</v>
      </c>
      <c r="BN5" s="1" t="n">
        <f aca="false">VLOOKUP(4,$BX$2:$CC$5,3,FALSE())</f>
        <v>0</v>
      </c>
      <c r="BO5" s="1" t="n">
        <f aca="false">VLOOKUP(4,$BX$2:$CW$5,26,FALSE())</f>
        <v>6</v>
      </c>
      <c r="BP5" s="1" t="n">
        <f aca="false">VLOOKUP(4,$BX$2:$CC$5,4,FALSE())</f>
        <v>2</v>
      </c>
      <c r="BQ5" s="1" t="n">
        <f aca="false">VLOOKUP(4,$BX$2:$CC$5,5,FALSE())</f>
        <v>11</v>
      </c>
      <c r="BR5" s="1" t="n">
        <f aca="false">VLOOKUP(4,$BX$2:$CC$5,6,FALSE())</f>
        <v>-9</v>
      </c>
      <c r="BT5" s="27" t="n">
        <f aca="false">IF(BH7="",0,IF(BK8=$B$65,IF(BH7&gt;BJ7,2,IF(BH7=BJ7,1,0)),0))</f>
        <v>1</v>
      </c>
      <c r="BU5" s="27" t="n">
        <f aca="false">IF(BJ6="",0,IF(BK6=$B$65,IF(BH6&lt;BJ6,2,IF(BH6=BJ6,1,0)),0))</f>
        <v>0</v>
      </c>
      <c r="BV5" s="27" t="n">
        <f aca="false">IF(BJ4="",0,IF(BK4=$B$65,IF(BH4&lt;BJ4,2,IF(BH4=BJ4,1,0)),0))</f>
        <v>2</v>
      </c>
      <c r="BW5" s="26"/>
      <c r="BX5" s="7" t="n">
        <f aca="false">RANK(CD5,$CD$2:$CD$5)</f>
        <v>3</v>
      </c>
      <c r="BY5" s="25" t="s">
        <v>144</v>
      </c>
      <c r="BZ5" s="7" t="n">
        <f aca="false">SUM(BT5:BW5)</f>
        <v>3</v>
      </c>
      <c r="CA5" s="7" t="n">
        <f aca="false">SUM(BT9:BW9)</f>
        <v>3</v>
      </c>
      <c r="CB5" s="7" t="n">
        <f aca="false">SUM(BW6:BW9)</f>
        <v>2</v>
      </c>
      <c r="CC5" s="7" t="n">
        <f aca="false">CA5-CB5</f>
        <v>1</v>
      </c>
      <c r="CD5" s="94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1030000000001</v>
      </c>
      <c r="CE5" s="126"/>
      <c r="CF5" s="32" t="n">
        <f aca="false">IF($BZ5=$BZ2,$BT5-$BW2,0)</f>
        <v>0</v>
      </c>
      <c r="CG5" s="32" t="n">
        <f aca="false">IF($BZ5=$BZ3,$BU5-$BW3,0)</f>
        <v>0</v>
      </c>
      <c r="CH5" s="32" t="n">
        <f aca="false">IF($BZ5=$BZ4,$BV5-$BW4,0)</f>
        <v>0</v>
      </c>
      <c r="CI5" s="32"/>
      <c r="CJ5" s="32" t="n">
        <f aca="false">SUM(CF5:CI5)</f>
        <v>0</v>
      </c>
      <c r="CK5" s="126"/>
      <c r="CL5" s="32" t="n">
        <f aca="false">IF($BZ5=$BZ2,$BT9-$BW6,0)</f>
        <v>0</v>
      </c>
      <c r="CM5" s="32" t="n">
        <f aca="false">IF($BZ5=$BZ3,$BU9-$BW7,0)</f>
        <v>0</v>
      </c>
      <c r="CN5" s="32" t="n">
        <f aca="false">IF($BZ5=$BZ4,$BV9-$BW8,0)</f>
        <v>0</v>
      </c>
      <c r="CO5" s="32"/>
      <c r="CP5" s="32" t="n">
        <f aca="false">SUM(CL5:CO5)</f>
        <v>0</v>
      </c>
      <c r="CQ5" s="32" t="n">
        <f aca="false">IF($BZ5=$BZ2,$BT9,0)</f>
        <v>0</v>
      </c>
      <c r="CR5" s="32" t="n">
        <f aca="false">IF($BZ5=$BZ3,$BU9,0)</f>
        <v>0</v>
      </c>
      <c r="CS5" s="32" t="n">
        <f aca="false">IF($BZ5=$BZ4,$BV9,0)</f>
        <v>0</v>
      </c>
      <c r="CT5" s="32"/>
      <c r="CU5" s="32" t="n">
        <f aca="false">SUM(CQ5:CT5)</f>
        <v>0</v>
      </c>
      <c r="CV5" s="126" t="n">
        <v>1</v>
      </c>
      <c r="CW5" s="125" t="n">
        <f aca="false">SUM(BW2:BW5)</f>
        <v>3</v>
      </c>
    </row>
    <row r="6" customFormat="false" ht="12.75" hidden="false" customHeight="false" outlineLevel="0" collapsed="false">
      <c r="A6" s="1" t="n">
        <f aca="false">A4+12</f>
        <v>14</v>
      </c>
      <c r="B6" s="34" t="n">
        <v>33039.7083333333</v>
      </c>
      <c r="C6" s="34" t="s">
        <v>64</v>
      </c>
      <c r="D6" s="20" t="str">
        <f aca="false">Y3</f>
        <v>Österreich</v>
      </c>
      <c r="E6" s="35" t="s">
        <v>26</v>
      </c>
      <c r="F6" s="20" t="str">
        <f aca="false">Y5</f>
        <v>Tschechoslowakei</v>
      </c>
      <c r="G6" s="19"/>
      <c r="H6" s="127" t="n">
        <v>0</v>
      </c>
      <c r="I6" s="37" t="s">
        <v>27</v>
      </c>
      <c r="J6" s="127" t="n">
        <v>1</v>
      </c>
      <c r="K6" s="3" t="s">
        <v>28</v>
      </c>
      <c r="L6" s="7"/>
      <c r="N6" s="7"/>
      <c r="O6" s="7"/>
      <c r="P6" s="7"/>
      <c r="T6" s="26"/>
      <c r="U6" s="27" t="n">
        <f aca="false">IF(K3=$B$65,H3,0)</f>
        <v>1</v>
      </c>
      <c r="V6" s="27" t="n">
        <f aca="false">IF(K5=$B$65,H5,0)</f>
        <v>1</v>
      </c>
      <c r="W6" s="27" t="n">
        <f aca="false">IF(K8=$B$65,J7,0)</f>
        <v>2</v>
      </c>
      <c r="X6" s="28"/>
      <c r="Y6" s="7"/>
      <c r="Z6" s="28"/>
      <c r="AA6" s="28"/>
      <c r="AB6" s="28"/>
      <c r="AC6" s="28"/>
      <c r="AD6" s="39"/>
      <c r="AE6" s="28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V6" s="124"/>
      <c r="AW6" s="125"/>
      <c r="BA6" s="1" t="n">
        <f aca="false">BA4+12</f>
        <v>20</v>
      </c>
      <c r="BB6" s="34" t="n">
        <v>33038.7083333333</v>
      </c>
      <c r="BC6" s="34" t="s">
        <v>82</v>
      </c>
      <c r="BD6" s="20" t="str">
        <f aca="false">BY3</f>
        <v>Jugoslawien</v>
      </c>
      <c r="BE6" s="35" t="s">
        <v>26</v>
      </c>
      <c r="BF6" s="20" t="str">
        <f aca="false">BY5</f>
        <v>Kolumbien</v>
      </c>
      <c r="BG6" s="19"/>
      <c r="BH6" s="127" t="n">
        <v>1</v>
      </c>
      <c r="BI6" s="37" t="s">
        <v>27</v>
      </c>
      <c r="BJ6" s="127" t="n">
        <v>0</v>
      </c>
      <c r="BK6" s="3" t="s">
        <v>28</v>
      </c>
      <c r="BL6" s="7"/>
      <c r="BN6" s="7"/>
      <c r="BO6" s="7"/>
      <c r="BP6" s="7"/>
      <c r="BT6" s="26"/>
      <c r="BU6" s="27" t="n">
        <f aca="false">IF(BK3=$B$65,BH3,0)</f>
        <v>4</v>
      </c>
      <c r="BV6" s="27" t="n">
        <f aca="false">IF(BK5=$B$65,BH5,0)</f>
        <v>5</v>
      </c>
      <c r="BW6" s="27" t="n">
        <f aca="false">IF(BK8=$B$65,BJ7,0)</f>
        <v>1</v>
      </c>
      <c r="BX6" s="7"/>
      <c r="BY6" s="28"/>
      <c r="BZ6" s="7"/>
      <c r="CA6" s="7"/>
      <c r="CB6" s="7"/>
      <c r="CC6" s="7"/>
      <c r="CD6" s="63"/>
      <c r="CE6" s="7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125"/>
    </row>
    <row r="7" customFormat="false" ht="12.75" hidden="false" customHeight="false" outlineLevel="0" collapsed="false">
      <c r="A7" s="1" t="n">
        <f aca="false">A5+12</f>
        <v>25</v>
      </c>
      <c r="B7" s="34" t="n">
        <v>33043.875</v>
      </c>
      <c r="C7" s="34" t="s">
        <v>75</v>
      </c>
      <c r="D7" s="20" t="str">
        <f aca="false">Y5</f>
        <v>Tschechoslowakei</v>
      </c>
      <c r="E7" s="35" t="s">
        <v>26</v>
      </c>
      <c r="F7" s="20" t="str">
        <f aca="false">Y2</f>
        <v>Italien</v>
      </c>
      <c r="G7" s="5"/>
      <c r="H7" s="127" t="n">
        <v>0</v>
      </c>
      <c r="I7" s="37" t="s">
        <v>27</v>
      </c>
      <c r="J7" s="127" t="n">
        <v>2</v>
      </c>
      <c r="K7" s="3" t="s">
        <v>28</v>
      </c>
      <c r="M7" s="40" t="str">
        <f aca="false">IF(N2&gt;0,M2,"")</f>
        <v>Italien</v>
      </c>
      <c r="N7" s="1" t="s">
        <v>32</v>
      </c>
      <c r="P7" s="77"/>
      <c r="T7" s="27" t="n">
        <f aca="false">IF(K3=$B$65,J3,0)</f>
        <v>0</v>
      </c>
      <c r="U7" s="26"/>
      <c r="V7" s="27" t="n">
        <f aca="false">IF(K7=$B$65,H8,0)</f>
        <v>2</v>
      </c>
      <c r="W7" s="27" t="n">
        <f aca="false">IF(K6=$B$65,H6,0)</f>
        <v>0</v>
      </c>
      <c r="Y7" s="1"/>
      <c r="AD7" s="5" t="s">
        <v>33</v>
      </c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V7" s="128"/>
      <c r="AW7" s="125"/>
      <c r="BA7" s="1" t="n">
        <f aca="false">BA5+12</f>
        <v>31</v>
      </c>
      <c r="BB7" s="34" t="n">
        <v>33043.7083333333</v>
      </c>
      <c r="BC7" s="34" t="s">
        <v>82</v>
      </c>
      <c r="BD7" s="20" t="str">
        <f aca="false">BY5</f>
        <v>Kolumbien</v>
      </c>
      <c r="BE7" s="35" t="s">
        <v>26</v>
      </c>
      <c r="BF7" s="20" t="str">
        <f aca="false">BY2</f>
        <v>Deutschland</v>
      </c>
      <c r="BG7" s="5"/>
      <c r="BH7" s="127" t="n">
        <v>1</v>
      </c>
      <c r="BI7" s="37" t="s">
        <v>27</v>
      </c>
      <c r="BJ7" s="127" t="n">
        <v>1</v>
      </c>
      <c r="BK7" s="3" t="s">
        <v>28</v>
      </c>
      <c r="BM7" s="123" t="str">
        <f aca="false">IF(BN2&gt;0,BM2,"")</f>
        <v>Deutschland</v>
      </c>
      <c r="BN7" s="1" t="s">
        <v>50</v>
      </c>
      <c r="BP7" s="77"/>
      <c r="BT7" s="27" t="n">
        <f aca="false">IF(BK3=$B$65,BJ3,0)</f>
        <v>1</v>
      </c>
      <c r="BU7" s="26"/>
      <c r="BV7" s="27" t="n">
        <f aca="false">IF(BK7=$B$65,BH8,0)</f>
        <v>4</v>
      </c>
      <c r="BW7" s="27" t="n">
        <f aca="false">IF(BK6=$B$65,BH6,0)</f>
        <v>1</v>
      </c>
      <c r="CD7" s="1" t="s">
        <v>33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125"/>
    </row>
    <row r="8" customFormat="false" ht="12.75" hidden="false" customHeight="false" outlineLevel="0" collapsed="false">
      <c r="A8" s="1" t="n">
        <f aca="false">A6+12</f>
        <v>26</v>
      </c>
      <c r="B8" s="34" t="n">
        <v>33043.875</v>
      </c>
      <c r="C8" s="34" t="s">
        <v>64</v>
      </c>
      <c r="D8" s="20" t="str">
        <f aca="false">Y3</f>
        <v>Österreich</v>
      </c>
      <c r="E8" s="35" t="s">
        <v>26</v>
      </c>
      <c r="F8" s="20" t="str">
        <f aca="false">Y4</f>
        <v>USA</v>
      </c>
      <c r="G8" s="5"/>
      <c r="H8" s="127" t="n">
        <v>2</v>
      </c>
      <c r="I8" s="37" t="s">
        <v>27</v>
      </c>
      <c r="J8" s="127" t="n">
        <v>1</v>
      </c>
      <c r="K8" s="3" t="s">
        <v>28</v>
      </c>
      <c r="M8" s="40" t="str">
        <f aca="false">IF(N3&gt;0,M3,"")</f>
        <v>Tschechoslowakei</v>
      </c>
      <c r="N8" s="1" t="s">
        <v>117</v>
      </c>
      <c r="O8" s="77"/>
      <c r="P8" s="129"/>
      <c r="T8" s="27" t="n">
        <f aca="false">IF(K5=$B$65,J5,0)</f>
        <v>0</v>
      </c>
      <c r="U8" s="27" t="n">
        <f aca="false">IF(K7=$B$65,J8,0)</f>
        <v>1</v>
      </c>
      <c r="V8" s="26"/>
      <c r="W8" s="27" t="n">
        <f aca="false">IF(K4=$B$65,H4,0)</f>
        <v>1</v>
      </c>
      <c r="Y8" s="1"/>
      <c r="AD8" s="5" t="s">
        <v>34</v>
      </c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V8" s="128"/>
      <c r="AW8" s="125"/>
      <c r="BA8" s="1" t="n">
        <f aca="false">BA6+12</f>
        <v>32</v>
      </c>
      <c r="BB8" s="34" t="n">
        <v>33043.7083333333</v>
      </c>
      <c r="BC8" s="34" t="s">
        <v>67</v>
      </c>
      <c r="BD8" s="20" t="str">
        <f aca="false">BY3</f>
        <v>Jugoslawien</v>
      </c>
      <c r="BE8" s="35" t="s">
        <v>26</v>
      </c>
      <c r="BF8" s="20" t="str">
        <f aca="false">BY4</f>
        <v>V.Arab.Emirate</v>
      </c>
      <c r="BG8" s="5"/>
      <c r="BH8" s="127" t="n">
        <v>4</v>
      </c>
      <c r="BI8" s="37" t="s">
        <v>27</v>
      </c>
      <c r="BJ8" s="127" t="n">
        <v>1</v>
      </c>
      <c r="BK8" s="3" t="s">
        <v>28</v>
      </c>
      <c r="BM8" s="123" t="str">
        <f aca="false">IF(BN3&gt;0,BM3,"")</f>
        <v>Jugoslawien</v>
      </c>
      <c r="BN8" s="1" t="s">
        <v>127</v>
      </c>
      <c r="BO8" s="77"/>
      <c r="BP8" s="129"/>
      <c r="BT8" s="27" t="n">
        <f aca="false">IF(BK5=$B$65,BJ5,0)</f>
        <v>1</v>
      </c>
      <c r="BU8" s="27" t="n">
        <f aca="false">IF(BK7=$B$65,BJ8,0)</f>
        <v>1</v>
      </c>
      <c r="BV8" s="26"/>
      <c r="BW8" s="27" t="n">
        <f aca="false">IF(BK4=$B$65,BH4,0)</f>
        <v>0</v>
      </c>
      <c r="CD8" s="1" t="s">
        <v>34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125"/>
    </row>
    <row r="9" customFormat="false" ht="12.75" hidden="false" customHeight="false" outlineLevel="0" collapsed="false">
      <c r="D9" s="5"/>
      <c r="E9" s="5"/>
      <c r="F9" s="5"/>
      <c r="G9" s="5"/>
      <c r="M9" s="40" t="str">
        <f aca="false">IF(N4&gt;0,M4,"")</f>
        <v>Österreich</v>
      </c>
      <c r="N9" s="1" t="s">
        <v>214</v>
      </c>
      <c r="T9" s="27" t="n">
        <f aca="false">IF(K8=$B$65,H7,0)</f>
        <v>0</v>
      </c>
      <c r="U9" s="27" t="n">
        <f aca="false">IF(K6=$B$65,J6,0)</f>
        <v>1</v>
      </c>
      <c r="V9" s="27" t="n">
        <f aca="false">IF(K4=$B$65,J4,0)</f>
        <v>5</v>
      </c>
      <c r="W9" s="26"/>
      <c r="Y9" s="1"/>
      <c r="AD9" s="5" t="s">
        <v>35</v>
      </c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V9" s="128"/>
      <c r="AW9" s="125"/>
      <c r="BD9" s="5"/>
      <c r="BE9" s="5"/>
      <c r="BF9" s="5"/>
      <c r="BG9" s="5"/>
      <c r="BM9" s="123" t="str">
        <f aca="false">IF(BN4&gt;0,BM4,"")</f>
        <v>Kolumbien</v>
      </c>
      <c r="BN9" s="1" t="s">
        <v>215</v>
      </c>
      <c r="BT9" s="27" t="n">
        <f aca="false">IF(BK8=$B$65,BH7,0)</f>
        <v>1</v>
      </c>
      <c r="BU9" s="27" t="n">
        <f aca="false">IF(BK6=$B$65,BJ6,0)</f>
        <v>0</v>
      </c>
      <c r="BV9" s="27" t="n">
        <f aca="false">IF(BK4=$B$65,BJ4,0)</f>
        <v>2</v>
      </c>
      <c r="BW9" s="26"/>
      <c r="CD9" s="1" t="s">
        <v>35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125"/>
    </row>
    <row r="10" customFormat="false" ht="6" hidden="false" customHeight="true" outlineLevel="0" collapsed="false">
      <c r="D10" s="5"/>
      <c r="E10" s="45"/>
      <c r="F10" s="46"/>
      <c r="G10" s="46"/>
      <c r="H10" s="130"/>
      <c r="I10" s="130"/>
      <c r="J10" s="130"/>
      <c r="Y10" s="1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V10" s="128"/>
      <c r="AW10" s="125"/>
      <c r="BD10" s="5"/>
      <c r="BE10" s="45"/>
      <c r="BF10" s="46"/>
      <c r="BG10" s="46"/>
      <c r="BH10" s="130"/>
      <c r="BI10" s="130"/>
      <c r="BJ10" s="130"/>
      <c r="BT10" s="5"/>
      <c r="BU10" s="5"/>
      <c r="BV10" s="5"/>
      <c r="BW10" s="5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125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2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9" t="s">
        <v>13</v>
      </c>
      <c r="AF11" s="35" t="s">
        <v>14</v>
      </c>
      <c r="AG11" s="35"/>
      <c r="AH11" s="35"/>
      <c r="AI11" s="35"/>
      <c r="AJ11" s="35" t="s">
        <v>15</v>
      </c>
      <c r="AK11" s="20" t="s">
        <v>16</v>
      </c>
      <c r="AL11" s="35" t="s">
        <v>17</v>
      </c>
      <c r="AM11" s="35"/>
      <c r="AN11" s="35"/>
      <c r="AO11" s="35"/>
      <c r="AP11" s="35" t="s">
        <v>18</v>
      </c>
      <c r="AQ11" s="35" t="s">
        <v>19</v>
      </c>
      <c r="AR11" s="35"/>
      <c r="AS11" s="35"/>
      <c r="AT11" s="35"/>
      <c r="AU11" s="45" t="s">
        <v>20</v>
      </c>
      <c r="AV11" s="20" t="s">
        <v>21</v>
      </c>
      <c r="AW11" s="122" t="s">
        <v>6</v>
      </c>
      <c r="AX11" s="46"/>
      <c r="AY11" s="46"/>
      <c r="AZ11" s="46"/>
      <c r="BB11" s="110" t="s">
        <v>1</v>
      </c>
      <c r="BC11" s="131" t="s">
        <v>216</v>
      </c>
      <c r="BD11" s="19" t="s">
        <v>3</v>
      </c>
      <c r="BE11" s="49"/>
      <c r="BF11" s="19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6</v>
      </c>
      <c r="BP11" s="11" t="s">
        <v>7</v>
      </c>
      <c r="BQ11" s="11" t="s">
        <v>8</v>
      </c>
      <c r="BR11" s="11" t="s">
        <v>9</v>
      </c>
      <c r="BT11" s="5"/>
      <c r="BU11" s="5"/>
      <c r="BV11" s="5"/>
      <c r="BW11" s="5"/>
      <c r="BX11" s="11" t="s">
        <v>10</v>
      </c>
      <c r="BY11" s="22" t="s">
        <v>11</v>
      </c>
      <c r="BZ11" s="11" t="s">
        <v>12</v>
      </c>
      <c r="CA11" s="11" t="s">
        <v>7</v>
      </c>
      <c r="CB11" s="11" t="s">
        <v>8</v>
      </c>
      <c r="CC11" s="11" t="s">
        <v>9</v>
      </c>
      <c r="CD11" s="11"/>
      <c r="CE11" s="11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22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H12" s="132"/>
      <c r="L12" s="7"/>
      <c r="M12" s="4" t="str">
        <f aca="false">VLOOKUP(1,$X$12:$AC$15,2,FALSE())</f>
        <v>Kameru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5</v>
      </c>
      <c r="R12" s="1" t="n">
        <f aca="false">VLOOKUP(1,$X$12:$AC$15,6,FALSE())</f>
        <v>-2</v>
      </c>
      <c r="T12" s="26"/>
      <c r="U12" s="27" t="n">
        <f aca="false">IF(H13="",0,IF(K13=$B$65,IF(H13&gt;J13,2,IF(H13=J13,1,0)),0))</f>
        <v>0</v>
      </c>
      <c r="V12" s="27" t="n">
        <f aca="false">IF(H15="",0,IF(K15=$B$65,IF(H15&gt;J15,2,IF(H15=J15,1,0)),0))</f>
        <v>2</v>
      </c>
      <c r="W12" s="27" t="n">
        <f aca="false">IF(J17="",0,IF(K18=$B$65,IF(H17&lt;J17,2,IF(H17=J17,1,0)),0))</f>
        <v>1</v>
      </c>
      <c r="X12" s="28" t="n">
        <f aca="false">RANK(AD12,$AD$12:$AD$15)</f>
        <v>3</v>
      </c>
      <c r="Y12" s="25" t="s">
        <v>24</v>
      </c>
      <c r="Z12" s="28" t="n">
        <f aca="false">SUM(T12:W12)</f>
        <v>3</v>
      </c>
      <c r="AA12" s="28" t="n">
        <f aca="false">SUM(T16:W16)</f>
        <v>3</v>
      </c>
      <c r="AB12" s="28" t="n">
        <f aca="false">SUM(T16:T19)</f>
        <v>2</v>
      </c>
      <c r="AC12" s="28" t="n">
        <f aca="false">AA12-AB12</f>
        <v>1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301030000000104</v>
      </c>
      <c r="AE12" s="27"/>
      <c r="AF12" s="124"/>
      <c r="AG12" s="124" t="n">
        <f aca="false">IF($Z12=$Z13,$U12-$T13,0)</f>
        <v>0</v>
      </c>
      <c r="AH12" s="124" t="n">
        <f aca="false">IF($Z12=$Z14,$V12-$T14,0)</f>
        <v>0</v>
      </c>
      <c r="AI12" s="124" t="n">
        <f aca="false">IF($Z12=$Z15,$W12-$T15,0)</f>
        <v>0</v>
      </c>
      <c r="AJ12" s="124" t="n">
        <f aca="false">SUM(AF12:AI12)</f>
        <v>0</v>
      </c>
      <c r="AK12" s="27"/>
      <c r="AL12" s="124"/>
      <c r="AM12" s="124" t="n">
        <f aca="false">IF($Z12=$Z13,$U16-$T17,0)</f>
        <v>0</v>
      </c>
      <c r="AN12" s="124" t="n">
        <f aca="false">IF($Z12=$Z14,$V16-$T18,0)</f>
        <v>0</v>
      </c>
      <c r="AO12" s="124" t="n">
        <f aca="false">IF($Z12=$Z15,$W16-$T19,0)</f>
        <v>0</v>
      </c>
      <c r="AP12" s="124" t="n">
        <f aca="false">SUM(AL12:AO12)</f>
        <v>0</v>
      </c>
      <c r="AQ12" s="124"/>
      <c r="AR12" s="124" t="n">
        <f aca="false">IF($Z12=$Z13,$U16,0)</f>
        <v>0</v>
      </c>
      <c r="AS12" s="124" t="n">
        <f aca="false">IF($Z12=$Z14,$V16,0)</f>
        <v>0</v>
      </c>
      <c r="AT12" s="124" t="n">
        <f aca="false">IF($Z12=$Z15,$W16,0)</f>
        <v>1</v>
      </c>
      <c r="AU12" s="124" t="n">
        <f aca="false">SUM(AQ12:AT12)</f>
        <v>1</v>
      </c>
      <c r="AV12" s="27" t="n">
        <v>4</v>
      </c>
      <c r="AW12" s="125" t="n">
        <f aca="false">SUM(T12:T15)</f>
        <v>3</v>
      </c>
      <c r="BB12" s="25" t="s">
        <v>22</v>
      </c>
      <c r="BC12" s="25" t="s">
        <v>23</v>
      </c>
      <c r="BD12" s="5"/>
      <c r="BE12" s="5"/>
      <c r="BF12" s="5"/>
      <c r="BG12" s="5"/>
      <c r="BL12" s="7"/>
      <c r="BM12" s="4" t="str">
        <f aca="false">VLOOKUP(1,$BX$12:$CC$15,2,FALSE())</f>
        <v>Spanien</v>
      </c>
      <c r="BN12" s="1" t="n">
        <f aca="false">VLOOKUP(1,$BX$12:$CC$15,3,FALSE())</f>
        <v>5</v>
      </c>
      <c r="BO12" s="1" t="n">
        <f aca="false">VLOOKUP(1,$BX$12:$CW$15,26,FALSE())</f>
        <v>1</v>
      </c>
      <c r="BP12" s="1" t="n">
        <f aca="false">VLOOKUP(1,$BX$12:$CC$15,4,FALSE())</f>
        <v>5</v>
      </c>
      <c r="BQ12" s="1" t="n">
        <f aca="false">VLOOKUP(1,$BX$12:$CC$15,5,FALSE())</f>
        <v>2</v>
      </c>
      <c r="BR12" s="1" t="n">
        <f aca="false">VLOOKUP(1,$BX$12:$CC$15,6,FALSE())</f>
        <v>3</v>
      </c>
      <c r="BT12" s="26"/>
      <c r="BU12" s="27" t="n">
        <f aca="false">IF(BH13="",0,IF(BK13=$B$65,IF(BH13&gt;BJ13,2,IF(BH13=BJ13,1,0)),0))</f>
        <v>2</v>
      </c>
      <c r="BV12" s="27" t="n">
        <f aca="false">IF(BH15="",0,IF(BK15=$B$65,IF(BH15&gt;BJ15,2,IF(BH15=BJ15,1,0)),0))</f>
        <v>2</v>
      </c>
      <c r="BW12" s="27" t="n">
        <f aca="false">IF(BJ17="",0,IF(BK18=$B$65,IF(BH17&lt;BJ17,2,IF(BH17=BJ17,1,0)),0))</f>
        <v>0</v>
      </c>
      <c r="BX12" s="7" t="n">
        <f aca="false">RANK(CD12,$CD$12:$CD$15)</f>
        <v>2</v>
      </c>
      <c r="BY12" s="25" t="s">
        <v>48</v>
      </c>
      <c r="BZ12" s="7" t="n">
        <f aca="false">SUM(BT12:BW12)</f>
        <v>4</v>
      </c>
      <c r="CA12" s="7" t="n">
        <f aca="false">SUM(BT16:BW16)</f>
        <v>6</v>
      </c>
      <c r="CB12" s="7" t="n">
        <f aca="false">SUM(BT16:BT19)</f>
        <v>3</v>
      </c>
      <c r="CC12" s="7" t="n">
        <f aca="false">CA12-CB12</f>
        <v>3</v>
      </c>
      <c r="CD12" s="94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03060000000004</v>
      </c>
      <c r="CE12" s="126"/>
      <c r="CF12" s="32"/>
      <c r="CG12" s="32" t="n">
        <f aca="false">IF($BZ12=$BZ13,$BU12-$BT13,0)</f>
        <v>0</v>
      </c>
      <c r="CH12" s="32" t="n">
        <f aca="false">IF($BZ12=$BZ14,$BV12-$BT14,0)</f>
        <v>0</v>
      </c>
      <c r="CI12" s="32" t="n">
        <f aca="false">IF($BZ12=$BZ15,$BW12-$BT15,0)</f>
        <v>0</v>
      </c>
      <c r="CJ12" s="32" t="n">
        <f aca="false">SUM(CF12:CI12)</f>
        <v>0</v>
      </c>
      <c r="CK12" s="126"/>
      <c r="CL12" s="32"/>
      <c r="CM12" s="32" t="n">
        <f aca="false">IF($BZ12=$BZ13,$BU16-$BT17,0)</f>
        <v>0</v>
      </c>
      <c r="CN12" s="32" t="n">
        <f aca="false">IF($BZ12=$BZ14,$BV16-$BT18,0)</f>
        <v>0</v>
      </c>
      <c r="CO12" s="32" t="n">
        <f aca="false">IF($BZ12=$BZ15,$BW16-$BT19,0)</f>
        <v>0</v>
      </c>
      <c r="CP12" s="32" t="n">
        <f aca="false">SUM(CL12:CO12)</f>
        <v>0</v>
      </c>
      <c r="CQ12" s="32"/>
      <c r="CR12" s="32" t="n">
        <f aca="false">IF($BZ12=$BZ13,$BU16,0)</f>
        <v>0</v>
      </c>
      <c r="CS12" s="32" t="n">
        <f aca="false">IF($BZ12=$BZ14,$BV16,0)</f>
        <v>0</v>
      </c>
      <c r="CT12" s="32" t="n">
        <f aca="false">IF($BZ12=$BZ15,$BW16,0)</f>
        <v>0</v>
      </c>
      <c r="CU12" s="32" t="n">
        <f aca="false">SUM(CQ12:CT12)</f>
        <v>0</v>
      </c>
      <c r="CV12" s="126" t="n">
        <v>4</v>
      </c>
      <c r="CW12" s="125" t="n">
        <f aca="false">SUM(BT12:BT15)</f>
        <v>2</v>
      </c>
    </row>
    <row r="13" customFormat="false" ht="12.75" hidden="false" customHeight="false" outlineLevel="0" collapsed="false">
      <c r="A13" s="1" t="n">
        <v>3</v>
      </c>
      <c r="B13" s="34" t="n">
        <v>33032.75</v>
      </c>
      <c r="C13" s="34" t="s">
        <v>67</v>
      </c>
      <c r="D13" s="20" t="str">
        <f aca="false">Y12</f>
        <v>Argentinien</v>
      </c>
      <c r="E13" s="35" t="s">
        <v>26</v>
      </c>
      <c r="F13" s="20" t="str">
        <f aca="false">Y13</f>
        <v>Kamerun</v>
      </c>
      <c r="G13" s="19"/>
      <c r="H13" s="127" t="n">
        <v>0</v>
      </c>
      <c r="I13" s="37" t="s">
        <v>27</v>
      </c>
      <c r="J13" s="127" t="n">
        <v>1</v>
      </c>
      <c r="K13" s="3" t="s">
        <v>28</v>
      </c>
      <c r="L13" s="7"/>
      <c r="M13" s="4" t="str">
        <f aca="false">VLOOKUP(2,$X$12:$AC$15,2,FALSE())</f>
        <v>Rumänien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4</v>
      </c>
      <c r="Q13" s="1" t="n">
        <f aca="false">VLOOKUP(2,$X$12:$AC$15,5,FALSE())</f>
        <v>3</v>
      </c>
      <c r="R13" s="1" t="n">
        <f aca="false">VLOOKUP(2,$X$12:$AC$15,6,FALSE())</f>
        <v>1</v>
      </c>
      <c r="T13" s="27" t="n">
        <f aca="false">IF(J13="",0,IF(K13=$B$65,IF(H13&lt;J13,2,IF(H13=J13,1,0)),0))</f>
        <v>2</v>
      </c>
      <c r="U13" s="26"/>
      <c r="V13" s="27" t="n">
        <f aca="false">IF(H18="",0,IF(K17=$B$65,IF(H18&gt;J18,2,IF(H18=J18,1,0)),0))</f>
        <v>0</v>
      </c>
      <c r="W13" s="27" t="n">
        <f aca="false">IF(H16="",0,IF(K16=$B$65,IF(H16&gt;J16,2,IF(H16=J16,1,0)),0))</f>
        <v>2</v>
      </c>
      <c r="X13" s="28" t="n">
        <f aca="false">RANK(AD13,$AD$12:$AD$15)</f>
        <v>1</v>
      </c>
      <c r="Y13" s="25" t="s">
        <v>195</v>
      </c>
      <c r="Z13" s="28" t="n">
        <f aca="false">SUM(T13:W13)</f>
        <v>4</v>
      </c>
      <c r="AA13" s="28" t="n">
        <f aca="false">SUM(T17:W17)</f>
        <v>3</v>
      </c>
      <c r="AB13" s="28" t="n">
        <f aca="false">SUM(U16:U19)</f>
        <v>5</v>
      </c>
      <c r="AC13" s="28" t="n">
        <f aca="false">AA13-AB13</f>
        <v>-2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98030000000003</v>
      </c>
      <c r="AE13" s="27"/>
      <c r="AF13" s="124" t="n">
        <f aca="false">IF($Z13=$Z12,$T13-$U12,0)</f>
        <v>0</v>
      </c>
      <c r="AG13" s="124"/>
      <c r="AH13" s="124" t="n">
        <f aca="false">IF($Z13=$Z14,$V13-$U14,0)</f>
        <v>0</v>
      </c>
      <c r="AI13" s="124" t="n">
        <f aca="false">IF($Z13=$Z15,$W13-$U15,0)</f>
        <v>0</v>
      </c>
      <c r="AJ13" s="124" t="n">
        <f aca="false">SUM(AF13:AI13)</f>
        <v>0</v>
      </c>
      <c r="AK13" s="27"/>
      <c r="AL13" s="124" t="n">
        <f aca="false">IF($Z13=$Z12,$T17-$U16,0)</f>
        <v>0</v>
      </c>
      <c r="AM13" s="124"/>
      <c r="AN13" s="124" t="n">
        <f aca="false">IF($Z13=$Z14,$V17-$U18,0)</f>
        <v>0</v>
      </c>
      <c r="AO13" s="124" t="n">
        <f aca="false">IF($Z13=$Z15,$W17-$U19,0)</f>
        <v>0</v>
      </c>
      <c r="AP13" s="124" t="n">
        <f aca="false">SUM(AL13:AO13)</f>
        <v>0</v>
      </c>
      <c r="AQ13" s="124" t="n">
        <f aca="false">IF($Z13=$Z12,$T17,0)</f>
        <v>0</v>
      </c>
      <c r="AR13" s="124"/>
      <c r="AS13" s="124" t="n">
        <f aca="false">IF($Z13=$Z14,$V17,0)</f>
        <v>0</v>
      </c>
      <c r="AT13" s="124" t="n">
        <f aca="false">IF($Z13=$Z15,$W17,0)</f>
        <v>0</v>
      </c>
      <c r="AU13" s="124" t="n">
        <f aca="false">SUM(AQ13:AT13)</f>
        <v>0</v>
      </c>
      <c r="AV13" s="27" t="n">
        <v>3</v>
      </c>
      <c r="AW13" s="125" t="n">
        <f aca="false">SUM(U12:U15)</f>
        <v>2</v>
      </c>
      <c r="BA13" s="1" t="n">
        <v>9</v>
      </c>
      <c r="BB13" s="34" t="n">
        <v>33036.7083333333</v>
      </c>
      <c r="BC13" s="34" t="s">
        <v>270</v>
      </c>
      <c r="BD13" s="20" t="str">
        <f aca="false">BY12</f>
        <v>Belgien</v>
      </c>
      <c r="BE13" s="35" t="s">
        <v>26</v>
      </c>
      <c r="BF13" s="20" t="str">
        <f aca="false">BY13</f>
        <v>Südkorea</v>
      </c>
      <c r="BG13" s="19"/>
      <c r="BH13" s="127" t="n">
        <v>2</v>
      </c>
      <c r="BI13" s="37" t="s">
        <v>27</v>
      </c>
      <c r="BJ13" s="127" t="n">
        <v>0</v>
      </c>
      <c r="BK13" s="3" t="s">
        <v>28</v>
      </c>
      <c r="BL13" s="7"/>
      <c r="BM13" s="4" t="str">
        <f aca="false">VLOOKUP(2,$BX$12:$CC$15,2,FALSE())</f>
        <v>Belgien</v>
      </c>
      <c r="BN13" s="1" t="n">
        <f aca="false">VLOOKUP(2,$BX$12:$CC$15,3,FALSE())</f>
        <v>4</v>
      </c>
      <c r="BO13" s="1" t="n">
        <f aca="false">VLOOKUP(2,$BX$12:$CW$15,26,FALSE())</f>
        <v>2</v>
      </c>
      <c r="BP13" s="1" t="n">
        <f aca="false">VLOOKUP(2,$BX$12:$CC$15,4,FALSE())</f>
        <v>6</v>
      </c>
      <c r="BQ13" s="1" t="n">
        <f aca="false">VLOOKUP(2,$BX$12:$CC$15,5,FALSE())</f>
        <v>3</v>
      </c>
      <c r="BR13" s="1" t="n">
        <f aca="false">VLOOKUP(2,$BX$12:$CC$15,6,FALSE())</f>
        <v>3</v>
      </c>
      <c r="BT13" s="27" t="n">
        <f aca="false">IF(BJ13="",0,IF(BK13=$B$65,IF(BH13&lt;BJ13,2,IF(BH13=BJ13,1,0)),0))</f>
        <v>0</v>
      </c>
      <c r="BU13" s="26"/>
      <c r="BV13" s="27" t="n">
        <f aca="false">IF(BH18="",0,IF(BK17=$B$65,IF(BH18&gt;BJ18,2,IF(BH18=BJ18,1,0)),0))</f>
        <v>0</v>
      </c>
      <c r="BW13" s="27" t="n">
        <f aca="false">IF(BH16="",0,IF(BK16=$B$65,IF(BH16&gt;BJ16,2,IF(BH16=BJ16,1,0)),0))</f>
        <v>0</v>
      </c>
      <c r="BX13" s="7" t="n">
        <f aca="false">RANK(CD13,$CD$12:$CD$15)</f>
        <v>4</v>
      </c>
      <c r="BY13" s="25" t="s">
        <v>122</v>
      </c>
      <c r="BZ13" s="7" t="n">
        <f aca="false">SUM(BT13:BW13)</f>
        <v>0</v>
      </c>
      <c r="CA13" s="7" t="n">
        <f aca="false">SUM(BT17:BW17)</f>
        <v>1</v>
      </c>
      <c r="CB13" s="7" t="n">
        <f aca="false">SUM(BU16:BU19)</f>
        <v>6</v>
      </c>
      <c r="CC13" s="7" t="n">
        <f aca="false">CA13-CB13</f>
        <v>-5</v>
      </c>
      <c r="CD13" s="94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-4989999999997</v>
      </c>
      <c r="CE13" s="126"/>
      <c r="CF13" s="32" t="n">
        <f aca="false">IF($BZ13=$BZ12,$BT13-$BU12,0)</f>
        <v>0</v>
      </c>
      <c r="CG13" s="32"/>
      <c r="CH13" s="32" t="n">
        <f aca="false">IF($BZ13=$BZ14,$BV13-$BU14,0)</f>
        <v>0</v>
      </c>
      <c r="CI13" s="32" t="n">
        <f aca="false">IF($BZ13=$BZ15,$BW13-$BU15,0)</f>
        <v>0</v>
      </c>
      <c r="CJ13" s="32" t="n">
        <f aca="false">SUM(CF13:CI13)</f>
        <v>0</v>
      </c>
      <c r="CK13" s="126"/>
      <c r="CL13" s="32" t="n">
        <f aca="false">IF($BZ13=$BZ12,$BT17-$BU16,0)</f>
        <v>0</v>
      </c>
      <c r="CM13" s="32"/>
      <c r="CN13" s="32" t="n">
        <f aca="false">IF($BZ13=$BZ14,$BV17-$BU18,0)</f>
        <v>0</v>
      </c>
      <c r="CO13" s="32" t="n">
        <f aca="false">IF($BZ13=$BZ15,$BW17-$BU19,0)</f>
        <v>0</v>
      </c>
      <c r="CP13" s="32" t="n">
        <f aca="false">SUM(CL13:CO13)</f>
        <v>0</v>
      </c>
      <c r="CQ13" s="32" t="n">
        <f aca="false">IF($BZ13=$BZ12,$BT17,0)</f>
        <v>0</v>
      </c>
      <c r="CR13" s="32"/>
      <c r="CS13" s="32" t="n">
        <f aca="false">IF($BZ13=$BZ14,$BV17,0)</f>
        <v>0</v>
      </c>
      <c r="CT13" s="32" t="n">
        <f aca="false">IF($BZ13=$BZ15,$BW17,0)</f>
        <v>0</v>
      </c>
      <c r="CU13" s="32" t="n">
        <f aca="false">SUM(CQ13:CT13)</f>
        <v>0</v>
      </c>
      <c r="CV13" s="126" t="n">
        <v>3</v>
      </c>
      <c r="CW13" s="125" t="n">
        <f aca="false">SUM(BU12:BU15)</f>
        <v>6</v>
      </c>
    </row>
    <row r="14" customFormat="false" ht="12.75" hidden="false" customHeight="false" outlineLevel="0" collapsed="false">
      <c r="A14" s="1" t="n">
        <v>4</v>
      </c>
      <c r="B14" s="34" t="n">
        <v>33033.7083333333</v>
      </c>
      <c r="C14" s="34" t="s">
        <v>271</v>
      </c>
      <c r="D14" s="20" t="str">
        <f aca="false">Y14</f>
        <v>Sowjetunion</v>
      </c>
      <c r="E14" s="35" t="s">
        <v>26</v>
      </c>
      <c r="F14" s="20" t="str">
        <f aca="false">Y15</f>
        <v>Rumänien</v>
      </c>
      <c r="G14" s="19"/>
      <c r="H14" s="127" t="n">
        <v>0</v>
      </c>
      <c r="I14" s="37" t="s">
        <v>27</v>
      </c>
      <c r="J14" s="127" t="n">
        <v>2</v>
      </c>
      <c r="K14" s="3" t="s">
        <v>28</v>
      </c>
      <c r="L14" s="7"/>
      <c r="M14" s="4" t="str">
        <f aca="false">VLOOKUP(3,$X$12:$AC$15,2,FALSE())</f>
        <v>Argentin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27" t="n">
        <f aca="false">IF(J15="",0,IF(K15=$B$65,IF(H15&lt;J15,2,IF(H15=J15,1,0)),0))</f>
        <v>0</v>
      </c>
      <c r="U14" s="27" t="n">
        <f aca="false">IF(J18="",0,IF(K17=$B$65,IF(H18&lt;J18,2,IF(H18=J18,1,0)),0))</f>
        <v>2</v>
      </c>
      <c r="V14" s="26"/>
      <c r="W14" s="27" t="n">
        <f aca="false">IF(H14="",0,IF(K14=$B$65,IF(H14&gt;J14,2,IF(H14=J14,1,0)),0))</f>
        <v>0</v>
      </c>
      <c r="X14" s="28" t="n">
        <f aca="false">RANK(AD14,$AD$12:$AD$15)</f>
        <v>4</v>
      </c>
      <c r="Y14" s="25" t="s">
        <v>141</v>
      </c>
      <c r="Z14" s="28" t="n">
        <f aca="false">SUM(T14:W14)</f>
        <v>2</v>
      </c>
      <c r="AA14" s="28" t="n">
        <f aca="false">SUM(T18:W18)</f>
        <v>4</v>
      </c>
      <c r="AB14" s="28" t="n">
        <f aca="false">SUM(V16:V19)</f>
        <v>4</v>
      </c>
      <c r="AC14" s="28" t="n">
        <f aca="false">AA14-AB14</f>
        <v>0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00040000000002</v>
      </c>
      <c r="AE14" s="27"/>
      <c r="AF14" s="124" t="n">
        <f aca="false">IF($Z14=$Z12,$T14-$V12,0)</f>
        <v>0</v>
      </c>
      <c r="AG14" s="124" t="n">
        <f aca="false">IF($Z14=$Z13,$U14-$V13,0)</f>
        <v>0</v>
      </c>
      <c r="AH14" s="124"/>
      <c r="AI14" s="124" t="n">
        <f aca="false">IF($Z14=$Z15,$W14-$V15,0)</f>
        <v>0</v>
      </c>
      <c r="AJ14" s="124" t="n">
        <f aca="false">SUM(AF14:AI14)</f>
        <v>0</v>
      </c>
      <c r="AK14" s="27"/>
      <c r="AL14" s="124" t="n">
        <f aca="false">IF($Z14=$Z12,$T18-$V16,0)</f>
        <v>0</v>
      </c>
      <c r="AM14" s="124" t="n">
        <f aca="false">IF($Z14=$Z13,$U18-$V17,0)</f>
        <v>0</v>
      </c>
      <c r="AN14" s="124"/>
      <c r="AO14" s="124" t="n">
        <f aca="false">IF($Z14=$Z15,$W18-$V19,0)</f>
        <v>0</v>
      </c>
      <c r="AP14" s="124" t="n">
        <f aca="false">SUM(AL14:AO14)</f>
        <v>0</v>
      </c>
      <c r="AQ14" s="124" t="n">
        <f aca="false">IF($Z14=$Z12,$T18,0)</f>
        <v>0</v>
      </c>
      <c r="AR14" s="124" t="n">
        <f aca="false">IF($Z14=$Z13,$U18,0)</f>
        <v>0</v>
      </c>
      <c r="AS14" s="124"/>
      <c r="AT14" s="124" t="n">
        <f aca="false">IF($Z14=$Z15,$W18,0)</f>
        <v>0</v>
      </c>
      <c r="AU14" s="124" t="n">
        <f aca="false">SUM(AQ14:AT14)</f>
        <v>0</v>
      </c>
      <c r="AV14" s="27" t="n">
        <v>2</v>
      </c>
      <c r="AW14" s="125" t="n">
        <f aca="false">SUM(V12:V15)</f>
        <v>4</v>
      </c>
      <c r="BA14" s="1" t="n">
        <v>10</v>
      </c>
      <c r="BB14" s="34" t="n">
        <v>33037.7083333333</v>
      </c>
      <c r="BC14" s="34" t="s">
        <v>272</v>
      </c>
      <c r="BD14" s="20" t="str">
        <f aca="false">BY14</f>
        <v>Uruguay</v>
      </c>
      <c r="BE14" s="35" t="s">
        <v>26</v>
      </c>
      <c r="BF14" s="20" t="str">
        <f aca="false">BY15</f>
        <v>Spanien</v>
      </c>
      <c r="BG14" s="19"/>
      <c r="BH14" s="127" t="n">
        <v>0</v>
      </c>
      <c r="BI14" s="37" t="s">
        <v>27</v>
      </c>
      <c r="BJ14" s="127" t="n">
        <v>0</v>
      </c>
      <c r="BK14" s="3" t="s">
        <v>28</v>
      </c>
      <c r="BL14" s="7"/>
      <c r="BM14" s="4" t="str">
        <f aca="false">VLOOKUP(3,$BX$12:$CC$15,2,FALSE())</f>
        <v>Uruguay</v>
      </c>
      <c r="BN14" s="1" t="n">
        <f aca="false">VLOOKUP(3,$BX$12:$CC$15,3,FALSE())</f>
        <v>3</v>
      </c>
      <c r="BO14" s="1" t="n">
        <f aca="false">VLOOKUP(3,$BX$12:$CW$15,26,FALSE())</f>
        <v>3</v>
      </c>
      <c r="BP14" s="1" t="n">
        <f aca="false">VLOOKUP(3,$BX$12:$CC$15,4,FALSE())</f>
        <v>2</v>
      </c>
      <c r="BQ14" s="1" t="n">
        <f aca="false">VLOOKUP(3,$BX$12:$CC$15,5,FALSE())</f>
        <v>3</v>
      </c>
      <c r="BR14" s="1" t="n">
        <f aca="false">VLOOKUP(3,$BX$12:$CC$15,6,FALSE())</f>
        <v>-1</v>
      </c>
      <c r="BT14" s="27" t="n">
        <f aca="false">IF(BJ15="",0,IF(BK15=$B$65,IF(BH15&lt;BJ15,2,IF(BH15=BJ15,1,0)),0))</f>
        <v>0</v>
      </c>
      <c r="BU14" s="27" t="n">
        <f aca="false">IF(BJ18="",0,IF(BK17=$B$65,IF(BH18&lt;BJ18,2,IF(BH18=BJ18,1,0)),0))</f>
        <v>2</v>
      </c>
      <c r="BV14" s="26"/>
      <c r="BW14" s="27" t="n">
        <f aca="false">IF(BH14="",0,IF(BK14=$B$65,IF(BH14&gt;BJ14,2,IF(BH14=BJ14,1,0)),0))</f>
        <v>1</v>
      </c>
      <c r="BX14" s="7" t="n">
        <f aca="false">RANK(CD14,$CD$12:$CD$15)</f>
        <v>3</v>
      </c>
      <c r="BY14" s="25" t="s">
        <v>42</v>
      </c>
      <c r="BZ14" s="7" t="n">
        <f aca="false">SUM(BT14:BW14)</f>
        <v>3</v>
      </c>
      <c r="CA14" s="7" t="n">
        <f aca="false">SUM(BT18:BW18)</f>
        <v>2</v>
      </c>
      <c r="CB14" s="7" t="n">
        <f aca="false">SUM(BV16:BV19)</f>
        <v>3</v>
      </c>
      <c r="CC14" s="7" t="n">
        <f aca="false">CA14-CB14</f>
        <v>-1</v>
      </c>
      <c r="CD14" s="94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99020000000002</v>
      </c>
      <c r="CE14" s="126"/>
      <c r="CF14" s="32" t="n">
        <f aca="false">IF($BZ14=$BZ12,$BT14-$BV12,0)</f>
        <v>0</v>
      </c>
      <c r="CG14" s="32" t="n">
        <f aca="false">IF($BZ14=$BZ13,$BU14-$BV13,0)</f>
        <v>0</v>
      </c>
      <c r="CH14" s="32"/>
      <c r="CI14" s="32" t="n">
        <f aca="false">IF($BZ14=$BZ15,$BW14-$BV15,0)</f>
        <v>0</v>
      </c>
      <c r="CJ14" s="32" t="n">
        <f aca="false">SUM(CF14:CI14)</f>
        <v>0</v>
      </c>
      <c r="CK14" s="126"/>
      <c r="CL14" s="32" t="n">
        <f aca="false">IF($BZ14=$BZ12,$BT18-$BV16,0)</f>
        <v>0</v>
      </c>
      <c r="CM14" s="32" t="n">
        <f aca="false">IF($BZ14=$BZ13,$BU18-$BV17,0)</f>
        <v>0</v>
      </c>
      <c r="CN14" s="32"/>
      <c r="CO14" s="32" t="n">
        <f aca="false">IF($BZ14=$BZ15,$BW18-$BV19,0)</f>
        <v>0</v>
      </c>
      <c r="CP14" s="32" t="n">
        <f aca="false">SUM(CL14:CO14)</f>
        <v>0</v>
      </c>
      <c r="CQ14" s="32" t="n">
        <f aca="false">IF($BZ14=$BZ12,$BT18,0)</f>
        <v>0</v>
      </c>
      <c r="CR14" s="32" t="n">
        <f aca="false">IF($BZ14=$BZ13,$BU18,0)</f>
        <v>0</v>
      </c>
      <c r="CS14" s="32"/>
      <c r="CT14" s="32" t="n">
        <f aca="false">IF($BZ14=$BZ15,$BW18,0)</f>
        <v>0</v>
      </c>
      <c r="CU14" s="32" t="n">
        <f aca="false">SUM(CQ14:CT14)</f>
        <v>0</v>
      </c>
      <c r="CV14" s="126" t="n">
        <v>2</v>
      </c>
      <c r="CW14" s="125" t="n">
        <f aca="false">SUM(BV12:BV15)</f>
        <v>3</v>
      </c>
    </row>
    <row r="15" customFormat="false" ht="12.75" hidden="false" customHeight="false" outlineLevel="0" collapsed="false">
      <c r="A15" s="1" t="n">
        <f aca="false">A13+12</f>
        <v>15</v>
      </c>
      <c r="B15" s="34" t="n">
        <v>33037.875</v>
      </c>
      <c r="C15" s="34" t="s">
        <v>78</v>
      </c>
      <c r="D15" s="20" t="str">
        <f aca="false">Y12</f>
        <v>Argentinien</v>
      </c>
      <c r="E15" s="35" t="s">
        <v>26</v>
      </c>
      <c r="F15" s="20" t="str">
        <f aca="false">Y14</f>
        <v>Sowjetunion</v>
      </c>
      <c r="G15" s="19"/>
      <c r="H15" s="127" t="n">
        <v>2</v>
      </c>
      <c r="I15" s="37" t="s">
        <v>27</v>
      </c>
      <c r="J15" s="127" t="n">
        <v>0</v>
      </c>
      <c r="K15" s="3" t="s">
        <v>28</v>
      </c>
      <c r="L15" s="7"/>
      <c r="M15" s="4" t="str">
        <f aca="false">VLOOKUP(4,$X$12:$AC$15,2,FALSE())</f>
        <v>Sowjetunion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4</v>
      </c>
      <c r="Q15" s="1" t="n">
        <f aca="false">VLOOKUP(4,$X$12:$AC$15,5,FALSE())</f>
        <v>4</v>
      </c>
      <c r="R15" s="1" t="n">
        <f aca="false">VLOOKUP(4,$X$12:$AC$15,6,FALSE())</f>
        <v>0</v>
      </c>
      <c r="T15" s="27" t="n">
        <f aca="false">IF(H17="",0,IF(K18=$B$65,IF(H17&gt;J17,2,IF(H17=J17,1,0)),0))</f>
        <v>1</v>
      </c>
      <c r="U15" s="27" t="n">
        <f aca="false">IF(J16="",0,IF(K16=$B$65,IF(H16&lt;J16,2,IF(H16=J16,1,0)),0))</f>
        <v>0</v>
      </c>
      <c r="V15" s="27" t="n">
        <f aca="false">IF(J14="",0,IF(K14=$B$65,IF(H14&lt;J14,2,IF(H14=J14,1,0)),0))</f>
        <v>2</v>
      </c>
      <c r="W15" s="26"/>
      <c r="X15" s="28" t="n">
        <f aca="false">RANK(AD15,$AD$12:$AD$15)</f>
        <v>2</v>
      </c>
      <c r="Y15" s="25" t="s">
        <v>73</v>
      </c>
      <c r="Z15" s="28" t="n">
        <f aca="false">SUM(T15:W15)</f>
        <v>3</v>
      </c>
      <c r="AA15" s="28" t="n">
        <f aca="false">SUM(T19:W19)</f>
        <v>4</v>
      </c>
      <c r="AB15" s="28" t="n">
        <f aca="false">SUM(W16:W19)</f>
        <v>3</v>
      </c>
      <c r="AC15" s="28" t="n">
        <f aca="false">AA15-AB15</f>
        <v>1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301040000000101</v>
      </c>
      <c r="AE15" s="27"/>
      <c r="AF15" s="124" t="n">
        <f aca="false">IF($Z15=$Z12,$T15-$W12,0)</f>
        <v>0</v>
      </c>
      <c r="AG15" s="124" t="n">
        <f aca="false">IF($Z15=$Z13,$U15-$W13,0)</f>
        <v>0</v>
      </c>
      <c r="AH15" s="124" t="n">
        <f aca="false">IF($Z15=$Z14,$V15-$W14,0)</f>
        <v>0</v>
      </c>
      <c r="AI15" s="124"/>
      <c r="AJ15" s="124" t="n">
        <f aca="false">SUM(AF15:AI15)</f>
        <v>0</v>
      </c>
      <c r="AK15" s="27"/>
      <c r="AL15" s="124" t="n">
        <f aca="false">IF($Z15=$Z12,$T19-$W16,0)</f>
        <v>0</v>
      </c>
      <c r="AM15" s="124" t="n">
        <f aca="false">IF($Z15=$Z13,$U19-$W17,0)</f>
        <v>0</v>
      </c>
      <c r="AN15" s="124" t="n">
        <f aca="false">IF($Z15=$Z14,$V19-$W18,0)</f>
        <v>0</v>
      </c>
      <c r="AO15" s="124"/>
      <c r="AP15" s="124" t="n">
        <f aca="false">SUM(AL15:AO15)</f>
        <v>0</v>
      </c>
      <c r="AQ15" s="124" t="n">
        <f aca="false">IF($Z15=$Z12,$T19,0)</f>
        <v>1</v>
      </c>
      <c r="AR15" s="124" t="n">
        <f aca="false">IF($Z15=$Z13,$U19,0)</f>
        <v>0</v>
      </c>
      <c r="AS15" s="124" t="n">
        <f aca="false">IF($Z15=$Z14,$V19,0)</f>
        <v>0</v>
      </c>
      <c r="AT15" s="124"/>
      <c r="AU15" s="124" t="n">
        <f aca="false">SUM(AQ15:AT15)</f>
        <v>1</v>
      </c>
      <c r="AV15" s="27" t="n">
        <v>1</v>
      </c>
      <c r="AW15" s="125" t="n">
        <f aca="false">SUM(W12:W15)</f>
        <v>3</v>
      </c>
      <c r="BA15" s="1" t="n">
        <f aca="false">BA13+12</f>
        <v>21</v>
      </c>
      <c r="BB15" s="34" t="n">
        <v>33041.875</v>
      </c>
      <c r="BC15" s="34" t="s">
        <v>270</v>
      </c>
      <c r="BD15" s="20" t="str">
        <f aca="false">BY12</f>
        <v>Belgien</v>
      </c>
      <c r="BE15" s="35" t="s">
        <v>26</v>
      </c>
      <c r="BF15" s="20" t="str">
        <f aca="false">BY14</f>
        <v>Uruguay</v>
      </c>
      <c r="BG15" s="19"/>
      <c r="BH15" s="127" t="n">
        <v>3</v>
      </c>
      <c r="BI15" s="37" t="s">
        <v>27</v>
      </c>
      <c r="BJ15" s="127" t="n">
        <v>1</v>
      </c>
      <c r="BK15" s="3" t="s">
        <v>28</v>
      </c>
      <c r="BL15" s="7"/>
      <c r="BM15" s="4" t="str">
        <f aca="false">VLOOKUP(4,$BX$12:CC$15,2,FALSE())</f>
        <v>Südkorea</v>
      </c>
      <c r="BN15" s="1" t="n">
        <f aca="false">VLOOKUP(4,$BX$12:$CC$15,3,FALSE())</f>
        <v>0</v>
      </c>
      <c r="BO15" s="1" t="n">
        <f aca="false">VLOOKUP(4,$BX$12:$CW$15,26,FALSE())</f>
        <v>6</v>
      </c>
      <c r="BP15" s="1" t="n">
        <f aca="false">VLOOKUP(4,$BX$12:$CC$15,4,FALSE())</f>
        <v>1</v>
      </c>
      <c r="BQ15" s="1" t="n">
        <f aca="false">VLOOKUP(4,$BX$12:$CC$15,5,FALSE())</f>
        <v>6</v>
      </c>
      <c r="BR15" s="1" t="n">
        <f aca="false">VLOOKUP(4,$BX$12:$CC$15,6,FALSE())</f>
        <v>-5</v>
      </c>
      <c r="BT15" s="27" t="n">
        <f aca="false">IF(BH17="",0,IF(BK18=$B$65,IF(BH17&gt;BJ17,2,IF(BH17=BJ17,1,0)),0))</f>
        <v>2</v>
      </c>
      <c r="BU15" s="27" t="n">
        <f aca="false">IF(BJ16="",0,IF(BK16=$B$65,IF(BH16&lt;BJ16,2,IF(BH16=BJ16,1,0)),0))</f>
        <v>2</v>
      </c>
      <c r="BV15" s="27" t="n">
        <f aca="false">IF(BJ14="",0,IF(BK14=$B$65,IF(BH14&lt;BJ14,2,IF(BH14=BJ14,1,0)),0))</f>
        <v>1</v>
      </c>
      <c r="BW15" s="26"/>
      <c r="BX15" s="7" t="n">
        <f aca="false">RANK(CD15,$CD$12:$CD$15)</f>
        <v>1</v>
      </c>
      <c r="BY15" s="25" t="s">
        <v>59</v>
      </c>
      <c r="BZ15" s="7" t="n">
        <f aca="false">SUM(BT15:BW15)</f>
        <v>5</v>
      </c>
      <c r="CA15" s="7" t="n">
        <f aca="false">SUM(BT19:BW19)</f>
        <v>5</v>
      </c>
      <c r="CB15" s="7" t="n">
        <f aca="false">SUM(BW16:BW19)</f>
        <v>2</v>
      </c>
      <c r="CC15" s="7" t="n">
        <f aca="false">CA15-CB15</f>
        <v>3</v>
      </c>
      <c r="CD15" s="94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503050000000001</v>
      </c>
      <c r="CE15" s="126"/>
      <c r="CF15" s="32" t="n">
        <f aca="false">IF($BZ15=$BZ12,$BT15-$BW12,0)</f>
        <v>0</v>
      </c>
      <c r="CG15" s="32" t="n">
        <f aca="false">IF($BZ15=$BZ13,$BU15-$BW13,0)</f>
        <v>0</v>
      </c>
      <c r="CH15" s="32" t="n">
        <f aca="false">IF($BZ15=$BZ14,$BV15-$BW14,0)</f>
        <v>0</v>
      </c>
      <c r="CI15" s="32"/>
      <c r="CJ15" s="32" t="n">
        <f aca="false">SUM(CF15:CI15)</f>
        <v>0</v>
      </c>
      <c r="CK15" s="126"/>
      <c r="CL15" s="32" t="n">
        <f aca="false">IF($BZ15=$BZ12,$BT19-$BW16,0)</f>
        <v>0</v>
      </c>
      <c r="CM15" s="32" t="n">
        <f aca="false">IF($BZ15=$BZ13,$BU19-$BW17,0)</f>
        <v>0</v>
      </c>
      <c r="CN15" s="32" t="n">
        <f aca="false">IF($BZ15=$BZ14,$BV19-$BW18,0)</f>
        <v>0</v>
      </c>
      <c r="CO15" s="32"/>
      <c r="CP15" s="32" t="n">
        <f aca="false">SUM(CL15:CO15)</f>
        <v>0</v>
      </c>
      <c r="CQ15" s="32" t="n">
        <f aca="false">IF($BZ15=$BZ12,$BT19,0)</f>
        <v>0</v>
      </c>
      <c r="CR15" s="32" t="n">
        <f aca="false">IF($BZ15=$BZ13,$BU19,0)</f>
        <v>0</v>
      </c>
      <c r="CS15" s="32" t="n">
        <f aca="false">IF($BZ15=$BZ14,$BV19,0)</f>
        <v>0</v>
      </c>
      <c r="CT15" s="32"/>
      <c r="CU15" s="32" t="n">
        <f aca="false">SUM(CQ15:CT15)</f>
        <v>0</v>
      </c>
      <c r="CV15" s="126" t="n">
        <v>1</v>
      </c>
      <c r="CW15" s="125" t="n">
        <f aca="false">SUM(BW12:BW15)</f>
        <v>1</v>
      </c>
    </row>
    <row r="16" customFormat="false" ht="12.75" hidden="false" customHeight="false" outlineLevel="0" collapsed="false">
      <c r="A16" s="1" t="n">
        <f aca="false">A14+12</f>
        <v>16</v>
      </c>
      <c r="B16" s="34" t="n">
        <v>33038.7083333333</v>
      </c>
      <c r="C16" s="34" t="s">
        <v>271</v>
      </c>
      <c r="D16" s="20" t="str">
        <f aca="false">Y13</f>
        <v>Kamerun</v>
      </c>
      <c r="E16" s="35" t="s">
        <v>26</v>
      </c>
      <c r="F16" s="20" t="str">
        <f aca="false">Y15</f>
        <v>Rumänien</v>
      </c>
      <c r="G16" s="19"/>
      <c r="H16" s="127" t="n">
        <v>2</v>
      </c>
      <c r="I16" s="37" t="s">
        <v>27</v>
      </c>
      <c r="J16" s="127" t="n">
        <v>1</v>
      </c>
      <c r="K16" s="3" t="s">
        <v>28</v>
      </c>
      <c r="L16" s="7"/>
      <c r="N16" s="7"/>
      <c r="O16" s="7"/>
      <c r="P16" s="7"/>
      <c r="T16" s="26"/>
      <c r="U16" s="27" t="n">
        <f aca="false">IF(K13=$B$65,H13,0)</f>
        <v>0</v>
      </c>
      <c r="V16" s="27" t="n">
        <f aca="false">IF(K15=$B$65,H15,0)</f>
        <v>2</v>
      </c>
      <c r="W16" s="27" t="n">
        <f aca="false">IF(K18=$B$65,J17,0)</f>
        <v>1</v>
      </c>
      <c r="X16" s="28"/>
      <c r="Y16" s="7"/>
      <c r="Z16" s="28"/>
      <c r="AA16" s="28"/>
      <c r="AB16" s="28"/>
      <c r="AC16" s="28"/>
      <c r="AD16" s="39"/>
      <c r="AE16" s="28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V16" s="124"/>
      <c r="AW16" s="125"/>
      <c r="BA16" s="1" t="n">
        <f aca="false">BA14+12</f>
        <v>22</v>
      </c>
      <c r="BB16" s="34" t="n">
        <v>33041.875</v>
      </c>
      <c r="BC16" s="34" t="s">
        <v>272</v>
      </c>
      <c r="BD16" s="20" t="str">
        <f aca="false">BY13</f>
        <v>Südkorea</v>
      </c>
      <c r="BE16" s="35" t="s">
        <v>26</v>
      </c>
      <c r="BF16" s="20" t="str">
        <f aca="false">BY15</f>
        <v>Spanien</v>
      </c>
      <c r="BG16" s="19"/>
      <c r="BH16" s="127" t="n">
        <v>1</v>
      </c>
      <c r="BI16" s="37" t="s">
        <v>27</v>
      </c>
      <c r="BJ16" s="127" t="n">
        <v>3</v>
      </c>
      <c r="BK16" s="3" t="s">
        <v>28</v>
      </c>
      <c r="BL16" s="7"/>
      <c r="BN16" s="7"/>
      <c r="BO16" s="7"/>
      <c r="BP16" s="7"/>
      <c r="BT16" s="26"/>
      <c r="BU16" s="27" t="n">
        <f aca="false">IF(BK13=$B$65,BH13,0)</f>
        <v>2</v>
      </c>
      <c r="BV16" s="27" t="n">
        <f aca="false">IF(BK15=$B$65,BH15,0)</f>
        <v>3</v>
      </c>
      <c r="BW16" s="27" t="n">
        <f aca="false">IF(BK18=$B$65,BJ17,0)</f>
        <v>1</v>
      </c>
      <c r="BX16" s="7"/>
      <c r="BY16" s="7"/>
      <c r="BZ16" s="7"/>
      <c r="CA16" s="7"/>
      <c r="CB16" s="7"/>
      <c r="CC16" s="7"/>
      <c r="CD16" s="63"/>
      <c r="CE16" s="7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125"/>
    </row>
    <row r="17" customFormat="false" ht="12.75" hidden="false" customHeight="false" outlineLevel="0" collapsed="false">
      <c r="A17" s="1" t="n">
        <f aca="false">A15+12</f>
        <v>27</v>
      </c>
      <c r="B17" s="34" t="n">
        <v>33042.875</v>
      </c>
      <c r="C17" s="34" t="s">
        <v>78</v>
      </c>
      <c r="D17" s="20" t="str">
        <f aca="false">Y15</f>
        <v>Rumänien</v>
      </c>
      <c r="E17" s="35" t="s">
        <v>26</v>
      </c>
      <c r="F17" s="20" t="str">
        <f aca="false">Y12</f>
        <v>Argentinien</v>
      </c>
      <c r="G17" s="5"/>
      <c r="H17" s="127" t="n">
        <v>1</v>
      </c>
      <c r="I17" s="37" t="s">
        <v>27</v>
      </c>
      <c r="J17" s="127" t="n">
        <v>1</v>
      </c>
      <c r="K17" s="3" t="s">
        <v>28</v>
      </c>
      <c r="M17" s="50" t="str">
        <f aca="false">IF(N12&gt;0,M12,"")</f>
        <v>Kamerun</v>
      </c>
      <c r="N17" s="1" t="s">
        <v>40</v>
      </c>
      <c r="P17" s="77"/>
      <c r="T17" s="27" t="n">
        <f aca="false">IF(K13=$B$65,J13,0)</f>
        <v>1</v>
      </c>
      <c r="U17" s="26"/>
      <c r="V17" s="27" t="n">
        <f aca="false">IF(K17=$B$65,H18,0)</f>
        <v>0</v>
      </c>
      <c r="W17" s="27" t="n">
        <f aca="false">IF(K16=$B$65,H16,0)</f>
        <v>2</v>
      </c>
      <c r="Y17" s="1"/>
      <c r="AD17" s="5" t="s">
        <v>33</v>
      </c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V17" s="128"/>
      <c r="AW17" s="125"/>
      <c r="BA17" s="1" t="n">
        <f aca="false">BA15+12</f>
        <v>33</v>
      </c>
      <c r="BB17" s="34" t="n">
        <v>33045.7083333333</v>
      </c>
      <c r="BC17" s="34" t="s">
        <v>270</v>
      </c>
      <c r="BD17" s="20" t="str">
        <f aca="false">BY15</f>
        <v>Spanien</v>
      </c>
      <c r="BE17" s="35" t="s">
        <v>26</v>
      </c>
      <c r="BF17" s="20" t="str">
        <f aca="false">BY12</f>
        <v>Belgien</v>
      </c>
      <c r="BG17" s="5"/>
      <c r="BH17" s="127" t="n">
        <v>2</v>
      </c>
      <c r="BI17" s="37" t="s">
        <v>27</v>
      </c>
      <c r="BJ17" s="127" t="n">
        <v>1</v>
      </c>
      <c r="BK17" s="3" t="s">
        <v>28</v>
      </c>
      <c r="BM17" s="131" t="str">
        <f aca="false">IF(BN12&gt;0,BM12,"")</f>
        <v>Spanien</v>
      </c>
      <c r="BN17" s="1" t="s">
        <v>221</v>
      </c>
      <c r="BP17" s="77"/>
      <c r="BT17" s="27" t="n">
        <f aca="false">IF(BK13=$B$65,BJ13,0)</f>
        <v>0</v>
      </c>
      <c r="BU17" s="26"/>
      <c r="BV17" s="27" t="n">
        <f aca="false">IF(BK17=$B$65,BH18,0)</f>
        <v>0</v>
      </c>
      <c r="BW17" s="27" t="n">
        <f aca="false">IF(BK16=$B$65,BH16,0)</f>
        <v>1</v>
      </c>
      <c r="BY17" s="1"/>
      <c r="CD17" s="1" t="s">
        <v>33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125"/>
    </row>
    <row r="18" customFormat="false" ht="12.75" hidden="false" customHeight="false" outlineLevel="0" collapsed="false">
      <c r="A18" s="1" t="n">
        <f aca="false">A16+12</f>
        <v>28</v>
      </c>
      <c r="B18" s="34" t="n">
        <v>33042.875</v>
      </c>
      <c r="C18" s="34" t="s">
        <v>271</v>
      </c>
      <c r="D18" s="20" t="str">
        <f aca="false">Y13</f>
        <v>Kamerun</v>
      </c>
      <c r="E18" s="35" t="s">
        <v>26</v>
      </c>
      <c r="F18" s="20" t="str">
        <f aca="false">Y14</f>
        <v>Sowjetunion</v>
      </c>
      <c r="G18" s="5"/>
      <c r="H18" s="127" t="n">
        <v>0</v>
      </c>
      <c r="I18" s="37" t="s">
        <v>27</v>
      </c>
      <c r="J18" s="127" t="n">
        <v>4</v>
      </c>
      <c r="K18" s="3" t="s">
        <v>28</v>
      </c>
      <c r="M18" s="50" t="str">
        <f aca="false">IF(N13&gt;0,M13,"")</f>
        <v>Rumänien</v>
      </c>
      <c r="N18" s="1" t="s">
        <v>123</v>
      </c>
      <c r="O18" s="77"/>
      <c r="P18" s="129"/>
      <c r="T18" s="27" t="n">
        <f aca="false">IF(K15=$B$65,J15,0)</f>
        <v>0</v>
      </c>
      <c r="U18" s="27" t="n">
        <f aca="false">IF(K17=$B$65,J18,0)</f>
        <v>4</v>
      </c>
      <c r="V18" s="26"/>
      <c r="W18" s="27" t="n">
        <f aca="false">IF(K14=$B$65,H14,0)</f>
        <v>0</v>
      </c>
      <c r="Y18" s="1"/>
      <c r="AD18" s="5" t="s">
        <v>34</v>
      </c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V18" s="128"/>
      <c r="AW18" s="125"/>
      <c r="BA18" s="1" t="n">
        <f aca="false">BA16+12</f>
        <v>34</v>
      </c>
      <c r="BB18" s="34" t="n">
        <v>33045.7083333333</v>
      </c>
      <c r="BC18" s="34" t="s">
        <v>272</v>
      </c>
      <c r="BD18" s="20" t="str">
        <f aca="false">BY13</f>
        <v>Südkorea</v>
      </c>
      <c r="BE18" s="35" t="s">
        <v>26</v>
      </c>
      <c r="BF18" s="20" t="str">
        <f aca="false">BY14</f>
        <v>Uruguay</v>
      </c>
      <c r="BG18" s="5"/>
      <c r="BH18" s="127" t="n">
        <v>0</v>
      </c>
      <c r="BI18" s="37" t="s">
        <v>27</v>
      </c>
      <c r="BJ18" s="127" t="n">
        <v>1</v>
      </c>
      <c r="BK18" s="3" t="s">
        <v>28</v>
      </c>
      <c r="BM18" s="131" t="str">
        <f aca="false">IF(BN13&gt;0,BM13,"")</f>
        <v>Belgien</v>
      </c>
      <c r="BN18" s="1" t="s">
        <v>222</v>
      </c>
      <c r="BO18" s="77"/>
      <c r="BP18" s="129"/>
      <c r="BT18" s="27" t="n">
        <f aca="false">IF(BK15=$B$65,BJ15,0)</f>
        <v>1</v>
      </c>
      <c r="BU18" s="27" t="n">
        <f aca="false">IF(BK17=$B$65,BJ18,0)</f>
        <v>1</v>
      </c>
      <c r="BV18" s="26"/>
      <c r="BW18" s="27" t="n">
        <f aca="false">IF(BK14=$B$65,BH14,0)</f>
        <v>0</v>
      </c>
      <c r="BY18" s="1"/>
      <c r="CD18" s="1" t="s">
        <v>34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125"/>
    </row>
    <row r="19" customFormat="false" ht="12.75" hidden="false" customHeight="false" outlineLevel="0" collapsed="false">
      <c r="D19" s="5"/>
      <c r="E19" s="5"/>
      <c r="F19" s="5"/>
      <c r="G19" s="5"/>
      <c r="M19" s="50" t="str">
        <f aca="false">IF(N14&gt;0,M14,"")</f>
        <v>Argentinien</v>
      </c>
      <c r="N19" s="1" t="s">
        <v>223</v>
      </c>
      <c r="T19" s="27" t="n">
        <f aca="false">IF(K18=$B$65,H17,0)</f>
        <v>1</v>
      </c>
      <c r="U19" s="27" t="n">
        <f aca="false">IF(K16=$B$65,J16,0)</f>
        <v>1</v>
      </c>
      <c r="V19" s="27" t="n">
        <f aca="false">IF(K14=$B$65,J14,0)</f>
        <v>2</v>
      </c>
      <c r="W19" s="26"/>
      <c r="Y19" s="1"/>
      <c r="AD19" s="5" t="s">
        <v>35</v>
      </c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V19" s="128"/>
      <c r="AW19" s="125"/>
      <c r="BB19" s="1" t="s">
        <v>3</v>
      </c>
      <c r="BD19" s="5"/>
      <c r="BE19" s="5"/>
      <c r="BF19" s="5"/>
      <c r="BG19" s="5"/>
      <c r="BM19" s="131" t="str">
        <f aca="false">IF(BN14&gt;0,BM14,"")</f>
        <v>Uruguay</v>
      </c>
      <c r="BN19" s="1" t="s">
        <v>224</v>
      </c>
      <c r="BT19" s="27" t="n">
        <f aca="false">IF(BK18=$B$65,BH17,0)</f>
        <v>2</v>
      </c>
      <c r="BU19" s="27" t="n">
        <f aca="false">IF(BK16=$B$65,BJ16,0)</f>
        <v>3</v>
      </c>
      <c r="BV19" s="27" t="n">
        <f aca="false">IF(BK14=$B$65,BJ14,0)</f>
        <v>0</v>
      </c>
      <c r="BW19" s="26"/>
      <c r="BY19" s="1"/>
      <c r="CD19" s="1" t="s">
        <v>35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125"/>
    </row>
    <row r="20" customFormat="false" ht="6" hidden="false" customHeight="true" outlineLevel="0" collapsed="false">
      <c r="D20" s="5"/>
      <c r="E20" s="45"/>
      <c r="F20" s="46"/>
      <c r="G20" s="46"/>
      <c r="H20" s="130"/>
      <c r="I20" s="130"/>
      <c r="J20" s="130"/>
      <c r="Y20" s="1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V20" s="128"/>
      <c r="AW20" s="125"/>
      <c r="BD20" s="5"/>
      <c r="BE20" s="45"/>
      <c r="BF20" s="46"/>
      <c r="BG20" s="46"/>
      <c r="BH20" s="130"/>
      <c r="BI20" s="130"/>
      <c r="BJ20" s="130"/>
      <c r="BT20" s="5"/>
      <c r="BU20" s="5"/>
      <c r="BV20" s="5"/>
      <c r="BW20" s="5"/>
      <c r="BY20" s="1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125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2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9" t="s">
        <v>13</v>
      </c>
      <c r="AF21" s="35" t="s">
        <v>14</v>
      </c>
      <c r="AG21" s="35"/>
      <c r="AH21" s="35"/>
      <c r="AI21" s="35"/>
      <c r="AJ21" s="35" t="s">
        <v>15</v>
      </c>
      <c r="AK21" s="20" t="s">
        <v>16</v>
      </c>
      <c r="AL21" s="35" t="s">
        <v>17</v>
      </c>
      <c r="AM21" s="35"/>
      <c r="AN21" s="35"/>
      <c r="AO21" s="35"/>
      <c r="AP21" s="35" t="s">
        <v>18</v>
      </c>
      <c r="AQ21" s="35" t="s">
        <v>19</v>
      </c>
      <c r="AR21" s="35"/>
      <c r="AS21" s="35"/>
      <c r="AT21" s="35"/>
      <c r="AU21" s="45" t="s">
        <v>20</v>
      </c>
      <c r="AV21" s="20" t="s">
        <v>21</v>
      </c>
      <c r="AW21" s="122" t="s">
        <v>6</v>
      </c>
      <c r="AX21" s="46"/>
      <c r="AY21" s="46"/>
      <c r="AZ21" s="46"/>
      <c r="BB21" s="133" t="s">
        <v>1</v>
      </c>
      <c r="BC21" s="134" t="s">
        <v>225</v>
      </c>
      <c r="BD21" s="19" t="s">
        <v>3</v>
      </c>
      <c r="BE21" s="49"/>
      <c r="BF21" s="19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6</v>
      </c>
      <c r="BP21" s="11" t="s">
        <v>7</v>
      </c>
      <c r="BQ21" s="11" t="s">
        <v>8</v>
      </c>
      <c r="BR21" s="11" t="s">
        <v>9</v>
      </c>
      <c r="BT21" s="5"/>
      <c r="BU21" s="5"/>
      <c r="BV21" s="5"/>
      <c r="BW21" s="5"/>
      <c r="BX21" s="11" t="s">
        <v>10</v>
      </c>
      <c r="BY21" s="22" t="s">
        <v>11</v>
      </c>
      <c r="BZ21" s="11" t="s">
        <v>12</v>
      </c>
      <c r="CA21" s="11" t="s">
        <v>7</v>
      </c>
      <c r="CB21" s="11" t="s">
        <v>8</v>
      </c>
      <c r="CC21" s="11" t="s">
        <v>9</v>
      </c>
      <c r="CD21" s="11"/>
      <c r="CE21" s="11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22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rasilien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4</v>
      </c>
      <c r="Q22" s="1" t="n">
        <f aca="false">VLOOKUP(1,$X$22:$AC$25,5,FALSE())</f>
        <v>1</v>
      </c>
      <c r="R22" s="1" t="n">
        <f aca="false">VLOOKUP(1,$X$22:$AC$25,6,FALSE())</f>
        <v>3</v>
      </c>
      <c r="T22" s="26"/>
      <c r="U22" s="27" t="n">
        <f aca="false">IF(H23="",0,IF(K23=$B$65,IF(H23&gt;J23,2,IF(H23=J23,1,0)),0))</f>
        <v>2</v>
      </c>
      <c r="V22" s="27" t="n">
        <f aca="false">IF(H25="",0,IF(K25=$B$65,IF(H25&gt;J25,2,IF(H25=J25,1,0)),0))</f>
        <v>2</v>
      </c>
      <c r="W22" s="27" t="n">
        <f aca="false">IF(J27="",0,IF(K28=$B$65,IF(H27&lt;J27,2,IF(H27=J27,1,0)),0))</f>
        <v>2</v>
      </c>
      <c r="X22" s="28" t="n">
        <f aca="false">RANK(AD22,$AD$22:$AD$25)</f>
        <v>1</v>
      </c>
      <c r="Y22" s="25" t="s">
        <v>38</v>
      </c>
      <c r="Z22" s="28" t="n">
        <f aca="false">SUM(T22:W22)</f>
        <v>6</v>
      </c>
      <c r="AA22" s="28" t="n">
        <f aca="false">SUM(T26:W26)</f>
        <v>4</v>
      </c>
      <c r="AB22" s="28" t="n">
        <f aca="false">SUM(T26:T29)</f>
        <v>1</v>
      </c>
      <c r="AC22" s="28" t="n">
        <f aca="false">AA22-AB22</f>
        <v>3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3040000000004</v>
      </c>
      <c r="AE22" s="27"/>
      <c r="AF22" s="124"/>
      <c r="AG22" s="124" t="n">
        <f aca="false">IF($Z22=$Z23,$U22-$T23,0)</f>
        <v>0</v>
      </c>
      <c r="AH22" s="124" t="n">
        <f aca="false">IF($Z22=$Z24,$V22-$T24,0)</f>
        <v>0</v>
      </c>
      <c r="AI22" s="124" t="n">
        <f aca="false">IF($Z22=$Z25,$W22-$T25,0)</f>
        <v>0</v>
      </c>
      <c r="AJ22" s="124" t="n">
        <f aca="false">SUM(AF22:AI22)</f>
        <v>0</v>
      </c>
      <c r="AK22" s="27"/>
      <c r="AL22" s="124"/>
      <c r="AM22" s="124" t="n">
        <f aca="false">IF($Z22=$Z23,$U26-$T27,0)</f>
        <v>0</v>
      </c>
      <c r="AN22" s="124" t="n">
        <f aca="false">IF($Z22=$Z24,$V26-$T28,0)</f>
        <v>0</v>
      </c>
      <c r="AO22" s="124" t="n">
        <f aca="false">IF($Z22=$Z25,$W26-$T29,0)</f>
        <v>0</v>
      </c>
      <c r="AP22" s="124" t="n">
        <f aca="false">SUM(AL22:AO22)</f>
        <v>0</v>
      </c>
      <c r="AQ22" s="124"/>
      <c r="AR22" s="124" t="n">
        <f aca="false">IF($Z22=$Z23,$U26,0)</f>
        <v>0</v>
      </c>
      <c r="AS22" s="124" t="n">
        <f aca="false">IF($Z22=$Z24,$V26,0)</f>
        <v>0</v>
      </c>
      <c r="AT22" s="124" t="n">
        <f aca="false">IF($Z22=$Z25,$W26,0)</f>
        <v>0</v>
      </c>
      <c r="AU22" s="124" t="n">
        <f aca="false">SUM(AQ22:AT22)</f>
        <v>0</v>
      </c>
      <c r="AV22" s="27" t="n">
        <v>4</v>
      </c>
      <c r="AW22" s="125" t="n">
        <f aca="false">SUM(T22:T25)</f>
        <v>0</v>
      </c>
      <c r="BB22" s="25" t="s">
        <v>22</v>
      </c>
      <c r="BC22" s="25" t="s">
        <v>23</v>
      </c>
      <c r="BD22" s="5"/>
      <c r="BE22" s="5"/>
      <c r="BF22" s="5"/>
      <c r="BG22" s="5"/>
      <c r="BL22" s="7"/>
      <c r="BM22" s="4" t="str">
        <f aca="false">VLOOKUP(1,$BX$22:$CC$25,2,FALSE())</f>
        <v>England</v>
      </c>
      <c r="BN22" s="1" t="n">
        <f aca="false">VLOOKUP(1,$BX$22:$CC$25,3,FALSE())</f>
        <v>4</v>
      </c>
      <c r="BO22" s="1" t="n">
        <f aca="false">VLOOKUP(1,$BX$22:$CW$25,26,FALSE())</f>
        <v>2</v>
      </c>
      <c r="BP22" s="1" t="n">
        <f aca="false">VLOOKUP(1,$BX$22:$CC$25,4,FALSE())</f>
        <v>2</v>
      </c>
      <c r="BQ22" s="1" t="n">
        <f aca="false">VLOOKUP(1,$BX$22:$CC$25,5,FALSE())</f>
        <v>1</v>
      </c>
      <c r="BR22" s="1" t="n">
        <f aca="false">VLOOKUP(1,$BX$22:$CC$25,6,FALSE())</f>
        <v>1</v>
      </c>
      <c r="BT22" s="26"/>
      <c r="BU22" s="27" t="n">
        <f aca="false">IF(BH23="",0,IF(BK23=$B$65,IF(BH23&gt;BJ23,2,IF(BH23=BJ23,1,0)),0))</f>
        <v>1</v>
      </c>
      <c r="BV22" s="27" t="n">
        <f aca="false">IF(BH25="",0,IF(BK25=$B$65,IF(BH25&gt;BJ25,2,IF(BH25=BJ25,1,0)),0))</f>
        <v>1</v>
      </c>
      <c r="BW22" s="27" t="n">
        <f aca="false">IF(BJ27="",0,IF(BK28=$B$65,IF(BH27&lt;BJ27,2,IF(BH27=BJ27,1,0)),0))</f>
        <v>2</v>
      </c>
      <c r="BX22" s="7" t="n">
        <f aca="false">RANK(CD22,$CD$22:$CD$25)</f>
        <v>1</v>
      </c>
      <c r="BY22" s="25" t="s">
        <v>111</v>
      </c>
      <c r="BZ22" s="7" t="n">
        <f aca="false">SUM(BT22:BW22)</f>
        <v>4</v>
      </c>
      <c r="CA22" s="7" t="n">
        <f aca="false">SUM(BT26:BW26)</f>
        <v>2</v>
      </c>
      <c r="CB22" s="7" t="n">
        <f aca="false">SUM(BT26:BT29)</f>
        <v>1</v>
      </c>
      <c r="CC22" s="7" t="n">
        <f aca="false">CA22-CB22</f>
        <v>1</v>
      </c>
      <c r="CD22" s="94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01020000000004</v>
      </c>
      <c r="CE22" s="126"/>
      <c r="CF22" s="32"/>
      <c r="CG22" s="32" t="n">
        <f aca="false">IF($BZ22=$BZ23,$BU22-$BT23,0)</f>
        <v>0</v>
      </c>
      <c r="CH22" s="32" t="n">
        <f aca="false">IF($BZ22=$BZ24,$BV22-$BT24,0)</f>
        <v>0</v>
      </c>
      <c r="CI22" s="32" t="n">
        <f aca="false">IF($BZ22=$BZ25,$BW22-$BT25,0)</f>
        <v>0</v>
      </c>
      <c r="CJ22" s="32" t="n">
        <f aca="false">SUM(CF22:CI22)</f>
        <v>0</v>
      </c>
      <c r="CK22" s="126"/>
      <c r="CL22" s="32"/>
      <c r="CM22" s="32" t="n">
        <f aca="false">IF($BZ22=$BZ23,$BU26-$BT27,0)</f>
        <v>0</v>
      </c>
      <c r="CN22" s="32" t="n">
        <f aca="false">IF($BZ22=$BZ24,$BV26-$BT28,0)</f>
        <v>0</v>
      </c>
      <c r="CO22" s="32" t="n">
        <f aca="false">IF($BZ22=$BZ25,$BW26-$BT29,0)</f>
        <v>0</v>
      </c>
      <c r="CP22" s="32" t="n">
        <f aca="false">SUM(CL22:CO22)</f>
        <v>0</v>
      </c>
      <c r="CQ22" s="32"/>
      <c r="CR22" s="32" t="n">
        <f aca="false">IF($BZ22=$BZ23,$BU26,0)</f>
        <v>0</v>
      </c>
      <c r="CS22" s="32" t="n">
        <f aca="false">IF($BZ22=$BZ24,$BV26,0)</f>
        <v>0</v>
      </c>
      <c r="CT22" s="32" t="n">
        <f aca="false">IF($BZ22=$BZ25,$BW26,0)</f>
        <v>0</v>
      </c>
      <c r="CU22" s="32" t="n">
        <f aca="false">SUM(CQ22:CT22)</f>
        <v>0</v>
      </c>
      <c r="CV22" s="126" t="n">
        <v>4</v>
      </c>
      <c r="CW22" s="125" t="n">
        <f aca="false">SUM(BT22:BT25)</f>
        <v>2</v>
      </c>
    </row>
    <row r="23" customFormat="false" ht="12.75" hidden="false" customHeight="false" outlineLevel="0" collapsed="false">
      <c r="A23" s="1" t="n">
        <v>5</v>
      </c>
      <c r="B23" s="34" t="n">
        <v>33034.875</v>
      </c>
      <c r="C23" s="34" t="s">
        <v>61</v>
      </c>
      <c r="D23" s="20" t="str">
        <f aca="false">Y22</f>
        <v>Brasilien</v>
      </c>
      <c r="E23" s="35" t="s">
        <v>26</v>
      </c>
      <c r="F23" s="20" t="str">
        <f aca="false">Y23</f>
        <v>Schweden</v>
      </c>
      <c r="G23" s="19"/>
      <c r="H23" s="127" t="n">
        <v>2</v>
      </c>
      <c r="I23" s="37" t="s">
        <v>27</v>
      </c>
      <c r="J23" s="127" t="n">
        <v>1</v>
      </c>
      <c r="K23" s="3" t="s">
        <v>28</v>
      </c>
      <c r="L23" s="7"/>
      <c r="M23" s="4" t="str">
        <f aca="false">VLOOKUP(2,$X$22:$AC$25,2,FALSE())</f>
        <v>Costa Rica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2</v>
      </c>
      <c r="R23" s="1" t="n">
        <f aca="false">VLOOKUP(2,$X$22:$AC$25,6,FALSE())</f>
        <v>1</v>
      </c>
      <c r="T23" s="27" t="n">
        <f aca="false">IF(J23="",0,IF(K23=$B$65,IF(H23&lt;J23,2,IF(H23=J23,1,0)),0))</f>
        <v>0</v>
      </c>
      <c r="U23" s="26"/>
      <c r="V23" s="27" t="n">
        <f aca="false">IF(H28="",0,IF(K27=$B$65,IF(H28&gt;J28,2,IF(H28=J28,1,0)),0))</f>
        <v>0</v>
      </c>
      <c r="W23" s="27" t="n">
        <f aca="false">IF(H26="",0,IF(K26=$B$65,IF(H26&gt;J26,2,IF(H26=J26,1,0)),0))</f>
        <v>0</v>
      </c>
      <c r="X23" s="28" t="n">
        <f aca="false">RANK(AD23,$AD$22:$AD$25)</f>
        <v>4</v>
      </c>
      <c r="Y23" s="25" t="s">
        <v>83</v>
      </c>
      <c r="Z23" s="28" t="n">
        <f aca="false">SUM(T23:W23)</f>
        <v>0</v>
      </c>
      <c r="AA23" s="28" t="n">
        <f aca="false">SUM(T27:W27)</f>
        <v>3</v>
      </c>
      <c r="AB23" s="28" t="n">
        <f aca="false">SUM(U26:U29)</f>
        <v>6</v>
      </c>
      <c r="AC23" s="28" t="n">
        <f aca="false">AA23-AB23</f>
        <v>-3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2969999999997</v>
      </c>
      <c r="AE23" s="27"/>
      <c r="AF23" s="124" t="n">
        <f aca="false">IF($Z23=$Z22,$T23-$U22,0)</f>
        <v>0</v>
      </c>
      <c r="AG23" s="124"/>
      <c r="AH23" s="124" t="n">
        <f aca="false">IF($Z23=$Z24,$V23-$U24,0)</f>
        <v>0</v>
      </c>
      <c r="AI23" s="124" t="n">
        <f aca="false">IF($Z23=$Z25,$W23-$U25,0)</f>
        <v>0</v>
      </c>
      <c r="AJ23" s="124" t="n">
        <f aca="false">SUM(AF23:AI23)</f>
        <v>0</v>
      </c>
      <c r="AK23" s="27"/>
      <c r="AL23" s="124" t="n">
        <f aca="false">IF($Z23=$Z22,$T27-$U26,0)</f>
        <v>0</v>
      </c>
      <c r="AM23" s="124"/>
      <c r="AN23" s="124" t="n">
        <f aca="false">IF($Z23=$Z24,$V27-$U28,0)</f>
        <v>0</v>
      </c>
      <c r="AO23" s="124" t="n">
        <f aca="false">IF($Z23=$Z25,$W27-$U29,0)</f>
        <v>0</v>
      </c>
      <c r="AP23" s="124" t="n">
        <f aca="false">SUM(AL23:AO23)</f>
        <v>0</v>
      </c>
      <c r="AQ23" s="124" t="n">
        <f aca="false">IF($Z23=$Z22,$T27,0)</f>
        <v>0</v>
      </c>
      <c r="AR23" s="124"/>
      <c r="AS23" s="124" t="n">
        <f aca="false">IF($Z23=$Z24,$V27,0)</f>
        <v>0</v>
      </c>
      <c r="AT23" s="124" t="n">
        <f aca="false">IF($Z23=$Z25,$W27,0)</f>
        <v>0</v>
      </c>
      <c r="AU23" s="124" t="n">
        <f aca="false">SUM(AQ23:AT23)</f>
        <v>0</v>
      </c>
      <c r="AV23" s="27" t="n">
        <v>3</v>
      </c>
      <c r="AW23" s="125" t="n">
        <f aca="false">SUM(U22:U25)</f>
        <v>6</v>
      </c>
      <c r="BA23" s="1" t="n">
        <v>11</v>
      </c>
      <c r="BB23" s="34" t="n">
        <v>33035.875</v>
      </c>
      <c r="BC23" s="34" t="s">
        <v>273</v>
      </c>
      <c r="BD23" s="20" t="str">
        <f aca="false">BY22</f>
        <v>England</v>
      </c>
      <c r="BE23" s="35" t="s">
        <v>26</v>
      </c>
      <c r="BF23" s="20" t="str">
        <f aca="false">BY23</f>
        <v>Irland</v>
      </c>
      <c r="BG23" s="19"/>
      <c r="BH23" s="127" t="n">
        <v>1</v>
      </c>
      <c r="BI23" s="37" t="s">
        <v>27</v>
      </c>
      <c r="BJ23" s="127" t="n">
        <v>1</v>
      </c>
      <c r="BK23" s="3" t="s">
        <v>28</v>
      </c>
      <c r="BL23" s="7"/>
      <c r="BM23" s="4" t="str">
        <f aca="false">VLOOKUP(2,$BX$22:$CC$25,2,FALSE())</f>
        <v>Irland</v>
      </c>
      <c r="BN23" s="1" t="n">
        <f aca="false">VLOOKUP(2,$BX$22:$CC$25,3,FALSE())</f>
        <v>3</v>
      </c>
      <c r="BO23" s="1" t="n">
        <f aca="false">VLOOKUP(2,$BX$22:$CW$25,26,FALSE())</f>
        <v>3</v>
      </c>
      <c r="BP23" s="1" t="n">
        <f aca="false">VLOOKUP(2,$BX$22:$CC$25,4,FALSE())</f>
        <v>2</v>
      </c>
      <c r="BQ23" s="1" t="n">
        <f aca="false">VLOOKUP(2,$BX$22:$CC$25,5,FALSE())</f>
        <v>2</v>
      </c>
      <c r="BR23" s="1" t="n">
        <f aca="false">VLOOKUP(2,$BX$22:$CC$25,6,FALSE())</f>
        <v>0</v>
      </c>
      <c r="BT23" s="27" t="n">
        <f aca="false">IF(BJ23="",0,IF(BK23=$B$65,IF(BH23&lt;BJ23,2,IF(BH23=BJ23,1,0)),0))</f>
        <v>1</v>
      </c>
      <c r="BU23" s="26"/>
      <c r="BV23" s="27" t="n">
        <f aca="false">IF(BH28="",0,IF(BK27=$B$65,IF(BH28&gt;BJ28,2,IF(BH28=BJ28,1,0)),0))</f>
        <v>1</v>
      </c>
      <c r="BW23" s="27" t="n">
        <f aca="false">IF(BH26="",0,IF(BK26=$B$65,IF(BH26&gt;BJ26,2,IF(BH26=BJ26,1,0)),0))</f>
        <v>1</v>
      </c>
      <c r="BX23" s="7" t="n">
        <f aca="false">RANK(CD23,$CD$22:$CD$25)</f>
        <v>2</v>
      </c>
      <c r="BY23" s="25" t="s">
        <v>274</v>
      </c>
      <c r="BZ23" s="7" t="n">
        <f aca="false">SUM(BT23:BW23)</f>
        <v>3</v>
      </c>
      <c r="CA23" s="7" t="n">
        <f aca="false">SUM(BT27:BW27)</f>
        <v>2</v>
      </c>
      <c r="CB23" s="7" t="n">
        <f aca="false">SUM(BU26:BU29)</f>
        <v>2</v>
      </c>
      <c r="CC23" s="7" t="n">
        <f aca="false">CA23-CB23</f>
        <v>0</v>
      </c>
      <c r="CD23" s="94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00020000000103</v>
      </c>
      <c r="CE23" s="126"/>
      <c r="CF23" s="32" t="n">
        <f aca="false">IF($BZ23=$BZ22,$BT23-$BU22,0)</f>
        <v>0</v>
      </c>
      <c r="CG23" s="32"/>
      <c r="CH23" s="32" t="n">
        <f aca="false">IF($BZ23=$BZ24,$BV23-$BU24,0)</f>
        <v>0</v>
      </c>
      <c r="CI23" s="32" t="n">
        <f aca="false">IF($BZ23=$BZ25,$BW23-$BU25,0)</f>
        <v>0</v>
      </c>
      <c r="CJ23" s="32" t="n">
        <f aca="false">SUM(CF23:CI23)</f>
        <v>0</v>
      </c>
      <c r="CK23" s="126"/>
      <c r="CL23" s="32" t="n">
        <f aca="false">IF($BZ23=$BZ22,$BT27-$BU26,0)</f>
        <v>0</v>
      </c>
      <c r="CM23" s="32"/>
      <c r="CN23" s="32" t="n">
        <f aca="false">IF($BZ23=$BZ24,$BV27-$BU28,0)</f>
        <v>0</v>
      </c>
      <c r="CO23" s="32" t="n">
        <f aca="false">IF($BZ23=$BZ25,$BW27-$BU29,0)</f>
        <v>0</v>
      </c>
      <c r="CP23" s="32" t="n">
        <f aca="false">SUM(CL23:CO23)</f>
        <v>0</v>
      </c>
      <c r="CQ23" s="32" t="n">
        <f aca="false">IF($BZ23=$BZ22,$BT27,0)</f>
        <v>0</v>
      </c>
      <c r="CR23" s="32"/>
      <c r="CS23" s="32" t="n">
        <f aca="false">IF($BZ23=$BZ24,$BV27,0)</f>
        <v>1</v>
      </c>
      <c r="CT23" s="32" t="n">
        <f aca="false">IF($BZ23=$BZ25,$BW27,0)</f>
        <v>0</v>
      </c>
      <c r="CU23" s="32" t="n">
        <f aca="false">SUM(CQ23:CT23)</f>
        <v>1</v>
      </c>
      <c r="CV23" s="126" t="n">
        <v>3</v>
      </c>
      <c r="CW23" s="125" t="n">
        <f aca="false">SUM(BU22:BU25)</f>
        <v>3</v>
      </c>
    </row>
    <row r="24" customFormat="false" ht="12.75" hidden="false" customHeight="false" outlineLevel="0" collapsed="false">
      <c r="A24" s="1" t="n">
        <v>6</v>
      </c>
      <c r="B24" s="34" t="n">
        <v>33035.7083333333</v>
      </c>
      <c r="C24" s="34" t="s">
        <v>58</v>
      </c>
      <c r="D24" s="20" t="str">
        <f aca="false">Y24</f>
        <v>Costa Rica</v>
      </c>
      <c r="E24" s="35" t="s">
        <v>26</v>
      </c>
      <c r="F24" s="20" t="str">
        <f aca="false">Y25</f>
        <v>Schottland</v>
      </c>
      <c r="G24" s="19"/>
      <c r="H24" s="127" t="n">
        <v>1</v>
      </c>
      <c r="I24" s="37" t="s">
        <v>27</v>
      </c>
      <c r="J24" s="127" t="n">
        <v>0</v>
      </c>
      <c r="K24" s="3" t="s">
        <v>28</v>
      </c>
      <c r="L24" s="7"/>
      <c r="M24" s="4" t="str">
        <f aca="false">VLOOKUP(3,$X$22:$AC$25,2,FALSE())</f>
        <v>Schottland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3</v>
      </c>
      <c r="R24" s="1" t="n">
        <f aca="false">VLOOKUP(3,$X$22:$AC$25,6,FALSE())</f>
        <v>-1</v>
      </c>
      <c r="T24" s="27" t="n">
        <f aca="false">IF(J25="",0,IF(K25=$B$65,IF(H25&lt;J25,2,IF(H25=J25,1,0)),0))</f>
        <v>0</v>
      </c>
      <c r="U24" s="27" t="n">
        <f aca="false">IF(J28="",0,IF(K27=$B$65,IF(H28&lt;J28,2,IF(H28=J28,1,0)),0))</f>
        <v>2</v>
      </c>
      <c r="V24" s="26"/>
      <c r="W24" s="27" t="n">
        <f aca="false">IF(H24="",0,IF(K24=$B$65,IF(H24&gt;J24,2,IF(H24=J24,1,0)),0))</f>
        <v>2</v>
      </c>
      <c r="X24" s="28" t="n">
        <f aca="false">RANK(AD24,$AD$22:$AD$25)</f>
        <v>2</v>
      </c>
      <c r="Y24" s="25" t="s">
        <v>275</v>
      </c>
      <c r="Z24" s="28" t="n">
        <f aca="false">SUM(T24:W24)</f>
        <v>4</v>
      </c>
      <c r="AA24" s="28" t="n">
        <f aca="false">SUM(T28:W28)</f>
        <v>3</v>
      </c>
      <c r="AB24" s="28" t="n">
        <f aca="false">SUM(V26:V29)</f>
        <v>2</v>
      </c>
      <c r="AC24" s="28" t="n">
        <f aca="false">AA24-AB24</f>
        <v>1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1030000000002</v>
      </c>
      <c r="AE24" s="27"/>
      <c r="AF24" s="124" t="n">
        <f aca="false">IF($Z24=$Z22,$T24-$V22,0)</f>
        <v>0</v>
      </c>
      <c r="AG24" s="124" t="n">
        <f aca="false">IF($Z24=$Z23,$U24-$V23,0)</f>
        <v>0</v>
      </c>
      <c r="AH24" s="124"/>
      <c r="AI24" s="124" t="n">
        <f aca="false">IF($Z24=$Z25,$W24-$V25,0)</f>
        <v>0</v>
      </c>
      <c r="AJ24" s="124" t="n">
        <f aca="false">SUM(AF24:AI24)</f>
        <v>0</v>
      </c>
      <c r="AK24" s="27"/>
      <c r="AL24" s="124" t="n">
        <f aca="false">IF($Z24=$Z22,$T28-$V26,0)</f>
        <v>0</v>
      </c>
      <c r="AM24" s="124" t="n">
        <f aca="false">IF($Z24=$Z23,$U28-$V27,0)</f>
        <v>0</v>
      </c>
      <c r="AN24" s="124"/>
      <c r="AO24" s="124" t="n">
        <f aca="false">IF($Z24=$Z25,$W28-$V29,0)</f>
        <v>0</v>
      </c>
      <c r="AP24" s="124" t="n">
        <f aca="false">SUM(AL24:AO24)</f>
        <v>0</v>
      </c>
      <c r="AQ24" s="124" t="n">
        <f aca="false">IF($Z24=$Z22,$T28,0)</f>
        <v>0</v>
      </c>
      <c r="AR24" s="124" t="n">
        <f aca="false">IF($Z24=$Z23,$U28,0)</f>
        <v>0</v>
      </c>
      <c r="AS24" s="124"/>
      <c r="AT24" s="124" t="n">
        <f aca="false">IF($Z24=$Z25,$W28,0)</f>
        <v>0</v>
      </c>
      <c r="AU24" s="124" t="n">
        <f aca="false">SUM(AQ24:AT24)</f>
        <v>0</v>
      </c>
      <c r="AV24" s="27" t="n">
        <v>2</v>
      </c>
      <c r="AW24" s="125" t="n">
        <f aca="false">SUM(V22:V25)</f>
        <v>2</v>
      </c>
      <c r="BA24" s="1" t="n">
        <v>12</v>
      </c>
      <c r="BB24" s="34" t="n">
        <v>33036.875</v>
      </c>
      <c r="BC24" s="34" t="s">
        <v>276</v>
      </c>
      <c r="BD24" s="20" t="str">
        <f aca="false">BY24</f>
        <v>Niederlande</v>
      </c>
      <c r="BE24" s="35" t="s">
        <v>26</v>
      </c>
      <c r="BF24" s="20" t="str">
        <f aca="false">BY25</f>
        <v>Ägypten</v>
      </c>
      <c r="BG24" s="19"/>
      <c r="BH24" s="127" t="n">
        <v>1</v>
      </c>
      <c r="BI24" s="37" t="s">
        <v>27</v>
      </c>
      <c r="BJ24" s="127" t="n">
        <v>1</v>
      </c>
      <c r="BK24" s="3" t="s">
        <v>28</v>
      </c>
      <c r="BL24" s="7"/>
      <c r="BM24" s="4" t="str">
        <f aca="false">VLOOKUP(3,$BX$22:$CC$25,2,FALSE())</f>
        <v>Niederlande</v>
      </c>
      <c r="BN24" s="1" t="n">
        <f aca="false">VLOOKUP(3,$BX$22:$CC$25,3,FALSE())</f>
        <v>3</v>
      </c>
      <c r="BO24" s="1" t="n">
        <f aca="false">VLOOKUP(3,$BX$22:$CW$25,26,FALSE())</f>
        <v>3</v>
      </c>
      <c r="BP24" s="1" t="n">
        <f aca="false">VLOOKUP(3,$BX$22:$CC$25,4,FALSE())</f>
        <v>2</v>
      </c>
      <c r="BQ24" s="1" t="n">
        <f aca="false">VLOOKUP(3,$BX$22:$CC$25,5,FALSE())</f>
        <v>2</v>
      </c>
      <c r="BR24" s="1" t="n">
        <f aca="false">VLOOKUP(3,$BX$22:$CC$25,6,FALSE())</f>
        <v>0</v>
      </c>
      <c r="BT24" s="27" t="n">
        <f aca="false">IF(BJ25="",0,IF(BK25=$B$65,IF(BH25&lt;BJ25,2,IF(BH25=BJ25,1,0)),0))</f>
        <v>1</v>
      </c>
      <c r="BU24" s="27" t="n">
        <f aca="false">IF(BJ28="",0,IF(BK27=$B$65,IF(BH28&lt;BJ28,2,IF(BH28=BJ28,1,0)),0))</f>
        <v>1</v>
      </c>
      <c r="BV24" s="26"/>
      <c r="BW24" s="27" t="n">
        <f aca="false">IF(BH24="",0,IF(BK24=$B$65,IF(BH24&gt;BJ24,2,IF(BH24=BJ24,1,0)),0))</f>
        <v>1</v>
      </c>
      <c r="BX24" s="7" t="n">
        <f aca="false">RANK(CD24,$CD$22:$CD$25)</f>
        <v>3</v>
      </c>
      <c r="BY24" s="25" t="s">
        <v>68</v>
      </c>
      <c r="BZ24" s="7" t="n">
        <f aca="false">SUM(BT24:BW24)</f>
        <v>3</v>
      </c>
      <c r="CA24" s="7" t="n">
        <f aca="false">SUM(BT28:BW28)</f>
        <v>2</v>
      </c>
      <c r="CB24" s="7" t="n">
        <f aca="false">SUM(BV26:BV29)</f>
        <v>2</v>
      </c>
      <c r="CC24" s="7" t="n">
        <f aca="false">CA24-CB24</f>
        <v>0</v>
      </c>
      <c r="CD24" s="94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00020000000102</v>
      </c>
      <c r="CE24" s="126"/>
      <c r="CF24" s="32" t="n">
        <f aca="false">IF($BZ24=$BZ22,$BT24-$BV22,0)</f>
        <v>0</v>
      </c>
      <c r="CG24" s="32" t="n">
        <f aca="false">IF($BZ24=$BZ23,$BU24-$BV23,0)</f>
        <v>0</v>
      </c>
      <c r="CH24" s="32"/>
      <c r="CI24" s="32" t="n">
        <f aca="false">IF($BZ24=$BZ25,$BW24-$BV25,0)</f>
        <v>0</v>
      </c>
      <c r="CJ24" s="32" t="n">
        <f aca="false">SUM(CF24:CI24)</f>
        <v>0</v>
      </c>
      <c r="CK24" s="126"/>
      <c r="CL24" s="32" t="n">
        <f aca="false">IF($BZ24=$BZ22,$BT28-$BV26,0)</f>
        <v>0</v>
      </c>
      <c r="CM24" s="32" t="n">
        <f aca="false">IF($BZ24=$BZ23,$BU28-$BV27,0)</f>
        <v>0</v>
      </c>
      <c r="CN24" s="32"/>
      <c r="CO24" s="32" t="n">
        <f aca="false">IF($BZ24=$BZ25,$BW28-$BV29,0)</f>
        <v>0</v>
      </c>
      <c r="CP24" s="32" t="n">
        <f aca="false">SUM(CL24:CO24)</f>
        <v>0</v>
      </c>
      <c r="CQ24" s="32" t="n">
        <f aca="false">IF($BZ24=$BZ22,$BT28,0)</f>
        <v>0</v>
      </c>
      <c r="CR24" s="32" t="n">
        <f aca="false">IF($BZ24=$BZ23,$BU28,0)</f>
        <v>1</v>
      </c>
      <c r="CS24" s="32"/>
      <c r="CT24" s="32" t="n">
        <f aca="false">IF($BZ24=$BZ25,$BW28,0)</f>
        <v>0</v>
      </c>
      <c r="CU24" s="32" t="n">
        <f aca="false">SUM(CQ24:CT24)</f>
        <v>1</v>
      </c>
      <c r="CV24" s="126" t="n">
        <v>2</v>
      </c>
      <c r="CW24" s="125" t="n">
        <f aca="false">SUM(BV22:BV25)</f>
        <v>3</v>
      </c>
    </row>
    <row r="25" customFormat="false" ht="12.75" hidden="false" customHeight="false" outlineLevel="0" collapsed="false">
      <c r="A25" s="1" t="n">
        <f aca="false">A23+12</f>
        <v>17</v>
      </c>
      <c r="B25" s="34" t="n">
        <v>33040.7083333333</v>
      </c>
      <c r="C25" s="34" t="s">
        <v>61</v>
      </c>
      <c r="D25" s="20" t="str">
        <f aca="false">Y22</f>
        <v>Brasilien</v>
      </c>
      <c r="E25" s="35" t="s">
        <v>26</v>
      </c>
      <c r="F25" s="20" t="str">
        <f aca="false">Y24</f>
        <v>Costa Rica</v>
      </c>
      <c r="G25" s="19"/>
      <c r="H25" s="127" t="n">
        <v>1</v>
      </c>
      <c r="I25" s="37" t="s">
        <v>27</v>
      </c>
      <c r="J25" s="127" t="n">
        <v>0</v>
      </c>
      <c r="K25" s="3" t="s">
        <v>28</v>
      </c>
      <c r="L25" s="7"/>
      <c r="M25" s="4" t="str">
        <f aca="false">VLOOKUP(4,$X$22:$AC$25,2,FALSE())</f>
        <v>Schweden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3</v>
      </c>
      <c r="Q25" s="1" t="n">
        <f aca="false">VLOOKUP(4,$X$22:$AC$25,5,FALSE())</f>
        <v>6</v>
      </c>
      <c r="R25" s="1" t="n">
        <f aca="false">VLOOKUP(4,$X$22:$AC$25,6,FALSE())</f>
        <v>-3</v>
      </c>
      <c r="T25" s="27" t="n">
        <f aca="false">IF(H27="",0,IF(K28=$B$65,IF(H27&gt;J27,2,IF(H27=J27,1,0)),0))</f>
        <v>0</v>
      </c>
      <c r="U25" s="27" t="n">
        <f aca="false">IF(J26="",0,IF(K26=$B$65,IF(H26&lt;J26,2,IF(H26=J26,1,0)),0))</f>
        <v>2</v>
      </c>
      <c r="V25" s="27" t="n">
        <f aca="false">IF(J24="",0,IF(K24=$B$65,IF(H24&lt;J24,2,IF(H24=J24,1,0)),0))</f>
        <v>0</v>
      </c>
      <c r="W25" s="26"/>
      <c r="X25" s="28" t="n">
        <f aca="false">RANK(AD25,$AD$22:$AD$25)</f>
        <v>3</v>
      </c>
      <c r="Y25" s="25" t="s">
        <v>124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3</v>
      </c>
      <c r="AC25" s="28" t="n">
        <f aca="false">AA25-AB25</f>
        <v>-1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020000000001</v>
      </c>
      <c r="AE25" s="27"/>
      <c r="AF25" s="124" t="n">
        <f aca="false">IF($Z25=$Z22,$T25-$W22,0)</f>
        <v>0</v>
      </c>
      <c r="AG25" s="124" t="n">
        <f aca="false">IF($Z25=$Z23,$U25-$W23,0)</f>
        <v>0</v>
      </c>
      <c r="AH25" s="124" t="n">
        <f aca="false">IF($Z25=$Z24,$V25-$W24,0)</f>
        <v>0</v>
      </c>
      <c r="AI25" s="124"/>
      <c r="AJ25" s="124" t="n">
        <f aca="false">SUM(AF25:AI25)</f>
        <v>0</v>
      </c>
      <c r="AK25" s="27"/>
      <c r="AL25" s="124" t="n">
        <f aca="false">IF($Z25=$Z22,$T29-$W26,0)</f>
        <v>0</v>
      </c>
      <c r="AM25" s="124" t="n">
        <f aca="false">IF($Z25=$Z23,$U29-$W27,0)</f>
        <v>0</v>
      </c>
      <c r="AN25" s="124" t="n">
        <f aca="false">IF($Z25=$Z24,$V29-$W28,0)</f>
        <v>0</v>
      </c>
      <c r="AO25" s="124"/>
      <c r="AP25" s="124" t="n">
        <f aca="false">SUM(AL25:AO25)</f>
        <v>0</v>
      </c>
      <c r="AQ25" s="124" t="n">
        <f aca="false">IF($Z25=$Z22,$T29,0)</f>
        <v>0</v>
      </c>
      <c r="AR25" s="124" t="n">
        <f aca="false">IF($Z25=$Z23,$U29,0)</f>
        <v>0</v>
      </c>
      <c r="AS25" s="124" t="n">
        <f aca="false">IF($Z25=$Z24,$V29,0)</f>
        <v>0</v>
      </c>
      <c r="AT25" s="124"/>
      <c r="AU25" s="124" t="n">
        <f aca="false">SUM(AQ25:AT25)</f>
        <v>0</v>
      </c>
      <c r="AV25" s="27" t="n">
        <v>1</v>
      </c>
      <c r="AW25" s="125" t="n">
        <f aca="false">SUM(W22:W25)</f>
        <v>4</v>
      </c>
      <c r="BA25" s="1" t="n">
        <f aca="false">BA23+12</f>
        <v>23</v>
      </c>
      <c r="BB25" s="34" t="n">
        <v>33040.875</v>
      </c>
      <c r="BC25" s="34" t="s">
        <v>273</v>
      </c>
      <c r="BD25" s="20" t="str">
        <f aca="false">BY22</f>
        <v>England</v>
      </c>
      <c r="BE25" s="35" t="s">
        <v>26</v>
      </c>
      <c r="BF25" s="20" t="str">
        <f aca="false">BY24</f>
        <v>Niederlande</v>
      </c>
      <c r="BG25" s="19"/>
      <c r="BH25" s="127" t="n">
        <v>0</v>
      </c>
      <c r="BI25" s="37" t="s">
        <v>27</v>
      </c>
      <c r="BJ25" s="127" t="n">
        <v>0</v>
      </c>
      <c r="BK25" s="3" t="s">
        <v>28</v>
      </c>
      <c r="BL25" s="7"/>
      <c r="BM25" s="4" t="str">
        <f aca="false">VLOOKUP(4,$BX$22:$CC$25,2,FALSE())</f>
        <v>Ägypten</v>
      </c>
      <c r="BN25" s="1" t="n">
        <f aca="false">VLOOKUP(4,$BX$22:$CC$25,3,FALSE())</f>
        <v>2</v>
      </c>
      <c r="BO25" s="1" t="n">
        <f aca="false">VLOOKUP(4,$BX$22:$CW$25,26,FALSE())</f>
        <v>4</v>
      </c>
      <c r="BP25" s="1" t="n">
        <f aca="false">VLOOKUP(4,$BX$22:$CC$25,4,FALSE())</f>
        <v>1</v>
      </c>
      <c r="BQ25" s="1" t="n">
        <f aca="false">VLOOKUP(4,$BX$22:$CC$25,5,FALSE())</f>
        <v>2</v>
      </c>
      <c r="BR25" s="1" t="n">
        <f aca="false">VLOOKUP(4,$BX$22:$CC$25,6,FALSE())</f>
        <v>-1</v>
      </c>
      <c r="BT25" s="27" t="n">
        <f aca="false">IF(BH27="",0,IF(BK28=$B$65,IF(BH27&gt;BJ27,2,IF(BH27=BJ27,1,0)),0))</f>
        <v>0</v>
      </c>
      <c r="BU25" s="27" t="n">
        <f aca="false">IF(BJ26="",0,IF(BK26=$B$65,IF(BH26&lt;BJ26,2,IF(BH26=BJ26,1,0)),0))</f>
        <v>1</v>
      </c>
      <c r="BV25" s="27" t="n">
        <f aca="false">IF(BJ24="",0,IF(BK24=$B$65,IF(BH24&lt;BJ24,2,IF(BH24=BJ24,1,0)),0))</f>
        <v>1</v>
      </c>
      <c r="BW25" s="26"/>
      <c r="BX25" s="7" t="n">
        <f aca="false">RANK(CD25,$CD$22:$CD$25)</f>
        <v>4</v>
      </c>
      <c r="BY25" s="25" t="s">
        <v>80</v>
      </c>
      <c r="BZ25" s="7" t="n">
        <f aca="false">SUM(BT25:BW25)</f>
        <v>2</v>
      </c>
      <c r="CA25" s="7" t="n">
        <f aca="false">SUM(BT29:BW29)</f>
        <v>1</v>
      </c>
      <c r="CB25" s="7" t="n">
        <f aca="false">SUM(BW26:BW29)</f>
        <v>2</v>
      </c>
      <c r="CC25" s="7" t="n">
        <f aca="false">CA25-CB25</f>
        <v>-1</v>
      </c>
      <c r="CD25" s="94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99010000000001</v>
      </c>
      <c r="CE25" s="126"/>
      <c r="CF25" s="32" t="n">
        <f aca="false">IF($BZ25=$BZ22,$BT25-$BW22,0)</f>
        <v>0</v>
      </c>
      <c r="CG25" s="32" t="n">
        <f aca="false">IF($BZ25=$BZ23,$BU25-$BW23,0)</f>
        <v>0</v>
      </c>
      <c r="CH25" s="32" t="n">
        <f aca="false">IF($BZ25=$BZ24,$BV25-$BW24,0)</f>
        <v>0</v>
      </c>
      <c r="CI25" s="32"/>
      <c r="CJ25" s="32" t="n">
        <f aca="false">SUM(CF25:CI25)</f>
        <v>0</v>
      </c>
      <c r="CK25" s="126"/>
      <c r="CL25" s="32" t="n">
        <f aca="false">IF($BZ25=$BZ22,$BT29-$BW26,0)</f>
        <v>0</v>
      </c>
      <c r="CM25" s="32" t="n">
        <f aca="false">IF($BZ25=$BZ23,$BU29-$BW27,0)</f>
        <v>0</v>
      </c>
      <c r="CN25" s="32" t="n">
        <f aca="false">IF($BZ25=$BZ24,$BV29-$BW28,0)</f>
        <v>0</v>
      </c>
      <c r="CO25" s="32"/>
      <c r="CP25" s="32" t="n">
        <f aca="false">SUM(CL25:CO25)</f>
        <v>0</v>
      </c>
      <c r="CQ25" s="32" t="n">
        <f aca="false">IF($BZ25=$BZ22,$BT29,0)</f>
        <v>0</v>
      </c>
      <c r="CR25" s="32" t="n">
        <f aca="false">IF($BZ25=$BZ23,$BU29,0)</f>
        <v>0</v>
      </c>
      <c r="CS25" s="32" t="n">
        <f aca="false">IF($BZ25=$BZ24,$BV29,0)</f>
        <v>0</v>
      </c>
      <c r="CT25" s="32"/>
      <c r="CU25" s="32" t="n">
        <f aca="false">SUM(CQ25:CT25)</f>
        <v>0</v>
      </c>
      <c r="CV25" s="126" t="n">
        <v>1</v>
      </c>
      <c r="CW25" s="125" t="n">
        <f aca="false">SUM(BW22:BW25)</f>
        <v>4</v>
      </c>
    </row>
    <row r="26" customFormat="false" ht="12.75" hidden="false" customHeight="false" outlineLevel="0" collapsed="false">
      <c r="A26" s="1" t="n">
        <f aca="false">A24+12</f>
        <v>18</v>
      </c>
      <c r="B26" s="34" t="n">
        <v>33040.875</v>
      </c>
      <c r="C26" s="34" t="s">
        <v>58</v>
      </c>
      <c r="D26" s="20" t="str">
        <f aca="false">Y23</f>
        <v>Schweden</v>
      </c>
      <c r="E26" s="35" t="s">
        <v>26</v>
      </c>
      <c r="F26" s="20" t="str">
        <f aca="false">Y25</f>
        <v>Schottland</v>
      </c>
      <c r="G26" s="19"/>
      <c r="H26" s="127" t="n">
        <v>1</v>
      </c>
      <c r="I26" s="37" t="s">
        <v>27</v>
      </c>
      <c r="J26" s="127" t="n">
        <v>2</v>
      </c>
      <c r="K26" s="3" t="s">
        <v>28</v>
      </c>
      <c r="L26" s="7"/>
      <c r="N26" s="7"/>
      <c r="O26" s="7"/>
      <c r="P26" s="7"/>
      <c r="T26" s="26"/>
      <c r="U26" s="27" t="n">
        <f aca="false">IF(K23=$B$65,H23,0)</f>
        <v>2</v>
      </c>
      <c r="V26" s="27" t="n">
        <f aca="false">IF(K25=$B$65,H25,0)</f>
        <v>1</v>
      </c>
      <c r="W26" s="27" t="n">
        <f aca="false">IF(K28=$B$65,J27,0)</f>
        <v>1</v>
      </c>
      <c r="X26" s="28"/>
      <c r="Y26" s="28"/>
      <c r="Z26" s="28"/>
      <c r="AA26" s="28"/>
      <c r="AB26" s="28"/>
      <c r="AC26" s="28"/>
      <c r="AD26" s="39"/>
      <c r="AE26" s="28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V26" s="124"/>
      <c r="AW26" s="125"/>
      <c r="BA26" s="1" t="n">
        <f aca="false">BA24+12</f>
        <v>24</v>
      </c>
      <c r="BB26" s="34" t="n">
        <v>33041.7083333333</v>
      </c>
      <c r="BC26" s="34" t="s">
        <v>276</v>
      </c>
      <c r="BD26" s="20" t="str">
        <f aca="false">BY23</f>
        <v>Irland</v>
      </c>
      <c r="BE26" s="35" t="s">
        <v>26</v>
      </c>
      <c r="BF26" s="20" t="str">
        <f aca="false">BY25</f>
        <v>Ägypten</v>
      </c>
      <c r="BG26" s="19"/>
      <c r="BH26" s="127" t="n">
        <v>0</v>
      </c>
      <c r="BI26" s="37" t="s">
        <v>27</v>
      </c>
      <c r="BJ26" s="127" t="n">
        <v>0</v>
      </c>
      <c r="BK26" s="3" t="s">
        <v>28</v>
      </c>
      <c r="BL26" s="7"/>
      <c r="BN26" s="7"/>
      <c r="BO26" s="7"/>
      <c r="BP26" s="7"/>
      <c r="BT26" s="26"/>
      <c r="BU26" s="27" t="n">
        <f aca="false">IF(BK23=$B$65,BH23,0)</f>
        <v>1</v>
      </c>
      <c r="BV26" s="27" t="n">
        <f aca="false">IF(BK25=$B$65,BH25,0)</f>
        <v>0</v>
      </c>
      <c r="BW26" s="27" t="n">
        <f aca="false">IF(BK28=$B$65,BJ27,0)</f>
        <v>1</v>
      </c>
      <c r="BX26" s="7"/>
      <c r="BY26" s="28"/>
      <c r="BZ26" s="7"/>
      <c r="CA26" s="7"/>
      <c r="CB26" s="7"/>
      <c r="CC26" s="7"/>
      <c r="CD26" s="63"/>
      <c r="CE26" s="7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125"/>
    </row>
    <row r="27" customFormat="false" ht="12.75" hidden="false" customHeight="false" outlineLevel="0" collapsed="false">
      <c r="A27" s="1" t="n">
        <f aca="false">A25+12</f>
        <v>29</v>
      </c>
      <c r="B27" s="34" t="n">
        <v>33044.875</v>
      </c>
      <c r="C27" s="34" t="s">
        <v>61</v>
      </c>
      <c r="D27" s="20" t="str">
        <f aca="false">Y25</f>
        <v>Schottland</v>
      </c>
      <c r="E27" s="35" t="s">
        <v>26</v>
      </c>
      <c r="F27" s="20" t="str">
        <f aca="false">Y22</f>
        <v>Brasilien</v>
      </c>
      <c r="G27" s="5"/>
      <c r="H27" s="127" t="n">
        <v>0</v>
      </c>
      <c r="I27" s="37" t="s">
        <v>27</v>
      </c>
      <c r="J27" s="127" t="n">
        <v>1</v>
      </c>
      <c r="K27" s="3" t="s">
        <v>28</v>
      </c>
      <c r="M27" s="53" t="str">
        <f aca="false">IF(N22&gt;0,M22,"")</f>
        <v>Brasilien</v>
      </c>
      <c r="N27" s="1" t="s">
        <v>45</v>
      </c>
      <c r="P27" s="77"/>
      <c r="T27" s="27" t="n">
        <f aca="false">IF(K23=$B$65,J23,0)</f>
        <v>1</v>
      </c>
      <c r="U27" s="26"/>
      <c r="V27" s="27" t="n">
        <f aca="false">IF(K27=$B$65,H28,0)</f>
        <v>1</v>
      </c>
      <c r="W27" s="27" t="n">
        <f aca="false">IF(K26=$B$65,H26,0)</f>
        <v>1</v>
      </c>
      <c r="AD27" s="5" t="s">
        <v>33</v>
      </c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V27" s="128"/>
      <c r="AW27" s="125"/>
      <c r="BA27" s="1" t="n">
        <f aca="false">BA25+12</f>
        <v>35</v>
      </c>
      <c r="BB27" s="34" t="n">
        <v>33045.875</v>
      </c>
      <c r="BC27" s="34" t="s">
        <v>273</v>
      </c>
      <c r="BD27" s="20" t="str">
        <f aca="false">BY25</f>
        <v>Ägypten</v>
      </c>
      <c r="BE27" s="35" t="s">
        <v>26</v>
      </c>
      <c r="BF27" s="20" t="str">
        <f aca="false">BY22</f>
        <v>England</v>
      </c>
      <c r="BG27" s="5"/>
      <c r="BH27" s="127" t="n">
        <v>0</v>
      </c>
      <c r="BI27" s="37" t="s">
        <v>27</v>
      </c>
      <c r="BJ27" s="127" t="n">
        <v>1</v>
      </c>
      <c r="BK27" s="3" t="s">
        <v>28</v>
      </c>
      <c r="BM27" s="134" t="str">
        <f aca="false">IF(BN22&gt;0,BM22,"")</f>
        <v>England</v>
      </c>
      <c r="BN27" s="1" t="s">
        <v>228</v>
      </c>
      <c r="BP27" s="77"/>
      <c r="BT27" s="27" t="n">
        <f aca="false">IF(BK23=$B$65,BJ23,0)</f>
        <v>1</v>
      </c>
      <c r="BU27" s="26"/>
      <c r="BV27" s="27" t="n">
        <f aca="false">IF(BK27=$B$65,BH28,0)</f>
        <v>1</v>
      </c>
      <c r="BW27" s="27" t="n">
        <f aca="false">IF(BK26=$B$65,BH26,0)</f>
        <v>0</v>
      </c>
      <c r="CD27" s="1" t="s">
        <v>33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125"/>
    </row>
    <row r="28" customFormat="false" ht="12.75" hidden="false" customHeight="false" outlineLevel="0" collapsed="false">
      <c r="A28" s="1" t="n">
        <f aca="false">A26+12</f>
        <v>30</v>
      </c>
      <c r="B28" s="34" t="n">
        <v>33044.875</v>
      </c>
      <c r="C28" s="34" t="s">
        <v>58</v>
      </c>
      <c r="D28" s="20" t="str">
        <f aca="false">Y23</f>
        <v>Schweden</v>
      </c>
      <c r="E28" s="35" t="s">
        <v>26</v>
      </c>
      <c r="F28" s="20" t="str">
        <f aca="false">Y24</f>
        <v>Costa Rica</v>
      </c>
      <c r="G28" s="5"/>
      <c r="H28" s="127" t="n">
        <v>1</v>
      </c>
      <c r="I28" s="37" t="s">
        <v>27</v>
      </c>
      <c r="J28" s="127" t="n">
        <v>2</v>
      </c>
      <c r="K28" s="3" t="s">
        <v>28</v>
      </c>
      <c r="M28" s="53" t="str">
        <f aca="false">IF(N23&gt;0,M23,"")</f>
        <v>Costa Rica</v>
      </c>
      <c r="N28" s="1" t="s">
        <v>125</v>
      </c>
      <c r="O28" s="77"/>
      <c r="P28" s="129"/>
      <c r="T28" s="27" t="n">
        <f aca="false">IF(K25=$B$65,J25,0)</f>
        <v>0</v>
      </c>
      <c r="U28" s="27" t="n">
        <f aca="false">IF(K27=$B$65,J28,0)</f>
        <v>2</v>
      </c>
      <c r="V28" s="26"/>
      <c r="W28" s="27" t="n">
        <f aca="false">IF(K24=$B$65,H24,0)</f>
        <v>1</v>
      </c>
      <c r="AD28" s="5" t="s">
        <v>34</v>
      </c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V28" s="128"/>
      <c r="AW28" s="125"/>
      <c r="BA28" s="1" t="n">
        <f aca="false">BA26+12</f>
        <v>36</v>
      </c>
      <c r="BB28" s="34" t="n">
        <v>33045.875</v>
      </c>
      <c r="BC28" s="34" t="s">
        <v>276</v>
      </c>
      <c r="BD28" s="20" t="str">
        <f aca="false">BY23</f>
        <v>Irland</v>
      </c>
      <c r="BE28" s="35" t="s">
        <v>26</v>
      </c>
      <c r="BF28" s="20" t="str">
        <f aca="false">BY24</f>
        <v>Niederlande</v>
      </c>
      <c r="BG28" s="5"/>
      <c r="BH28" s="127" t="n">
        <v>1</v>
      </c>
      <c r="BI28" s="37" t="s">
        <v>27</v>
      </c>
      <c r="BJ28" s="127" t="n">
        <v>1</v>
      </c>
      <c r="BK28" s="3" t="s">
        <v>28</v>
      </c>
      <c r="BM28" s="134" t="str">
        <f aca="false">IF(BN23&gt;0,BM23,"")</f>
        <v>Irland</v>
      </c>
      <c r="BN28" s="1" t="s">
        <v>229</v>
      </c>
      <c r="BO28" s="77"/>
      <c r="BP28" s="129"/>
      <c r="BT28" s="27" t="n">
        <f aca="false">IF(BK25=$B$65,BJ25,0)</f>
        <v>0</v>
      </c>
      <c r="BU28" s="27" t="n">
        <f aca="false">IF(BK27=$B$65,BJ28,0)</f>
        <v>1</v>
      </c>
      <c r="BV28" s="26"/>
      <c r="BW28" s="27" t="n">
        <f aca="false">IF(BK24=$B$65,BH24,0)</f>
        <v>1</v>
      </c>
      <c r="CD28" s="1" t="s">
        <v>34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125"/>
    </row>
    <row r="29" customFormat="false" ht="12.75" hidden="false" customHeight="false" outlineLevel="0" collapsed="false">
      <c r="D29" s="5"/>
      <c r="E29" s="5"/>
      <c r="F29" s="5"/>
      <c r="G29" s="5"/>
      <c r="M29" s="53" t="str">
        <f aca="false">IF(N24&gt;0,M24,"")</f>
        <v>Schottland</v>
      </c>
      <c r="N29" s="1" t="s">
        <v>230</v>
      </c>
      <c r="T29" s="27" t="n">
        <f aca="false">IF(K28=$B$65,H27,0)</f>
        <v>0</v>
      </c>
      <c r="U29" s="27" t="n">
        <f aca="false">IF(K26=$B$65,J26,0)</f>
        <v>2</v>
      </c>
      <c r="V29" s="27" t="n">
        <f aca="false">IF(K24=$B$65,J24,0)</f>
        <v>0</v>
      </c>
      <c r="W29" s="26"/>
      <c r="AD29" s="5" t="s">
        <v>35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128"/>
      <c r="AW29" s="125"/>
      <c r="BD29" s="5"/>
      <c r="BE29" s="5"/>
      <c r="BF29" s="5"/>
      <c r="BG29" s="5"/>
      <c r="BM29" s="134" t="str">
        <f aca="false">IF(BN24&gt;0,BM24,"")</f>
        <v>Niederlande</v>
      </c>
      <c r="BN29" s="1" t="s">
        <v>231</v>
      </c>
      <c r="BT29" s="27" t="n">
        <f aca="false">IF(BK28=$B$65,BH27,0)</f>
        <v>0</v>
      </c>
      <c r="BU29" s="27" t="n">
        <f aca="false">IF(BK26=$B$65,BJ26,0)</f>
        <v>0</v>
      </c>
      <c r="BV29" s="27" t="n">
        <f aca="false">IF(BK24=$B$65,BJ24,0)</f>
        <v>1</v>
      </c>
      <c r="BW29" s="26"/>
      <c r="CD29" s="1" t="s">
        <v>35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125"/>
    </row>
    <row r="30" customFormat="false" ht="6" hidden="false" customHeight="true" outlineLevel="0" collapsed="false">
      <c r="D30" s="5"/>
      <c r="E30" s="45"/>
      <c r="F30" s="46"/>
      <c r="G30" s="46"/>
      <c r="H30" s="130"/>
      <c r="I30" s="130"/>
      <c r="J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V30" s="128"/>
      <c r="AW30" s="125"/>
      <c r="BD30" s="5"/>
      <c r="BE30" s="45"/>
      <c r="BF30" s="46"/>
      <c r="BG30" s="46"/>
      <c r="BH30" s="130"/>
      <c r="BI30" s="130"/>
      <c r="BJ30" s="130"/>
      <c r="BS30" s="5"/>
      <c r="BT30" s="5"/>
      <c r="BU30" s="5"/>
      <c r="BV30" s="5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125"/>
    </row>
    <row r="31" customFormat="false" ht="12.75" hidden="true" customHeight="false" outlineLevel="0" collapsed="false">
      <c r="B31" s="108" t="s">
        <v>232</v>
      </c>
      <c r="C31" s="135" t="str">
        <f aca="false">CONCATENATE(D35,D36,D37,D38)</f>
        <v>BDEF</v>
      </c>
      <c r="AW31" s="125"/>
      <c r="BJ31" s="6"/>
      <c r="BK31" s="6"/>
      <c r="BM31" s="1"/>
      <c r="BS31" s="5"/>
      <c r="BT31" s="5"/>
      <c r="BU31" s="5"/>
      <c r="CF31" s="5" t="s">
        <v>40</v>
      </c>
      <c r="CG31" s="5"/>
      <c r="CH31" s="5"/>
      <c r="CI31" s="1" t="s">
        <v>32</v>
      </c>
      <c r="CL31" s="1" t="s">
        <v>50</v>
      </c>
      <c r="CO31" s="1" t="s">
        <v>45</v>
      </c>
      <c r="CW31" s="125"/>
    </row>
    <row r="32" customFormat="false" ht="12.75" hidden="true" customHeight="false" outlineLevel="0" collapsed="false">
      <c r="M32" s="18" t="s">
        <v>233</v>
      </c>
      <c r="AW32" s="125"/>
      <c r="BJ32" s="6"/>
      <c r="BK32" s="6"/>
      <c r="BM32" s="1"/>
      <c r="BS32" s="29"/>
      <c r="BT32" s="29"/>
      <c r="BU32" s="29"/>
      <c r="CF32" s="5" t="s">
        <v>234</v>
      </c>
      <c r="CG32" s="5" t="s">
        <v>235</v>
      </c>
      <c r="CH32" s="5" t="s">
        <v>236</v>
      </c>
      <c r="CI32" s="1" t="s">
        <v>235</v>
      </c>
      <c r="CJ32" s="1" t="s">
        <v>236</v>
      </c>
      <c r="CK32" s="1" t="s">
        <v>237</v>
      </c>
      <c r="CL32" s="1" t="s">
        <v>238</v>
      </c>
      <c r="CM32" s="1" t="s">
        <v>237</v>
      </c>
      <c r="CN32" s="1" t="s">
        <v>239</v>
      </c>
      <c r="CO32" s="1" t="s">
        <v>234</v>
      </c>
      <c r="CP32" s="1" t="s">
        <v>238</v>
      </c>
      <c r="CQ32" s="1" t="s">
        <v>239</v>
      </c>
      <c r="CW32" s="125"/>
    </row>
    <row r="33" customFormat="false" ht="12.75" hidden="true" customHeight="false" outlineLevel="0" collapsed="false">
      <c r="D33" s="46" t="s">
        <v>240</v>
      </c>
      <c r="F33" s="46" t="s">
        <v>241</v>
      </c>
      <c r="M33" s="18"/>
      <c r="AW33" s="125"/>
      <c r="BJ33" s="6"/>
      <c r="BK33" s="6"/>
      <c r="BM33" s="1"/>
      <c r="BS33" s="29"/>
      <c r="BT33" s="29"/>
      <c r="BU33" s="29"/>
      <c r="CF33" s="138" t="s">
        <v>242</v>
      </c>
      <c r="CG33" s="138" t="s">
        <v>243</v>
      </c>
      <c r="CH33" s="138" t="s">
        <v>244</v>
      </c>
      <c r="CI33" s="153" t="s">
        <v>244</v>
      </c>
      <c r="CJ33" s="153" t="s">
        <v>245</v>
      </c>
      <c r="CK33" s="153" t="s">
        <v>246</v>
      </c>
      <c r="CL33" s="153" t="s">
        <v>244</v>
      </c>
      <c r="CM33" s="153" t="s">
        <v>242</v>
      </c>
      <c r="CN33" s="153" t="s">
        <v>247</v>
      </c>
      <c r="CO33" s="153" t="s">
        <v>244</v>
      </c>
      <c r="CP33" s="153" t="s">
        <v>242</v>
      </c>
      <c r="CQ33" s="153" t="s">
        <v>248</v>
      </c>
      <c r="CR33" s="138"/>
      <c r="CS33" s="138"/>
      <c r="CT33" s="138"/>
      <c r="CW33" s="125"/>
    </row>
    <row r="34" s="8" customFormat="true" ht="12.75" hidden="true" customHeight="false" outlineLevel="0" collapsed="false">
      <c r="A34" s="139"/>
      <c r="D34" s="11" t="s">
        <v>249</v>
      </c>
      <c r="F34" s="11" t="s">
        <v>234</v>
      </c>
      <c r="H34" s="140"/>
      <c r="I34" s="140"/>
      <c r="J34" s="140"/>
      <c r="K34" s="140"/>
      <c r="L34" s="11"/>
      <c r="M34" s="18" t="s">
        <v>4</v>
      </c>
      <c r="N34" s="11" t="s">
        <v>12</v>
      </c>
      <c r="O34" s="11" t="s">
        <v>7</v>
      </c>
      <c r="P34" s="11" t="s">
        <v>8</v>
      </c>
      <c r="Q34" s="11" t="s">
        <v>9</v>
      </c>
      <c r="R34" s="11" t="s">
        <v>10</v>
      </c>
      <c r="S34" s="46"/>
      <c r="T34" s="46" t="s">
        <v>235</v>
      </c>
      <c r="U34" s="46"/>
      <c r="V34" s="46"/>
      <c r="W34" s="46"/>
      <c r="X34" s="19" t="s">
        <v>250</v>
      </c>
      <c r="Y34" s="46" t="s">
        <v>232</v>
      </c>
      <c r="Z34" s="46"/>
      <c r="AA34" s="46"/>
      <c r="AB34" s="46"/>
      <c r="AC34" s="46"/>
      <c r="AD34" s="46"/>
      <c r="AE34" s="19" t="s">
        <v>13</v>
      </c>
      <c r="AF34" s="19" t="s">
        <v>10</v>
      </c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20" t="s">
        <v>21</v>
      </c>
      <c r="AW34" s="19"/>
      <c r="BH34" s="140"/>
      <c r="BI34" s="140"/>
      <c r="BJ34" s="6"/>
      <c r="BK34" s="6"/>
      <c r="BL34" s="1"/>
      <c r="BM34" s="1"/>
      <c r="BN34" s="1"/>
      <c r="BO34" s="1"/>
      <c r="BP34" s="1"/>
      <c r="BQ34" s="1"/>
      <c r="BR34" s="1"/>
      <c r="BS34" s="29"/>
      <c r="BT34" s="29"/>
      <c r="BU34" s="29"/>
      <c r="CE34" s="1"/>
      <c r="CF34" s="138" t="s">
        <v>247</v>
      </c>
      <c r="CG34" s="138"/>
      <c r="CH34" s="138" t="s">
        <v>251</v>
      </c>
      <c r="CI34" s="153" t="s">
        <v>242</v>
      </c>
      <c r="CJ34" s="153" t="s">
        <v>252</v>
      </c>
      <c r="CK34" s="153" t="s">
        <v>243</v>
      </c>
      <c r="CL34" s="153"/>
      <c r="CM34" s="153" t="s">
        <v>245</v>
      </c>
      <c r="CN34" s="153" t="s">
        <v>252</v>
      </c>
      <c r="CO34" s="153" t="s">
        <v>251</v>
      </c>
      <c r="CP34" s="153" t="s">
        <v>247</v>
      </c>
      <c r="CQ34" s="153" t="s">
        <v>253</v>
      </c>
      <c r="CV34" s="1"/>
      <c r="CW34" s="19"/>
    </row>
    <row r="35" customFormat="false" ht="12.75" hidden="true" customHeight="false" outlineLevel="0" collapsed="false">
      <c r="A35" s="94"/>
      <c r="B35" s="108" t="str">
        <f aca="false">CONCATENATE("3",D35)</f>
        <v>3B</v>
      </c>
      <c r="C35" s="70" t="str">
        <f aca="false">IF(AND(N$35=0,N$36=0,N$37=0,N$38=0),"",VLOOKUP(1,$F$35:$M$43,8,FALSE()))</f>
        <v>Argentinien</v>
      </c>
      <c r="D35" s="7" t="str">
        <f aca="false">IF(AND(N$35=0,N$36=0,N$37=0,N$38=0),"",VLOOKUP(1,$F$35:$M$38,7,FALSE()))</f>
        <v>B</v>
      </c>
      <c r="F35" s="7" t="n">
        <f aca="false">RANK(T35,$T$35:$T$38)</f>
        <v>1</v>
      </c>
      <c r="I35" s="6"/>
      <c r="K35" s="141"/>
      <c r="L35" s="142" t="str">
        <f aca="false">MID(R35,2,1)</f>
        <v>B</v>
      </c>
      <c r="M35" s="143" t="str">
        <f aca="false">VLOOKUP(1,$X$35:$AC$40,2,FALSE())</f>
        <v>Argentinien</v>
      </c>
      <c r="N35" s="1" t="n">
        <f aca="false">VLOOKUP(1,$X$35:$AC$40,3,FALSE())</f>
        <v>3</v>
      </c>
      <c r="O35" s="1" t="n">
        <f aca="false">VLOOKUP(1,$X$35:$AC$40,4,FALSE())</f>
        <v>3</v>
      </c>
      <c r="P35" s="1" t="n">
        <f aca="false">VLOOKUP(1,$X$35:$AC$40,5,FALSE())</f>
        <v>2</v>
      </c>
      <c r="Q35" s="1" t="n">
        <f aca="false">VLOOKUP(1,$X$35:$AC$40,6,FALSE())</f>
        <v>1</v>
      </c>
      <c r="R35" s="12" t="str">
        <f aca="false">VLOOKUP(1,$X$35:$AF$40,9,FALSE())</f>
        <v>3B</v>
      </c>
      <c r="T35" s="5" t="n">
        <f aca="false">71-CODE(L35)</f>
        <v>5</v>
      </c>
      <c r="X35" s="28" t="n">
        <f aca="false">RANK(AD35,$AD$35:$AD$40)</f>
        <v>5</v>
      </c>
      <c r="Y35" s="144" t="str">
        <f aca="false">M4</f>
        <v>Österreich</v>
      </c>
      <c r="Z35" s="5" t="n">
        <f aca="false">N4</f>
        <v>2</v>
      </c>
      <c r="AA35" s="5" t="n">
        <f aca="false">P4</f>
        <v>2</v>
      </c>
      <c r="AB35" s="5" t="n">
        <f aca="false">Q4</f>
        <v>3</v>
      </c>
      <c r="AC35" s="5" t="n">
        <f aca="false">R4</f>
        <v>-1</v>
      </c>
      <c r="AD35" s="30" t="n">
        <f aca="false">AE35*1E+016+Z35*100000000000000+AC35*1000000000000+AA35*10000000000+AV35</f>
        <v>199020000000006</v>
      </c>
      <c r="AE35" s="27"/>
      <c r="AF35" s="5" t="str">
        <f aca="false">N9</f>
        <v>3A</v>
      </c>
      <c r="AV35" s="27" t="n">
        <v>6</v>
      </c>
      <c r="BJ35" s="6"/>
      <c r="BK35" s="6"/>
      <c r="BM35" s="1"/>
      <c r="BS35" s="29"/>
      <c r="BT35" s="29"/>
      <c r="BU35" s="29"/>
      <c r="CF35" s="138" t="s">
        <v>245</v>
      </c>
      <c r="CG35" s="138"/>
      <c r="CH35" s="138" t="s">
        <v>254</v>
      </c>
      <c r="CI35" s="153" t="s">
        <v>247</v>
      </c>
      <c r="CJ35" s="153" t="s">
        <v>253</v>
      </c>
      <c r="CK35" s="153" t="s">
        <v>255</v>
      </c>
      <c r="CL35" s="153"/>
      <c r="CM35" s="153" t="s">
        <v>251</v>
      </c>
      <c r="CN35" s="153" t="s">
        <v>246</v>
      </c>
      <c r="CO35" s="153" t="s">
        <v>254</v>
      </c>
      <c r="CP35" s="153" t="s">
        <v>245</v>
      </c>
      <c r="CQ35" s="153" t="s">
        <v>256</v>
      </c>
    </row>
    <row r="36" customFormat="false" ht="12.75" hidden="true" customHeight="false" outlineLevel="0" collapsed="false">
      <c r="A36" s="94"/>
      <c r="B36" s="108" t="str">
        <f aca="false">CONCATENATE("3",D36)</f>
        <v>3D</v>
      </c>
      <c r="C36" s="70" t="str">
        <f aca="false">IF(AND(N$35=0,N$36=0,N$37=0,N$38=0),"",VLOOKUP(2,$F$35:$M$43,8,FALSE()))</f>
        <v>Kolumbien</v>
      </c>
      <c r="D36" s="7" t="str">
        <f aca="false">IF(AND(N$35=0,N$36=0,N$37=0,N$38=0),"",VLOOKUP(2,$F$35:$M$38,7,FALSE()))</f>
        <v>D</v>
      </c>
      <c r="F36" s="7" t="n">
        <f aca="false">RANK(T36,$T$35:$T$38)</f>
        <v>2</v>
      </c>
      <c r="I36" s="6"/>
      <c r="K36" s="141"/>
      <c r="L36" s="142" t="str">
        <f aca="false">MID(R36,2,1)</f>
        <v>D</v>
      </c>
      <c r="M36" s="143" t="str">
        <f aca="false">VLOOKUP(2,$X$35:$AC$40,2,FALSE())</f>
        <v>Kolumbien</v>
      </c>
      <c r="N36" s="1" t="n">
        <f aca="false">VLOOKUP(2,$X$35:$AC$40,3,FALSE())</f>
        <v>3</v>
      </c>
      <c r="O36" s="1" t="n">
        <f aca="false">VLOOKUP(2,$X$35:$AC$40,4,FALSE())</f>
        <v>3</v>
      </c>
      <c r="P36" s="1" t="n">
        <f aca="false">VLOOKUP(2,$X$35:$AC$40,5,FALSE())</f>
        <v>2</v>
      </c>
      <c r="Q36" s="1" t="n">
        <f aca="false">VLOOKUP(2,$X$35:$AC$40,6,FALSE())</f>
        <v>1</v>
      </c>
      <c r="R36" s="12" t="str">
        <f aca="false">VLOOKUP(2,$X$35:$AF$40,9,FALSE())</f>
        <v>3D</v>
      </c>
      <c r="T36" s="5" t="n">
        <f aca="false">71-CODE(L36)</f>
        <v>3</v>
      </c>
      <c r="X36" s="28" t="n">
        <f aca="false">RANK(AD36,$AD$35:$AD$40)</f>
        <v>1</v>
      </c>
      <c r="Y36" s="144" t="str">
        <f aca="false">M14</f>
        <v>Argentinien</v>
      </c>
      <c r="Z36" s="5" t="n">
        <f aca="false">N14</f>
        <v>3</v>
      </c>
      <c r="AA36" s="5" t="n">
        <f aca="false">P14</f>
        <v>3</v>
      </c>
      <c r="AB36" s="5" t="n">
        <f aca="false">Q14</f>
        <v>2</v>
      </c>
      <c r="AC36" s="5" t="n">
        <f aca="false">R14</f>
        <v>1</v>
      </c>
      <c r="AD36" s="30" t="n">
        <f aca="false">AE36*1E+016+Z36*100000000000000+AC36*1000000000000+AA36*10000000000+AV36</f>
        <v>301030000000005</v>
      </c>
      <c r="AE36" s="27"/>
      <c r="AF36" s="5" t="str">
        <f aca="false">N19</f>
        <v>3B</v>
      </c>
      <c r="AV36" s="27" t="n">
        <v>5</v>
      </c>
      <c r="BJ36" s="6"/>
      <c r="BK36" s="6"/>
      <c r="BM36" s="1"/>
      <c r="BS36" s="29"/>
      <c r="BT36" s="29"/>
      <c r="BU36" s="29"/>
      <c r="CF36" s="138" t="s">
        <v>252</v>
      </c>
      <c r="CG36" s="138"/>
      <c r="CH36" s="138" t="s">
        <v>257</v>
      </c>
      <c r="CI36" s="153" t="s">
        <v>251</v>
      </c>
      <c r="CJ36" s="153"/>
      <c r="CK36" s="153"/>
      <c r="CL36" s="153"/>
      <c r="CM36" s="153" t="s">
        <v>248</v>
      </c>
      <c r="CN36" s="153" t="s">
        <v>254</v>
      </c>
      <c r="CO36" s="153"/>
      <c r="CP36" s="153" t="s">
        <v>252</v>
      </c>
      <c r="CQ36" s="153"/>
    </row>
    <row r="37" customFormat="false" ht="12.75" hidden="true" customHeight="false" outlineLevel="0" collapsed="false">
      <c r="A37" s="94"/>
      <c r="B37" s="108" t="str">
        <f aca="false">CONCATENATE("3",D37)</f>
        <v>3E</v>
      </c>
      <c r="C37" s="70" t="str">
        <f aca="false">IF(AND(N$35=0,N$36=0,N$37=0,N$38=0),"",VLOOKUP(3,$F$35:$M$43,8,FALSE()))</f>
        <v>Uruguay</v>
      </c>
      <c r="D37" s="7" t="str">
        <f aca="false">IF(AND(N$35=0,N$36=0,N$37=0,N$38=0),"",VLOOKUP(3,$F$35:$M$38,7,FALSE()))</f>
        <v>E</v>
      </c>
      <c r="F37" s="7" t="n">
        <f aca="false">RANK(T37,$T$35:$T$38)</f>
        <v>4</v>
      </c>
      <c r="I37" s="6"/>
      <c r="K37" s="141"/>
      <c r="L37" s="142" t="str">
        <f aca="false">MID(R37,2,1)</f>
        <v>F</v>
      </c>
      <c r="M37" s="143" t="str">
        <f aca="false">VLOOKUP(3,$X$35:$AC$40,2,FALSE())</f>
        <v>Niederlande</v>
      </c>
      <c r="N37" s="1" t="n">
        <f aca="false">VLOOKUP(3,$X$35:$AC$40,3,FALSE())</f>
        <v>3</v>
      </c>
      <c r="O37" s="1" t="n">
        <f aca="false">VLOOKUP(3,$X$35:$AC$40,4,FALSE())</f>
        <v>2</v>
      </c>
      <c r="P37" s="1" t="n">
        <f aca="false">VLOOKUP(3,$X$35:$AC$40,5,FALSE())</f>
        <v>2</v>
      </c>
      <c r="Q37" s="1" t="n">
        <f aca="false">VLOOKUP(3,$X$35:$AC$40,6,FALSE())</f>
        <v>0</v>
      </c>
      <c r="R37" s="12" t="str">
        <f aca="false">VLOOKUP(3,$X$35:$AF$40,9,FALSE())</f>
        <v>3F</v>
      </c>
      <c r="T37" s="5" t="n">
        <f aca="false">71-CODE(L37)</f>
        <v>1</v>
      </c>
      <c r="X37" s="28" t="n">
        <f aca="false">RANK(AD37,$AD$35:$AD$40)</f>
        <v>6</v>
      </c>
      <c r="Y37" s="144" t="str">
        <f aca="false">M24</f>
        <v>Schottland</v>
      </c>
      <c r="Z37" s="5" t="n">
        <f aca="false">N24</f>
        <v>2</v>
      </c>
      <c r="AA37" s="5" t="n">
        <f aca="false">P24</f>
        <v>2</v>
      </c>
      <c r="AB37" s="5" t="n">
        <f aca="false">Q24</f>
        <v>3</v>
      </c>
      <c r="AC37" s="5" t="n">
        <f aca="false">R24</f>
        <v>-1</v>
      </c>
      <c r="AD37" s="30" t="n">
        <f aca="false">AE37*1E+016+Z37*100000000000000+AC37*1000000000000+AA37*10000000000+AV37</f>
        <v>199020000000004</v>
      </c>
      <c r="AE37" s="27"/>
      <c r="AF37" s="5" t="str">
        <f aca="false">N29</f>
        <v>3C</v>
      </c>
      <c r="AV37" s="27" t="n">
        <v>4</v>
      </c>
      <c r="BJ37" s="6"/>
      <c r="BK37" s="6"/>
      <c r="BM37" s="1"/>
      <c r="BS37" s="29"/>
      <c r="BT37" s="29"/>
      <c r="BU37" s="29"/>
      <c r="CF37" s="138" t="s">
        <v>246</v>
      </c>
      <c r="CG37" s="138"/>
      <c r="CH37" s="138" t="s">
        <v>258</v>
      </c>
      <c r="CI37" s="153" t="s">
        <v>254</v>
      </c>
      <c r="CJ37" s="153"/>
      <c r="CK37" s="153"/>
      <c r="CL37" s="153"/>
      <c r="CM37" s="153" t="s">
        <v>253</v>
      </c>
      <c r="CN37" s="153" t="s">
        <v>258</v>
      </c>
      <c r="CO37" s="153"/>
      <c r="CP37" s="153" t="s">
        <v>246</v>
      </c>
      <c r="CQ37" s="153"/>
    </row>
    <row r="38" customFormat="false" ht="12.75" hidden="true" customHeight="false" outlineLevel="0" collapsed="false">
      <c r="A38" s="94"/>
      <c r="B38" s="108" t="str">
        <f aca="false">CONCATENATE("3",D38)</f>
        <v>3F</v>
      </c>
      <c r="C38" s="70" t="str">
        <f aca="false">IF(AND(N$35=0,N$36=0,N$37=0,N$38=0),"",VLOOKUP(4,$F$35:$M$43,8,FALSE()))</f>
        <v>Niederlande</v>
      </c>
      <c r="D38" s="7" t="str">
        <f aca="false">IF(AND(N$35=0,N$36=0,N$37=0,N$38=0),"",VLOOKUP(4,$F$35:$M$38,7,FALSE()))</f>
        <v>F</v>
      </c>
      <c r="F38" s="7" t="n">
        <f aca="false">RANK(T38,$T$35:$T$38)</f>
        <v>3</v>
      </c>
      <c r="I38" s="6"/>
      <c r="K38" s="141"/>
      <c r="L38" s="142" t="str">
        <f aca="false">MID(R38,2,1)</f>
        <v>E</v>
      </c>
      <c r="M38" s="143" t="str">
        <f aca="false">VLOOKUP(4,$X$35:$AC$40,2,FALSE())</f>
        <v>Uruguay</v>
      </c>
      <c r="N38" s="1" t="n">
        <f aca="false">VLOOKUP(4,$X$35:$AC$40,3,FALSE())</f>
        <v>3</v>
      </c>
      <c r="O38" s="1" t="n">
        <f aca="false">VLOOKUP(4,$X$35:$AC$40,4,FALSE())</f>
        <v>2</v>
      </c>
      <c r="P38" s="1" t="n">
        <f aca="false">VLOOKUP(4,$X$35:$AC$40,5,FALSE())</f>
        <v>3</v>
      </c>
      <c r="Q38" s="1" t="n">
        <f aca="false">VLOOKUP(4,$X$35:$AC$40,6,FALSE())</f>
        <v>-1</v>
      </c>
      <c r="R38" s="12" t="str">
        <f aca="false">VLOOKUP(4,$X$35:$AF$40,9,FALSE())</f>
        <v>3E</v>
      </c>
      <c r="T38" s="5" t="n">
        <f aca="false">71-CODE(L38)</f>
        <v>2</v>
      </c>
      <c r="X38" s="28" t="n">
        <f aca="false">RANK(AD38,$AD$35:$AD$40)</f>
        <v>2</v>
      </c>
      <c r="Y38" s="144" t="str">
        <f aca="false">BM4</f>
        <v>Kolumbien</v>
      </c>
      <c r="Z38" s="5" t="n">
        <f aca="false">BN4</f>
        <v>3</v>
      </c>
      <c r="AA38" s="5" t="n">
        <f aca="false">BP4</f>
        <v>3</v>
      </c>
      <c r="AB38" s="5" t="n">
        <f aca="false">BQ4</f>
        <v>2</v>
      </c>
      <c r="AC38" s="5" t="n">
        <f aca="false">BR4</f>
        <v>1</v>
      </c>
      <c r="AD38" s="30" t="n">
        <f aca="false">AE38*1E+016+Z38*100000000000000+AC38*1000000000000+AA38*10000000000+AV38</f>
        <v>301030000000003</v>
      </c>
      <c r="AE38" s="27"/>
      <c r="AF38" s="5" t="str">
        <f aca="false">BN9</f>
        <v>3D</v>
      </c>
      <c r="AV38" s="27" t="n">
        <v>3</v>
      </c>
      <c r="BJ38" s="6"/>
      <c r="BK38" s="6"/>
      <c r="BM38" s="1"/>
      <c r="BS38" s="29"/>
      <c r="BT38" s="29"/>
      <c r="BU38" s="29"/>
      <c r="CF38" s="138" t="s">
        <v>248</v>
      </c>
      <c r="CG38" s="138"/>
      <c r="CH38" s="138" t="s">
        <v>255</v>
      </c>
      <c r="CI38" s="153" t="s">
        <v>248</v>
      </c>
      <c r="CJ38" s="153"/>
      <c r="CK38" s="153"/>
      <c r="CL38" s="153"/>
      <c r="CM38" s="153" t="s">
        <v>257</v>
      </c>
      <c r="CN38" s="153" t="s">
        <v>243</v>
      </c>
      <c r="CO38" s="153"/>
      <c r="CP38" s="153" t="s">
        <v>257</v>
      </c>
      <c r="CQ38" s="153"/>
    </row>
    <row r="39" customFormat="false" ht="12.75" hidden="true" customHeight="false" outlineLevel="0" collapsed="false">
      <c r="A39" s="94"/>
      <c r="H39" s="6"/>
      <c r="I39" s="6"/>
      <c r="K39" s="141"/>
      <c r="L39" s="7" t="str">
        <f aca="false">MID(R39,2,1)</f>
        <v>A</v>
      </c>
      <c r="M39" s="4" t="str">
        <f aca="false">VLOOKUP(5,$X$35:$AC$40,2,FALSE())</f>
        <v>Österreich</v>
      </c>
      <c r="N39" s="1" t="n">
        <f aca="false">VLOOKUP(5,$X$35:$AC$40,3,FALSE())</f>
        <v>2</v>
      </c>
      <c r="O39" s="1" t="n">
        <f aca="false">VLOOKUP(5,$X$35:$AC$40,4,FALSE())</f>
        <v>2</v>
      </c>
      <c r="P39" s="1" t="n">
        <f aca="false">VLOOKUP(5,$X$35:$AC$40,5,FALSE())</f>
        <v>3</v>
      </c>
      <c r="Q39" s="1" t="n">
        <f aca="false">VLOOKUP(5,$X$35:$AC$40,6,FALSE())</f>
        <v>-1</v>
      </c>
      <c r="R39" s="12" t="str">
        <f aca="false">VLOOKUP(5,$X$35:$AF$40,9,FALSE())</f>
        <v>3A</v>
      </c>
      <c r="X39" s="28" t="n">
        <f aca="false">RANK(AD39,$AD$35:$AD$40)</f>
        <v>4</v>
      </c>
      <c r="Y39" s="144" t="str">
        <f aca="false">BM14</f>
        <v>Uruguay</v>
      </c>
      <c r="Z39" s="5" t="n">
        <f aca="false">BN14</f>
        <v>3</v>
      </c>
      <c r="AA39" s="5" t="n">
        <f aca="false">BP14</f>
        <v>2</v>
      </c>
      <c r="AB39" s="5" t="n">
        <f aca="false">BQ14</f>
        <v>3</v>
      </c>
      <c r="AC39" s="5" t="n">
        <f aca="false">BR14</f>
        <v>-1</v>
      </c>
      <c r="AD39" s="30" t="n">
        <f aca="false">AE39*1E+016+Z39*100000000000000+AC39*1000000000000+AA39*10000000000+AV39</f>
        <v>299020000000002</v>
      </c>
      <c r="AE39" s="27"/>
      <c r="AF39" s="5" t="str">
        <f aca="false">BN19</f>
        <v>3E</v>
      </c>
      <c r="AV39" s="27" t="n">
        <v>2</v>
      </c>
      <c r="BJ39" s="6"/>
      <c r="BK39" s="6"/>
      <c r="BM39" s="1"/>
      <c r="BS39" s="29"/>
      <c r="BT39" s="29"/>
      <c r="BU39" s="29"/>
      <c r="CF39" s="138" t="s">
        <v>253</v>
      </c>
      <c r="CG39" s="138"/>
      <c r="CH39" s="138" t="s">
        <v>256</v>
      </c>
      <c r="CI39" s="153" t="s">
        <v>257</v>
      </c>
      <c r="CJ39" s="153"/>
      <c r="CK39" s="153"/>
      <c r="CL39" s="153"/>
      <c r="CM39" s="153" t="s">
        <v>256</v>
      </c>
      <c r="CN39" s="153" t="s">
        <v>255</v>
      </c>
      <c r="CO39" s="153"/>
      <c r="CP39" s="153" t="s">
        <v>258</v>
      </c>
      <c r="CQ39" s="153"/>
    </row>
    <row r="40" customFormat="false" ht="12.75" hidden="true" customHeight="false" outlineLevel="0" collapsed="false">
      <c r="A40" s="94"/>
      <c r="H40" s="6"/>
      <c r="I40" s="6"/>
      <c r="K40" s="141"/>
      <c r="L40" s="7" t="str">
        <f aca="false">MID(R40,2,1)</f>
        <v>C</v>
      </c>
      <c r="M40" s="4" t="str">
        <f aca="false">VLOOKUP(6,$X$35:$AC$40,2,FALSE())</f>
        <v>Schottland</v>
      </c>
      <c r="N40" s="1" t="n">
        <f aca="false">VLOOKUP(6,$X$35:$AC$40,3,FALSE())</f>
        <v>2</v>
      </c>
      <c r="O40" s="1" t="n">
        <f aca="false">VLOOKUP(6,$X$35:$AC$40,4,FALSE())</f>
        <v>2</v>
      </c>
      <c r="P40" s="1" t="n">
        <f aca="false">VLOOKUP(6,$X$35:$AC$40,5,FALSE())</f>
        <v>3</v>
      </c>
      <c r="Q40" s="1" t="n">
        <f aca="false">VLOOKUP(6,$X$35:$AC$40,6,FALSE())</f>
        <v>-1</v>
      </c>
      <c r="R40" s="12" t="str">
        <f aca="false">VLOOKUP(6,$X$35:$AF$40,9,FALSE())</f>
        <v>3C</v>
      </c>
      <c r="X40" s="28" t="n">
        <f aca="false">RANK(AD40,$AD$35:$AD$40)</f>
        <v>3</v>
      </c>
      <c r="Y40" s="144" t="str">
        <f aca="false">BM24</f>
        <v>Niederlande</v>
      </c>
      <c r="Z40" s="5" t="n">
        <f aca="false">BN24</f>
        <v>3</v>
      </c>
      <c r="AA40" s="5" t="n">
        <f aca="false">BP24</f>
        <v>2</v>
      </c>
      <c r="AB40" s="5" t="n">
        <f aca="false">BQ24</f>
        <v>2</v>
      </c>
      <c r="AC40" s="5" t="n">
        <f aca="false">BR24</f>
        <v>0</v>
      </c>
      <c r="AD40" s="30" t="n">
        <f aca="false">AE40*1E+016+Z40*100000000000000+AC40*1000000000000+AA40*10000000000+AV40</f>
        <v>300020000000001</v>
      </c>
      <c r="AE40" s="27"/>
      <c r="AF40" s="5" t="str">
        <f aca="false">BN29</f>
        <v>3F</v>
      </c>
      <c r="AV40" s="27" t="n">
        <v>1</v>
      </c>
      <c r="BJ40" s="6"/>
      <c r="BK40" s="6"/>
      <c r="BM40" s="1"/>
      <c r="BS40" s="29"/>
      <c r="BT40" s="29"/>
      <c r="BU40" s="29"/>
      <c r="CF40" s="138"/>
      <c r="CG40" s="138"/>
      <c r="CH40" s="138"/>
      <c r="CI40" s="153" t="s">
        <v>258</v>
      </c>
      <c r="CJ40" s="153"/>
      <c r="CK40" s="153"/>
      <c r="CL40" s="153"/>
      <c r="CM40" s="153"/>
      <c r="CN40" s="153"/>
      <c r="CO40" s="153"/>
      <c r="CP40" s="153" t="s">
        <v>243</v>
      </c>
      <c r="CQ40" s="153"/>
    </row>
    <row r="41" customFormat="false" ht="12.75" hidden="true" customHeight="false" outlineLevel="0" collapsed="false">
      <c r="A41" s="94"/>
      <c r="H41" s="6"/>
      <c r="I41" s="6"/>
      <c r="J41" s="3"/>
      <c r="K41" s="6"/>
      <c r="M41" s="1"/>
      <c r="BJ41" s="6"/>
      <c r="BK41" s="6"/>
      <c r="BM41" s="1"/>
      <c r="BS41" s="29"/>
      <c r="BT41" s="29"/>
      <c r="BU41" s="29"/>
      <c r="CF41" s="138"/>
      <c r="CG41" s="138"/>
      <c r="CH41" s="138"/>
      <c r="CI41" s="153" t="s">
        <v>256</v>
      </c>
      <c r="CJ41" s="153"/>
      <c r="CK41" s="153"/>
      <c r="CL41" s="153"/>
      <c r="CM41" s="153"/>
      <c r="CN41" s="153"/>
      <c r="CO41" s="153"/>
      <c r="CP41" s="153" t="s">
        <v>255</v>
      </c>
      <c r="CQ41" s="153"/>
    </row>
    <row r="42" customFormat="false" ht="12.75" hidden="true" customHeight="false" outlineLevel="0" collapsed="false">
      <c r="A42" s="94"/>
      <c r="H42" s="6"/>
      <c r="I42" s="6"/>
      <c r="J42" s="3"/>
      <c r="K42" s="6"/>
      <c r="M42" s="1"/>
      <c r="AD42" s="5" t="s">
        <v>33</v>
      </c>
      <c r="BJ42" s="6"/>
      <c r="BK42" s="6"/>
      <c r="BM42" s="1"/>
      <c r="BS42" s="29"/>
      <c r="BT42" s="29"/>
      <c r="BU42" s="29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</row>
    <row r="43" customFormat="false" ht="12.75" hidden="true" customHeight="true" outlineLevel="0" collapsed="false">
      <c r="A43" s="94"/>
      <c r="H43" s="6"/>
      <c r="I43" s="6"/>
      <c r="J43" s="3"/>
      <c r="K43" s="6"/>
      <c r="M43" s="1"/>
      <c r="AD43" s="5" t="s">
        <v>35</v>
      </c>
      <c r="BH43" s="6"/>
      <c r="BI43" s="6"/>
      <c r="BJ43" s="6"/>
      <c r="BK43" s="6"/>
      <c r="BM43" s="1"/>
      <c r="BY43" s="1"/>
    </row>
    <row r="44" customFormat="false" ht="3.75" hidden="false" customHeight="true" outlineLevel="0" collapsed="false">
      <c r="C44" s="25"/>
      <c r="E44" s="25"/>
      <c r="F44" s="25"/>
      <c r="H44" s="37"/>
      <c r="I44" s="145"/>
      <c r="J44" s="37"/>
      <c r="AD44" s="39"/>
      <c r="BH44" s="6"/>
      <c r="BI44" s="6"/>
      <c r="BJ44" s="6"/>
      <c r="BK44" s="6"/>
      <c r="BM44" s="1"/>
      <c r="BY44" s="1"/>
    </row>
    <row r="45" customFormat="false" ht="3.75" hidden="false" customHeight="true" outlineLevel="0" collapsed="false">
      <c r="C45" s="25"/>
      <c r="E45" s="25"/>
      <c r="F45" s="25"/>
      <c r="H45" s="37"/>
      <c r="I45" s="145"/>
      <c r="J45" s="37"/>
      <c r="AD45" s="39"/>
      <c r="BH45" s="6"/>
      <c r="BI45" s="6"/>
      <c r="BJ45" s="6"/>
      <c r="BK45" s="6"/>
      <c r="BM45" s="1"/>
      <c r="BY45" s="1"/>
    </row>
    <row r="46" customFormat="false" ht="3.75" hidden="false" customHeight="true" outlineLevel="0" collapsed="false">
      <c r="C46" s="25"/>
      <c r="E46" s="25"/>
      <c r="F46" s="25"/>
      <c r="H46" s="37"/>
      <c r="I46" s="145"/>
      <c r="J46" s="37"/>
      <c r="AD46" s="39"/>
      <c r="BH46" s="6"/>
      <c r="BI46" s="6"/>
      <c r="BJ46" s="6"/>
      <c r="BK46" s="6"/>
      <c r="BM46" s="1"/>
      <c r="BY46" s="1"/>
    </row>
    <row r="47" s="8" customFormat="true" ht="12.75" hidden="false" customHeight="false" outlineLevel="0" collapsed="false">
      <c r="B47" s="11" t="s">
        <v>57</v>
      </c>
      <c r="C47" s="22"/>
      <c r="D47" s="11"/>
      <c r="E47" s="12"/>
      <c r="F47" s="11"/>
      <c r="G47" s="11"/>
      <c r="H47" s="16"/>
      <c r="I47" s="15"/>
      <c r="J47" s="16"/>
      <c r="K47" s="57"/>
      <c r="L47" s="11"/>
      <c r="M47" s="22"/>
      <c r="N47" s="11"/>
      <c r="O47" s="11"/>
      <c r="P47" s="11"/>
      <c r="Q47" s="11"/>
      <c r="R47" s="11"/>
      <c r="S47" s="19"/>
      <c r="T47" s="19"/>
      <c r="U47" s="19"/>
      <c r="V47" s="19"/>
      <c r="W47" s="19"/>
      <c r="X47" s="19"/>
      <c r="Y47" s="20"/>
      <c r="Z47" s="19"/>
      <c r="AA47" s="19"/>
      <c r="AB47" s="19"/>
      <c r="AC47" s="19"/>
      <c r="AD47" s="58"/>
      <c r="AE47" s="19"/>
      <c r="AF47" s="19"/>
      <c r="AG47" s="19"/>
      <c r="AH47" s="19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19"/>
      <c r="AX47" s="5"/>
      <c r="AY47" s="5"/>
      <c r="AZ47" s="5"/>
      <c r="BA47" s="1"/>
      <c r="BB47" s="72" t="s">
        <v>85</v>
      </c>
      <c r="BC47" s="22"/>
      <c r="BD47" s="11"/>
      <c r="BE47" s="12"/>
      <c r="BF47" s="11"/>
      <c r="BG47" s="11"/>
      <c r="BH47" s="16"/>
      <c r="BI47" s="15"/>
      <c r="BJ47" s="16"/>
      <c r="BK47" s="57"/>
      <c r="BL47" s="11"/>
      <c r="BM47" s="22"/>
      <c r="BN47" s="11"/>
      <c r="BO47" s="11"/>
      <c r="BP47" s="11"/>
      <c r="BQ47" s="7"/>
      <c r="BR47" s="7"/>
      <c r="BS47" s="28"/>
      <c r="BT47" s="28"/>
      <c r="BU47" s="28"/>
      <c r="BV47" s="28"/>
      <c r="BW47" s="28"/>
      <c r="BX47" s="28"/>
      <c r="BY47" s="29"/>
      <c r="BZ47" s="28"/>
      <c r="CA47" s="28"/>
      <c r="CB47" s="28"/>
      <c r="CC47" s="28"/>
      <c r="CD47" s="28"/>
      <c r="CE47" s="39"/>
      <c r="CF47" s="28"/>
      <c r="CG47" s="28"/>
      <c r="CH47" s="28"/>
      <c r="CI47" s="5"/>
      <c r="CJ47" s="5"/>
      <c r="CK47" s="5"/>
      <c r="CL47" s="5"/>
      <c r="CM47" s="5"/>
      <c r="CN47" s="5"/>
      <c r="CO47" s="28"/>
      <c r="CP47" s="5"/>
      <c r="CQ47" s="5"/>
      <c r="CR47" s="5"/>
      <c r="CS47" s="5"/>
      <c r="CT47" s="5"/>
      <c r="CU47" s="5"/>
      <c r="CV47" s="5"/>
      <c r="CW47" s="19"/>
      <c r="CX47" s="5"/>
      <c r="CY47" s="5"/>
      <c r="CZ47" s="5"/>
    </row>
    <row r="48" customFormat="false" ht="12.75" hidden="false" customHeight="false" outlineLevel="0" collapsed="false">
      <c r="B48" s="25" t="s">
        <v>22</v>
      </c>
      <c r="C48" s="25" t="s">
        <v>23</v>
      </c>
      <c r="D48" s="11"/>
      <c r="E48" s="12"/>
      <c r="F48" s="11"/>
      <c r="G48" s="11"/>
      <c r="H48" s="16"/>
      <c r="I48" s="37"/>
      <c r="J48" s="16"/>
      <c r="K48" s="57"/>
      <c r="L48" s="7"/>
      <c r="M48" s="25"/>
      <c r="N48" s="7"/>
      <c r="O48" s="7"/>
      <c r="P48" s="7"/>
      <c r="Q48" s="7"/>
      <c r="V48" s="28"/>
      <c r="W48" s="28"/>
      <c r="Y48" s="25" t="s">
        <v>259</v>
      </c>
      <c r="Z48" s="28"/>
      <c r="AB48" s="28" t="s">
        <v>234</v>
      </c>
      <c r="AC48" s="28"/>
      <c r="AD48" s="39"/>
      <c r="AE48" s="19" t="s">
        <v>260</v>
      </c>
      <c r="AF48" s="28"/>
      <c r="AG48" s="28"/>
      <c r="AH48" s="28"/>
      <c r="BB48" s="25" t="s">
        <v>22</v>
      </c>
      <c r="BC48" s="25" t="s">
        <v>23</v>
      </c>
      <c r="BD48" s="11"/>
      <c r="BE48" s="12"/>
      <c r="BF48" s="11"/>
      <c r="BG48" s="11"/>
      <c r="BH48" s="16"/>
      <c r="BI48" s="37"/>
      <c r="BJ48" s="146"/>
      <c r="BK48" s="57"/>
      <c r="BL48" s="7"/>
      <c r="BM48" s="25"/>
      <c r="BN48" s="7"/>
      <c r="BO48" s="7"/>
      <c r="BP48" s="7"/>
      <c r="BQ48" s="7"/>
      <c r="BR48" s="7"/>
      <c r="BS48" s="28"/>
      <c r="BT48" s="28"/>
      <c r="BU48" s="28"/>
      <c r="BV48" s="28"/>
      <c r="BW48" s="28"/>
      <c r="BX48" s="28"/>
      <c r="BY48" s="29"/>
      <c r="BZ48" s="28"/>
      <c r="CA48" s="28"/>
      <c r="CB48" s="28"/>
      <c r="CC48" s="28"/>
      <c r="CD48" s="28"/>
      <c r="CE48" s="39"/>
      <c r="CF48" s="28"/>
      <c r="CG48" s="28"/>
      <c r="CH48" s="28"/>
      <c r="CI48" s="5"/>
      <c r="CJ48" s="5"/>
      <c r="CK48" s="5"/>
      <c r="CL48" s="5"/>
      <c r="CM48" s="5"/>
      <c r="CN48" s="5"/>
      <c r="CO48" s="28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4" t="n">
        <v>33047.875</v>
      </c>
      <c r="C49" s="34" t="s">
        <v>271</v>
      </c>
      <c r="D49" s="10" t="str">
        <f aca="false">M8</f>
        <v>Tschechoslowakei</v>
      </c>
      <c r="E49" s="21" t="s">
        <v>26</v>
      </c>
      <c r="F49" s="53" t="str">
        <f aca="false">M28</f>
        <v>Costa Rica</v>
      </c>
      <c r="G49" s="11"/>
      <c r="H49" s="127" t="n">
        <v>4</v>
      </c>
      <c r="I49" s="37" t="s">
        <v>27</v>
      </c>
      <c r="J49" s="127" t="n">
        <v>1</v>
      </c>
      <c r="K49" s="3" t="s">
        <v>28</v>
      </c>
      <c r="L49" s="7"/>
      <c r="M49" s="147" t="str">
        <f aca="false">IF(J49="","",IF(J49=H49,"falsch!!! K.Remis",IF(H49&gt;J49,D49,F49)))</f>
        <v>Tschechoslowakei</v>
      </c>
      <c r="N49" s="7" t="str">
        <f aca="false">N8</f>
        <v>2A</v>
      </c>
      <c r="O49" s="7" t="str">
        <f aca="false">N28</f>
        <v>2C</v>
      </c>
      <c r="P49" s="7" t="s">
        <v>77</v>
      </c>
      <c r="Q49" s="7"/>
      <c r="V49" s="28"/>
      <c r="W49" s="28"/>
      <c r="Y49" s="7"/>
      <c r="Z49" s="28"/>
      <c r="AB49" s="28"/>
      <c r="AE49" s="27"/>
      <c r="BA49" s="1" t="n">
        <f aca="false">A56+1</f>
        <v>45</v>
      </c>
      <c r="BB49" s="34" t="n">
        <v>33055.7083333333</v>
      </c>
      <c r="BC49" s="34" t="s">
        <v>67</v>
      </c>
      <c r="BD49" s="97" t="str">
        <f aca="false">M49</f>
        <v>Tschechoslowakei</v>
      </c>
      <c r="BE49" s="21" t="s">
        <v>26</v>
      </c>
      <c r="BF49" s="97" t="str">
        <f aca="false">M50</f>
        <v>Deutschland</v>
      </c>
      <c r="BG49" s="11"/>
      <c r="BH49" s="127" t="n">
        <v>0</v>
      </c>
      <c r="BI49" s="37" t="s">
        <v>27</v>
      </c>
      <c r="BJ49" s="127" t="n">
        <v>1</v>
      </c>
      <c r="BK49" s="3" t="s">
        <v>28</v>
      </c>
      <c r="BL49" s="7"/>
      <c r="BM49" s="74" t="str">
        <f aca="false">IF(BJ49="","",IF(BJ49=BH49,"falsch!!! K.Remis",IF(BH49&gt;BJ49,BD49,BF49)))</f>
        <v>Deutschland</v>
      </c>
      <c r="BN49" s="7" t="str">
        <f aca="false">P49</f>
        <v>AF6</v>
      </c>
      <c r="BO49" s="7" t="str">
        <f aca="false">P50</f>
        <v>AF5</v>
      </c>
      <c r="BP49" s="1" t="s">
        <v>86</v>
      </c>
      <c r="BQ49" s="7"/>
      <c r="BR49" s="7"/>
      <c r="BS49" s="28"/>
      <c r="BT49" s="28"/>
      <c r="BU49" s="28"/>
      <c r="BV49" s="28"/>
      <c r="BW49" s="28"/>
      <c r="BX49" s="28"/>
      <c r="BY49" s="29"/>
      <c r="BZ49" s="28"/>
      <c r="CA49" s="28"/>
      <c r="CB49" s="28"/>
      <c r="CC49" s="28"/>
      <c r="CD49" s="28"/>
      <c r="CE49" s="39"/>
      <c r="CF49" s="28"/>
      <c r="CG49" s="28"/>
      <c r="CH49" s="28"/>
      <c r="CI49" s="5"/>
      <c r="CJ49" s="5"/>
      <c r="CK49" s="5"/>
      <c r="CL49" s="5"/>
      <c r="CM49" s="5"/>
      <c r="CN49" s="5"/>
      <c r="CO49" s="28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4" t="n">
        <v>33048.875</v>
      </c>
      <c r="C50" s="34" t="s">
        <v>67</v>
      </c>
      <c r="D50" s="123" t="str">
        <f aca="false">BM7</f>
        <v>Deutschland</v>
      </c>
      <c r="E50" s="21" t="s">
        <v>26</v>
      </c>
      <c r="F50" s="70" t="str">
        <f aca="false">VLOOKUP(O50,$B$35:$C$38,2,TRUE())</f>
        <v>Niederlande</v>
      </c>
      <c r="G50" s="11"/>
      <c r="H50" s="127" t="n">
        <v>2</v>
      </c>
      <c r="I50" s="37" t="s">
        <v>27</v>
      </c>
      <c r="J50" s="127" t="n">
        <v>1</v>
      </c>
      <c r="K50" s="3" t="s">
        <v>28</v>
      </c>
      <c r="L50" s="7"/>
      <c r="M50" s="147" t="str">
        <f aca="false">IF(J50="","",IF(J50=H50,"falsch!!! K.Remis",IF(H50&gt;J50,D50,F50)))</f>
        <v>Deutschland</v>
      </c>
      <c r="N50" s="7" t="str">
        <f aca="false">BN7</f>
        <v>1D</v>
      </c>
      <c r="O50" s="7" t="str">
        <f aca="false">IF(AE50="",CONCATENATE("3",AB50),CONCATENATE("3",AE50))</f>
        <v>3F</v>
      </c>
      <c r="P50" s="7" t="s">
        <v>74</v>
      </c>
      <c r="Q50" s="7"/>
      <c r="V50" s="28"/>
      <c r="W50" s="28"/>
      <c r="Y50" s="25" t="s">
        <v>261</v>
      </c>
      <c r="Z50" s="28"/>
      <c r="AA50" s="28" t="s">
        <v>262</v>
      </c>
      <c r="AB50" s="19" t="str">
        <f aca="false">IF(COUNTIF($CL$33:$CL$41,C$31)&gt;0,$CL$32,IF(COUNTIF($CM$33:$CM$41,C$31)&gt;0,$CM$32,IF(COUNTIF($CN$33:$CN$41,C$31)&gt;0,$CN$32,CONCATENATE("??? ",C$31))))</f>
        <v>F</v>
      </c>
      <c r="AE50" s="27"/>
      <c r="BA50" s="1" t="n">
        <f aca="false">BA49+1</f>
        <v>46</v>
      </c>
      <c r="BB50" s="34" t="n">
        <v>33055.875</v>
      </c>
      <c r="BC50" s="34" t="s">
        <v>78</v>
      </c>
      <c r="BD50" s="73" t="str">
        <f aca="false">M51</f>
        <v>Kamerun</v>
      </c>
      <c r="BE50" s="35" t="s">
        <v>26</v>
      </c>
      <c r="BF50" s="73" t="str">
        <f aca="false">M52</f>
        <v>England</v>
      </c>
      <c r="BG50" s="11"/>
      <c r="BH50" s="127" t="n">
        <v>2</v>
      </c>
      <c r="BI50" s="37" t="s">
        <v>27</v>
      </c>
      <c r="BJ50" s="127" t="n">
        <v>3</v>
      </c>
      <c r="BK50" s="3" t="s">
        <v>28</v>
      </c>
      <c r="BL50" s="7"/>
      <c r="BM50" s="75" t="str">
        <f aca="false">IF(BJ50="","",IF(BJ50=BH50,"falsch!!! K.Remis",IF(BH50&gt;BJ50,BD50,BF50)))</f>
        <v>England</v>
      </c>
      <c r="BN50" s="7" t="str">
        <f aca="false">P51</f>
        <v>AF8</v>
      </c>
      <c r="BO50" s="7" t="str">
        <f aca="false">P52</f>
        <v>AF7</v>
      </c>
      <c r="BP50" s="1" t="s">
        <v>87</v>
      </c>
      <c r="BQ50" s="7"/>
      <c r="BR50" s="7"/>
      <c r="BS50" s="28"/>
      <c r="BT50" s="28"/>
      <c r="BU50" s="28"/>
      <c r="BV50" s="28"/>
      <c r="BW50" s="28"/>
      <c r="BX50" s="28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4" t="n">
        <v>33047.7083333333</v>
      </c>
      <c r="C51" s="34" t="s">
        <v>78</v>
      </c>
      <c r="D51" s="50" t="str">
        <f aca="false">M17</f>
        <v>Kamerun</v>
      </c>
      <c r="E51" s="21" t="s">
        <v>26</v>
      </c>
      <c r="F51" s="70" t="str">
        <f aca="false">VLOOKUP(O51,$B$35:$C$38,2,TRUE())</f>
        <v>Kolumbien</v>
      </c>
      <c r="G51" s="11"/>
      <c r="H51" s="127" t="n">
        <v>2</v>
      </c>
      <c r="I51" s="37" t="s">
        <v>27</v>
      </c>
      <c r="J51" s="127" t="n">
        <v>1</v>
      </c>
      <c r="K51" s="3" t="s">
        <v>28</v>
      </c>
      <c r="L51" s="7"/>
      <c r="M51" s="71" t="str">
        <f aca="false">IF(J51="","",IF(J51=H51,"falsch!!! K.Remis",IF(H51&gt;J51,D51,F51)))</f>
        <v>Kamerun</v>
      </c>
      <c r="N51" s="7" t="str">
        <f aca="false">N17</f>
        <v>1B</v>
      </c>
      <c r="O51" s="7" t="str">
        <f aca="false">IF(AE51="",CONCATENATE("3",AB51),CONCATENATE("3",AE51))</f>
        <v>3D</v>
      </c>
      <c r="P51" s="7" t="s">
        <v>84</v>
      </c>
      <c r="Q51" s="7"/>
      <c r="V51" s="28"/>
      <c r="W51" s="28"/>
      <c r="Y51" s="25" t="s">
        <v>263</v>
      </c>
      <c r="Z51" s="28"/>
      <c r="AA51" s="28" t="s">
        <v>262</v>
      </c>
      <c r="AB51" s="19" t="str">
        <f aca="false">IF(COUNTIF($CF$33:$CF$41,C$31)&gt;0,$CF$32,IF(COUNTIF($CG$33:$CG$41,C$31)&gt;0,$CG$32,IF(COUNTIF($CH$33:$CH$41,C$31)&gt;0,$CH$32,CONCATENATE("??? ",C$31))))</f>
        <v>D</v>
      </c>
      <c r="AE51" s="27"/>
      <c r="BA51" s="1" t="n">
        <f aca="false">BA50+1</f>
        <v>47</v>
      </c>
      <c r="BB51" s="34" t="n">
        <v>33054.7083333333</v>
      </c>
      <c r="BC51" s="34" t="s">
        <v>64</v>
      </c>
      <c r="BD51" s="98" t="str">
        <f aca="false">M53</f>
        <v>Jugoslawien</v>
      </c>
      <c r="BE51" s="35" t="s">
        <v>26</v>
      </c>
      <c r="BF51" s="98" t="str">
        <f aca="false">M54</f>
        <v>Argentinien</v>
      </c>
      <c r="BG51" s="11"/>
      <c r="BH51" s="127" t="n">
        <v>2</v>
      </c>
      <c r="BI51" s="37" t="s">
        <v>27</v>
      </c>
      <c r="BJ51" s="127" t="n">
        <v>3</v>
      </c>
      <c r="BK51" s="3" t="s">
        <v>28</v>
      </c>
      <c r="BL51" s="7"/>
      <c r="BM51" s="76" t="str">
        <f aca="false">IF(BJ51="","",IF(BJ51=BH51,"falsch!!! K.Remis",IF(BH51&gt;BJ51,BD51,BF51)))</f>
        <v>Argentinien</v>
      </c>
      <c r="BN51" s="7" t="str">
        <f aca="false">P53</f>
        <v>AF3</v>
      </c>
      <c r="BO51" s="7" t="str">
        <f aca="false">P54</f>
        <v>AF4</v>
      </c>
      <c r="BP51" s="7" t="s">
        <v>88</v>
      </c>
      <c r="BQ51" s="7"/>
      <c r="BR51" s="7"/>
      <c r="BS51" s="28"/>
      <c r="BT51" s="28"/>
      <c r="BU51" s="28"/>
      <c r="BV51" s="28"/>
      <c r="BW51" s="28"/>
      <c r="BX51" s="28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4" t="n">
        <v>33050.875</v>
      </c>
      <c r="C52" s="34" t="s">
        <v>82</v>
      </c>
      <c r="D52" s="134" t="str">
        <f aca="false">BM27</f>
        <v>England</v>
      </c>
      <c r="E52" s="21" t="s">
        <v>26</v>
      </c>
      <c r="F52" s="131" t="str">
        <f aca="false">BM18</f>
        <v>Belgien</v>
      </c>
      <c r="G52" s="11"/>
      <c r="H52" s="127" t="n">
        <v>1</v>
      </c>
      <c r="I52" s="37" t="s">
        <v>27</v>
      </c>
      <c r="J52" s="127" t="n">
        <v>0</v>
      </c>
      <c r="K52" s="3" t="s">
        <v>28</v>
      </c>
      <c r="L52" s="7"/>
      <c r="M52" s="71" t="str">
        <f aca="false">IF(J52="","",IF(J52=H52,"falsch!!! K.Remis",IF(H52&gt;J52,D52,F52)))</f>
        <v>England</v>
      </c>
      <c r="N52" s="7" t="str">
        <f aca="false">BN27</f>
        <v>1F</v>
      </c>
      <c r="O52" s="7" t="str">
        <f aca="false">BN18</f>
        <v>2E</v>
      </c>
      <c r="P52" s="7" t="s">
        <v>81</v>
      </c>
      <c r="Q52" s="7"/>
      <c r="V52" s="28"/>
      <c r="W52" s="28"/>
      <c r="Y52" s="25"/>
      <c r="Z52" s="28"/>
      <c r="AA52" s="28"/>
      <c r="AB52" s="19"/>
      <c r="AE52" s="27"/>
      <c r="BA52" s="1" t="n">
        <f aca="false">BA51+1</f>
        <v>48</v>
      </c>
      <c r="BB52" s="34" t="n">
        <v>33054.875</v>
      </c>
      <c r="BC52" s="34" t="s">
        <v>75</v>
      </c>
      <c r="BD52" s="99" t="str">
        <f aca="false">M55</f>
        <v>Irland</v>
      </c>
      <c r="BE52" s="21" t="s">
        <v>26</v>
      </c>
      <c r="BF52" s="99" t="str">
        <f aca="false">M56</f>
        <v>Italien</v>
      </c>
      <c r="BG52" s="11"/>
      <c r="BH52" s="127" t="n">
        <v>0</v>
      </c>
      <c r="BI52" s="37" t="s">
        <v>27</v>
      </c>
      <c r="BJ52" s="127" t="n">
        <v>1</v>
      </c>
      <c r="BK52" s="3" t="s">
        <v>28</v>
      </c>
      <c r="BL52" s="7"/>
      <c r="BM52" s="78" t="str">
        <f aca="false">IF(BJ52="","",IF(BJ52=BH52,"falsch!!! K.Remis",IF(BH52&gt;BJ52,BD52,BF52)))</f>
        <v>Italien</v>
      </c>
      <c r="BN52" s="7" t="str">
        <f aca="false">P55</f>
        <v>AF2</v>
      </c>
      <c r="BO52" s="7" t="str">
        <f aca="false">P56</f>
        <v>AF1</v>
      </c>
      <c r="BP52" s="7" t="s">
        <v>89</v>
      </c>
      <c r="BQ52" s="7"/>
      <c r="BR52" s="7"/>
      <c r="BS52" s="28"/>
      <c r="BT52" s="28"/>
      <c r="BU52" s="28"/>
      <c r="BV52" s="28"/>
      <c r="BW52" s="28"/>
      <c r="BX52" s="28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4" t="n">
        <v>33050.7083333333</v>
      </c>
      <c r="C53" s="34" t="s">
        <v>270</v>
      </c>
      <c r="D53" s="131" t="str">
        <f aca="false">BM17</f>
        <v>Spanien</v>
      </c>
      <c r="E53" s="21" t="s">
        <v>26</v>
      </c>
      <c r="F53" s="123" t="str">
        <f aca="false">BM8</f>
        <v>Jugoslawien</v>
      </c>
      <c r="G53" s="11"/>
      <c r="H53" s="127" t="n">
        <v>1</v>
      </c>
      <c r="I53" s="37" t="s">
        <v>27</v>
      </c>
      <c r="J53" s="127" t="n">
        <v>2</v>
      </c>
      <c r="K53" s="3" t="s">
        <v>28</v>
      </c>
      <c r="L53" s="7"/>
      <c r="M53" s="148" t="str">
        <f aca="false">IF(J53="","",IF(J53=H53,"falsch!!! K.Remis",IF(H53&gt;J53,D53,F53)))</f>
        <v>Jugoslawien</v>
      </c>
      <c r="N53" s="7" t="str">
        <f aca="false">BN17</f>
        <v>1E</v>
      </c>
      <c r="O53" s="7" t="str">
        <f aca="false">BN8</f>
        <v>2D</v>
      </c>
      <c r="P53" s="7" t="s">
        <v>66</v>
      </c>
      <c r="Q53" s="7"/>
      <c r="V53" s="28"/>
      <c r="W53" s="28"/>
      <c r="Y53" s="25"/>
      <c r="Z53" s="28"/>
      <c r="AA53" s="28"/>
      <c r="AB53" s="19"/>
      <c r="AE53" s="27"/>
      <c r="BQ53" s="7"/>
      <c r="BR53" s="7"/>
      <c r="BS53" s="28"/>
      <c r="BT53" s="28"/>
      <c r="BU53" s="28"/>
      <c r="BV53" s="28"/>
      <c r="BW53" s="28"/>
      <c r="BX53" s="28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4" t="n">
        <v>33048.7083333333</v>
      </c>
      <c r="C54" s="34" t="s">
        <v>61</v>
      </c>
      <c r="D54" s="53" t="str">
        <f aca="false">M27</f>
        <v>Brasilien</v>
      </c>
      <c r="E54" s="21" t="s">
        <v>26</v>
      </c>
      <c r="F54" s="70" t="str">
        <f aca="false">VLOOKUP(O54,$B$35:$C$38,2,TRUE())</f>
        <v>Argentinien</v>
      </c>
      <c r="G54" s="11"/>
      <c r="H54" s="127" t="n">
        <v>0</v>
      </c>
      <c r="I54" s="37" t="s">
        <v>27</v>
      </c>
      <c r="J54" s="127" t="n">
        <v>1</v>
      </c>
      <c r="K54" s="3" t="s">
        <v>28</v>
      </c>
      <c r="L54" s="7"/>
      <c r="M54" s="148" t="str">
        <f aca="false">IF(J54="","",IF(J54=H54,"falsch!!! K.Remis",IF(H54&gt;J54,D54,F54)))</f>
        <v>Argentinien</v>
      </c>
      <c r="N54" s="7" t="str">
        <f aca="false">N27</f>
        <v>1C</v>
      </c>
      <c r="O54" s="7" t="str">
        <f aca="false">IF(AE54="",CONCATENATE("3",AB54),CONCATENATE("3",AE54))</f>
        <v>3B</v>
      </c>
      <c r="P54" s="7" t="s">
        <v>70</v>
      </c>
      <c r="Q54" s="7"/>
      <c r="V54" s="28"/>
      <c r="W54" s="28"/>
      <c r="Y54" s="25" t="s">
        <v>264</v>
      </c>
      <c r="Z54" s="28"/>
      <c r="AA54" s="28" t="s">
        <v>262</v>
      </c>
      <c r="AB54" s="19" t="str">
        <f aca="false">IF(COUNTIF($CO$33:$CO$41,C$31)&gt;0,$CO$32,IF(COUNTIF($CP$33:$CP$41,C$31)&gt;0,$CP$32,IF(COUNTIF($CQ$33:$CQ$41,C$31)&gt;0,$CQ$32,CONCATENATE("??? ",C$31))))</f>
        <v>B</v>
      </c>
      <c r="AE54" s="27"/>
      <c r="BB54" s="79" t="s">
        <v>51</v>
      </c>
      <c r="BC54" s="22"/>
      <c r="BD54" s="11"/>
      <c r="BE54" s="12"/>
      <c r="BF54" s="11"/>
      <c r="BG54" s="11"/>
      <c r="BH54" s="16"/>
      <c r="BI54" s="15"/>
      <c r="BJ54" s="16"/>
      <c r="BK54" s="57"/>
      <c r="BL54" s="11"/>
      <c r="BM54" s="22"/>
      <c r="BN54" s="11"/>
      <c r="BO54" s="11"/>
      <c r="BP54" s="11"/>
      <c r="BQ54" s="7"/>
      <c r="BR54" s="7"/>
      <c r="BS54" s="28"/>
      <c r="BT54" s="28"/>
      <c r="BU54" s="28"/>
      <c r="BV54" s="28"/>
      <c r="BW54" s="28"/>
      <c r="BX54" s="28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4" t="n">
        <v>33049.7083333333</v>
      </c>
      <c r="C55" s="34" t="s">
        <v>58</v>
      </c>
      <c r="D55" s="50" t="str">
        <f aca="false">M18</f>
        <v>Rumänien</v>
      </c>
      <c r="E55" s="21" t="s">
        <v>26</v>
      </c>
      <c r="F55" s="134" t="str">
        <f aca="false">BM28</f>
        <v>Irland</v>
      </c>
      <c r="G55" s="11"/>
      <c r="H55" s="127" t="n">
        <v>4</v>
      </c>
      <c r="I55" s="37" t="s">
        <v>27</v>
      </c>
      <c r="J55" s="127" t="n">
        <v>5</v>
      </c>
      <c r="K55" s="3" t="s">
        <v>28</v>
      </c>
      <c r="L55" s="7"/>
      <c r="M55" s="149" t="str">
        <f aca="false">IF(J55="","",IF(J55=H55,"falsch!!! K.Remis",IF(H55&gt;J55,D55,F55)))</f>
        <v>Irland</v>
      </c>
      <c r="N55" s="7" t="str">
        <f aca="false">N18</f>
        <v>2B</v>
      </c>
      <c r="O55" s="7" t="str">
        <f aca="false">BN28</f>
        <v>2F</v>
      </c>
      <c r="P55" s="7" t="s">
        <v>63</v>
      </c>
      <c r="Q55" s="7"/>
      <c r="V55" s="28"/>
      <c r="W55" s="28"/>
      <c r="Y55" s="25"/>
      <c r="Z55" s="28"/>
      <c r="AA55" s="28"/>
      <c r="AB55" s="19"/>
      <c r="AE55" s="27"/>
      <c r="BB55" s="25" t="s">
        <v>22</v>
      </c>
      <c r="BC55" s="25" t="s">
        <v>23</v>
      </c>
      <c r="BD55" s="11"/>
      <c r="BE55" s="12"/>
      <c r="BF55" s="11"/>
      <c r="BG55" s="11"/>
      <c r="BH55" s="16"/>
      <c r="BI55" s="37"/>
      <c r="BJ55" s="16"/>
      <c r="BK55" s="57"/>
      <c r="BL55" s="7"/>
      <c r="BM55" s="25"/>
      <c r="BN55" s="7"/>
      <c r="BO55" s="7"/>
      <c r="BP55" s="7"/>
      <c r="BQ55" s="7"/>
      <c r="BR55" s="7"/>
      <c r="BS55" s="28"/>
      <c r="BT55" s="28"/>
      <c r="BU55" s="28"/>
      <c r="BV55" s="28"/>
      <c r="BW55" s="28"/>
      <c r="BX55" s="28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4" t="n">
        <v>33049.875</v>
      </c>
      <c r="C56" s="34" t="s">
        <v>75</v>
      </c>
      <c r="D56" s="40" t="str">
        <f aca="false">M7</f>
        <v>Italien</v>
      </c>
      <c r="E56" s="21" t="s">
        <v>26</v>
      </c>
      <c r="F56" s="70" t="str">
        <f aca="false">VLOOKUP(O56,$B$35:$C$38,2,TRUE())</f>
        <v>Uruguay</v>
      </c>
      <c r="G56" s="11"/>
      <c r="H56" s="127" t="n">
        <v>2</v>
      </c>
      <c r="I56" s="37" t="s">
        <v>27</v>
      </c>
      <c r="J56" s="127" t="n">
        <v>0</v>
      </c>
      <c r="K56" s="3" t="s">
        <v>28</v>
      </c>
      <c r="L56" s="7"/>
      <c r="M56" s="149" t="str">
        <f aca="false">IF(J56="","",IF(J56=H56,"falsch!!! K.Remis",IF(H56&gt;J56,D56,F56)))</f>
        <v>Italien</v>
      </c>
      <c r="N56" s="7" t="str">
        <f aca="false">N7</f>
        <v>1A</v>
      </c>
      <c r="O56" s="7" t="str">
        <f aca="false">IF(AE56="",CONCATENATE("3",AB56),CONCATENATE("3",AE56))</f>
        <v>3E</v>
      </c>
      <c r="P56" s="7" t="s">
        <v>60</v>
      </c>
      <c r="Q56" s="7"/>
      <c r="V56" s="28"/>
      <c r="W56" s="28"/>
      <c r="Y56" s="25" t="s">
        <v>265</v>
      </c>
      <c r="Z56" s="28"/>
      <c r="AA56" s="28" t="s">
        <v>262</v>
      </c>
      <c r="AB56" s="19" t="str">
        <f aca="false">IF(COUNTIF($CI$33:$CI$41,C$31)&gt;0,$CI$32,IF(COUNTIF($CJ$33:$CJ$41,C$31)&gt;0,$CJ$32,IF(COUNTIF($CK$33:$CK$41,C$31)&gt;0,$CK$32,CONCATENATE("??? ",C$31))))</f>
        <v>E</v>
      </c>
      <c r="AE56" s="27"/>
      <c r="BA56" s="1" t="n">
        <f aca="false">BA52+1</f>
        <v>49</v>
      </c>
      <c r="BB56" s="34" t="n">
        <v>33058.8333333333</v>
      </c>
      <c r="BC56" s="34" t="s">
        <v>61</v>
      </c>
      <c r="BD56" s="80" t="str">
        <f aca="false">BM49</f>
        <v>Deutschland</v>
      </c>
      <c r="BE56" s="22" t="s">
        <v>26</v>
      </c>
      <c r="BF56" s="111" t="str">
        <f aca="false">BM50</f>
        <v>England</v>
      </c>
      <c r="BG56" s="11"/>
      <c r="BH56" s="127" t="n">
        <v>5</v>
      </c>
      <c r="BI56" s="37" t="s">
        <v>27</v>
      </c>
      <c r="BJ56" s="127" t="n">
        <v>4</v>
      </c>
      <c r="BK56" s="3" t="s">
        <v>28</v>
      </c>
      <c r="BL56" s="7"/>
      <c r="BM56" s="59" t="str">
        <f aca="false">IF(BJ56="","",IF(BJ56=BH56,"falsch!!! K.Remis",IF(BH56&gt;BJ56,BD56,BF56)))</f>
        <v>Deutschland</v>
      </c>
      <c r="BN56" s="7" t="s">
        <v>86</v>
      </c>
      <c r="BO56" s="7" t="s">
        <v>87</v>
      </c>
      <c r="BP56" s="7" t="s">
        <v>52</v>
      </c>
      <c r="BQ56" s="7"/>
      <c r="BR56" s="7"/>
      <c r="BS56" s="28"/>
      <c r="BT56" s="28"/>
      <c r="BU56" s="28"/>
      <c r="BV56" s="28"/>
      <c r="BW56" s="28"/>
      <c r="BX56" s="28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7"/>
      <c r="C57" s="25"/>
      <c r="D57" s="11"/>
      <c r="E57" s="12"/>
      <c r="F57" s="11"/>
      <c r="G57" s="11"/>
      <c r="H57" s="16"/>
      <c r="I57" s="37"/>
      <c r="J57" s="16"/>
      <c r="K57" s="57"/>
      <c r="L57" s="7"/>
      <c r="M57" s="25"/>
      <c r="N57" s="7"/>
      <c r="O57" s="7"/>
      <c r="P57" s="7"/>
      <c r="Q57" s="7"/>
      <c r="R57" s="7"/>
      <c r="S57" s="28"/>
      <c r="T57" s="28"/>
      <c r="U57" s="28"/>
      <c r="V57" s="28"/>
      <c r="W57" s="28"/>
      <c r="AE57" s="5" t="s">
        <v>266</v>
      </c>
      <c r="BA57" s="1" t="n">
        <f aca="false">BA56+1</f>
        <v>50</v>
      </c>
      <c r="BB57" s="34" t="n">
        <v>33057.8333333333</v>
      </c>
      <c r="BC57" s="34" t="s">
        <v>78</v>
      </c>
      <c r="BD57" s="83" t="str">
        <f aca="false">BM51</f>
        <v>Argentinien</v>
      </c>
      <c r="BE57" s="22" t="s">
        <v>26</v>
      </c>
      <c r="BF57" s="82" t="str">
        <f aca="false">BM52</f>
        <v>Italien</v>
      </c>
      <c r="BG57" s="11"/>
      <c r="BH57" s="127" t="n">
        <v>5</v>
      </c>
      <c r="BI57" s="37" t="s">
        <v>27</v>
      </c>
      <c r="BJ57" s="127" t="n">
        <v>4</v>
      </c>
      <c r="BK57" s="3" t="s">
        <v>28</v>
      </c>
      <c r="BL57" s="7"/>
      <c r="BM57" s="59" t="str">
        <f aca="false">IF(BJ57="","",IF(BJ57=BH57,"falsch!!! K.Remis",IF(BH57&gt;BJ57,BD57,BF57)))</f>
        <v>Argentinien</v>
      </c>
      <c r="BN57" s="7" t="s">
        <v>88</v>
      </c>
      <c r="BO57" s="7" t="s">
        <v>89</v>
      </c>
      <c r="BP57" s="7" t="s">
        <v>53</v>
      </c>
      <c r="BQ57" s="7"/>
      <c r="BR57" s="7"/>
      <c r="BS57" s="28"/>
      <c r="BT57" s="28"/>
      <c r="BU57" s="28"/>
      <c r="BV57" s="28"/>
      <c r="BW57" s="28"/>
      <c r="BX57" s="28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"/>
      <c r="I58" s="6"/>
      <c r="J58" s="6"/>
      <c r="K58" s="6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7"/>
      <c r="AX58" s="1"/>
      <c r="AY58" s="1"/>
      <c r="AZ58" s="1"/>
      <c r="BB58" s="7"/>
      <c r="BC58" s="25"/>
      <c r="BD58" s="11"/>
      <c r="BE58" s="12"/>
      <c r="BF58" s="11"/>
      <c r="BG58" s="11"/>
      <c r="BH58" s="16"/>
      <c r="BI58" s="37"/>
      <c r="BJ58" s="16"/>
      <c r="BK58" s="57"/>
      <c r="BL58" s="7"/>
      <c r="BM58" s="84" t="str">
        <f aca="false">IF(BD56=BM56,BF56,BD56)</f>
        <v>England</v>
      </c>
      <c r="BN58" s="7"/>
      <c r="BO58" s="7"/>
      <c r="BP58" s="7" t="s">
        <v>90</v>
      </c>
      <c r="BQ58" s="7"/>
      <c r="BR58" s="7"/>
      <c r="BS58" s="28"/>
      <c r="BT58" s="28"/>
      <c r="BU58" s="28"/>
      <c r="BV58" s="28"/>
      <c r="BW58" s="28"/>
      <c r="BX58" s="28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7"/>
      <c r="CX58" s="5"/>
      <c r="CY58" s="5"/>
      <c r="CZ58" s="5"/>
    </row>
    <row r="59" customFormat="false" ht="12.75" hidden="false" customHeight="false" outlineLevel="0" collapsed="false">
      <c r="B59" s="56" t="s">
        <v>54</v>
      </c>
      <c r="C59" s="25"/>
      <c r="D59" s="8"/>
      <c r="E59" s="23"/>
      <c r="F59" s="8"/>
      <c r="G59" s="8"/>
      <c r="H59" s="85"/>
      <c r="J59" s="85"/>
      <c r="K59" s="57"/>
      <c r="M59" s="1"/>
      <c r="P59" s="7"/>
      <c r="AE59" s="29"/>
      <c r="BB59" s="56" t="s">
        <v>92</v>
      </c>
      <c r="BC59" s="25"/>
      <c r="BD59" s="8"/>
      <c r="BE59" s="23"/>
      <c r="BF59" s="8"/>
      <c r="BG59" s="8"/>
      <c r="BH59" s="85"/>
      <c r="BJ59" s="85"/>
      <c r="BK59" s="57"/>
      <c r="BM59" s="84" t="str">
        <f aca="false">IF(BD57=BM57,BF57,BD57)</f>
        <v>Italien</v>
      </c>
      <c r="BP59" s="7" t="s">
        <v>9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5" t="s">
        <v>22</v>
      </c>
      <c r="C60" s="25" t="s">
        <v>23</v>
      </c>
      <c r="D60" s="8"/>
      <c r="E60" s="23"/>
      <c r="F60" s="8"/>
      <c r="G60" s="8"/>
      <c r="H60" s="62"/>
      <c r="J60" s="62"/>
      <c r="K60" s="57"/>
      <c r="M60" s="1" t="s">
        <v>55</v>
      </c>
      <c r="P60" s="7"/>
      <c r="Q60" s="7"/>
      <c r="R60" s="7"/>
      <c r="S60" s="28"/>
      <c r="T60" s="28"/>
      <c r="U60" s="28"/>
      <c r="V60" s="28"/>
      <c r="W60" s="28"/>
      <c r="AE60" s="28"/>
      <c r="AF60" s="28"/>
      <c r="AG60" s="28"/>
      <c r="AH60" s="28"/>
      <c r="AO60" s="28"/>
      <c r="BB60" s="25" t="s">
        <v>22</v>
      </c>
      <c r="BC60" s="25" t="s">
        <v>23</v>
      </c>
      <c r="BD60" s="8"/>
      <c r="BE60" s="23"/>
      <c r="BF60" s="8"/>
      <c r="BG60" s="8"/>
      <c r="BH60" s="85"/>
      <c r="BJ60" s="62"/>
      <c r="BK60" s="57"/>
      <c r="BM60" s="1"/>
      <c r="BP60" s="7"/>
      <c r="BQ60" s="7"/>
      <c r="BR60" s="7"/>
      <c r="BS60" s="28"/>
      <c r="BT60" s="28"/>
      <c r="BU60" s="28"/>
      <c r="BV60" s="28"/>
      <c r="BW60" s="28"/>
      <c r="BX60" s="5"/>
      <c r="BZ60" s="5"/>
      <c r="CA60" s="5"/>
      <c r="CB60" s="5"/>
      <c r="CC60" s="5"/>
      <c r="CD60" s="5"/>
      <c r="CE60" s="28"/>
      <c r="CF60" s="28"/>
      <c r="CG60" s="28"/>
      <c r="CH60" s="28"/>
      <c r="CI60" s="5"/>
      <c r="CJ60" s="5"/>
      <c r="CK60" s="5"/>
      <c r="CL60" s="5"/>
      <c r="CM60" s="5"/>
      <c r="CN60" s="5"/>
      <c r="CO60" s="28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4" t="n">
        <v>33062.8333333333</v>
      </c>
      <c r="C61" s="34" t="s">
        <v>75</v>
      </c>
      <c r="D61" s="64" t="str">
        <f aca="false">BM56</f>
        <v>Deutschland</v>
      </c>
      <c r="E61" s="22" t="s">
        <v>26</v>
      </c>
      <c r="F61" s="64" t="str">
        <f aca="false">BM57</f>
        <v>Argentinien</v>
      </c>
      <c r="G61" s="11"/>
      <c r="H61" s="127" t="n">
        <v>1</v>
      </c>
      <c r="I61" s="37" t="s">
        <v>27</v>
      </c>
      <c r="J61" s="127" t="n">
        <v>0</v>
      </c>
      <c r="K61" s="3" t="s">
        <v>28</v>
      </c>
      <c r="L61" s="7"/>
      <c r="M61" s="65" t="str">
        <f aca="false">IF(J61="","",IF(J61=H61,"falsch!!! K.Remis",IF(H61&gt;J61,D61,F61)))</f>
        <v>Deutschland</v>
      </c>
      <c r="N61" s="7" t="str">
        <f aca="false">BP56</f>
        <v>F1</v>
      </c>
      <c r="O61" s="7" t="str">
        <f aca="false">BP57</f>
        <v>F2</v>
      </c>
      <c r="Q61" s="7"/>
      <c r="R61" s="7"/>
      <c r="S61" s="28"/>
      <c r="T61" s="28"/>
      <c r="U61" s="28"/>
      <c r="V61" s="28"/>
      <c r="W61" s="28"/>
      <c r="AE61" s="28"/>
      <c r="AF61" s="28"/>
      <c r="AG61" s="28"/>
      <c r="AH61" s="28"/>
      <c r="AO61" s="28"/>
      <c r="BA61" s="1" t="n">
        <f aca="false">BA57+1</f>
        <v>51</v>
      </c>
      <c r="BB61" s="34" t="n">
        <v>33061.8333333333</v>
      </c>
      <c r="BC61" s="34" t="s">
        <v>271</v>
      </c>
      <c r="BD61" s="86" t="str">
        <f aca="false">BM58</f>
        <v>England</v>
      </c>
      <c r="BE61" s="22" t="s">
        <v>26</v>
      </c>
      <c r="BF61" s="86" t="str">
        <f aca="false">BM59</f>
        <v>Italien</v>
      </c>
      <c r="BG61" s="11"/>
      <c r="BH61" s="127" t="n">
        <v>1</v>
      </c>
      <c r="BI61" s="37" t="s">
        <v>27</v>
      </c>
      <c r="BJ61" s="127" t="n">
        <v>2</v>
      </c>
      <c r="BK61" s="3" t="s">
        <v>28</v>
      </c>
      <c r="BL61" s="7"/>
      <c r="BM61" s="25" t="str">
        <f aca="false">IF(BJ61="","",IF(BJ61=BH61,"falsch!!! K.Remis",IF(BH61&gt;BJ61,BD61,BF61)))</f>
        <v>Italien</v>
      </c>
      <c r="BN61" s="7" t="str">
        <f aca="false">BP58</f>
        <v>HF1</v>
      </c>
      <c r="BO61" s="7" t="str">
        <f aca="false">BP59</f>
        <v>HF2</v>
      </c>
      <c r="BQ61" s="7"/>
      <c r="BR61" s="7"/>
      <c r="BS61" s="28"/>
      <c r="BT61" s="28"/>
      <c r="BU61" s="28"/>
      <c r="BV61" s="28"/>
      <c r="BW61" s="28"/>
      <c r="BX61" s="5"/>
      <c r="BZ61" s="5"/>
      <c r="CA61" s="5"/>
      <c r="CB61" s="5"/>
      <c r="CC61" s="5"/>
      <c r="CD61" s="5"/>
      <c r="CE61" s="28"/>
      <c r="CF61" s="28"/>
      <c r="CG61" s="28"/>
      <c r="CH61" s="28"/>
      <c r="CI61" s="5"/>
      <c r="CJ61" s="5"/>
      <c r="CK61" s="5"/>
      <c r="CL61" s="5"/>
      <c r="CM61" s="5"/>
      <c r="CN61" s="5"/>
      <c r="CO61" s="28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66" t="n">
        <v>73603</v>
      </c>
      <c r="H62" s="6"/>
      <c r="I62" s="6"/>
      <c r="J62" s="6"/>
      <c r="K62" s="6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7"/>
      <c r="AX62" s="1"/>
      <c r="AY62" s="1"/>
      <c r="AZ62" s="1"/>
      <c r="BB62" s="150"/>
      <c r="BD62" s="8"/>
      <c r="BE62" s="23"/>
      <c r="BF62" s="8"/>
      <c r="BG62" s="8"/>
      <c r="BH62" s="85"/>
      <c r="BJ62" s="85"/>
      <c r="BK62" s="57"/>
      <c r="BM62" s="1"/>
      <c r="BQ62" s="7"/>
      <c r="BR62" s="7"/>
      <c r="BS62" s="28"/>
      <c r="BT62" s="28"/>
      <c r="BU62" s="28"/>
      <c r="BV62" s="28"/>
      <c r="BW62" s="28"/>
      <c r="BX62" s="5"/>
      <c r="BZ62" s="5"/>
      <c r="CA62" s="5"/>
      <c r="CB62" s="5"/>
      <c r="CC62" s="5"/>
      <c r="CD62" s="5"/>
      <c r="CE62" s="28"/>
      <c r="CF62" s="28"/>
      <c r="CG62" s="28"/>
      <c r="CH62" s="28"/>
      <c r="CI62" s="5"/>
      <c r="CJ62" s="5"/>
      <c r="CK62" s="5"/>
      <c r="CL62" s="5"/>
      <c r="CM62" s="5"/>
      <c r="CN62" s="5"/>
      <c r="CO62" s="28"/>
      <c r="CP62" s="5"/>
      <c r="CQ62" s="5"/>
      <c r="CR62" s="5"/>
      <c r="CS62" s="5"/>
      <c r="CT62" s="5"/>
      <c r="CU62" s="5"/>
      <c r="CV62" s="5"/>
      <c r="CW62" s="7"/>
      <c r="CX62" s="5"/>
      <c r="CY62" s="5"/>
      <c r="CZ62" s="5"/>
    </row>
    <row r="63" customFormat="false" ht="12.75" hidden="false" customHeight="false" outlineLevel="0" collapsed="false">
      <c r="H63" s="6"/>
      <c r="I63" s="6"/>
      <c r="J63" s="6"/>
      <c r="K63" s="6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7"/>
      <c r="AX63" s="1"/>
      <c r="AY63" s="1"/>
      <c r="AZ63" s="1"/>
      <c r="BH63" s="6"/>
      <c r="BI63" s="6"/>
      <c r="BJ63" s="6"/>
      <c r="BK63" s="6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7"/>
    </row>
    <row r="64" customFormat="false" ht="13.5" hidden="false" customHeight="false" outlineLevel="0" collapsed="false">
      <c r="H64" s="6"/>
      <c r="I64" s="6"/>
      <c r="J64" s="6"/>
      <c r="K64" s="6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7"/>
      <c r="AX64" s="1"/>
      <c r="AY64" s="1"/>
      <c r="AZ64" s="1"/>
      <c r="BH64" s="6"/>
      <c r="BI64" s="6"/>
      <c r="BJ64" s="6"/>
      <c r="BK64" s="6"/>
      <c r="BM64" s="1"/>
      <c r="BY64" s="1"/>
      <c r="CW64" s="7"/>
    </row>
    <row r="65" customFormat="false" ht="14.25" hidden="false" customHeight="false" outlineLevel="0" collapsed="false">
      <c r="B65" s="68" t="s">
        <v>28</v>
      </c>
      <c r="C65" s="7" t="s">
        <v>56</v>
      </c>
      <c r="D65" s="25"/>
      <c r="E65" s="25"/>
      <c r="F65" s="25"/>
      <c r="G65" s="151"/>
      <c r="H65" s="69"/>
      <c r="AD65" s="29"/>
      <c r="BH65" s="6"/>
      <c r="BI65" s="6"/>
      <c r="BJ65" s="6"/>
      <c r="BK65" s="6"/>
      <c r="CD65" s="25"/>
    </row>
    <row r="66" customFormat="false" ht="14.25" hidden="true" customHeight="false" outlineLevel="0" collapsed="false">
      <c r="B66" s="68"/>
      <c r="C66" s="7" t="s">
        <v>267</v>
      </c>
      <c r="E66" s="25"/>
      <c r="F66" s="25"/>
      <c r="AD66" s="29"/>
      <c r="BH66" s="6"/>
      <c r="BI66" s="6"/>
      <c r="BJ66" s="6"/>
      <c r="BK66" s="6"/>
      <c r="CD66" s="25"/>
    </row>
    <row r="67" customFormat="false" ht="14.25" hidden="true" customHeight="false" outlineLevel="0" collapsed="false">
      <c r="A67" s="151"/>
      <c r="B67" s="152" t="n">
        <f aca="true">IF($B$66="",1,INT(RAND()*5)+INT(RAND()*3)*INT(RAND()*2))</f>
        <v>1</v>
      </c>
      <c r="C67" s="7" t="s">
        <v>268</v>
      </c>
      <c r="E67" s="25"/>
      <c r="F67" s="25"/>
      <c r="AD67" s="29"/>
      <c r="BH67" s="6"/>
      <c r="BI67" s="6"/>
      <c r="BJ67" s="6"/>
      <c r="BK67" s="6"/>
      <c r="CD67" s="25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3.85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28" width="11.42"/>
    <col collapsed="false" customWidth="false" hidden="true" outlineLevel="0" max="52" min="50" style="5" width="11.42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3" min="71" style="1" width="1.99"/>
    <col collapsed="false" customWidth="true" hidden="true" outlineLevel="0" max="74" min="74" style="1" width="1.7"/>
    <col collapsed="false" customWidth="true" hidden="true" outlineLevel="0" max="75" min="75" style="1" width="3.85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1" min="101" style="28" width="11.42"/>
    <col collapsed="false" customWidth="false" hidden="true" outlineLevel="0" max="104" min="102" style="1" width="11.42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12</v>
      </c>
      <c r="O1" s="11" t="s">
        <v>7</v>
      </c>
      <c r="P1" s="11" t="s">
        <v>8</v>
      </c>
      <c r="Q1" s="11" t="s">
        <v>9</v>
      </c>
      <c r="S1" s="5"/>
      <c r="T1" s="5"/>
      <c r="U1" s="5"/>
      <c r="V1" s="19"/>
      <c r="W1" s="5"/>
      <c r="X1" s="19" t="s">
        <v>10</v>
      </c>
      <c r="Y1" s="22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9" t="s">
        <v>13</v>
      </c>
      <c r="AF1" s="35" t="s">
        <v>14</v>
      </c>
      <c r="AG1" s="35"/>
      <c r="AH1" s="35"/>
      <c r="AI1" s="35"/>
      <c r="AJ1" s="35" t="s">
        <v>15</v>
      </c>
      <c r="AK1" s="20" t="s">
        <v>16</v>
      </c>
      <c r="AL1" s="35" t="s">
        <v>17</v>
      </c>
      <c r="AM1" s="35"/>
      <c r="AN1" s="35"/>
      <c r="AO1" s="35"/>
      <c r="AP1" s="35" t="s">
        <v>18</v>
      </c>
      <c r="AQ1" s="35" t="s">
        <v>19</v>
      </c>
      <c r="AR1" s="35"/>
      <c r="AS1" s="35"/>
      <c r="AT1" s="35"/>
      <c r="AU1" s="45" t="s">
        <v>20</v>
      </c>
      <c r="AV1" s="22" t="s">
        <v>21</v>
      </c>
      <c r="AW1" s="122" t="s">
        <v>6</v>
      </c>
      <c r="AX1" s="46"/>
      <c r="AY1" s="46"/>
      <c r="AZ1" s="46"/>
      <c r="BB1" s="118" t="s">
        <v>1</v>
      </c>
      <c r="BC1" s="123" t="s">
        <v>46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7</v>
      </c>
      <c r="BP1" s="11" t="s">
        <v>8</v>
      </c>
      <c r="BQ1" s="11" t="s">
        <v>9</v>
      </c>
      <c r="BS1" s="1"/>
      <c r="BT1" s="1"/>
      <c r="BU1" s="1"/>
      <c r="BV1" s="11"/>
      <c r="BW1" s="1"/>
      <c r="BX1" s="11" t="s">
        <v>10</v>
      </c>
      <c r="BY1" s="22" t="s">
        <v>11</v>
      </c>
      <c r="BZ1" s="11" t="s">
        <v>12</v>
      </c>
      <c r="CA1" s="11" t="s">
        <v>7</v>
      </c>
      <c r="CB1" s="11" t="s">
        <v>8</v>
      </c>
      <c r="CC1" s="11" t="s">
        <v>9</v>
      </c>
      <c r="CD1" s="11"/>
      <c r="CE1" s="11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22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Rumänien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5</v>
      </c>
      <c r="Q2" s="1" t="n">
        <f aca="false">VLOOKUP(1,$X$2:$AC$5,6,FALSE())</f>
        <v>0</v>
      </c>
      <c r="S2" s="26"/>
      <c r="T2" s="27" t="n">
        <f aca="false">IF(J3="",0,IF(K3=$B$65,IF(J3&gt;H3,3,IF(J3=H3,1,0)),0))</f>
        <v>1</v>
      </c>
      <c r="U2" s="27" t="n">
        <f aca="false">IF(H5="",0,IF(K5=$B$65,IF(H5&gt;J5,3,IF(H5=J5,1,0)),0))</f>
        <v>3</v>
      </c>
      <c r="V2" s="27" t="n">
        <f aca="false">IF(H7="",0,IF(K8=$B$65,IF(J7&lt;H7,3,IF(J7=H7,1,0)),0))</f>
        <v>0</v>
      </c>
      <c r="X2" s="28" t="n">
        <f aca="false">RANK(AD2,$AD$2:$AD$5)</f>
        <v>3</v>
      </c>
      <c r="Y2" s="25" t="s">
        <v>47</v>
      </c>
      <c r="Z2" s="28" t="n">
        <f aca="false">SUM(S2:V2)</f>
        <v>4</v>
      </c>
      <c r="AA2" s="28" t="n">
        <f aca="false">SUM(S6:V6)</f>
        <v>3</v>
      </c>
      <c r="AB2" s="28" t="n">
        <f aca="false">SUM(S6:S9)</f>
        <v>3</v>
      </c>
      <c r="AC2" s="28" t="n">
        <f aca="false">AA2-AB2</f>
        <v>0</v>
      </c>
      <c r="AD2" s="30" t="n">
        <f aca="false">IF(O$8="",AE2*1E+016+Z2*100000000000000+AC2*1000000000000+AA2*10000000000+AK2*100000000+AJ2*1000000+AP2*10000+AU2*100+AV2,AE2*1E+016+Z2*100000000000000+AK2*1000000000000+AJ2*10000000000+AP2*100000000+AU2*1000000+AC2*10000+AA2*100+AV2)</f>
        <v>400030000000100</v>
      </c>
      <c r="AE2" s="27"/>
      <c r="AF2" s="124"/>
      <c r="AG2" s="124" t="n">
        <f aca="false">IF($Z2=$Z3,$T2-$S3,0)</f>
        <v>0</v>
      </c>
      <c r="AH2" s="124" t="n">
        <f aca="false">IF($Z2=$Z4,$U2-$S4,0)</f>
        <v>0</v>
      </c>
      <c r="AI2" s="124" t="n">
        <f aca="false">IF($Z2=$Z5,$V2-$S5,0)</f>
        <v>0</v>
      </c>
      <c r="AJ2" s="124" t="n">
        <f aca="false">SUM(AF2:AI2)</f>
        <v>0</v>
      </c>
      <c r="AK2" s="27"/>
      <c r="AL2" s="124"/>
      <c r="AM2" s="124" t="n">
        <f aca="false">IF($Z2=$Z3,$T6-$S7,0)</f>
        <v>0</v>
      </c>
      <c r="AN2" s="124" t="n">
        <f aca="false">IF($Z2=$Z4,$U6-$S8,0)</f>
        <v>0</v>
      </c>
      <c r="AO2" s="124" t="n">
        <f aca="false">IF($Z2=$Z5,$V6-$S9,0)</f>
        <v>0</v>
      </c>
      <c r="AP2" s="124" t="n">
        <f aca="false">SUM(AL2:AO2)</f>
        <v>0</v>
      </c>
      <c r="AQ2" s="124"/>
      <c r="AR2" s="124" t="n">
        <f aca="false">IF($Z2=$Z3,$T6,0)</f>
        <v>1</v>
      </c>
      <c r="AS2" s="124" t="n">
        <f aca="false">IF($Z2=$Z4,$U6,0)</f>
        <v>0</v>
      </c>
      <c r="AT2" s="124" t="n">
        <f aca="false">IF($Z2=$Z5,$V6,0)</f>
        <v>0</v>
      </c>
      <c r="AU2" s="124" t="n">
        <f aca="false">SUM(AQ2:AT2)</f>
        <v>1</v>
      </c>
      <c r="AV2" s="126" t="n">
        <f aca="false">IF(AU2=AU3,T6-S7,IF(AU2=AU4,U6-S8,IF(AU2=AU5,V6-S9,4)))</f>
        <v>0</v>
      </c>
      <c r="AW2" s="125" t="n">
        <f aca="false">SUM(S2:S5)</f>
        <v>4</v>
      </c>
      <c r="BB2" s="25" t="s">
        <v>22</v>
      </c>
      <c r="BC2" s="25" t="s">
        <v>23</v>
      </c>
      <c r="BL2" s="7"/>
      <c r="BM2" s="4" t="str">
        <f aca="false">VLOOKUP(1,$BX$2:$CC$5,2,FALSE())</f>
        <v>Nigeria</v>
      </c>
      <c r="BN2" s="1" t="n">
        <f aca="false">VLOOKUP(1,$BX$2:$CC$5,3,FALSE())</f>
        <v>6</v>
      </c>
      <c r="BO2" s="1" t="n">
        <f aca="false">VLOOKUP(1,$BX$2:$CC$5,4,FALSE())</f>
        <v>6</v>
      </c>
      <c r="BP2" s="1" t="n">
        <f aca="false">VLOOKUP(1,$BX$2:$CC$5,5,FALSE())</f>
        <v>2</v>
      </c>
      <c r="BQ2" s="1" t="n">
        <f aca="false">VLOOKUP(1,$BX$2:$CC$5,6,FALSE())</f>
        <v>4</v>
      </c>
      <c r="BS2" s="26"/>
      <c r="BT2" s="27" t="n">
        <f aca="false">IF(BH3="",0,IF(BK3=$B$65,IF(BH3&gt;BJ3,3,IF(BH3=BJ3,1,0)),0))</f>
        <v>3</v>
      </c>
      <c r="BU2" s="27" t="n">
        <f aca="false">IF(BH5="",0,IF(BK5=$B$65,IF(BH5&gt;BJ5,3,IF(BH5=BJ5,1,0)),0))</f>
        <v>3</v>
      </c>
      <c r="BV2" s="27" t="n">
        <f aca="false">IF(BH7="",0,IF(BK8=$B$65,IF(BJ7&lt;BH7,3,IF(BJ7=BH7,1,0)),0))</f>
        <v>0</v>
      </c>
      <c r="BX2" s="7" t="n">
        <f aca="false">RANK(CD2,$CD$2:$CD$5)</f>
        <v>3</v>
      </c>
      <c r="BY2" s="25" t="s">
        <v>24</v>
      </c>
      <c r="BZ2" s="7" t="n">
        <f aca="false">SUM(BS2:BV2)</f>
        <v>6</v>
      </c>
      <c r="CA2" s="7" t="n">
        <f aca="false">SUM(BS6:BV6)</f>
        <v>6</v>
      </c>
      <c r="CB2" s="7" t="n">
        <f aca="false">SUM(BS6:BS9)</f>
        <v>3</v>
      </c>
      <c r="CC2" s="7" t="n">
        <f aca="false">CA2-CB2</f>
        <v>3</v>
      </c>
      <c r="CD2" s="94" t="n">
        <f aca="false">IF(BO$8="",CE2*1E+016+BZ2*100000000000000+CC2*1000000000000+CA2*10000000000+CK2*100000000+CJ2*1000000+CP2*10000+CU2*100+CV2,CE2*1E+016+BZ2*100000000000000+CK2*1000000000000+CJ2*10000000000+CP2*100000000+CU2*1000000+CC2*10000+CA2*100+CV2)</f>
        <v>599999902030598</v>
      </c>
      <c r="CE2" s="126"/>
      <c r="CF2" s="32"/>
      <c r="CG2" s="32" t="n">
        <f aca="false">IF($BZ2=$BZ3,$BT2-$BS3,0)</f>
        <v>0</v>
      </c>
      <c r="CH2" s="32" t="n">
        <f aca="false">IF($BZ2=$BZ4,$BU2-$BS4,0)</f>
        <v>3</v>
      </c>
      <c r="CI2" s="32" t="n">
        <f aca="false">IF($BZ2=$BZ5,$BV2-$BS5,0)</f>
        <v>-3</v>
      </c>
      <c r="CJ2" s="32" t="n">
        <f aca="false">SUM(CF2:CI2)</f>
        <v>0</v>
      </c>
      <c r="CK2" s="126"/>
      <c r="CL2" s="32"/>
      <c r="CM2" s="32" t="n">
        <f aca="false">IF($BZ2=$BZ3,$BT6-$BS7,0)</f>
        <v>0</v>
      </c>
      <c r="CN2" s="32" t="n">
        <f aca="false">IF($BZ2=$BZ4,$BU6-$BS8,0)</f>
        <v>1</v>
      </c>
      <c r="CO2" s="32" t="n">
        <f aca="false">IF($BZ2=$BZ5,$BV6-$BS9,0)</f>
        <v>-2</v>
      </c>
      <c r="CP2" s="32" t="n">
        <f aca="false">SUM(CL2:CO2)</f>
        <v>-1</v>
      </c>
      <c r="CQ2" s="32"/>
      <c r="CR2" s="32" t="n">
        <f aca="false">IF($BZ2=$BZ3,$BT6,0)</f>
        <v>0</v>
      </c>
      <c r="CS2" s="32" t="n">
        <f aca="false">IF($BZ2=$BZ4,$BU6,0)</f>
        <v>2</v>
      </c>
      <c r="CT2" s="32" t="n">
        <f aca="false">IF($BZ2=$BZ5,$BV6,0)</f>
        <v>0</v>
      </c>
      <c r="CU2" s="32" t="n">
        <f aca="false">SUM(CQ2:CT2)</f>
        <v>2</v>
      </c>
      <c r="CV2" s="126" t="n">
        <f aca="false">IF(CU2=CU3,BT6-BS7,IF(CU2=CU4,BU6-BS8,IF(CU2=CU5,BV6-BS9,4)))</f>
        <v>-2</v>
      </c>
      <c r="CW2" s="125" t="n">
        <f aca="false">SUM(BS2:BS5)</f>
        <v>3</v>
      </c>
    </row>
    <row r="3" customFormat="false" ht="12.75" hidden="false" customHeight="false" outlineLevel="0" collapsed="false">
      <c r="A3" s="1" t="n">
        <v>1</v>
      </c>
      <c r="B3" s="34" t="n">
        <v>34503.7291666667</v>
      </c>
      <c r="C3" s="34" t="s">
        <v>277</v>
      </c>
      <c r="D3" s="20" t="str">
        <f aca="false">Y3</f>
        <v>Schweiz</v>
      </c>
      <c r="E3" s="35" t="s">
        <v>26</v>
      </c>
      <c r="F3" s="20" t="str">
        <f aca="false">Y2</f>
        <v>USA</v>
      </c>
      <c r="G3" s="19"/>
      <c r="H3" s="127" t="n">
        <v>1</v>
      </c>
      <c r="I3" s="37" t="s">
        <v>27</v>
      </c>
      <c r="J3" s="127" t="n">
        <v>1</v>
      </c>
      <c r="K3" s="3" t="s">
        <v>28</v>
      </c>
      <c r="L3" s="7"/>
      <c r="M3" s="4" t="str">
        <f aca="false">VLOOKUP(2,$X$2:$AC$5,2,FALSE())</f>
        <v>Schweiz</v>
      </c>
      <c r="N3" s="1" t="n">
        <f aca="false">VLOOKUP(2,$X$2:$AC$5,3,FALSE())</f>
        <v>4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27" t="n">
        <f aca="false">IF(H3="",0,IF(K3=$B$65,IF(J3&lt;H3,3,IF(J3=H3,1,0)),0))</f>
        <v>1</v>
      </c>
      <c r="T3" s="26"/>
      <c r="U3" s="27" t="n">
        <f aca="false">IF(H8="",0,IF(K7=$B$65,IF(H8&gt;J8,3,IF(H8=J8,1,0)),0))</f>
        <v>0</v>
      </c>
      <c r="V3" s="27" t="n">
        <f aca="false">IF(J6="",0,IF(K6=$B$65,IF(J6&gt;H6,3,IF(J6=H6,1,0)),0))</f>
        <v>3</v>
      </c>
      <c r="X3" s="28" t="n">
        <f aca="false">RANK(AD3,$AD$2:$AD$5)</f>
        <v>2</v>
      </c>
      <c r="Y3" s="25" t="s">
        <v>69</v>
      </c>
      <c r="Z3" s="28" t="n">
        <f aca="false">SUM(S3:V3)</f>
        <v>4</v>
      </c>
      <c r="AA3" s="28" t="n">
        <f aca="false">SUM(S7:V7)</f>
        <v>5</v>
      </c>
      <c r="AB3" s="28" t="n">
        <f aca="false">SUM(T6:T9)</f>
        <v>4</v>
      </c>
      <c r="AC3" s="28" t="n">
        <f aca="false">AA3-AB3</f>
        <v>1</v>
      </c>
      <c r="AD3" s="30" t="n">
        <f aca="false">IF(O$8="",AE3*1E+016+Z3*100000000000000+AC3*1000000000000+AA3*10000000000+AK3*100000000+AJ3*1000000+AP3*10000+AU3*100+AV3,AE3*1E+016+Z3*100000000000000+AK3*1000000000000+AJ3*10000000000+AP3*100000000+AU3*1000000+AC3*10000+AA3*100+AV3)</f>
        <v>401050000000100</v>
      </c>
      <c r="AE3" s="27"/>
      <c r="AF3" s="124" t="n">
        <f aca="false">IF($Z3=$Z2,$S3-$T2,0)</f>
        <v>0</v>
      </c>
      <c r="AG3" s="124"/>
      <c r="AH3" s="124" t="n">
        <f aca="false">IF($Z3=$Z4,$U3-$T4,0)</f>
        <v>0</v>
      </c>
      <c r="AI3" s="124" t="n">
        <f aca="false">IF($Z3=$Z5,$V3-$T5,0)</f>
        <v>0</v>
      </c>
      <c r="AJ3" s="124" t="n">
        <f aca="false">SUM(AF3:AI3)</f>
        <v>0</v>
      </c>
      <c r="AK3" s="27"/>
      <c r="AL3" s="124" t="n">
        <f aca="false">IF($Z3=$Z2,$S7-$T6,0)</f>
        <v>0</v>
      </c>
      <c r="AM3" s="124"/>
      <c r="AN3" s="124" t="n">
        <f aca="false">IF($Z3=$Z4,$U7-$T8,0)</f>
        <v>0</v>
      </c>
      <c r="AO3" s="124" t="n">
        <f aca="false">IF($Z3=$Z5,$V7-$T9,0)</f>
        <v>0</v>
      </c>
      <c r="AP3" s="124" t="n">
        <f aca="false">SUM(AL3:AO3)</f>
        <v>0</v>
      </c>
      <c r="AQ3" s="124" t="n">
        <f aca="false">IF($Z3=$Z2,$S7,0)</f>
        <v>1</v>
      </c>
      <c r="AR3" s="124"/>
      <c r="AS3" s="124" t="n">
        <f aca="false">IF($Z3=$Z4,$U7,0)</f>
        <v>0</v>
      </c>
      <c r="AT3" s="124" t="n">
        <f aca="false">IF($Z3=$Z5,$V7,0)</f>
        <v>0</v>
      </c>
      <c r="AU3" s="124" t="n">
        <f aca="false">SUM(AQ3:AT3)</f>
        <v>1</v>
      </c>
      <c r="AV3" s="126" t="n">
        <f aca="false">IF(AU3=AU2,S7-T6,IF(AU3=AU4,U7-T8,IF(AU3=AU5,V7-T9,3)))</f>
        <v>0</v>
      </c>
      <c r="AW3" s="125" t="n">
        <f aca="false">SUM(T2:T5)</f>
        <v>4</v>
      </c>
      <c r="BA3" s="1" t="n">
        <v>7</v>
      </c>
      <c r="BB3" s="34" t="n">
        <v>34506.7708333333</v>
      </c>
      <c r="BC3" s="34" t="s">
        <v>278</v>
      </c>
      <c r="BD3" s="20" t="str">
        <f aca="false">BY2</f>
        <v>Argentinien</v>
      </c>
      <c r="BE3" s="35" t="s">
        <v>26</v>
      </c>
      <c r="BF3" s="20" t="str">
        <f aca="false">BY3</f>
        <v>Griechenland</v>
      </c>
      <c r="BH3" s="127" t="n">
        <v>4</v>
      </c>
      <c r="BI3" s="37" t="s">
        <v>27</v>
      </c>
      <c r="BJ3" s="127" t="n">
        <v>0</v>
      </c>
      <c r="BK3" s="3" t="s">
        <v>28</v>
      </c>
      <c r="BL3" s="7"/>
      <c r="BM3" s="4" t="str">
        <f aca="false">VLOOKUP(2,$BX$2:$CC$5,2,FALSE())</f>
        <v>Bulgarien</v>
      </c>
      <c r="BN3" s="1" t="n">
        <f aca="false">VLOOKUP(2,$BX$2:$CC$5,3,FALSE())</f>
        <v>6</v>
      </c>
      <c r="BO3" s="1" t="n">
        <f aca="false">VLOOKUP(2,$BX$2:$CC$5,4,FALSE())</f>
        <v>6</v>
      </c>
      <c r="BP3" s="1" t="n">
        <f aca="false">VLOOKUP(2,$BX$2:$CC$5,5,FALSE())</f>
        <v>3</v>
      </c>
      <c r="BQ3" s="1" t="n">
        <f aca="false">VLOOKUP(2,$BX$2:$CC$5,6,FALSE())</f>
        <v>3</v>
      </c>
      <c r="BS3" s="27" t="n">
        <f aca="false">IF(BJ3="",0,IF(BK3=$B$65,IF(BH3&lt;BJ3,3,IF(BH3=BJ3,1,0)),0))</f>
        <v>0</v>
      </c>
      <c r="BT3" s="26"/>
      <c r="BU3" s="27" t="n">
        <f aca="false">IF(BH8="",0,IF(BK7=$B$65,IF(BH8&gt;BJ8,3,IF(BH8=BJ8,1,0)),0))</f>
        <v>0</v>
      </c>
      <c r="BV3" s="27" t="n">
        <f aca="false">IF(BJ6="",0,IF(BK6=$B$65,IF(BJ6&gt;BH6,3,IF(BJ6=BH6,1,0)),0))</f>
        <v>0</v>
      </c>
      <c r="BX3" s="7" t="n">
        <f aca="false">RANK(CD3,$CD$2:$CD$5)</f>
        <v>4</v>
      </c>
      <c r="BY3" s="25" t="s">
        <v>279</v>
      </c>
      <c r="BZ3" s="7" t="n">
        <f aca="false">SUM(BS3:BV3)</f>
        <v>0</v>
      </c>
      <c r="CA3" s="7" t="n">
        <f aca="false">SUM(BS7:BV7)</f>
        <v>0</v>
      </c>
      <c r="CB3" s="7" t="n">
        <f aca="false">SUM(BT6:BT9)</f>
        <v>10</v>
      </c>
      <c r="CC3" s="7" t="n">
        <f aca="false">CA3-CB3</f>
        <v>-10</v>
      </c>
      <c r="CD3" s="94" t="n">
        <f aca="false">IF(BO$8="",CE3*1E+016+BZ3*100000000000000+CC3*1000000000000+CA3*10000000000+CK3*100000000+CJ3*1000000+CP3*10000+CU3*100+CV3,CE3*1E+016+BZ3*100000000000000+CK3*1000000000000+CJ3*10000000000+CP3*100000000+CU3*1000000+CC3*10000+CA3*100+CV3)</f>
        <v>-99997</v>
      </c>
      <c r="CE3" s="126"/>
      <c r="CF3" s="32" t="n">
        <f aca="false">IF($BZ3=$BZ2,$BS3-$BT2,0)</f>
        <v>0</v>
      </c>
      <c r="CG3" s="32"/>
      <c r="CH3" s="32" t="n">
        <f aca="false">IF($BZ3=$BZ4,$BU3-$BT4,0)</f>
        <v>0</v>
      </c>
      <c r="CI3" s="32" t="n">
        <f aca="false">IF($BZ3=$BZ5,$BV3-$BT5,0)</f>
        <v>0</v>
      </c>
      <c r="CJ3" s="32" t="n">
        <f aca="false">SUM(CF3:CI3)</f>
        <v>0</v>
      </c>
      <c r="CK3" s="126"/>
      <c r="CL3" s="32" t="n">
        <f aca="false">IF($BZ3=$BZ2,$BS7-$BT6,0)</f>
        <v>0</v>
      </c>
      <c r="CM3" s="32"/>
      <c r="CN3" s="32" t="n">
        <f aca="false">IF($BZ3=$BZ4,$BU7-$BT8,0)</f>
        <v>0</v>
      </c>
      <c r="CO3" s="32" t="n">
        <f aca="false">IF($BZ3=$BZ5,$BV7-$BT9,0)</f>
        <v>0</v>
      </c>
      <c r="CP3" s="32" t="n">
        <f aca="false">SUM(CL3:CO3)</f>
        <v>0</v>
      </c>
      <c r="CQ3" s="32" t="n">
        <f aca="false">IF($BZ3=$BZ2,$BS7,0)</f>
        <v>0</v>
      </c>
      <c r="CR3" s="32"/>
      <c r="CS3" s="32" t="n">
        <f aca="false">IF($BZ3=$BZ4,$BU7,0)</f>
        <v>0</v>
      </c>
      <c r="CT3" s="32" t="n">
        <f aca="false">IF($BZ3=$BZ5,$BV7,0)</f>
        <v>0</v>
      </c>
      <c r="CU3" s="32" t="n">
        <f aca="false">SUM(CQ3:CT3)</f>
        <v>0</v>
      </c>
      <c r="CV3" s="126" t="n">
        <f aca="false">IF(CU3=CU2,BS7-BT6,IF(CU3=CU4,BU7-BT8,IF(CU3=CU5,BV7-BT9,3)))</f>
        <v>3</v>
      </c>
      <c r="CW3" s="125" t="n">
        <f aca="false">SUM(BT2:BT5)</f>
        <v>9</v>
      </c>
    </row>
    <row r="4" customFormat="false" ht="12.75" hidden="false" customHeight="false" outlineLevel="0" collapsed="false">
      <c r="A4" s="1" t="n">
        <f aca="false">A3+1</f>
        <v>2</v>
      </c>
      <c r="B4" s="34" t="n">
        <v>34504.0625</v>
      </c>
      <c r="C4" s="34" t="s">
        <v>280</v>
      </c>
      <c r="D4" s="20" t="str">
        <f aca="false">Y4</f>
        <v>Kolumbien</v>
      </c>
      <c r="E4" s="35" t="s">
        <v>26</v>
      </c>
      <c r="F4" s="20" t="str">
        <f aca="false">Y5</f>
        <v>Rumänien</v>
      </c>
      <c r="G4" s="19"/>
      <c r="H4" s="127" t="n">
        <v>1</v>
      </c>
      <c r="I4" s="37" t="s">
        <v>27</v>
      </c>
      <c r="J4" s="127" t="n">
        <v>3</v>
      </c>
      <c r="K4" s="3" t="s">
        <v>28</v>
      </c>
      <c r="L4" s="7"/>
      <c r="M4" s="4" t="str">
        <f aca="false">VLOOKUP(3,$X$2:$AC$5,2,FALSE())</f>
        <v>USA</v>
      </c>
      <c r="N4" s="1" t="n">
        <f aca="false">VLOOKUP(3,$X$2:$AC$5,3,FALSE())</f>
        <v>4</v>
      </c>
      <c r="O4" s="1" t="n">
        <f aca="false">VLOOKUP(3,$X$2:$AC$5,4,FALSE())</f>
        <v>3</v>
      </c>
      <c r="P4" s="1" t="n">
        <f aca="false">VLOOKUP(3,$X$2:$AC$5,5,FALSE())</f>
        <v>3</v>
      </c>
      <c r="Q4" s="1" t="n">
        <f aca="false">VLOOKUP(3,$X$2:$AC$5,6,FALSE())</f>
        <v>0</v>
      </c>
      <c r="S4" s="27" t="n">
        <f aca="false">IF(J5="",0,IF(K5=$B$65,IF(H5&lt;J5,3,IF(H5=J5,1,0)),0))</f>
        <v>0</v>
      </c>
      <c r="T4" s="27" t="n">
        <f aca="false">IF(J8="",0,IF(K7=$B$65,IF(H8&lt;J8,3,IF(H8=J8,1,0)),0))</f>
        <v>3</v>
      </c>
      <c r="U4" s="26"/>
      <c r="V4" s="27" t="n">
        <f aca="false">IF(H4="",0,IF(K4=$B$65,IF(H4&gt;J4,3,IF(H4=J4,1,0)),0))</f>
        <v>0</v>
      </c>
      <c r="X4" s="28" t="n">
        <f aca="false">RANK(AD4,$AD$2:$AD$5)</f>
        <v>4</v>
      </c>
      <c r="Y4" s="25" t="s">
        <v>144</v>
      </c>
      <c r="Z4" s="28" t="n">
        <f aca="false">SUM(S4:V4)</f>
        <v>3</v>
      </c>
      <c r="AA4" s="28" t="n">
        <f aca="false">SUM(S8:V8)</f>
        <v>4</v>
      </c>
      <c r="AB4" s="28" t="n">
        <f aca="false">SUM(U6:U9)</f>
        <v>5</v>
      </c>
      <c r="AC4" s="28" t="n">
        <f aca="false">AA4-AB4</f>
        <v>-1</v>
      </c>
      <c r="AD4" s="30" t="n">
        <f aca="false">IF(O$8="",AE4*1E+016+Z4*100000000000000+AC4*1000000000000+AA4*10000000000+AK4*100000000+AJ4*1000000+AP4*10000+AU4*100+AV4,AE4*1E+016+Z4*100000000000000+AK4*1000000000000+AJ4*10000000000+AP4*100000000+AU4*1000000+AC4*10000+AA4*100+AV4)</f>
        <v>299039999999998</v>
      </c>
      <c r="AE4" s="27"/>
      <c r="AF4" s="124" t="n">
        <f aca="false">IF($Z4=$Z2,$S4-$U2,0)</f>
        <v>0</v>
      </c>
      <c r="AG4" s="124" t="n">
        <f aca="false">IF($Z4=$Z3,$T4-$U3,0)</f>
        <v>0</v>
      </c>
      <c r="AH4" s="124"/>
      <c r="AI4" s="124" t="n">
        <f aca="false">IF($Z4=$Z5,$V4-$U5,0)</f>
        <v>0</v>
      </c>
      <c r="AJ4" s="124" t="n">
        <f aca="false">SUM(AF4:AI4)</f>
        <v>0</v>
      </c>
      <c r="AK4" s="27"/>
      <c r="AL4" s="124" t="n">
        <f aca="false">IF($Z4=$Z2,$S8-$U6,0)</f>
        <v>0</v>
      </c>
      <c r="AM4" s="124" t="n">
        <f aca="false">IF($Z4=$Z3,$T8-$U7,0)</f>
        <v>0</v>
      </c>
      <c r="AN4" s="124"/>
      <c r="AO4" s="124" t="n">
        <f aca="false">IF($Z4=$Z5,$V8-$U9,0)</f>
        <v>0</v>
      </c>
      <c r="AP4" s="124" t="n">
        <f aca="false">SUM(AL4:AO4)</f>
        <v>0</v>
      </c>
      <c r="AQ4" s="124" t="n">
        <f aca="false">IF($Z4=$Z2,$S8,0)</f>
        <v>0</v>
      </c>
      <c r="AR4" s="124" t="n">
        <f aca="false">IF($Z4=$Z3,$T8,0)</f>
        <v>0</v>
      </c>
      <c r="AS4" s="124"/>
      <c r="AT4" s="124" t="n">
        <f aca="false">IF($Z4=$Z5,$V8,0)</f>
        <v>0</v>
      </c>
      <c r="AU4" s="124" t="n">
        <f aca="false">SUM(AQ4:AT4)</f>
        <v>0</v>
      </c>
      <c r="AV4" s="126" t="n">
        <f aca="false">IF(AU4=AU2,S8-U6,IF(AU4=AU3,T8-U7,IF(AU4=AU5,V8-U9,2)))</f>
        <v>-2</v>
      </c>
      <c r="AW4" s="125" t="n">
        <f aca="false">SUM(U2:U5)</f>
        <v>6</v>
      </c>
      <c r="BA4" s="1" t="n">
        <v>8</v>
      </c>
      <c r="BB4" s="34" t="n">
        <v>34507.0625</v>
      </c>
      <c r="BC4" s="34" t="s">
        <v>281</v>
      </c>
      <c r="BD4" s="20" t="str">
        <f aca="false">BY4</f>
        <v>Nigeria</v>
      </c>
      <c r="BE4" s="35" t="s">
        <v>26</v>
      </c>
      <c r="BF4" s="20" t="str">
        <f aca="false">BY5</f>
        <v>Bulgarien</v>
      </c>
      <c r="BG4" s="19"/>
      <c r="BH4" s="127" t="n">
        <v>3</v>
      </c>
      <c r="BI4" s="37" t="s">
        <v>27</v>
      </c>
      <c r="BJ4" s="127" t="n">
        <v>0</v>
      </c>
      <c r="BK4" s="3" t="s">
        <v>28</v>
      </c>
      <c r="BL4" s="7"/>
      <c r="BM4" s="4" t="str">
        <f aca="false">VLOOKUP(3,$BX$2:$CC$5,2,FALSE())</f>
        <v>Argentinien</v>
      </c>
      <c r="BN4" s="1" t="n">
        <f aca="false">VLOOKUP(3,$BX$2:$CC$5,3,FALSE())</f>
        <v>6</v>
      </c>
      <c r="BO4" s="1" t="n">
        <f aca="false">VLOOKUP(3,$BX$2:$CC$5,4,FALSE())</f>
        <v>6</v>
      </c>
      <c r="BP4" s="1" t="n">
        <f aca="false">VLOOKUP(3,$BX$2:$CC$5,5,FALSE())</f>
        <v>3</v>
      </c>
      <c r="BQ4" s="1" t="n">
        <f aca="false">VLOOKUP(3,$BX$2:$CC$5,6,FALSE())</f>
        <v>3</v>
      </c>
      <c r="BS4" s="27" t="n">
        <f aca="false">IF(BJ5="",0,IF(BK5=$B$65,IF(BH5&lt;BJ5,3,IF(BH5=BJ5,1,0)),0))</f>
        <v>0</v>
      </c>
      <c r="BT4" s="27" t="n">
        <f aca="false">IF(BJ8="",0,IF(BK7=$B$65,IF(BH8&lt;BJ8,3,IF(BH8=BJ8,1,0)),0))</f>
        <v>3</v>
      </c>
      <c r="BU4" s="26"/>
      <c r="BV4" s="27" t="n">
        <f aca="false">IF(BH4="",0,IF(BK4=$B$65,IF(BH4&gt;BJ4,3,IF(BH4=BJ4,1,0)),0))</f>
        <v>3</v>
      </c>
      <c r="BX4" s="7" t="n">
        <f aca="false">RANK(CD4,$CD$2:$CD$5)</f>
        <v>1</v>
      </c>
      <c r="BY4" s="25" t="s">
        <v>282</v>
      </c>
      <c r="BZ4" s="7" t="n">
        <f aca="false">SUM(BS4:BV4)</f>
        <v>6</v>
      </c>
      <c r="CA4" s="7" t="n">
        <f aca="false">SUM(BS8:BV8)</f>
        <v>6</v>
      </c>
      <c r="CB4" s="7" t="n">
        <f aca="false">SUM(BU6:BU9)</f>
        <v>2</v>
      </c>
      <c r="CC4" s="7" t="n">
        <f aca="false">CA4-CB4</f>
        <v>4</v>
      </c>
      <c r="CD4" s="94" t="n">
        <f aca="false">IF(BO$8="",CE4*1E+016+BZ4*100000000000000+CC4*1000000000000+CA4*10000000000+CK4*100000000+CJ4*1000000+CP4*10000+CU4*100+CV4,CE4*1E+016+BZ4*100000000000000+CK4*1000000000000+CJ4*10000000000+CP4*100000000+CU4*1000000+CC4*10000+CA4*100+CV4)</f>
        <v>600000204040602</v>
      </c>
      <c r="CE4" s="126"/>
      <c r="CF4" s="32" t="n">
        <f aca="false">IF($BZ4=$BZ2,$BS4-$BU2,0)</f>
        <v>-3</v>
      </c>
      <c r="CG4" s="32" t="n">
        <f aca="false">IF($BZ4=$BZ3,$BT4-$BU3,0)</f>
        <v>0</v>
      </c>
      <c r="CH4" s="32"/>
      <c r="CI4" s="32" t="n">
        <f aca="false">IF($BZ4=$BZ5,$BV4-$BU5,0)</f>
        <v>3</v>
      </c>
      <c r="CJ4" s="32" t="n">
        <f aca="false">SUM(CF4:CI4)</f>
        <v>0</v>
      </c>
      <c r="CK4" s="126"/>
      <c r="CL4" s="32" t="n">
        <f aca="false">IF($BZ4=$BZ2,$BS8-$BU6,0)</f>
        <v>-1</v>
      </c>
      <c r="CM4" s="32" t="n">
        <f aca="false">IF($BZ4=$BZ3,$BT8-$BU7,0)</f>
        <v>0</v>
      </c>
      <c r="CN4" s="32"/>
      <c r="CO4" s="32" t="n">
        <f aca="false">IF($BZ4=$BZ5,$BV8-$BU9,0)</f>
        <v>3</v>
      </c>
      <c r="CP4" s="32" t="n">
        <f aca="false">SUM(CL4:CO4)</f>
        <v>2</v>
      </c>
      <c r="CQ4" s="32" t="n">
        <f aca="false">IF($BZ4=$BZ2,$BS8,0)</f>
        <v>1</v>
      </c>
      <c r="CR4" s="32" t="n">
        <f aca="false">IF($BZ4=$BZ3,$BT8,0)</f>
        <v>0</v>
      </c>
      <c r="CS4" s="32"/>
      <c r="CT4" s="32" t="n">
        <f aca="false">IF($BZ4=$BZ5,$BV8,0)</f>
        <v>3</v>
      </c>
      <c r="CU4" s="32" t="n">
        <f aca="false">SUM(CQ4:CT4)</f>
        <v>4</v>
      </c>
      <c r="CV4" s="126" t="n">
        <f aca="false">IF(CU4=CU2,BS8-BU6,IF(CU4=CU3,BT8-BU7,IF(CU4=CU5,BV8-BU9,2)))</f>
        <v>2</v>
      </c>
      <c r="CW4" s="125" t="n">
        <f aca="false">SUM(BU2:BU5)</f>
        <v>3</v>
      </c>
    </row>
    <row r="5" customFormat="false" ht="12.75" hidden="false" customHeight="false" outlineLevel="0" collapsed="false">
      <c r="A5" s="1" t="n">
        <f aca="false">A3+12</f>
        <v>13</v>
      </c>
      <c r="B5" s="34" t="n">
        <v>34508.0625</v>
      </c>
      <c r="C5" s="34" t="s">
        <v>280</v>
      </c>
      <c r="D5" s="20" t="str">
        <f aca="false">Y2</f>
        <v>USA</v>
      </c>
      <c r="E5" s="35" t="s">
        <v>26</v>
      </c>
      <c r="F5" s="20" t="str">
        <f aca="false">Y4</f>
        <v>Kolumbien</v>
      </c>
      <c r="G5" s="19"/>
      <c r="H5" s="127" t="n">
        <v>2</v>
      </c>
      <c r="I5" s="37" t="s">
        <v>27</v>
      </c>
      <c r="J5" s="127" t="n">
        <v>1</v>
      </c>
      <c r="K5" s="3" t="s">
        <v>28</v>
      </c>
      <c r="L5" s="7"/>
      <c r="M5" s="4" t="str">
        <f aca="false">VLOOKUP(4,$X$2:$AC$5,2,FALSE())</f>
        <v>Kolumbien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5</v>
      </c>
      <c r="Q5" s="1" t="n">
        <f aca="false">VLOOKUP(4,$X$2:$AC$5,6,FALSE())</f>
        <v>-1</v>
      </c>
      <c r="S5" s="27" t="n">
        <f aca="false">IF(J7="",0,IF(K8=$B$65,IF(J7&gt;H7,3,IF(J7=H7,1,0)),0))</f>
        <v>3</v>
      </c>
      <c r="T5" s="27" t="n">
        <f aca="false">IF(H6="",0,IF(K6=$B$65,IF(J6&lt;H6,3,IF(J6=H6,1,0)),0))</f>
        <v>0</v>
      </c>
      <c r="U5" s="27" t="n">
        <f aca="false">IF(J4="",0,IF(K4=$B$65,IF(H4&lt;J4,3,IF(H4=J4,1,0)),0))</f>
        <v>3</v>
      </c>
      <c r="V5" s="26"/>
      <c r="X5" s="28" t="n">
        <f aca="false">RANK(AD5,$AD$2:$AD$5)</f>
        <v>1</v>
      </c>
      <c r="Y5" s="25" t="s">
        <v>73</v>
      </c>
      <c r="Z5" s="28" t="n">
        <f aca="false">SUM(S5:V5)</f>
        <v>6</v>
      </c>
      <c r="AA5" s="28" t="n">
        <f aca="false">SUM(S9:V9)</f>
        <v>5</v>
      </c>
      <c r="AB5" s="28" t="n">
        <f aca="false">SUM(V6:V9)</f>
        <v>5</v>
      </c>
      <c r="AC5" s="28" t="n">
        <f aca="false">AA5-AB5</f>
        <v>0</v>
      </c>
      <c r="AD5" s="30" t="n">
        <f aca="false">IF(O$8="",AE5*1E+016+Z5*100000000000000+AC5*1000000000000+AA5*10000000000+AK5*100000000+AJ5*1000000+AP5*10000+AU5*100+AV5,AE5*1E+016+Z5*100000000000000+AK5*1000000000000+AJ5*10000000000+AP5*100000000+AU5*1000000+AC5*10000+AA5*100+AV5)</f>
        <v>600050000000002</v>
      </c>
      <c r="AE5" s="27"/>
      <c r="AF5" s="124" t="n">
        <f aca="false">IF($Z5=$Z2,$S5-$V2,0)</f>
        <v>0</v>
      </c>
      <c r="AG5" s="124" t="n">
        <f aca="false">IF($Z5=$Z3,$T5-$V3,0)</f>
        <v>0</v>
      </c>
      <c r="AH5" s="124" t="n">
        <f aca="false">IF($Z5=$Z4,$U5-$V4,0)</f>
        <v>0</v>
      </c>
      <c r="AI5" s="124"/>
      <c r="AJ5" s="124" t="n">
        <f aca="false">SUM(AF5:AI5)</f>
        <v>0</v>
      </c>
      <c r="AK5" s="27"/>
      <c r="AL5" s="124" t="n">
        <f aca="false">IF($Z5=$Z2,$S9-$V6,0)</f>
        <v>0</v>
      </c>
      <c r="AM5" s="124" t="n">
        <f aca="false">IF($Z5=$Z3,$T9-$V7,0)</f>
        <v>0</v>
      </c>
      <c r="AN5" s="124" t="n">
        <f aca="false">IF($Z5=$Z4,$U9-$V8,0)</f>
        <v>0</v>
      </c>
      <c r="AO5" s="124"/>
      <c r="AP5" s="124" t="n">
        <f aca="false">SUM(AL5:AO5)</f>
        <v>0</v>
      </c>
      <c r="AQ5" s="124" t="n">
        <f aca="false">IF($Z5=$Z2,$S9,0)</f>
        <v>0</v>
      </c>
      <c r="AR5" s="124" t="n">
        <f aca="false">IF($Z5=$Z3,$T9,0)</f>
        <v>0</v>
      </c>
      <c r="AS5" s="124" t="n">
        <f aca="false">IF($Z5=$Z4,$U9,0)</f>
        <v>0</v>
      </c>
      <c r="AT5" s="124"/>
      <c r="AU5" s="124" t="n">
        <f aca="false">SUM(AQ5:AT5)</f>
        <v>0</v>
      </c>
      <c r="AV5" s="126" t="n">
        <f aca="false">IF(AU5=AU2,S9-V6,IF(AU5=AU3,T9-V7,IF(AU5=AU4,U9-V8,1)))</f>
        <v>2</v>
      </c>
      <c r="AW5" s="125" t="n">
        <f aca="false">SUM(V2:V5)</f>
        <v>3</v>
      </c>
      <c r="BA5" s="1" t="n">
        <f aca="false">BA3+12</f>
        <v>19</v>
      </c>
      <c r="BB5" s="34" t="n">
        <v>34510.9166666667</v>
      </c>
      <c r="BC5" s="34" t="s">
        <v>278</v>
      </c>
      <c r="BD5" s="20" t="str">
        <f aca="false">BY2</f>
        <v>Argentinien</v>
      </c>
      <c r="BE5" s="35" t="s">
        <v>26</v>
      </c>
      <c r="BF5" s="20" t="str">
        <f aca="false">BY4</f>
        <v>Nigeria</v>
      </c>
      <c r="BG5" s="19"/>
      <c r="BH5" s="127" t="n">
        <v>2</v>
      </c>
      <c r="BI5" s="37" t="s">
        <v>27</v>
      </c>
      <c r="BJ5" s="127" t="n">
        <v>1</v>
      </c>
      <c r="BK5" s="3" t="s">
        <v>28</v>
      </c>
      <c r="BL5" s="7"/>
      <c r="BM5" s="4" t="str">
        <f aca="false">VLOOKUP(4,$BX$2:$CC$5,2,FALSE())</f>
        <v>Griechenland</v>
      </c>
      <c r="BN5" s="1" t="n">
        <f aca="false">VLOOKUP(4,$BX$2:$CC$5,3,FALSE())</f>
        <v>0</v>
      </c>
      <c r="BO5" s="1" t="n">
        <f aca="false">VLOOKUP(4,$BX$2:$CC$5,4,FALSE())</f>
        <v>0</v>
      </c>
      <c r="BP5" s="1" t="n">
        <f aca="false">VLOOKUP(4,$BX$2:$CC$5,5,FALSE())</f>
        <v>10</v>
      </c>
      <c r="BQ5" s="1" t="n">
        <f aca="false">VLOOKUP(4,$BX$2:$CC$5,6,FALSE())</f>
        <v>-10</v>
      </c>
      <c r="BS5" s="27" t="n">
        <f aca="false">IF(BJ7="",0,IF(BK8=$B$65,IF(BJ7&gt;BH7,3,IF(BJ7=BH7,1,0)),0))</f>
        <v>3</v>
      </c>
      <c r="BT5" s="27" t="n">
        <f aca="false">IF(BH6="",0,IF(BK6=$B$65,IF(BJ6&lt;BH6,3,IF(BJ6=BH6,1,0)),0))</f>
        <v>3</v>
      </c>
      <c r="BU5" s="27" t="n">
        <f aca="false">IF(BJ4="",0,IF(BK4=$B$65,IF(BH4&lt;BJ4,3,IF(BH4=BJ4,1,0)),0))</f>
        <v>0</v>
      </c>
      <c r="BV5" s="26"/>
      <c r="BX5" s="7" t="n">
        <f aca="false">RANK(CD5,$CD$2:$CD$5)</f>
        <v>2</v>
      </c>
      <c r="BY5" s="25" t="s">
        <v>148</v>
      </c>
      <c r="BZ5" s="7" t="n">
        <f aca="false">SUM(BS5:BV5)</f>
        <v>6</v>
      </c>
      <c r="CA5" s="7" t="n">
        <f aca="false">SUM(BS9:BV9)</f>
        <v>6</v>
      </c>
      <c r="CB5" s="7" t="n">
        <f aca="false">SUM(BV6:BV9)</f>
        <v>3</v>
      </c>
      <c r="CC5" s="7" t="n">
        <f aca="false">CA5-CB5</f>
        <v>3</v>
      </c>
      <c r="CD5" s="94" t="n">
        <f aca="false">IF(BO$8="",CE5*1E+016+BZ5*100000000000000+CC5*1000000000000+CA5*10000000000+CK5*100000000+CJ5*1000000+CP5*10000+CU5*100+CV5,CE5*1E+016+BZ5*100000000000000+CK5*1000000000000+CJ5*10000000000+CP5*100000000+CU5*1000000+CC5*10000+CA5*100+CV5)</f>
        <v>599999902030602</v>
      </c>
      <c r="CE5" s="126"/>
      <c r="CF5" s="32" t="n">
        <f aca="false">IF($BZ5=$BZ2,$BS5-$BV2,0)</f>
        <v>3</v>
      </c>
      <c r="CG5" s="32" t="n">
        <f aca="false">IF($BZ5=$BZ3,$BT5-$BV3,0)</f>
        <v>0</v>
      </c>
      <c r="CH5" s="32" t="n">
        <f aca="false">IF($BZ5=$BZ4,$BU5-$BV4,0)</f>
        <v>-3</v>
      </c>
      <c r="CI5" s="32"/>
      <c r="CJ5" s="32" t="n">
        <f aca="false">SUM(CF5:CI5)</f>
        <v>0</v>
      </c>
      <c r="CK5" s="126"/>
      <c r="CL5" s="32" t="n">
        <f aca="false">IF($BZ5=$BZ2,$BS9-$BV6,0)</f>
        <v>2</v>
      </c>
      <c r="CM5" s="32" t="n">
        <f aca="false">IF($BZ5=$BZ3,$BT9-$BV7,0)</f>
        <v>0</v>
      </c>
      <c r="CN5" s="32" t="n">
        <f aca="false">IF($BZ5=$BZ4,$BU9-$BV8,0)</f>
        <v>-3</v>
      </c>
      <c r="CO5" s="32"/>
      <c r="CP5" s="32" t="n">
        <f aca="false">SUM(CL5:CO5)</f>
        <v>-1</v>
      </c>
      <c r="CQ5" s="32" t="n">
        <f aca="false">IF($BZ5=$BZ2,$BS9,0)</f>
        <v>2</v>
      </c>
      <c r="CR5" s="32" t="n">
        <f aca="false">IF($BZ5=$BZ3,$BT9,0)</f>
        <v>0</v>
      </c>
      <c r="CS5" s="32" t="n">
        <f aca="false">IF($BZ5=$BZ4,$BU9,0)</f>
        <v>0</v>
      </c>
      <c r="CT5" s="32"/>
      <c r="CU5" s="32" t="n">
        <f aca="false">SUM(CQ5:CT5)</f>
        <v>2</v>
      </c>
      <c r="CV5" s="126" t="n">
        <f aca="false">IF(CU5=CU2,BS9-BV6,IF(CU5=CU3,BT9-BV7,IF(CU5=CU4,BU9-BV8,1)))</f>
        <v>2</v>
      </c>
      <c r="CW5" s="125" t="n">
        <f aca="false">SUM(BV2:BV5)</f>
        <v>3</v>
      </c>
    </row>
    <row r="6" customFormat="false" ht="12.75" hidden="false" customHeight="false" outlineLevel="0" collapsed="false">
      <c r="A6" s="1" t="n">
        <f aca="false">A4+12</f>
        <v>14</v>
      </c>
      <c r="B6" s="34" t="n">
        <v>34507.9166666667</v>
      </c>
      <c r="C6" s="34" t="s">
        <v>277</v>
      </c>
      <c r="D6" s="20" t="str">
        <f aca="false">Y5</f>
        <v>Rumänien</v>
      </c>
      <c r="E6" s="35" t="s">
        <v>26</v>
      </c>
      <c r="F6" s="20" t="str">
        <f aca="false">Y3</f>
        <v>Schweiz</v>
      </c>
      <c r="G6" s="19"/>
      <c r="H6" s="127" t="n">
        <v>1</v>
      </c>
      <c r="I6" s="37" t="s">
        <v>27</v>
      </c>
      <c r="J6" s="127" t="n">
        <v>4</v>
      </c>
      <c r="K6" s="3" t="s">
        <v>28</v>
      </c>
      <c r="L6" s="7"/>
      <c r="N6" s="7"/>
      <c r="O6" s="7"/>
      <c r="S6" s="26"/>
      <c r="T6" s="27" t="n">
        <f aca="false">IF(K3=$B$65,J3,0)</f>
        <v>1</v>
      </c>
      <c r="U6" s="27" t="n">
        <f aca="false">IF(K5=$B$65,H5,0)</f>
        <v>2</v>
      </c>
      <c r="V6" s="27" t="n">
        <f aca="false">IF(K8=$B$65,H7,0)</f>
        <v>0</v>
      </c>
      <c r="X6" s="28"/>
      <c r="Y6" s="7"/>
      <c r="Z6" s="28"/>
      <c r="AA6" s="28"/>
      <c r="AB6" s="28"/>
      <c r="AC6" s="28"/>
      <c r="AD6" s="39"/>
      <c r="AE6" s="28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V6" s="32"/>
      <c r="AW6" s="125"/>
      <c r="BA6" s="1" t="n">
        <f aca="false">BA4+12</f>
        <v>20</v>
      </c>
      <c r="BB6" s="34" t="n">
        <v>34511.7708333333</v>
      </c>
      <c r="BC6" s="34" t="s">
        <v>283</v>
      </c>
      <c r="BD6" s="20" t="str">
        <f aca="false">BY5</f>
        <v>Bulgarien</v>
      </c>
      <c r="BE6" s="35" t="s">
        <v>26</v>
      </c>
      <c r="BF6" s="20" t="str">
        <f aca="false">BY3</f>
        <v>Griechenland</v>
      </c>
      <c r="BG6" s="19"/>
      <c r="BH6" s="127" t="n">
        <v>4</v>
      </c>
      <c r="BI6" s="37" t="s">
        <v>27</v>
      </c>
      <c r="BJ6" s="127" t="n">
        <v>0</v>
      </c>
      <c r="BK6" s="3" t="s">
        <v>28</v>
      </c>
      <c r="BL6" s="7"/>
      <c r="BN6" s="7"/>
      <c r="BO6" s="7"/>
      <c r="BS6" s="26"/>
      <c r="BT6" s="27" t="n">
        <f aca="false">IF(BK3=$B$65,BH3,0)</f>
        <v>4</v>
      </c>
      <c r="BU6" s="27" t="n">
        <f aca="false">IF(BK5=$B$65,BH5,0)</f>
        <v>2</v>
      </c>
      <c r="BV6" s="27" t="n">
        <f aca="false">IF(BK8=$B$65,BH7,0)</f>
        <v>0</v>
      </c>
      <c r="BX6" s="7"/>
      <c r="BY6" s="28"/>
      <c r="BZ6" s="7"/>
      <c r="CA6" s="7"/>
      <c r="CB6" s="7"/>
      <c r="CC6" s="7"/>
      <c r="CD6" s="63"/>
      <c r="CE6" s="7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125"/>
    </row>
    <row r="7" customFormat="false" ht="12.75" hidden="false" customHeight="false" outlineLevel="0" collapsed="false">
      <c r="A7" s="1" t="n">
        <f aca="false">A5+12</f>
        <v>25</v>
      </c>
      <c r="B7" s="34" t="n">
        <v>34511.9166666667</v>
      </c>
      <c r="C7" s="34" t="s">
        <v>280</v>
      </c>
      <c r="D7" s="20" t="str">
        <f aca="false">Y2</f>
        <v>USA</v>
      </c>
      <c r="E7" s="35" t="s">
        <v>26</v>
      </c>
      <c r="F7" s="20" t="str">
        <f aca="false">Y5</f>
        <v>Rumänien</v>
      </c>
      <c r="H7" s="127" t="n">
        <v>0</v>
      </c>
      <c r="I7" s="37" t="s">
        <v>27</v>
      </c>
      <c r="J7" s="127" t="n">
        <v>1</v>
      </c>
      <c r="K7" s="3" t="s">
        <v>28</v>
      </c>
      <c r="M7" s="40" t="str">
        <f aca="false">IF(N2&gt;0,M2,"")</f>
        <v>Rumänien</v>
      </c>
      <c r="N7" s="1" t="s">
        <v>32</v>
      </c>
      <c r="O7" s="77"/>
      <c r="S7" s="27" t="n">
        <f aca="false">IF(K3=$B$65,H3,0)</f>
        <v>1</v>
      </c>
      <c r="T7" s="26"/>
      <c r="U7" s="27" t="n">
        <f aca="false">IF(K7=$B$65,H8,0)</f>
        <v>0</v>
      </c>
      <c r="V7" s="27" t="n">
        <f aca="false">IF(K6=$B$65,J6,0)</f>
        <v>4</v>
      </c>
      <c r="Y7" s="1"/>
      <c r="AD7" s="5" t="s">
        <v>33</v>
      </c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V7" s="42"/>
      <c r="AW7" s="125"/>
      <c r="BA7" s="1" t="n">
        <f aca="false">BA5+12</f>
        <v>31</v>
      </c>
      <c r="BB7" s="34" t="n">
        <v>34516.0625</v>
      </c>
      <c r="BC7" s="34" t="s">
        <v>281</v>
      </c>
      <c r="BD7" s="20" t="str">
        <f aca="false">BY2</f>
        <v>Argentinien</v>
      </c>
      <c r="BE7" s="35" t="s">
        <v>26</v>
      </c>
      <c r="BF7" s="20" t="str">
        <f aca="false">BY5</f>
        <v>Bulgarien</v>
      </c>
      <c r="BH7" s="127" t="n">
        <v>0</v>
      </c>
      <c r="BI7" s="37" t="s">
        <v>27</v>
      </c>
      <c r="BJ7" s="127" t="n">
        <v>2</v>
      </c>
      <c r="BK7" s="3" t="s">
        <v>28</v>
      </c>
      <c r="BM7" s="123" t="str">
        <f aca="false">IF(BN2&gt;0,BM2,"")</f>
        <v>Nigeria</v>
      </c>
      <c r="BN7" s="1" t="s">
        <v>50</v>
      </c>
      <c r="BO7" s="77"/>
      <c r="BS7" s="27" t="n">
        <f aca="false">IF(BK3=$B$65,BJ3,0)</f>
        <v>0</v>
      </c>
      <c r="BT7" s="26"/>
      <c r="BU7" s="27" t="n">
        <f aca="false">IF(BK7=$B$65,BH8,0)</f>
        <v>0</v>
      </c>
      <c r="BV7" s="27" t="n">
        <f aca="false">IF(BK6=$B$65,BJ6,0)</f>
        <v>0</v>
      </c>
      <c r="CD7" s="1" t="s">
        <v>33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125"/>
    </row>
    <row r="8" customFormat="false" ht="12.75" hidden="false" customHeight="false" outlineLevel="0" collapsed="false">
      <c r="A8" s="1" t="n">
        <f aca="false">A6+12</f>
        <v>26</v>
      </c>
      <c r="B8" s="34" t="n">
        <v>34511.9166666667</v>
      </c>
      <c r="C8" s="34" t="s">
        <v>277</v>
      </c>
      <c r="D8" s="20" t="str">
        <f aca="false">Y3</f>
        <v>Schweiz</v>
      </c>
      <c r="E8" s="35" t="s">
        <v>26</v>
      </c>
      <c r="F8" s="20" t="str">
        <f aca="false">Y4</f>
        <v>Kolumbien</v>
      </c>
      <c r="H8" s="127" t="n">
        <v>0</v>
      </c>
      <c r="I8" s="37" t="s">
        <v>27</v>
      </c>
      <c r="J8" s="127" t="n">
        <v>2</v>
      </c>
      <c r="K8" s="3" t="s">
        <v>28</v>
      </c>
      <c r="M8" s="40" t="str">
        <f aca="false">IF(N3&gt;0,M3,"")</f>
        <v>Schweiz</v>
      </c>
      <c r="N8" s="1" t="s">
        <v>117</v>
      </c>
      <c r="O8" s="129"/>
      <c r="S8" s="27" t="n">
        <f aca="false">IF(K5=$B$65,J5,0)</f>
        <v>1</v>
      </c>
      <c r="T8" s="27" t="n">
        <f aca="false">IF(K7=$B$65,J8,0)</f>
        <v>2</v>
      </c>
      <c r="U8" s="26"/>
      <c r="V8" s="27" t="n">
        <f aca="false">IF(K4=$B$65,H4,0)</f>
        <v>1</v>
      </c>
      <c r="Y8" s="1"/>
      <c r="AD8" s="5" t="s">
        <v>34</v>
      </c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V8" s="42"/>
      <c r="AW8" s="125"/>
      <c r="BA8" s="1" t="n">
        <f aca="false">BA6+12</f>
        <v>32</v>
      </c>
      <c r="BB8" s="34" t="n">
        <v>34516.0625</v>
      </c>
      <c r="BC8" s="34" t="s">
        <v>278</v>
      </c>
      <c r="BD8" s="20" t="str">
        <f aca="false">BY3</f>
        <v>Griechenland</v>
      </c>
      <c r="BE8" s="35" t="s">
        <v>26</v>
      </c>
      <c r="BF8" s="20" t="str">
        <f aca="false">BY4</f>
        <v>Nigeria</v>
      </c>
      <c r="BH8" s="127" t="n">
        <v>0</v>
      </c>
      <c r="BI8" s="37" t="s">
        <v>27</v>
      </c>
      <c r="BJ8" s="127" t="n">
        <v>2</v>
      </c>
      <c r="BK8" s="3" t="s">
        <v>28</v>
      </c>
      <c r="BM8" s="123" t="str">
        <f aca="false">IF(BN3&gt;0,BM3,"")</f>
        <v>Bulgarien</v>
      </c>
      <c r="BN8" s="1" t="s">
        <v>127</v>
      </c>
      <c r="BO8" s="129" t="s">
        <v>284</v>
      </c>
      <c r="BS8" s="27" t="n">
        <f aca="false">IF(BK5=$B$65,BJ5,0)</f>
        <v>1</v>
      </c>
      <c r="BT8" s="27" t="n">
        <f aca="false">IF(BK7=$B$65,BJ8,0)</f>
        <v>2</v>
      </c>
      <c r="BU8" s="26"/>
      <c r="BV8" s="27" t="n">
        <f aca="false">IF(BK4=$B$65,BH4,0)</f>
        <v>3</v>
      </c>
      <c r="CD8" s="1" t="s">
        <v>34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125"/>
    </row>
    <row r="9" customFormat="false" ht="12.75" hidden="false" customHeight="false" outlineLevel="0" collapsed="false">
      <c r="E9" s="5"/>
      <c r="G9" s="5"/>
      <c r="M9" s="40" t="str">
        <f aca="false">IF(N4&gt;0,M4,"")</f>
        <v>USA</v>
      </c>
      <c r="N9" s="1" t="s">
        <v>214</v>
      </c>
      <c r="S9" s="27" t="n">
        <f aca="false">IF(K8=$B$65,J7,0)</f>
        <v>1</v>
      </c>
      <c r="T9" s="27" t="n">
        <f aca="false">IF(K6=$B$65,H6,0)</f>
        <v>1</v>
      </c>
      <c r="U9" s="27" t="n">
        <f aca="false">IF(K4=$B$65,J4,0)</f>
        <v>3</v>
      </c>
      <c r="V9" s="26"/>
      <c r="Y9" s="1"/>
      <c r="AD9" s="1" t="s">
        <v>285</v>
      </c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V9" s="42"/>
      <c r="AW9" s="125"/>
      <c r="BE9" s="5"/>
      <c r="BF9" s="5"/>
      <c r="BG9" s="5"/>
      <c r="BM9" s="123" t="str">
        <f aca="false">IF(BN4&gt;0,BM4,"")</f>
        <v>Argentinien</v>
      </c>
      <c r="BN9" s="1" t="s">
        <v>215</v>
      </c>
      <c r="BS9" s="27" t="n">
        <f aca="false">IF(BK8=$B$65,BJ7,0)</f>
        <v>2</v>
      </c>
      <c r="BT9" s="27" t="n">
        <f aca="false">IF(BK6=$B$65,BH6,0)</f>
        <v>4</v>
      </c>
      <c r="BU9" s="27" t="n">
        <f aca="false">IF(BK4=$B$65,BJ4,0)</f>
        <v>0</v>
      </c>
      <c r="BV9" s="26"/>
      <c r="CD9" s="1" t="s">
        <v>285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125"/>
    </row>
    <row r="10" customFormat="false" ht="6" hidden="false" customHeight="true" outlineLevel="0" collapsed="false">
      <c r="D10" s="5"/>
      <c r="E10" s="45"/>
      <c r="F10" s="46"/>
      <c r="G10" s="46"/>
      <c r="H10" s="130"/>
      <c r="I10" s="130"/>
      <c r="J10" s="130"/>
      <c r="Y10" s="1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V10" s="42"/>
      <c r="AW10" s="125"/>
      <c r="BD10" s="5"/>
      <c r="BE10" s="45"/>
      <c r="BF10" s="46"/>
      <c r="BG10" s="46"/>
      <c r="BH10" s="130"/>
      <c r="BI10" s="130"/>
      <c r="BJ10" s="130"/>
      <c r="BS10" s="5"/>
      <c r="BT10" s="5"/>
      <c r="BU10" s="5"/>
      <c r="BV10" s="5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125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12</v>
      </c>
      <c r="O11" s="11" t="s">
        <v>7</v>
      </c>
      <c r="P11" s="11" t="s">
        <v>8</v>
      </c>
      <c r="Q11" s="11" t="s">
        <v>9</v>
      </c>
      <c r="S11" s="5"/>
      <c r="T11" s="5"/>
      <c r="U11" s="5"/>
      <c r="V11" s="5"/>
      <c r="X11" s="19" t="s">
        <v>10</v>
      </c>
      <c r="Y11" s="22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9" t="s">
        <v>13</v>
      </c>
      <c r="AF11" s="35" t="s">
        <v>14</v>
      </c>
      <c r="AG11" s="35"/>
      <c r="AH11" s="35"/>
      <c r="AI11" s="35"/>
      <c r="AJ11" s="35" t="s">
        <v>15</v>
      </c>
      <c r="AK11" s="20" t="s">
        <v>16</v>
      </c>
      <c r="AL11" s="35" t="s">
        <v>17</v>
      </c>
      <c r="AM11" s="35"/>
      <c r="AN11" s="35"/>
      <c r="AO11" s="35"/>
      <c r="AP11" s="35" t="s">
        <v>18</v>
      </c>
      <c r="AQ11" s="35" t="s">
        <v>19</v>
      </c>
      <c r="AR11" s="35"/>
      <c r="AS11" s="35"/>
      <c r="AT11" s="35"/>
      <c r="AU11" s="45" t="s">
        <v>20</v>
      </c>
      <c r="AV11" s="22" t="s">
        <v>21</v>
      </c>
      <c r="AW11" s="122" t="s">
        <v>6</v>
      </c>
      <c r="AX11" s="46"/>
      <c r="AY11" s="46"/>
      <c r="AZ11" s="46"/>
      <c r="BB11" s="110" t="s">
        <v>1</v>
      </c>
      <c r="BC11" s="131" t="s">
        <v>216</v>
      </c>
      <c r="BD11" s="19" t="s">
        <v>3</v>
      </c>
      <c r="BE11" s="49"/>
      <c r="BF11" s="19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7</v>
      </c>
      <c r="BP11" s="11" t="s">
        <v>8</v>
      </c>
      <c r="BQ11" s="11" t="s">
        <v>9</v>
      </c>
      <c r="BS11" s="5"/>
      <c r="BT11" s="5"/>
      <c r="BU11" s="5"/>
      <c r="BV11" s="5"/>
      <c r="BX11" s="11" t="s">
        <v>10</v>
      </c>
      <c r="BY11" s="22" t="s">
        <v>11</v>
      </c>
      <c r="BZ11" s="11" t="s">
        <v>12</v>
      </c>
      <c r="CA11" s="11" t="s">
        <v>7</v>
      </c>
      <c r="CB11" s="11" t="s">
        <v>8</v>
      </c>
      <c r="CC11" s="11" t="s">
        <v>9</v>
      </c>
      <c r="CD11" s="11"/>
      <c r="CE11" s="11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22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H12" s="132"/>
      <c r="L12" s="7"/>
      <c r="M12" s="4" t="str">
        <f aca="false">VLOOKUP(1,$X$12:$AC$15,2,FALSE())</f>
        <v>Brasilien</v>
      </c>
      <c r="N12" s="1" t="n">
        <f aca="false">VLOOKUP(1,$X$12:$AC$15,3,FALSE())</f>
        <v>7</v>
      </c>
      <c r="O12" s="1" t="n">
        <f aca="false">VLOOKUP(1,$X$12:$AC$15,4,FALSE())</f>
        <v>6</v>
      </c>
      <c r="P12" s="1" t="n">
        <f aca="false">VLOOKUP(1,$X$12:$AC$15,5,FALSE())</f>
        <v>1</v>
      </c>
      <c r="Q12" s="1" t="n">
        <f aca="false">VLOOKUP(1,$X$12:$AC$15,6,FALSE())</f>
        <v>5</v>
      </c>
      <c r="S12" s="26"/>
      <c r="T12" s="27" t="n">
        <f aca="false">IF(H13="",0,IF(K13=$B$65,IF(H13&gt;J13,3,IF(H13=J13,1,0)),0))</f>
        <v>1</v>
      </c>
      <c r="U12" s="27" t="n">
        <f aca="false">IF(J15="",0,IF(K15=$B$65,IF(J15&gt;H15,3,IF(J15=H15,1,0)),0))</f>
        <v>0</v>
      </c>
      <c r="V12" s="27" t="n">
        <f aca="false">IF(J17="",0,IF(K18=$B$65,IF(H17&lt;J17,3,IF(H17=J17,1,0)),0))</f>
        <v>0</v>
      </c>
      <c r="X12" s="28" t="n">
        <f aca="false">RANK(AD12,$AD$12:$AD$15)</f>
        <v>4</v>
      </c>
      <c r="Y12" s="25" t="s">
        <v>195</v>
      </c>
      <c r="Z12" s="28" t="n">
        <f aca="false">SUM(S12:V12)</f>
        <v>1</v>
      </c>
      <c r="AA12" s="28" t="n">
        <f aca="false">SUM(S16:V16)</f>
        <v>3</v>
      </c>
      <c r="AB12" s="28" t="n">
        <f aca="false">SUM(S16:S19)</f>
        <v>11</v>
      </c>
      <c r="AC12" s="28" t="n">
        <f aca="false">AA12-AB12</f>
        <v>-8</v>
      </c>
      <c r="AD12" s="30" t="n">
        <f aca="false">IF(O$18="",AE12*1E+016+Z12*100000000000000+AC12*1000000000000+AA12*10000000000+AK12*100000000+AJ12*1000000+AP12*10000+AU12*100+AV12,AE12*1E+016+Z12*100000000000000+AK12*1000000000000+AJ12*10000000000+AP12*100000000+AU12*1000000+AC12*10000+AA12*100+AV12)</f>
        <v>92030000000000</v>
      </c>
      <c r="AE12" s="27"/>
      <c r="AF12" s="124"/>
      <c r="AG12" s="124" t="n">
        <f aca="false">IF($Z12=$Z13,$T12-$S13,0)</f>
        <v>0</v>
      </c>
      <c r="AH12" s="124" t="n">
        <f aca="false">IF($Z12=$Z14,$U12-$S14,0)</f>
        <v>0</v>
      </c>
      <c r="AI12" s="124" t="n">
        <f aca="false">IF($Z12=$Z15,$V12-$S15,0)</f>
        <v>0</v>
      </c>
      <c r="AJ12" s="124" t="n">
        <f aca="false">SUM(AF12:AI12)</f>
        <v>0</v>
      </c>
      <c r="AK12" s="27"/>
      <c r="AL12" s="124"/>
      <c r="AM12" s="124" t="n">
        <f aca="false">IF($Z12=$Z13,$T16-$S17,0)</f>
        <v>0</v>
      </c>
      <c r="AN12" s="124" t="n">
        <f aca="false">IF($Z12=$Z14,$U16-$S18,0)</f>
        <v>0</v>
      </c>
      <c r="AO12" s="124" t="n">
        <f aca="false">IF($Z12=$Z15,$V16-$S19,0)</f>
        <v>0</v>
      </c>
      <c r="AP12" s="124" t="n">
        <f aca="false">SUM(AL12:AO12)</f>
        <v>0</v>
      </c>
      <c r="AQ12" s="124"/>
      <c r="AR12" s="124" t="n">
        <f aca="false">IF($Z12=$Z13,$T16,0)</f>
        <v>0</v>
      </c>
      <c r="AS12" s="124" t="n">
        <f aca="false">IF($Z12=$Z14,$U16,0)</f>
        <v>0</v>
      </c>
      <c r="AT12" s="124" t="n">
        <f aca="false">IF($Z12=$Z15,$V16,0)</f>
        <v>0</v>
      </c>
      <c r="AU12" s="124" t="n">
        <f aca="false">SUM(AQ12:AT12)</f>
        <v>0</v>
      </c>
      <c r="AV12" s="126" t="n">
        <f aca="false">IF(AU12=AU13,T16-S17,IF(AU12=AU14,U16-S18,IF(AU12=AU15,V16-S19,4)))</f>
        <v>0</v>
      </c>
      <c r="AW12" s="125" t="n">
        <f aca="false">SUM(S12:S15)</f>
        <v>7</v>
      </c>
      <c r="BB12" s="25" t="s">
        <v>22</v>
      </c>
      <c r="BC12" s="25" t="s">
        <v>23</v>
      </c>
      <c r="BL12" s="7"/>
      <c r="BM12" s="4" t="str">
        <f aca="false">VLOOKUP(1,$BX$12:$CC$15,2,FALSE())</f>
        <v>Mexico</v>
      </c>
      <c r="BN12" s="1" t="n">
        <f aca="false">VLOOKUP(1,$BX$12:$CC$15,3,FALSE())</f>
        <v>4</v>
      </c>
      <c r="BO12" s="1" t="n">
        <f aca="false">VLOOKUP(1,$BX$12:$CC$15,4,FALSE())</f>
        <v>3</v>
      </c>
      <c r="BP12" s="1" t="n">
        <f aca="false">VLOOKUP(1,$BX$12:$CC$15,5,FALSE())</f>
        <v>3</v>
      </c>
      <c r="BQ12" s="1" t="n">
        <f aca="false">VLOOKUP(1,$BX$12:$CC$15,6,FALSE())</f>
        <v>0</v>
      </c>
      <c r="BS12" s="26"/>
      <c r="BT12" s="27" t="n">
        <f aca="false">IF(BH14="",0,IF(BK14=$B$65,IF(BH14&gt;BJ14,3,IF(BH14=BJ14,1,0)),0))</f>
        <v>3</v>
      </c>
      <c r="BU12" s="27" t="n">
        <f aca="false">IF(BJ15="",0,IF(BK15=$B$65,IF(BJ15&gt;BH15,3,IF(BJ15=BH15,1,0)),0))</f>
        <v>0</v>
      </c>
      <c r="BV12" s="27" t="n">
        <f aca="false">IF(BJ18="",0,IF(BK17=$B$65,IF(BH18&lt;BJ18,3,IF(BH18=BJ18,1,0)),0))</f>
        <v>1</v>
      </c>
      <c r="BX12" s="7" t="n">
        <f aca="false">RANK(CD12,$CD$12:$CD$15)</f>
        <v>4</v>
      </c>
      <c r="BY12" s="25" t="s">
        <v>99</v>
      </c>
      <c r="BZ12" s="7" t="n">
        <f aca="false">SUM(BS12:BV12)</f>
        <v>4</v>
      </c>
      <c r="CA12" s="7" t="n">
        <f aca="false">SUM(BS16:BV16)</f>
        <v>1</v>
      </c>
      <c r="CB12" s="7" t="n">
        <f aca="false">SUM(BS16:BS19)</f>
        <v>1</v>
      </c>
      <c r="CC12" s="7" t="n">
        <f aca="false">CA12-CB12</f>
        <v>0</v>
      </c>
      <c r="CD12" s="94" t="n">
        <f aca="false">IF(BO$18="",CE12*1E+016+BZ12*100000000000000+CC12*1000000000000+CA12*10000000000+CK12*100000000+CJ12*1000000+CP12*10000+CU12*100+CV12,CE12*1E+016+BZ12*100000000000000+CK12*1000000000000+CJ12*10000000000+CP12*100000000+CU12*1000000+CC12*10000+CA12*100+CV12)</f>
        <v>400000001000104</v>
      </c>
      <c r="CE12" s="126"/>
      <c r="CF12" s="32"/>
      <c r="CG12" s="32" t="n">
        <f aca="false">IF($BZ12=$BZ13,$BT12-$BS13,0)</f>
        <v>3</v>
      </c>
      <c r="CH12" s="32" t="n">
        <f aca="false">IF($BZ12=$BZ14,$BU12-$BS14,0)</f>
        <v>-3</v>
      </c>
      <c r="CI12" s="32" t="n">
        <f aca="false">IF($BZ12=$BZ15,$BV12-$BS15,0)</f>
        <v>0</v>
      </c>
      <c r="CJ12" s="32" t="n">
        <f aca="false">SUM(CF12:CI12)</f>
        <v>0</v>
      </c>
      <c r="CK12" s="126"/>
      <c r="CL12" s="32"/>
      <c r="CM12" s="32" t="n">
        <f aca="false">IF($BZ12=$BZ13,$BT16-$BS17,0)</f>
        <v>1</v>
      </c>
      <c r="CN12" s="32" t="n">
        <f aca="false">IF($BZ12=$BZ14,$BU16-$BS18,0)</f>
        <v>-1</v>
      </c>
      <c r="CO12" s="32" t="n">
        <f aca="false">IF($BZ12=$BZ15,$BV16-$BS19,0)</f>
        <v>0</v>
      </c>
      <c r="CP12" s="32" t="n">
        <f aca="false">SUM(CL12:CO12)</f>
        <v>0</v>
      </c>
      <c r="CQ12" s="32"/>
      <c r="CR12" s="32" t="n">
        <f aca="false">IF($BZ12=$BZ13,$BT16,0)</f>
        <v>1</v>
      </c>
      <c r="CS12" s="32" t="n">
        <f aca="false">IF($BZ12=$BZ14,$BU16,0)</f>
        <v>0</v>
      </c>
      <c r="CT12" s="32" t="n">
        <f aca="false">IF($BZ12=$BZ15,$BV16,0)</f>
        <v>0</v>
      </c>
      <c r="CU12" s="32" t="n">
        <f aca="false">SUM(CQ12:CT12)</f>
        <v>1</v>
      </c>
      <c r="CV12" s="126" t="n">
        <f aca="false">IF(CU12=CU13,BT16-BS17,IF(CU12=CU14,BU16-BS18,IF(CU12=CU15,BV16-BS19,4)))</f>
        <v>4</v>
      </c>
      <c r="CW12" s="125" t="n">
        <f aca="false">SUM(BS12:BS15)</f>
        <v>4</v>
      </c>
    </row>
    <row r="13" customFormat="false" ht="12.75" hidden="false" customHeight="false" outlineLevel="0" collapsed="false">
      <c r="A13" s="1" t="n">
        <v>3</v>
      </c>
      <c r="B13" s="34" t="n">
        <v>34505.0625</v>
      </c>
      <c r="C13" s="34" t="s">
        <v>280</v>
      </c>
      <c r="D13" s="20" t="str">
        <f aca="false">Y12</f>
        <v>Kamerun</v>
      </c>
      <c r="E13" s="35" t="s">
        <v>26</v>
      </c>
      <c r="F13" s="20" t="str">
        <f aca="false">Y13</f>
        <v>Schweden</v>
      </c>
      <c r="G13" s="19"/>
      <c r="H13" s="127" t="n">
        <v>2</v>
      </c>
      <c r="I13" s="37" t="s">
        <v>27</v>
      </c>
      <c r="J13" s="127" t="n">
        <v>2</v>
      </c>
      <c r="K13" s="3" t="s">
        <v>28</v>
      </c>
      <c r="L13" s="7"/>
      <c r="M13" s="4" t="str">
        <f aca="false">VLOOKUP(2,$X$12:$AC$15,2,FALSE())</f>
        <v>Schweden</v>
      </c>
      <c r="N13" s="1" t="n">
        <f aca="false">VLOOKUP(2,$X$12:$AC$15,3,FALSE())</f>
        <v>5</v>
      </c>
      <c r="O13" s="1" t="n">
        <f aca="false">VLOOKUP(2,$X$12:$AC$15,4,FALSE())</f>
        <v>6</v>
      </c>
      <c r="P13" s="1" t="n">
        <f aca="false">VLOOKUP(2,$X$12:$AC$15,5,FALSE())</f>
        <v>4</v>
      </c>
      <c r="Q13" s="1" t="n">
        <f aca="false">VLOOKUP(2,$X$12:$AC$15,6,FALSE())</f>
        <v>2</v>
      </c>
      <c r="S13" s="27" t="n">
        <f aca="false">IF(J13="",0,IF(K13=$B$65,IF(H13&lt;J13,3,IF(H13=J13,1,0)),0))</f>
        <v>1</v>
      </c>
      <c r="T13" s="26"/>
      <c r="U13" s="27" t="n">
        <f aca="false">IF(J18="",0,IF(K17=$B$65,IF(J18&gt;H18,3,IF(J18=H18,1,0)),0))</f>
        <v>1</v>
      </c>
      <c r="V13" s="27" t="n">
        <f aca="false">IF(H16="",0,IF(K16=$B$65,IF(H16&gt;J16,3,IF(H16=J16,1,0)),0))</f>
        <v>3</v>
      </c>
      <c r="X13" s="28" t="n">
        <f aca="false">RANK(AD13,$AD$12:$AD$15)</f>
        <v>2</v>
      </c>
      <c r="Y13" s="25" t="s">
        <v>83</v>
      </c>
      <c r="Z13" s="28" t="n">
        <f aca="false">SUM(S13:V13)</f>
        <v>5</v>
      </c>
      <c r="AA13" s="28" t="n">
        <f aca="false">SUM(S17:V17)</f>
        <v>6</v>
      </c>
      <c r="AB13" s="28" t="n">
        <f aca="false">SUM(T16:T19)</f>
        <v>4</v>
      </c>
      <c r="AC13" s="28" t="n">
        <f aca="false">AA13-AB13</f>
        <v>2</v>
      </c>
      <c r="AD13" s="30" t="n">
        <f aca="false">IF(O$18="",AE13*1E+016+Z13*100000000000000+AC13*1000000000000+AA13*10000000000+AK13*100000000+AJ13*1000000+AP13*10000+AU13*100+AV13,AE13*1E+016+Z13*100000000000000+AK13*1000000000000+AJ13*10000000000+AP13*100000000+AU13*1000000+AC13*10000+AA13*100+AV13)</f>
        <v>502060000000000</v>
      </c>
      <c r="AE13" s="27"/>
      <c r="AF13" s="124" t="n">
        <f aca="false">IF($Z13=$Z12,$S13-$T12,0)</f>
        <v>0</v>
      </c>
      <c r="AG13" s="124"/>
      <c r="AH13" s="124" t="n">
        <f aca="false">IF($Z13=$Z14,$U13-$T14,0)</f>
        <v>0</v>
      </c>
      <c r="AI13" s="124" t="n">
        <f aca="false">IF($Z13=$Z15,$V13-$T15,0)</f>
        <v>0</v>
      </c>
      <c r="AJ13" s="124" t="n">
        <f aca="false">SUM(AF13:AI13)</f>
        <v>0</v>
      </c>
      <c r="AK13" s="27"/>
      <c r="AL13" s="124" t="n">
        <f aca="false">IF($Z13=$Z12,$S17-$T16,0)</f>
        <v>0</v>
      </c>
      <c r="AM13" s="124"/>
      <c r="AN13" s="124" t="n">
        <f aca="false">IF($Z13=$Z14,$U17-$T18,0)</f>
        <v>0</v>
      </c>
      <c r="AO13" s="124" t="n">
        <f aca="false">IF($Z13=$Z15,$V17-$T19,0)</f>
        <v>0</v>
      </c>
      <c r="AP13" s="124" t="n">
        <f aca="false">SUM(AL13:AO13)</f>
        <v>0</v>
      </c>
      <c r="AQ13" s="124" t="n">
        <f aca="false">IF($Z13=$Z12,$S17,0)</f>
        <v>0</v>
      </c>
      <c r="AR13" s="124"/>
      <c r="AS13" s="124" t="n">
        <f aca="false">IF($Z13=$Z14,$U17,0)</f>
        <v>0</v>
      </c>
      <c r="AT13" s="124" t="n">
        <f aca="false">IF($Z13=$Z15,$V17,0)</f>
        <v>0</v>
      </c>
      <c r="AU13" s="124" t="n">
        <f aca="false">SUM(AQ13:AT13)</f>
        <v>0</v>
      </c>
      <c r="AV13" s="126" t="n">
        <f aca="false">IF(AU13=AU12,S17-T16,IF(AU13=AU14,U17-T18,IF(AU13=AU15,V17-T19,3)))</f>
        <v>0</v>
      </c>
      <c r="AW13" s="125" t="n">
        <f aca="false">SUM(T12:T15)</f>
        <v>2</v>
      </c>
      <c r="BA13" s="1" t="n">
        <v>9</v>
      </c>
      <c r="BB13" s="34" t="n">
        <v>34503.9166666667</v>
      </c>
      <c r="BC13" s="34" t="s">
        <v>286</v>
      </c>
      <c r="BD13" s="20" t="str">
        <f aca="false">BY14</f>
        <v>Italien</v>
      </c>
      <c r="BE13" s="35" t="s">
        <v>26</v>
      </c>
      <c r="BF13" s="20" t="str">
        <f aca="false">BY15</f>
        <v>Irland</v>
      </c>
      <c r="BG13" s="19"/>
      <c r="BH13" s="127" t="n">
        <v>0</v>
      </c>
      <c r="BI13" s="37" t="s">
        <v>27</v>
      </c>
      <c r="BJ13" s="127" t="n">
        <v>1</v>
      </c>
      <c r="BK13" s="3" t="s">
        <v>28</v>
      </c>
      <c r="BL13" s="7"/>
      <c r="BM13" s="4" t="str">
        <f aca="false">VLOOKUP(2,$BX$12:$CC$15,2,FALSE())</f>
        <v>Irland</v>
      </c>
      <c r="BN13" s="1" t="n">
        <f aca="false">VLOOKUP(2,$BX$12:$CC$15,3,FALSE())</f>
        <v>4</v>
      </c>
      <c r="BO13" s="1" t="n">
        <f aca="false">VLOOKUP(2,$BX$12:$CC$15,4,FALSE())</f>
        <v>2</v>
      </c>
      <c r="BP13" s="1" t="n">
        <f aca="false">VLOOKUP(2,$BX$12:$CC$15,5,FALSE())</f>
        <v>2</v>
      </c>
      <c r="BQ13" s="1" t="n">
        <f aca="false">VLOOKUP(2,$BX$12:$CC$15,6,FALSE())</f>
        <v>0</v>
      </c>
      <c r="BS13" s="27" t="n">
        <f aca="false">IF(BJ14="",0,IF(BK14=$B$65,IF(BH14&lt;BJ14,3,IF(BH14=BJ14,1,0)),0))</f>
        <v>0</v>
      </c>
      <c r="BT13" s="26"/>
      <c r="BU13" s="27" t="n">
        <f aca="false">IF(BJ17="",0,IF(BK18=$B$65,IF(BJ17&gt;BH17,3,IF(BJ17=BH17,1,0)),0))</f>
        <v>1</v>
      </c>
      <c r="BV13" s="27" t="n">
        <f aca="false">IF(BH16="",0,IF(BK16=$B$65,IF(BH16&gt;BJ16,3,IF(BH16=BJ16,1,0)),0))</f>
        <v>3</v>
      </c>
      <c r="BX13" s="7" t="n">
        <f aca="false">RANK(CD13,$CD$12:$CD$15)</f>
        <v>1</v>
      </c>
      <c r="BY13" s="25" t="s">
        <v>31</v>
      </c>
      <c r="BZ13" s="7" t="n">
        <f aca="false">SUM(BS13:BV13)</f>
        <v>4</v>
      </c>
      <c r="CA13" s="7" t="n">
        <f aca="false">SUM(BS17:BV17)</f>
        <v>3</v>
      </c>
      <c r="CB13" s="7" t="n">
        <f aca="false">SUM(BT16:BT19)</f>
        <v>3</v>
      </c>
      <c r="CC13" s="7" t="n">
        <f aca="false">CA13-CB13</f>
        <v>0</v>
      </c>
      <c r="CD13" s="94" t="n">
        <f aca="false">IF(BO$18="",CE13*1E+016+BZ13*100000000000000+CC13*1000000000000+CA13*10000000000+CK13*100000000+CJ13*1000000+CP13*10000+CU13*100+CV13,CE13*1E+016+BZ13*100000000000000+CK13*1000000000000+CJ13*10000000000+CP13*100000000+CU13*1000000+CC13*10000+CA13*100+CV13)</f>
        <v>400000003000303</v>
      </c>
      <c r="CE13" s="126"/>
      <c r="CF13" s="32" t="n">
        <f aca="false">IF($BZ13=$BZ12,$BS13-$BT12,0)</f>
        <v>-3</v>
      </c>
      <c r="CG13" s="32"/>
      <c r="CH13" s="32" t="n">
        <f aca="false">IF($BZ13=$BZ14,$BU13-$BT14,0)</f>
        <v>0</v>
      </c>
      <c r="CI13" s="32" t="n">
        <f aca="false">IF($BZ13=$BZ15,$BV13-$BT15,0)</f>
        <v>3</v>
      </c>
      <c r="CJ13" s="32" t="n">
        <f aca="false">SUM(CF13:CI13)</f>
        <v>0</v>
      </c>
      <c r="CK13" s="126"/>
      <c r="CL13" s="32" t="n">
        <f aca="false">IF($BZ13=$BZ12,$BS17-$BT16,0)</f>
        <v>-1</v>
      </c>
      <c r="CM13" s="32"/>
      <c r="CN13" s="32" t="n">
        <f aca="false">IF($BZ13=$BZ14,$BU17-$BT18,0)</f>
        <v>0</v>
      </c>
      <c r="CO13" s="32" t="n">
        <f aca="false">IF($BZ13=$BZ15,$BV17-$BT19,0)</f>
        <v>1</v>
      </c>
      <c r="CP13" s="32" t="n">
        <f aca="false">SUM(CL13:CO13)</f>
        <v>0</v>
      </c>
      <c r="CQ13" s="32" t="n">
        <f aca="false">IF($BZ13=$BZ12,$BS17,0)</f>
        <v>0</v>
      </c>
      <c r="CR13" s="32"/>
      <c r="CS13" s="32" t="n">
        <f aca="false">IF($BZ13=$BZ14,$BU17,0)</f>
        <v>1</v>
      </c>
      <c r="CT13" s="32" t="n">
        <f aca="false">IF($BZ13=$BZ15,$BV17,0)</f>
        <v>2</v>
      </c>
      <c r="CU13" s="32" t="n">
        <f aca="false">SUM(CQ13:CT13)</f>
        <v>3</v>
      </c>
      <c r="CV13" s="126" t="n">
        <f aca="false">IF(CU13=CU12,BS17-BT16,IF(CU13=CU14,BU17-BT18,IF(CU13=CU15,BV17-BT19,3)))</f>
        <v>3</v>
      </c>
      <c r="CW13" s="125" t="n">
        <f aca="false">SUM(BT12:BT15)</f>
        <v>4</v>
      </c>
    </row>
    <row r="14" customFormat="false" ht="12.75" hidden="false" customHeight="false" outlineLevel="0" collapsed="false">
      <c r="A14" s="1" t="n">
        <v>4</v>
      </c>
      <c r="B14" s="34" t="n">
        <v>34505.9166666667</v>
      </c>
      <c r="C14" s="34" t="s">
        <v>287</v>
      </c>
      <c r="D14" s="20" t="str">
        <f aca="false">Y14</f>
        <v>Brasilien</v>
      </c>
      <c r="E14" s="35" t="s">
        <v>26</v>
      </c>
      <c r="F14" s="20" t="str">
        <f aca="false">Y15</f>
        <v>Russland</v>
      </c>
      <c r="G14" s="19"/>
      <c r="H14" s="127" t="n">
        <v>2</v>
      </c>
      <c r="I14" s="37" t="s">
        <v>27</v>
      </c>
      <c r="J14" s="127" t="n">
        <v>0</v>
      </c>
      <c r="K14" s="3" t="s">
        <v>28</v>
      </c>
      <c r="L14" s="7"/>
      <c r="M14" s="4" t="str">
        <f aca="false">VLOOKUP(3,$X$12:$AC$15,2,FALSE())</f>
        <v>Russland</v>
      </c>
      <c r="N14" s="1" t="n">
        <f aca="false">VLOOKUP(3,$X$12:$AC$15,3,FALSE())</f>
        <v>3</v>
      </c>
      <c r="O14" s="1" t="n">
        <f aca="false">VLOOKUP(3,$X$12:$AC$15,4,FALSE())</f>
        <v>7</v>
      </c>
      <c r="P14" s="1" t="n">
        <f aca="false">VLOOKUP(3,$X$12:$AC$15,5,FALSE())</f>
        <v>6</v>
      </c>
      <c r="Q14" s="1" t="n">
        <f aca="false">VLOOKUP(3,$X$12:$AC$15,6,FALSE())</f>
        <v>1</v>
      </c>
      <c r="S14" s="27" t="n">
        <f aca="false">IF(H15="",0,IF(K15=$B$65,IF(J15&lt;H15,3,IF(J15=H15,1,0)),0))</f>
        <v>3</v>
      </c>
      <c r="T14" s="27" t="n">
        <f aca="false">IF(H18="",0,IF(K17=$B$65,IF(J18&lt;H18,3,IF(J18=H18,1,0)),0))</f>
        <v>1</v>
      </c>
      <c r="U14" s="26"/>
      <c r="V14" s="27" t="n">
        <f aca="false">IF(H14="",0,IF(K14=$B$65,IF(H14&gt;J14,3,IF(H14=J14,1,0)),0))</f>
        <v>3</v>
      </c>
      <c r="X14" s="28" t="n">
        <f aca="false">RANK(AD14,$AD$12:$AD$15)</f>
        <v>1</v>
      </c>
      <c r="Y14" s="25" t="s">
        <v>38</v>
      </c>
      <c r="Z14" s="28" t="n">
        <f aca="false">SUM(S14:V14)</f>
        <v>7</v>
      </c>
      <c r="AA14" s="28" t="n">
        <f aca="false">SUM(S18:V18)</f>
        <v>6</v>
      </c>
      <c r="AB14" s="28" t="n">
        <f aca="false">SUM(U16:U19)</f>
        <v>1</v>
      </c>
      <c r="AC14" s="28" t="n">
        <f aca="false">AA14-AB14</f>
        <v>5</v>
      </c>
      <c r="AD14" s="30" t="n">
        <f aca="false">IF(O$18="",AE14*1E+016+Z14*100000000000000+AC14*1000000000000+AA14*10000000000+AK14*100000000+AJ14*1000000+AP14*10000+AU14*100+AV14,AE14*1E+016+Z14*100000000000000+AK14*1000000000000+AJ14*10000000000+AP14*100000000+AU14*1000000+AC14*10000+AA14*100+AV14)</f>
        <v>705060000000003</v>
      </c>
      <c r="AE14" s="27"/>
      <c r="AF14" s="124" t="n">
        <f aca="false">IF($Z14=$Z12,$S14-$U12,0)</f>
        <v>0</v>
      </c>
      <c r="AG14" s="124" t="n">
        <f aca="false">IF($Z14=$Z13,$T14-$U13,0)</f>
        <v>0</v>
      </c>
      <c r="AH14" s="124"/>
      <c r="AI14" s="124" t="n">
        <f aca="false">IF($Z14=$Z15,$V14-$U15,0)</f>
        <v>0</v>
      </c>
      <c r="AJ14" s="124" t="n">
        <f aca="false">SUM(AF14:AI14)</f>
        <v>0</v>
      </c>
      <c r="AK14" s="27"/>
      <c r="AL14" s="124" t="n">
        <f aca="false">IF($Z14=$Z12,$S18-$U16,0)</f>
        <v>0</v>
      </c>
      <c r="AM14" s="124" t="n">
        <f aca="false">IF($Z14=$Z13,$T18-$U17,0)</f>
        <v>0</v>
      </c>
      <c r="AN14" s="124"/>
      <c r="AO14" s="124" t="n">
        <f aca="false">IF($Z14=$Z15,$V18-$U19,0)</f>
        <v>0</v>
      </c>
      <c r="AP14" s="124" t="n">
        <f aca="false">SUM(AL14:AO14)</f>
        <v>0</v>
      </c>
      <c r="AQ14" s="124" t="n">
        <f aca="false">IF($Z14=$Z12,$S18,0)</f>
        <v>0</v>
      </c>
      <c r="AR14" s="124" t="n">
        <f aca="false">IF($Z14=$Z13,$T18,0)</f>
        <v>0</v>
      </c>
      <c r="AS14" s="124"/>
      <c r="AT14" s="124" t="n">
        <f aca="false">IF($Z14=$Z15,$V18,0)</f>
        <v>0</v>
      </c>
      <c r="AU14" s="124" t="n">
        <f aca="false">SUM(AQ14:AT14)</f>
        <v>0</v>
      </c>
      <c r="AV14" s="126" t="n">
        <f aca="false">IF(AU14=AU12,S18-U16,IF(AU14=AU13,T18-U17,IF(AU14=AU15,V18-U19,2)))</f>
        <v>3</v>
      </c>
      <c r="AW14" s="125" t="n">
        <f aca="false">SUM(U12:U15)</f>
        <v>1</v>
      </c>
      <c r="BA14" s="1" t="n">
        <v>10</v>
      </c>
      <c r="BB14" s="34" t="n">
        <v>34504.9166666667</v>
      </c>
      <c r="BC14" s="34" t="s">
        <v>288</v>
      </c>
      <c r="BD14" s="20" t="str">
        <f aca="false">BY12</f>
        <v>Norwegen</v>
      </c>
      <c r="BE14" s="35" t="s">
        <v>26</v>
      </c>
      <c r="BF14" s="20" t="str">
        <f aca="false">BY13</f>
        <v>Mexico</v>
      </c>
      <c r="BG14" s="19"/>
      <c r="BH14" s="127" t="n">
        <v>1</v>
      </c>
      <c r="BI14" s="37" t="s">
        <v>27</v>
      </c>
      <c r="BJ14" s="127" t="n">
        <v>0</v>
      </c>
      <c r="BK14" s="3" t="s">
        <v>28</v>
      </c>
      <c r="BL14" s="7"/>
      <c r="BM14" s="4" t="str">
        <f aca="false">VLOOKUP(3,$BX$12:$CC$15,2,FALSE())</f>
        <v>Italien</v>
      </c>
      <c r="BN14" s="1" t="n">
        <f aca="false">VLOOKUP(3,$BX$12:$CC$15,3,FALSE())</f>
        <v>4</v>
      </c>
      <c r="BO14" s="1" t="n">
        <f aca="false">VLOOKUP(3,$BX$12:$CC$15,4,FALSE())</f>
        <v>2</v>
      </c>
      <c r="BP14" s="1" t="n">
        <f aca="false">VLOOKUP(3,$BX$12:$CC$15,5,FALSE())</f>
        <v>2</v>
      </c>
      <c r="BQ14" s="1" t="n">
        <f aca="false">VLOOKUP(3,$BX$12:$CC$15,6,FALSE())</f>
        <v>0</v>
      </c>
      <c r="BS14" s="27" t="n">
        <f aca="false">IF(BH15="",0,IF(BK15=$B$65,IF(BJ15&lt;BH15,3,IF(BJ15=BH15,1,0)),0))</f>
        <v>3</v>
      </c>
      <c r="BT14" s="27" t="n">
        <f aca="false">IF(BH17="",0,IF(BK18=$B$65,IF(BJ17&lt;BH17,3,IF(BJ17=BH17,1,0)),0))</f>
        <v>1</v>
      </c>
      <c r="BU14" s="26"/>
      <c r="BV14" s="27" t="n">
        <f aca="false">IF(BH13="",0,IF(BK13=$B$65,IF(BH13&gt;BJ13,3,IF(BH13=BJ13,1,0)),0))</f>
        <v>0</v>
      </c>
      <c r="BX14" s="7" t="n">
        <f aca="false">RANK(CD14,$CD$12:$CD$15)</f>
        <v>3</v>
      </c>
      <c r="BY14" s="25" t="s">
        <v>76</v>
      </c>
      <c r="BZ14" s="7" t="n">
        <f aca="false">SUM(BS14:BV14)</f>
        <v>4</v>
      </c>
      <c r="CA14" s="7" t="n">
        <f aca="false">SUM(BS18:BV18)</f>
        <v>2</v>
      </c>
      <c r="CB14" s="7" t="n">
        <f aca="false">SUM(BU16:BU19)</f>
        <v>2</v>
      </c>
      <c r="CC14" s="7" t="n">
        <f aca="false">CA14-CB14</f>
        <v>0</v>
      </c>
      <c r="CD14" s="94" t="n">
        <f aca="false">IF(BO$18="",CE14*1E+016+BZ14*100000000000000+CC14*1000000000000+CA14*10000000000+CK14*100000000+CJ14*1000000+CP14*10000+CU14*100+CV14,CE14*1E+016+BZ14*100000000000000+CK14*1000000000000+CJ14*10000000000+CP14*100000000+CU14*1000000+CC14*10000+CA14*100+CV14)</f>
        <v>400000002000199</v>
      </c>
      <c r="CE14" s="126"/>
      <c r="CF14" s="32" t="n">
        <f aca="false">IF($BZ14=$BZ12,$BS14-$BU12,0)</f>
        <v>3</v>
      </c>
      <c r="CG14" s="32" t="n">
        <f aca="false">IF($BZ14=$BZ13,$BT14-$BU13,0)</f>
        <v>0</v>
      </c>
      <c r="CH14" s="32"/>
      <c r="CI14" s="32" t="n">
        <f aca="false">IF($BZ14=$BZ15,$BV14-$BU15,0)</f>
        <v>-3</v>
      </c>
      <c r="CJ14" s="32" t="n">
        <f aca="false">SUM(CF14:CI14)</f>
        <v>0</v>
      </c>
      <c r="CK14" s="126"/>
      <c r="CL14" s="32" t="n">
        <f aca="false">IF($BZ14=$BZ12,$BS18-$BU16,0)</f>
        <v>1</v>
      </c>
      <c r="CM14" s="32" t="n">
        <f aca="false">IF($BZ14=$BZ13,$BT18-$BU17,0)</f>
        <v>0</v>
      </c>
      <c r="CN14" s="32"/>
      <c r="CO14" s="32" t="n">
        <f aca="false">IF($BZ14=$BZ15,$BV18-$BU19,0)</f>
        <v>-1</v>
      </c>
      <c r="CP14" s="32" t="n">
        <f aca="false">SUM(CL14:CO14)</f>
        <v>0</v>
      </c>
      <c r="CQ14" s="32" t="n">
        <f aca="false">IF($BZ14=$BZ12,$BS18,0)</f>
        <v>1</v>
      </c>
      <c r="CR14" s="32" t="n">
        <f aca="false">IF($BZ14=$BZ13,$BT18,0)</f>
        <v>1</v>
      </c>
      <c r="CS14" s="32"/>
      <c r="CT14" s="32" t="n">
        <f aca="false">IF($BZ14=$BZ15,$BV18,0)</f>
        <v>0</v>
      </c>
      <c r="CU14" s="32" t="n">
        <f aca="false">SUM(CQ14:CT14)</f>
        <v>2</v>
      </c>
      <c r="CV14" s="126" t="n">
        <f aca="false">IF(CU14=CU12,BS18-BU16,IF(CU14=CU13,BT18-BU17,IF(CU14=CU15,BV18-BU19,2)))</f>
        <v>-1</v>
      </c>
      <c r="CW14" s="125" t="n">
        <f aca="false">SUM(BU12:BU15)</f>
        <v>4</v>
      </c>
    </row>
    <row r="15" customFormat="false" ht="12.75" hidden="false" customHeight="false" outlineLevel="0" collapsed="false">
      <c r="A15" s="1" t="n">
        <f aca="false">A13+12</f>
        <v>15</v>
      </c>
      <c r="B15" s="34" t="n">
        <v>34509.9166666667</v>
      </c>
      <c r="C15" s="34" t="s">
        <v>287</v>
      </c>
      <c r="D15" s="20" t="str">
        <f aca="false">Y14</f>
        <v>Brasilien</v>
      </c>
      <c r="E15" s="35" t="s">
        <v>26</v>
      </c>
      <c r="F15" s="20" t="str">
        <f aca="false">Y12</f>
        <v>Kamerun</v>
      </c>
      <c r="H15" s="127" t="n">
        <v>3</v>
      </c>
      <c r="I15" s="37" t="s">
        <v>27</v>
      </c>
      <c r="J15" s="127" t="n">
        <v>0</v>
      </c>
      <c r="K15" s="3" t="s">
        <v>28</v>
      </c>
      <c r="L15" s="7"/>
      <c r="M15" s="4" t="str">
        <f aca="false">VLOOKUP(4,$X$12:$AC$15,2,FALSE())</f>
        <v>Kamerun</v>
      </c>
      <c r="N15" s="1" t="n">
        <f aca="false">VLOOKUP(4,$X$12:$AC$15,3,FALSE())</f>
        <v>1</v>
      </c>
      <c r="O15" s="1" t="n">
        <f aca="false">VLOOKUP(4,$X$12:$AC$15,4,FALSE())</f>
        <v>3</v>
      </c>
      <c r="P15" s="1" t="n">
        <f aca="false">VLOOKUP(4,$X$12:$AC$15,5,FALSE())</f>
        <v>11</v>
      </c>
      <c r="Q15" s="1" t="n">
        <f aca="false">VLOOKUP(4,$X$12:$AC$15,6,FALSE())</f>
        <v>-8</v>
      </c>
      <c r="S15" s="27" t="n">
        <f aca="false">IF(H17="",0,IF(K18=$B$65,IF(H17&gt;J17,3,IF(H17=J17,1,0)),0))</f>
        <v>3</v>
      </c>
      <c r="T15" s="27" t="n">
        <f aca="false">IF(J16="",0,IF(K16=$B$65,IF(H16&lt;J16,3,IF(H16=J16,1,0)),0))</f>
        <v>0</v>
      </c>
      <c r="U15" s="27" t="n">
        <f aca="false">IF(J14="",0,IF(K14=$B$65,IF(H14&lt;J14,3,IF(H14=J14,1,0)),0))</f>
        <v>0</v>
      </c>
      <c r="V15" s="26"/>
      <c r="X15" s="28" t="n">
        <f aca="false">RANK(AD15,$AD$12:$AD$15)</f>
        <v>3</v>
      </c>
      <c r="Y15" s="25" t="s">
        <v>289</v>
      </c>
      <c r="Z15" s="28" t="n">
        <f aca="false">SUM(S15:V15)</f>
        <v>3</v>
      </c>
      <c r="AA15" s="28" t="n">
        <f aca="false">SUM(S19:V19)</f>
        <v>7</v>
      </c>
      <c r="AB15" s="28" t="n">
        <f aca="false">SUM(V16:V19)</f>
        <v>6</v>
      </c>
      <c r="AC15" s="28" t="n">
        <f aca="false">AA15-AB15</f>
        <v>1</v>
      </c>
      <c r="AD15" s="30" t="n">
        <f aca="false">IF(O$18="",AE15*1E+016+Z15*100000000000000+AC15*1000000000000+AA15*10000000000+AK15*100000000+AJ15*1000000+AP15*10000+AU15*100+AV15,AE15*1E+016+Z15*100000000000000+AK15*1000000000000+AJ15*10000000000+AP15*100000000+AU15*1000000+AC15*10000+AA15*100+AV15)</f>
        <v>301070000000005</v>
      </c>
      <c r="AE15" s="27"/>
      <c r="AF15" s="124" t="n">
        <f aca="false">IF($Z15=$Z12,$S15-$V12,0)</f>
        <v>0</v>
      </c>
      <c r="AG15" s="124" t="n">
        <f aca="false">IF($Z15=$Z13,$T15-$V13,0)</f>
        <v>0</v>
      </c>
      <c r="AH15" s="124" t="n">
        <f aca="false">IF($Z15=$Z14,$U15-$V14,0)</f>
        <v>0</v>
      </c>
      <c r="AI15" s="124"/>
      <c r="AJ15" s="124" t="n">
        <f aca="false">SUM(AF15:AI15)</f>
        <v>0</v>
      </c>
      <c r="AK15" s="27"/>
      <c r="AL15" s="124" t="n">
        <f aca="false">IF($Z15=$Z12,$S19-$V16,0)</f>
        <v>0</v>
      </c>
      <c r="AM15" s="124" t="n">
        <f aca="false">IF($Z15=$Z13,$T19-$V17,0)</f>
        <v>0</v>
      </c>
      <c r="AN15" s="124" t="n">
        <f aca="false">IF($Z15=$Z14,$U19-$V18,0)</f>
        <v>0</v>
      </c>
      <c r="AO15" s="124"/>
      <c r="AP15" s="124" t="n">
        <f aca="false">SUM(AL15:AO15)</f>
        <v>0</v>
      </c>
      <c r="AQ15" s="124" t="n">
        <f aca="false">IF($Z15=$Z12,$S19,0)</f>
        <v>0</v>
      </c>
      <c r="AR15" s="124" t="n">
        <f aca="false">IF($Z15=$Z13,$T19,0)</f>
        <v>0</v>
      </c>
      <c r="AS15" s="124" t="n">
        <f aca="false">IF($Z15=$Z14,$U19,0)</f>
        <v>0</v>
      </c>
      <c r="AT15" s="124"/>
      <c r="AU15" s="124" t="n">
        <f aca="false">SUM(AQ15:AT15)</f>
        <v>0</v>
      </c>
      <c r="AV15" s="126" t="n">
        <f aca="false">IF(AU15=AU12,S19-V16,IF(AU15=AU13,T19-V17,IF(AU15=AU14,U19-V18,1)))</f>
        <v>5</v>
      </c>
      <c r="AW15" s="125" t="n">
        <f aca="false">SUM(V12:V15)</f>
        <v>6</v>
      </c>
      <c r="BA15" s="1" t="n">
        <f aca="false">BA13+12</f>
        <v>21</v>
      </c>
      <c r="BB15" s="34" t="n">
        <v>34508.9166666667</v>
      </c>
      <c r="BC15" s="34" t="s">
        <v>286</v>
      </c>
      <c r="BD15" s="20" t="str">
        <f aca="false">BY14</f>
        <v>Italien</v>
      </c>
      <c r="BE15" s="35" t="s">
        <v>26</v>
      </c>
      <c r="BF15" s="20" t="str">
        <f aca="false">BY12</f>
        <v>Norwegen</v>
      </c>
      <c r="BH15" s="127" t="n">
        <v>1</v>
      </c>
      <c r="BI15" s="37" t="s">
        <v>27</v>
      </c>
      <c r="BJ15" s="127" t="n">
        <v>0</v>
      </c>
      <c r="BK15" s="3" t="s">
        <v>28</v>
      </c>
      <c r="BL15" s="7"/>
      <c r="BM15" s="4" t="str">
        <f aca="false">VLOOKUP(4,$BX$12:CC$15,2,FALSE())</f>
        <v>Norwegen</v>
      </c>
      <c r="BN15" s="1" t="n">
        <f aca="false">VLOOKUP(4,$BX$12:$CC$15,3,FALSE())</f>
        <v>4</v>
      </c>
      <c r="BO15" s="1" t="n">
        <f aca="false">VLOOKUP(4,$BX$12:$CC$15,4,FALSE())</f>
        <v>1</v>
      </c>
      <c r="BP15" s="1" t="n">
        <f aca="false">VLOOKUP(4,$BX$12:$CC$15,5,FALSE())</f>
        <v>1</v>
      </c>
      <c r="BQ15" s="1" t="n">
        <f aca="false">VLOOKUP(4,$BX$12:$CC$15,6,FALSE())</f>
        <v>0</v>
      </c>
      <c r="BS15" s="27" t="n">
        <f aca="false">IF(BH18="",0,IF(BK17=$B$65,IF(BH18&gt;BJ18,3,IF(BH18=BJ18,1,0)),0))</f>
        <v>1</v>
      </c>
      <c r="BT15" s="27" t="n">
        <f aca="false">IF(BJ16="",0,IF(BK16=$B$65,IF(BH16&lt;BJ16,3,IF(BH16=BJ16,1,0)),0))</f>
        <v>0</v>
      </c>
      <c r="BU15" s="27" t="n">
        <f aca="false">IF(BJ13="",0,IF(BK13=$B$65,IF(BH13&lt;BJ13,3,IF(BH13=BJ13,1,0)),0))</f>
        <v>3</v>
      </c>
      <c r="BV15" s="26"/>
      <c r="BX15" s="7" t="n">
        <f aca="false">RANK(CD15,$CD$12:$CD$15)</f>
        <v>2</v>
      </c>
      <c r="BY15" s="25" t="s">
        <v>274</v>
      </c>
      <c r="BZ15" s="7" t="n">
        <f aca="false">SUM(BS15:BV15)</f>
        <v>4</v>
      </c>
      <c r="CA15" s="7" t="n">
        <f aca="false">SUM(BS19:BV19)</f>
        <v>2</v>
      </c>
      <c r="CB15" s="7" t="n">
        <f aca="false">SUM(BV16:BV19)</f>
        <v>2</v>
      </c>
      <c r="CC15" s="7" t="n">
        <f aca="false">CA15-CB15</f>
        <v>0</v>
      </c>
      <c r="CD15" s="94" t="n">
        <f aca="false">IF(BO$18="",CE15*1E+016+BZ15*100000000000000+CC15*1000000000000+CA15*10000000000+CK15*100000000+CJ15*1000000+CP15*10000+CU15*100+CV15,CE15*1E+016+BZ15*100000000000000+CK15*1000000000000+CJ15*10000000000+CP15*100000000+CU15*1000000+CC15*10000+CA15*100+CV15)</f>
        <v>400000002000201</v>
      </c>
      <c r="CE15" s="126"/>
      <c r="CF15" s="32" t="n">
        <f aca="false">IF($BZ15=$BZ12,$BS15-$BV12,0)</f>
        <v>0</v>
      </c>
      <c r="CG15" s="32" t="n">
        <f aca="false">IF($BZ15=$BZ13,$BT15-$BV13,0)</f>
        <v>-3</v>
      </c>
      <c r="CH15" s="32" t="n">
        <f aca="false">IF($BZ15=$BZ14,$BU15-$BV14,0)</f>
        <v>3</v>
      </c>
      <c r="CI15" s="32"/>
      <c r="CJ15" s="32" t="n">
        <f aca="false">SUM(CF15:CI15)</f>
        <v>0</v>
      </c>
      <c r="CK15" s="126"/>
      <c r="CL15" s="32" t="n">
        <f aca="false">IF($BZ15=$BZ12,$BS19-$BV16,0)</f>
        <v>0</v>
      </c>
      <c r="CM15" s="32" t="n">
        <f aca="false">IF($BZ15=$BZ13,$BT19-$BV17,0)</f>
        <v>-1</v>
      </c>
      <c r="CN15" s="32" t="n">
        <f aca="false">IF($BZ15=$BZ14,$BU19-$BV18,0)</f>
        <v>1</v>
      </c>
      <c r="CO15" s="32"/>
      <c r="CP15" s="32" t="n">
        <f aca="false">SUM(CL15:CO15)</f>
        <v>0</v>
      </c>
      <c r="CQ15" s="32" t="n">
        <f aca="false">IF($BZ15=$BZ12,$BS19,0)</f>
        <v>0</v>
      </c>
      <c r="CR15" s="32" t="n">
        <f aca="false">IF($BZ15=$BZ13,$BT19,0)</f>
        <v>1</v>
      </c>
      <c r="CS15" s="32" t="n">
        <f aca="false">IF($BZ15=$BZ14,$BU19,0)</f>
        <v>1</v>
      </c>
      <c r="CT15" s="32"/>
      <c r="CU15" s="32" t="n">
        <f aca="false">SUM(CQ15:CT15)</f>
        <v>2</v>
      </c>
      <c r="CV15" s="126" t="n">
        <f aca="false">IF(CU15=CU12,BS19-BV16,IF(CU15=CU13,BT19-BV17,IF(CU15=CU14,BU19-BV18,1)))</f>
        <v>1</v>
      </c>
      <c r="CW15" s="125" t="n">
        <f aca="false">SUM(BV12:BV15)</f>
        <v>4</v>
      </c>
    </row>
    <row r="16" customFormat="false" ht="12.75" hidden="false" customHeight="false" outlineLevel="0" collapsed="false">
      <c r="A16" s="1" t="n">
        <f aca="false">A14+12</f>
        <v>16</v>
      </c>
      <c r="B16" s="34" t="n">
        <v>34510.0625</v>
      </c>
      <c r="C16" s="34" t="s">
        <v>277</v>
      </c>
      <c r="D16" s="20" t="str">
        <f aca="false">Y13</f>
        <v>Schweden</v>
      </c>
      <c r="E16" s="35" t="s">
        <v>26</v>
      </c>
      <c r="F16" s="20" t="str">
        <f aca="false">Y15</f>
        <v>Russland</v>
      </c>
      <c r="H16" s="127" t="n">
        <v>3</v>
      </c>
      <c r="I16" s="37" t="s">
        <v>27</v>
      </c>
      <c r="J16" s="127" t="n">
        <v>1</v>
      </c>
      <c r="K16" s="3" t="s">
        <v>28</v>
      </c>
      <c r="L16" s="7"/>
      <c r="N16" s="7"/>
      <c r="O16" s="7"/>
      <c r="S16" s="26"/>
      <c r="T16" s="27" t="n">
        <f aca="false">IF(K13=$B$65,H13,0)</f>
        <v>2</v>
      </c>
      <c r="U16" s="27" t="n">
        <f aca="false">IF(K15=$B$65,J15,0)</f>
        <v>0</v>
      </c>
      <c r="V16" s="27" t="n">
        <f aca="false">IF(K18=$B$65,J17,0)</f>
        <v>1</v>
      </c>
      <c r="X16" s="28"/>
      <c r="Y16" s="7"/>
      <c r="Z16" s="28"/>
      <c r="AA16" s="28"/>
      <c r="AB16" s="28"/>
      <c r="AC16" s="28"/>
      <c r="AD16" s="39"/>
      <c r="AE16" s="28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V16" s="32"/>
      <c r="AW16" s="125"/>
      <c r="BA16" s="1" t="n">
        <f aca="false">BA14+12</f>
        <v>22</v>
      </c>
      <c r="BB16" s="34" t="n">
        <v>34509.7708333333</v>
      </c>
      <c r="BC16" s="34" t="s">
        <v>290</v>
      </c>
      <c r="BD16" s="20" t="str">
        <f aca="false">BY13</f>
        <v>Mexico</v>
      </c>
      <c r="BE16" s="35" t="s">
        <v>26</v>
      </c>
      <c r="BF16" s="20" t="str">
        <f aca="false">BY15</f>
        <v>Irland</v>
      </c>
      <c r="BG16" s="19"/>
      <c r="BH16" s="127" t="n">
        <v>2</v>
      </c>
      <c r="BI16" s="37" t="s">
        <v>27</v>
      </c>
      <c r="BJ16" s="127" t="n">
        <v>1</v>
      </c>
      <c r="BK16" s="3" t="s">
        <v>28</v>
      </c>
      <c r="BL16" s="7"/>
      <c r="BN16" s="7"/>
      <c r="BO16" s="7"/>
      <c r="BS16" s="26"/>
      <c r="BT16" s="27" t="n">
        <f aca="false">IF(BK14=$B$65,BH14,0)</f>
        <v>1</v>
      </c>
      <c r="BU16" s="27" t="n">
        <f aca="false">IF(BK15=$B$65,BJ15,0)</f>
        <v>0</v>
      </c>
      <c r="BV16" s="27" t="n">
        <f aca="false">IF(BK17=$B$65,BJ18,0)</f>
        <v>0</v>
      </c>
      <c r="BX16" s="7"/>
      <c r="BY16" s="7"/>
      <c r="BZ16" s="7"/>
      <c r="CA16" s="7"/>
      <c r="CB16" s="7"/>
      <c r="CC16" s="7"/>
      <c r="CD16" s="63"/>
      <c r="CE16" s="7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125"/>
    </row>
    <row r="17" customFormat="false" ht="12.75" hidden="false" customHeight="false" outlineLevel="0" collapsed="false">
      <c r="A17" s="1" t="n">
        <f aca="false">A15+12</f>
        <v>27</v>
      </c>
      <c r="B17" s="34" t="n">
        <v>34513.9166666667</v>
      </c>
      <c r="C17" s="34" t="s">
        <v>287</v>
      </c>
      <c r="D17" s="20" t="str">
        <f aca="false">Y15</f>
        <v>Russland</v>
      </c>
      <c r="E17" s="35" t="s">
        <v>26</v>
      </c>
      <c r="F17" s="20" t="str">
        <f aca="false">Y12</f>
        <v>Kamerun</v>
      </c>
      <c r="H17" s="127" t="n">
        <v>6</v>
      </c>
      <c r="I17" s="37" t="s">
        <v>27</v>
      </c>
      <c r="J17" s="127" t="n">
        <v>1</v>
      </c>
      <c r="K17" s="3" t="s">
        <v>28</v>
      </c>
      <c r="M17" s="50" t="str">
        <f aca="false">IF(N12&gt;0,M12,"")</f>
        <v>Brasilien</v>
      </c>
      <c r="N17" s="1" t="s">
        <v>40</v>
      </c>
      <c r="O17" s="77"/>
      <c r="S17" s="27" t="n">
        <f aca="false">IF(K13=$B$65,J13,0)</f>
        <v>2</v>
      </c>
      <c r="T17" s="26"/>
      <c r="U17" s="27" t="n">
        <f aca="false">IF(K17=$B$65,J18,0)</f>
        <v>1</v>
      </c>
      <c r="V17" s="27" t="n">
        <f aca="false">IF(K16=$B$65,H16,0)</f>
        <v>3</v>
      </c>
      <c r="Y17" s="1"/>
      <c r="AD17" s="5" t="s">
        <v>33</v>
      </c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V17" s="42"/>
      <c r="AW17" s="125"/>
      <c r="BA17" s="1" t="n">
        <f aca="false">BA15+12</f>
        <v>33</v>
      </c>
      <c r="BB17" s="34" t="n">
        <v>34513.7708333333</v>
      </c>
      <c r="BC17" s="34" t="s">
        <v>288</v>
      </c>
      <c r="BD17" s="20" t="str">
        <f aca="false">BY14</f>
        <v>Italien</v>
      </c>
      <c r="BF17" s="20" t="str">
        <f aca="false">BY13</f>
        <v>Mexico</v>
      </c>
      <c r="BH17" s="127" t="n">
        <v>1</v>
      </c>
      <c r="BI17" s="37" t="s">
        <v>27</v>
      </c>
      <c r="BJ17" s="127" t="n">
        <v>1</v>
      </c>
      <c r="BK17" s="3" t="s">
        <v>28</v>
      </c>
      <c r="BM17" s="131" t="str">
        <f aca="false">IF(BN12&gt;0,BM12,"")</f>
        <v>Mexico</v>
      </c>
      <c r="BN17" s="1" t="s">
        <v>221</v>
      </c>
      <c r="BO17" s="77"/>
      <c r="BS17" s="27" t="n">
        <f aca="false">IF(BK14=$B$65,BJ14,0)</f>
        <v>0</v>
      </c>
      <c r="BT17" s="26"/>
      <c r="BU17" s="27" t="n">
        <f aca="false">IF(BK18=$B$65,BJ17,0)</f>
        <v>1</v>
      </c>
      <c r="BV17" s="27" t="n">
        <f aca="false">IF(BK16=$B$65,BH16,0)</f>
        <v>2</v>
      </c>
      <c r="BY17" s="1"/>
      <c r="CD17" s="1" t="s">
        <v>33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125"/>
    </row>
    <row r="18" customFormat="false" ht="12.75" hidden="false" customHeight="false" outlineLevel="0" collapsed="false">
      <c r="A18" s="1" t="n">
        <f aca="false">A16+12</f>
        <v>28</v>
      </c>
      <c r="B18" s="34" t="n">
        <v>34513.9166666667</v>
      </c>
      <c r="C18" s="34" t="s">
        <v>277</v>
      </c>
      <c r="D18" s="20" t="str">
        <f aca="false">Y14</f>
        <v>Brasilien</v>
      </c>
      <c r="E18" s="35" t="s">
        <v>26</v>
      </c>
      <c r="F18" s="20" t="str">
        <f aca="false">Y13</f>
        <v>Schweden</v>
      </c>
      <c r="H18" s="127" t="n">
        <v>1</v>
      </c>
      <c r="I18" s="37" t="s">
        <v>27</v>
      </c>
      <c r="J18" s="127" t="n">
        <v>1</v>
      </c>
      <c r="K18" s="3" t="s">
        <v>28</v>
      </c>
      <c r="M18" s="50" t="str">
        <f aca="false">IF(N13&gt;0,M13,"")</f>
        <v>Schweden</v>
      </c>
      <c r="N18" s="1" t="s">
        <v>123</v>
      </c>
      <c r="O18" s="129"/>
      <c r="S18" s="27" t="n">
        <f aca="false">IF(K15=$B$65,H15,0)</f>
        <v>3</v>
      </c>
      <c r="T18" s="27" t="n">
        <f aca="false">IF(K17=$B$65,H18,0)</f>
        <v>1</v>
      </c>
      <c r="U18" s="26"/>
      <c r="V18" s="27" t="n">
        <f aca="false">IF(K14=$B$65,H14,0)</f>
        <v>2</v>
      </c>
      <c r="Y18" s="1"/>
      <c r="AD18" s="5" t="s">
        <v>34</v>
      </c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V18" s="42"/>
      <c r="AW18" s="125"/>
      <c r="BA18" s="1" t="n">
        <f aca="false">BA16+12</f>
        <v>34</v>
      </c>
      <c r="BB18" s="34" t="n">
        <v>34513.7708333333</v>
      </c>
      <c r="BC18" s="34" t="s">
        <v>286</v>
      </c>
      <c r="BD18" s="20" t="str">
        <f aca="false">BY15</f>
        <v>Irland</v>
      </c>
      <c r="BF18" s="20" t="str">
        <f aca="false">BY12</f>
        <v>Norwegen</v>
      </c>
      <c r="BH18" s="127" t="n">
        <v>0</v>
      </c>
      <c r="BI18" s="37" t="s">
        <v>27</v>
      </c>
      <c r="BJ18" s="127" t="n">
        <v>0</v>
      </c>
      <c r="BK18" s="3" t="s">
        <v>28</v>
      </c>
      <c r="BM18" s="131" t="str">
        <f aca="false">IF(BN13&gt;0,BM13,"")</f>
        <v>Irland</v>
      </c>
      <c r="BN18" s="1" t="s">
        <v>222</v>
      </c>
      <c r="BO18" s="129" t="s">
        <v>284</v>
      </c>
      <c r="BS18" s="27" t="n">
        <f aca="false">IF(BK15=$B$65,BH15,0)</f>
        <v>1</v>
      </c>
      <c r="BT18" s="27" t="n">
        <f aca="false">IF(BK18=$B$65,BH17,0)</f>
        <v>1</v>
      </c>
      <c r="BU18" s="26"/>
      <c r="BV18" s="27" t="n">
        <f aca="false">IF(BK13=$B$65,BH13,0)</f>
        <v>0</v>
      </c>
      <c r="BY18" s="1"/>
      <c r="CD18" s="1" t="s">
        <v>34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125"/>
    </row>
    <row r="19" customFormat="false" ht="12.75" hidden="false" customHeight="false" outlineLevel="0" collapsed="false">
      <c r="D19" s="5"/>
      <c r="E19" s="5"/>
      <c r="F19" s="5"/>
      <c r="G19" s="5"/>
      <c r="M19" s="50" t="str">
        <f aca="false">IF(N14&gt;0,M14,"")</f>
        <v>Russland</v>
      </c>
      <c r="N19" s="1" t="s">
        <v>223</v>
      </c>
      <c r="S19" s="27" t="n">
        <f aca="false">IF(K18=$B$65,H17,0)</f>
        <v>6</v>
      </c>
      <c r="T19" s="27" t="n">
        <f aca="false">IF(K16=$B$65,J16,0)</f>
        <v>1</v>
      </c>
      <c r="U19" s="27" t="n">
        <f aca="false">IF(K14=$B$65,J14,0)</f>
        <v>0</v>
      </c>
      <c r="V19" s="26"/>
      <c r="Y19" s="1"/>
      <c r="AD19" s="1" t="s">
        <v>285</v>
      </c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V19" s="42"/>
      <c r="AW19" s="125"/>
      <c r="BB19" s="1" t="s">
        <v>3</v>
      </c>
      <c r="BM19" s="131" t="str">
        <f aca="false">IF(BN14&gt;0,BM14,"")</f>
        <v>Italien</v>
      </c>
      <c r="BN19" s="1" t="s">
        <v>224</v>
      </c>
      <c r="BS19" s="27" t="n">
        <f aca="false">IF(BK17=$B$65,BH18,0)</f>
        <v>0</v>
      </c>
      <c r="BT19" s="27" t="n">
        <f aca="false">IF(BK16=$B$65,BJ16,0)</f>
        <v>1</v>
      </c>
      <c r="BU19" s="27" t="n">
        <f aca="false">IF(BK13=$B$65,BJ13,0)</f>
        <v>1</v>
      </c>
      <c r="BV19" s="26"/>
      <c r="BY19" s="1"/>
      <c r="CD19" s="1" t="s">
        <v>285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125"/>
    </row>
    <row r="20" customFormat="false" ht="6" hidden="false" customHeight="true" outlineLevel="0" collapsed="false">
      <c r="D20" s="5"/>
      <c r="E20" s="45"/>
      <c r="F20" s="46"/>
      <c r="G20" s="46"/>
      <c r="H20" s="130"/>
      <c r="I20" s="130"/>
      <c r="J20" s="130"/>
      <c r="Y20" s="1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V20" s="42"/>
      <c r="AW20" s="125"/>
      <c r="BD20" s="5"/>
      <c r="BE20" s="45"/>
      <c r="BF20" s="46"/>
      <c r="BG20" s="46"/>
      <c r="BH20" s="130"/>
      <c r="BI20" s="130"/>
      <c r="BJ20" s="130"/>
      <c r="BS20" s="5"/>
      <c r="BT20" s="5"/>
      <c r="BU20" s="5"/>
      <c r="BV20" s="5"/>
      <c r="BY20" s="1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125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12</v>
      </c>
      <c r="O21" s="11" t="s">
        <v>7</v>
      </c>
      <c r="P21" s="11" t="s">
        <v>8</v>
      </c>
      <c r="Q21" s="11" t="s">
        <v>9</v>
      </c>
      <c r="S21" s="5"/>
      <c r="T21" s="5"/>
      <c r="U21" s="5"/>
      <c r="V21" s="5"/>
      <c r="X21" s="19" t="s">
        <v>10</v>
      </c>
      <c r="Y21" s="22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9" t="s">
        <v>13</v>
      </c>
      <c r="AF21" s="35" t="s">
        <v>14</v>
      </c>
      <c r="AG21" s="35"/>
      <c r="AH21" s="35"/>
      <c r="AI21" s="35"/>
      <c r="AJ21" s="35" t="s">
        <v>15</v>
      </c>
      <c r="AK21" s="20" t="s">
        <v>16</v>
      </c>
      <c r="AL21" s="35" t="s">
        <v>17</v>
      </c>
      <c r="AM21" s="35"/>
      <c r="AN21" s="35"/>
      <c r="AO21" s="35"/>
      <c r="AP21" s="35" t="s">
        <v>18</v>
      </c>
      <c r="AQ21" s="35" t="s">
        <v>19</v>
      </c>
      <c r="AR21" s="35"/>
      <c r="AS21" s="35"/>
      <c r="AT21" s="35"/>
      <c r="AU21" s="45" t="s">
        <v>20</v>
      </c>
      <c r="AV21" s="22" t="s">
        <v>21</v>
      </c>
      <c r="AW21" s="122" t="s">
        <v>6</v>
      </c>
      <c r="AX21" s="46"/>
      <c r="AY21" s="46"/>
      <c r="AZ21" s="46"/>
      <c r="BB21" s="133" t="s">
        <v>1</v>
      </c>
      <c r="BC21" s="134" t="s">
        <v>225</v>
      </c>
      <c r="BD21" s="19" t="s">
        <v>3</v>
      </c>
      <c r="BE21" s="49"/>
      <c r="BF21" s="19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7</v>
      </c>
      <c r="BP21" s="11" t="s">
        <v>8</v>
      </c>
      <c r="BQ21" s="11" t="s">
        <v>9</v>
      </c>
      <c r="BS21" s="5"/>
      <c r="BT21" s="5"/>
      <c r="BU21" s="5"/>
      <c r="BV21" s="5"/>
      <c r="BX21" s="11" t="s">
        <v>10</v>
      </c>
      <c r="BY21" s="22" t="s">
        <v>11</v>
      </c>
      <c r="BZ21" s="11" t="s">
        <v>12</v>
      </c>
      <c r="CA21" s="11" t="s">
        <v>7</v>
      </c>
      <c r="CB21" s="11" t="s">
        <v>8</v>
      </c>
      <c r="CC21" s="11" t="s">
        <v>9</v>
      </c>
      <c r="CD21" s="11"/>
      <c r="CE21" s="11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22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E22" s="5"/>
      <c r="F22" s="5"/>
      <c r="G22" s="5"/>
      <c r="L22" s="7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5</v>
      </c>
      <c r="P22" s="1" t="n">
        <f aca="false">VLOOKUP(1,$X$22:$AC$25,5,FALSE())</f>
        <v>3</v>
      </c>
      <c r="Q22" s="1" t="n">
        <f aca="false">VLOOKUP(1,$X$22:$AC$25,6,FALSE())</f>
        <v>2</v>
      </c>
      <c r="S22" s="26"/>
      <c r="T22" s="27" t="n">
        <f aca="false">IF(J23="",0,IF(K23=$B$65,IF(J23&gt;H23,3,IF(J23=H23,1,0)),0))</f>
        <v>3</v>
      </c>
      <c r="U22" s="27" t="n">
        <f aca="false">IF(J25="",0,IF(K25=$B$65,IF(J25&gt;H25,3,IF(J25=H25,1,0)),0))</f>
        <v>1</v>
      </c>
      <c r="V22" s="27" t="n">
        <f aca="false">IF(J27="",0,IF(K28=$B$65,IF(H27&lt;J27,3,IF(H27=J27,1,0)),0))</f>
        <v>3</v>
      </c>
      <c r="X22" s="28" t="n">
        <f aca="false">RANK(AD22,$AD$22:$AD$25)</f>
        <v>1</v>
      </c>
      <c r="Y22" s="25" t="s">
        <v>65</v>
      </c>
      <c r="Z22" s="28" t="n">
        <f aca="false">SUM(S22:V22)</f>
        <v>7</v>
      </c>
      <c r="AA22" s="28" t="n">
        <f aca="false">SUM(S26:V26)</f>
        <v>5</v>
      </c>
      <c r="AB22" s="28" t="n">
        <f aca="false">SUM(S26:S29)</f>
        <v>3</v>
      </c>
      <c r="AC22" s="28" t="n">
        <f aca="false">AA22-AB22</f>
        <v>2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2050000000001</v>
      </c>
      <c r="AE22" s="27"/>
      <c r="AF22" s="124"/>
      <c r="AG22" s="124" t="n">
        <f aca="false">IF($Z22=$Z23,$T22-$S23,0)</f>
        <v>0</v>
      </c>
      <c r="AH22" s="124" t="n">
        <f aca="false">IF($Z22=$Z24,$U22-$S24,0)</f>
        <v>0</v>
      </c>
      <c r="AI22" s="124" t="n">
        <f aca="false">IF($Z22=$Z25,$V22-$S25,0)</f>
        <v>0</v>
      </c>
      <c r="AJ22" s="124" t="n">
        <f aca="false">SUM(AF22:AI22)</f>
        <v>0</v>
      </c>
      <c r="AK22" s="27"/>
      <c r="AL22" s="124"/>
      <c r="AM22" s="124" t="n">
        <f aca="false">IF($Z22=$Z23,$T26-$S27,0)</f>
        <v>0</v>
      </c>
      <c r="AN22" s="124" t="n">
        <f aca="false">IF($Z22=$Z24,$U26-$S28,0)</f>
        <v>0</v>
      </c>
      <c r="AO22" s="124" t="n">
        <f aca="false">IF($Z22=$Z25,$V26-$S29,0)</f>
        <v>0</v>
      </c>
      <c r="AP22" s="124" t="n">
        <f aca="false">SUM(AL22:AO22)</f>
        <v>0</v>
      </c>
      <c r="AQ22" s="124"/>
      <c r="AR22" s="124" t="n">
        <f aca="false">IF($Z22=$Z23,$T26,0)</f>
        <v>0</v>
      </c>
      <c r="AS22" s="124" t="n">
        <f aca="false">IF($Z22=$Z24,$U26,0)</f>
        <v>0</v>
      </c>
      <c r="AT22" s="124" t="n">
        <f aca="false">IF($Z22=$Z25,$V26,0)</f>
        <v>0</v>
      </c>
      <c r="AU22" s="124" t="n">
        <f aca="false">SUM(AQ22:AT22)</f>
        <v>0</v>
      </c>
      <c r="AV22" s="126" t="n">
        <f aca="false">IF(AU22=AU23,T26-S27,IF(AU22=AU24,U26-S28,IF(AU22=AU25,V26-S29,4)))</f>
        <v>1</v>
      </c>
      <c r="AW22" s="125" t="n">
        <f aca="false">SUM(S22:S25)</f>
        <v>1</v>
      </c>
      <c r="BB22" s="25" t="s">
        <v>22</v>
      </c>
      <c r="BC22" s="25" t="s">
        <v>23</v>
      </c>
      <c r="BD22" s="5"/>
      <c r="BE22" s="5"/>
      <c r="BF22" s="5"/>
      <c r="BG22" s="5"/>
      <c r="BL22" s="7"/>
      <c r="BM22" s="4" t="str">
        <f aca="false">VLOOKUP(1,$BX$22:$CC$25,2,FALSE())</f>
        <v>Niederlande</v>
      </c>
      <c r="BN22" s="1" t="n">
        <f aca="false">VLOOKUP(1,$BX$22:$CC$25,3,FALSE())</f>
        <v>6</v>
      </c>
      <c r="BO22" s="1" t="n">
        <f aca="false">VLOOKUP(1,$BX$22:$CC$25,4,FALSE())</f>
        <v>4</v>
      </c>
      <c r="BP22" s="1" t="n">
        <f aca="false">VLOOKUP(1,$BX$22:$CC$25,5,FALSE())</f>
        <v>3</v>
      </c>
      <c r="BQ22" s="1" t="n">
        <f aca="false">VLOOKUP(1,$BX$22:$CC$25,6,FALSE())</f>
        <v>1</v>
      </c>
      <c r="BS22" s="26"/>
      <c r="BT22" s="27" t="n">
        <f aca="false">IF(BH23="",0,IF(BK23=$B$65,IF(BH23&gt;BJ23,3,IF(BH23=BJ23,1,0)),0))</f>
        <v>3</v>
      </c>
      <c r="BU22" s="27" t="n">
        <f aca="false">IF(BH26="",0,IF(BK26=$B$65,IF(BH26&gt;BJ26,3,IF(BH26=BJ26,1,0)),0))</f>
        <v>3</v>
      </c>
      <c r="BV22" s="27" t="n">
        <f aca="false">IF(BH28="",0,IF(BK27=$B$65,IF(BJ28&lt;BH28,3,IF(BJ28=BH28,1,0)),0))</f>
        <v>0</v>
      </c>
      <c r="BX22" s="7" t="n">
        <f aca="false">RANK(CD22,$CD$22:$CD$25)</f>
        <v>3</v>
      </c>
      <c r="BY22" s="25" t="s">
        <v>48</v>
      </c>
      <c r="BZ22" s="7" t="n">
        <f aca="false">SUM(BS22:BV22)</f>
        <v>6</v>
      </c>
      <c r="CA22" s="7" t="n">
        <f aca="false">SUM(BS26:BV26)</f>
        <v>2</v>
      </c>
      <c r="CB22" s="7" t="n">
        <f aca="false">SUM(BS26:BS29)</f>
        <v>1</v>
      </c>
      <c r="CC22" s="7" t="n">
        <f aca="false">CA22-CB22</f>
        <v>1</v>
      </c>
      <c r="CD22" s="94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1020000000104</v>
      </c>
      <c r="CE22" s="126"/>
      <c r="CF22" s="32"/>
      <c r="CG22" s="32" t="n">
        <f aca="false">IF($BZ22=$BZ23,$BT22-$BS23,0)</f>
        <v>0</v>
      </c>
      <c r="CH22" s="32" t="n">
        <f aca="false">IF($BZ22=$BZ24,$BU22-$BS24,0)</f>
        <v>3</v>
      </c>
      <c r="CI22" s="32" t="n">
        <f aca="false">IF($BZ22=$BZ25,$BV22-$BS25,0)</f>
        <v>-3</v>
      </c>
      <c r="CJ22" s="32" t="n">
        <f aca="false">SUM(CF22:CI22)</f>
        <v>0</v>
      </c>
      <c r="CK22" s="126"/>
      <c r="CL22" s="32"/>
      <c r="CM22" s="32" t="n">
        <f aca="false">IF($BZ22=$BZ23,$BT26-$BS27,0)</f>
        <v>0</v>
      </c>
      <c r="CN22" s="32" t="n">
        <f aca="false">IF($BZ22=$BZ24,$BU26-$BS28,0)</f>
        <v>1</v>
      </c>
      <c r="CO22" s="32" t="n">
        <f aca="false">IF($BZ22=$BZ25,$BV26-$BS29,0)</f>
        <v>-1</v>
      </c>
      <c r="CP22" s="32" t="n">
        <f aca="false">SUM(CL22:CO22)</f>
        <v>0</v>
      </c>
      <c r="CQ22" s="32"/>
      <c r="CR22" s="32" t="n">
        <f aca="false">IF($BZ22=$BZ23,$BT26,0)</f>
        <v>0</v>
      </c>
      <c r="CS22" s="32" t="n">
        <f aca="false">IF($BZ22=$BZ24,$BU26,0)</f>
        <v>1</v>
      </c>
      <c r="CT22" s="32" t="n">
        <f aca="false">IF($BZ22=$BZ25,$BV26,0)</f>
        <v>0</v>
      </c>
      <c r="CU22" s="32" t="n">
        <f aca="false">SUM(CQ22:CT22)</f>
        <v>1</v>
      </c>
      <c r="CV22" s="126" t="n">
        <f aca="false">IF(CU22=CU23,BT26-BS27,IF(CU22=CU24,BU26-BS28,IF(CU22=CU25,BV26-BS29,4)))</f>
        <v>4</v>
      </c>
      <c r="CW22" s="125" t="n">
        <f aca="false">SUM(BS22:BS25)</f>
        <v>3</v>
      </c>
    </row>
    <row r="23" customFormat="false" ht="12.75" hidden="false" customHeight="false" outlineLevel="0" collapsed="false">
      <c r="A23" s="1" t="n">
        <v>5</v>
      </c>
      <c r="B23" s="34" t="n">
        <v>34502.875</v>
      </c>
      <c r="C23" s="34" t="s">
        <v>283</v>
      </c>
      <c r="D23" s="20" t="str">
        <f aca="false">Y23</f>
        <v>Bolivien</v>
      </c>
      <c r="E23" s="35" t="s">
        <v>26</v>
      </c>
      <c r="F23" s="20" t="str">
        <f aca="false">Y22</f>
        <v>Deutschland</v>
      </c>
      <c r="G23" s="19"/>
      <c r="H23" s="127" t="n">
        <v>0</v>
      </c>
      <c r="I23" s="37" t="s">
        <v>27</v>
      </c>
      <c r="J23" s="127" t="n">
        <v>1</v>
      </c>
      <c r="K23" s="3" t="s">
        <v>28</v>
      </c>
      <c r="L23" s="7"/>
      <c r="M23" s="4" t="str">
        <f aca="false">VLOOKUP(2,$X$22:$AC$25,2,FALSE())</f>
        <v>Spanien</v>
      </c>
      <c r="N23" s="1" t="n">
        <f aca="false">VLOOKUP(2,$X$22:$AC$25,3,FALSE())</f>
        <v>5</v>
      </c>
      <c r="O23" s="1" t="n">
        <f aca="false">VLOOKUP(2,$X$22:$AC$25,4,FALSE())</f>
        <v>6</v>
      </c>
      <c r="P23" s="1" t="n">
        <f aca="false">VLOOKUP(2,$X$22:$AC$25,5,FALSE())</f>
        <v>4</v>
      </c>
      <c r="Q23" s="1" t="n">
        <f aca="false">VLOOKUP(2,$X$22:$AC$25,6,FALSE())</f>
        <v>2</v>
      </c>
      <c r="S23" s="27" t="n">
        <f aca="false">IF(H23="",0,IF(K23=$B$65,IF(J23&lt;H23,3,IF(J23=H23,1,0)),0))</f>
        <v>0</v>
      </c>
      <c r="T23" s="26"/>
      <c r="U23" s="27" t="n">
        <f aca="false">IF(H28="",0,IF(K27=$B$65,IF(H28&gt;J28,3,IF(H28=J28,1,0)),0))</f>
        <v>0</v>
      </c>
      <c r="V23" s="27" t="n">
        <f aca="false">IF(J26="",0,IF(K26=$B$65,IF(J26&gt;H26,3,IF(J26=H26,1,0)),0))</f>
        <v>1</v>
      </c>
      <c r="X23" s="28" t="n">
        <f aca="false">RANK(AD23,$AD$22:$AD$25)</f>
        <v>4</v>
      </c>
      <c r="Y23" s="25" t="s">
        <v>39</v>
      </c>
      <c r="Z23" s="28" t="n">
        <f aca="false">SUM(S23:V23)</f>
        <v>1</v>
      </c>
      <c r="AA23" s="28" t="n">
        <f aca="false">SUM(S27:V27)</f>
        <v>1</v>
      </c>
      <c r="AB23" s="28" t="n">
        <f aca="false">SUM(T26:T29)</f>
        <v>4</v>
      </c>
      <c r="AC23" s="28" t="n">
        <f aca="false">AA23-AB23</f>
        <v>-3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7009999999999</v>
      </c>
      <c r="AE23" s="27"/>
      <c r="AF23" s="124" t="n">
        <f aca="false">IF($Z23=$Z22,$S23-$T22,0)</f>
        <v>0</v>
      </c>
      <c r="AG23" s="124"/>
      <c r="AH23" s="124" t="n">
        <f aca="false">IF($Z23=$Z24,$U23-$T24,0)</f>
        <v>0</v>
      </c>
      <c r="AI23" s="124" t="n">
        <f aca="false">IF($Z23=$Z25,$V23-$T25,0)</f>
        <v>0</v>
      </c>
      <c r="AJ23" s="124" t="n">
        <f aca="false">SUM(AF23:AI23)</f>
        <v>0</v>
      </c>
      <c r="AK23" s="27"/>
      <c r="AL23" s="124" t="n">
        <f aca="false">IF($Z23=$Z22,$S27-$T26,0)</f>
        <v>0</v>
      </c>
      <c r="AM23" s="124"/>
      <c r="AN23" s="124" t="n">
        <f aca="false">IF($Z23=$Z24,$U27-$T28,0)</f>
        <v>0</v>
      </c>
      <c r="AO23" s="124" t="n">
        <f aca="false">IF($Z23=$Z25,$V27-$T29,0)</f>
        <v>0</v>
      </c>
      <c r="AP23" s="124" t="n">
        <f aca="false">SUM(AL23:AO23)</f>
        <v>0</v>
      </c>
      <c r="AQ23" s="124" t="n">
        <f aca="false">IF($Z23=$Z22,$S27,0)</f>
        <v>0</v>
      </c>
      <c r="AR23" s="124"/>
      <c r="AS23" s="124" t="n">
        <f aca="false">IF($Z23=$Z24,$U27,0)</f>
        <v>0</v>
      </c>
      <c r="AT23" s="124" t="n">
        <f aca="false">IF($Z23=$Z25,$V27,0)</f>
        <v>0</v>
      </c>
      <c r="AU23" s="124" t="n">
        <f aca="false">SUM(AQ23:AT23)</f>
        <v>0</v>
      </c>
      <c r="AV23" s="126" t="n">
        <f aca="false">IF(AU23=AU22,S27-T26,IF(AU23=AU24,U27-T28,IF(AU23=AU25,V27-T29,3)))</f>
        <v>-1</v>
      </c>
      <c r="AW23" s="125" t="n">
        <f aca="false">SUM(T22:T25)</f>
        <v>7</v>
      </c>
      <c r="BA23" s="1" t="n">
        <v>11</v>
      </c>
      <c r="BB23" s="34" t="n">
        <v>34504.7708333333</v>
      </c>
      <c r="BC23" s="34" t="s">
        <v>290</v>
      </c>
      <c r="BD23" s="20" t="str">
        <f aca="false">BY22</f>
        <v>Belgien</v>
      </c>
      <c r="BE23" s="35" t="s">
        <v>26</v>
      </c>
      <c r="BF23" s="20" t="str">
        <f aca="false">BY23</f>
        <v>Marokko</v>
      </c>
      <c r="BG23" s="19"/>
      <c r="BH23" s="127" t="n">
        <v>1</v>
      </c>
      <c r="BI23" s="37" t="s">
        <v>27</v>
      </c>
      <c r="BJ23" s="127" t="n">
        <v>0</v>
      </c>
      <c r="BK23" s="3" t="s">
        <v>28</v>
      </c>
      <c r="BL23" s="7"/>
      <c r="BM23" s="4" t="str">
        <f aca="false">VLOOKUP(2,$BX$22:$CC$25,2,FALSE())</f>
        <v>Saudi-Arabien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27" t="n">
        <f aca="false">IF(BJ23="",0,IF(BK23=$B$65,IF(BH23&lt;BJ23,3,IF(BH23=BJ23,1,0)),0))</f>
        <v>0</v>
      </c>
      <c r="BT23" s="26"/>
      <c r="BU23" s="27" t="n">
        <f aca="false">IF(BH27="",0,IF(BK28=$B$65,IF(BH27&gt;BJ27,3,IF(BH27=BJ27,1,0)),0))</f>
        <v>0</v>
      </c>
      <c r="BV23" s="27" t="n">
        <f aca="false">IF(BJ25="",0,IF(BK25=$B$65,IF(BJ25&gt;BH25,3,IF(BJ25=BH25,1,0)),0))</f>
        <v>0</v>
      </c>
      <c r="BX23" s="7" t="n">
        <f aca="false">RANK(CD23,$CD$22:$CD$25)</f>
        <v>4</v>
      </c>
      <c r="BY23" s="25" t="s">
        <v>167</v>
      </c>
      <c r="BZ23" s="7" t="n">
        <f aca="false">SUM(BS23:BV23)</f>
        <v>0</v>
      </c>
      <c r="CA23" s="7" t="n">
        <f aca="false">SUM(BS27:BV27)</f>
        <v>2</v>
      </c>
      <c r="CB23" s="7" t="n">
        <f aca="false">SUM(BT26:BT29)</f>
        <v>5</v>
      </c>
      <c r="CC23" s="7" t="n">
        <f aca="false">CA23-CB23</f>
        <v>-3</v>
      </c>
      <c r="CD23" s="94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-2979999999997</v>
      </c>
      <c r="CE23" s="126"/>
      <c r="CF23" s="32" t="n">
        <f aca="false">IF($BZ23=$BZ22,$BS23-$BT22,0)</f>
        <v>0</v>
      </c>
      <c r="CG23" s="32"/>
      <c r="CH23" s="32" t="n">
        <f aca="false">IF($BZ23=$BZ24,$BU23-$BT24,0)</f>
        <v>0</v>
      </c>
      <c r="CI23" s="32" t="n">
        <f aca="false">IF($BZ23=$BZ25,$BV23-$BT25,0)</f>
        <v>0</v>
      </c>
      <c r="CJ23" s="32" t="n">
        <f aca="false">SUM(CF23:CI23)</f>
        <v>0</v>
      </c>
      <c r="CK23" s="126"/>
      <c r="CL23" s="32" t="n">
        <f aca="false">IF($BZ23=$BZ22,$BS27-$BT26,0)</f>
        <v>0</v>
      </c>
      <c r="CM23" s="32"/>
      <c r="CN23" s="32" t="n">
        <f aca="false">IF($BZ23=$BZ24,$BU27-$BT28,0)</f>
        <v>0</v>
      </c>
      <c r="CO23" s="32" t="n">
        <f aca="false">IF($BZ23=$BZ25,$BV27-$BT29,0)</f>
        <v>0</v>
      </c>
      <c r="CP23" s="32" t="n">
        <f aca="false">SUM(CL23:CO23)</f>
        <v>0</v>
      </c>
      <c r="CQ23" s="32" t="n">
        <f aca="false">IF($BZ23=$BZ22,$BS27,0)</f>
        <v>0</v>
      </c>
      <c r="CR23" s="32"/>
      <c r="CS23" s="32" t="n">
        <f aca="false">IF($BZ23=$BZ24,$BU27,0)</f>
        <v>0</v>
      </c>
      <c r="CT23" s="32" t="n">
        <f aca="false">IF($BZ23=$BZ25,$BV27,0)</f>
        <v>0</v>
      </c>
      <c r="CU23" s="32" t="n">
        <f aca="false">SUM(CQ23:CT23)</f>
        <v>0</v>
      </c>
      <c r="CV23" s="126" t="n">
        <f aca="false">IF(CU23=CU22,BS27-BT26,IF(CU23=CU24,BU27-BT28,IF(CU23=CU25,BV27-BT29,3)))</f>
        <v>3</v>
      </c>
      <c r="CW23" s="125" t="n">
        <f aca="false">SUM(BT22:BT25)</f>
        <v>9</v>
      </c>
    </row>
    <row r="24" customFormat="false" ht="12.75" hidden="false" customHeight="false" outlineLevel="0" collapsed="false">
      <c r="A24" s="1" t="n">
        <v>6</v>
      </c>
      <c r="B24" s="34" t="n">
        <v>34503.0625</v>
      </c>
      <c r="C24" s="34" t="s">
        <v>281</v>
      </c>
      <c r="D24" s="20" t="str">
        <f aca="false">Y24</f>
        <v>Spanien</v>
      </c>
      <c r="E24" s="35" t="s">
        <v>26</v>
      </c>
      <c r="F24" s="20" t="str">
        <f aca="false">Y25</f>
        <v>Südkorea</v>
      </c>
      <c r="G24" s="19"/>
      <c r="H24" s="127" t="n">
        <v>2</v>
      </c>
      <c r="I24" s="37" t="s">
        <v>27</v>
      </c>
      <c r="J24" s="127" t="n">
        <v>2</v>
      </c>
      <c r="K24" s="3" t="s">
        <v>28</v>
      </c>
      <c r="L24" s="7"/>
      <c r="M24" s="4" t="str">
        <f aca="false">VLOOKUP(3,$X$22:$AC$25,2,FALSE())</f>
        <v>Südkorea</v>
      </c>
      <c r="N24" s="1" t="n">
        <f aca="false">VLOOKUP(3,$X$22:$AC$25,3,FALSE())</f>
        <v>2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27" t="n">
        <f aca="false">IF(H25="",0,IF(K25=$B$65,IF(J25&lt;H25,3,IF(J25=H25,1,0)),0))</f>
        <v>1</v>
      </c>
      <c r="T24" s="27" t="n">
        <f aca="false">IF(J28="",0,IF(K27=$B$65,IF(H28&lt;J28,3,IF(H28=J28,1,0)),0))</f>
        <v>3</v>
      </c>
      <c r="U24" s="26"/>
      <c r="V24" s="27" t="n">
        <f aca="false">IF(H24="",0,IF(K24=$B$65,IF(H24&gt;J24,3,IF(H24=J24,1,0)),0))</f>
        <v>1</v>
      </c>
      <c r="X24" s="28" t="n">
        <f aca="false">RANK(AD24,$AD$22:$AD$25)</f>
        <v>2</v>
      </c>
      <c r="Y24" s="25" t="s">
        <v>59</v>
      </c>
      <c r="Z24" s="28" t="n">
        <f aca="false">SUM(S24:V24)</f>
        <v>5</v>
      </c>
      <c r="AA24" s="28" t="n">
        <f aca="false">SUM(S28:V28)</f>
        <v>6</v>
      </c>
      <c r="AB24" s="28" t="n">
        <f aca="false">SUM(U26:U29)</f>
        <v>4</v>
      </c>
      <c r="AC24" s="28" t="n">
        <f aca="false">AA24-AB24</f>
        <v>2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2060000000000</v>
      </c>
      <c r="AE24" s="27"/>
      <c r="AF24" s="124" t="n">
        <f aca="false">IF($Z24=$Z22,$S24-$U22,0)</f>
        <v>0</v>
      </c>
      <c r="AG24" s="124" t="n">
        <f aca="false">IF($Z24=$Z23,$T24-$U23,0)</f>
        <v>0</v>
      </c>
      <c r="AH24" s="124"/>
      <c r="AI24" s="124" t="n">
        <f aca="false">IF($Z24=$Z25,$V24-$U25,0)</f>
        <v>0</v>
      </c>
      <c r="AJ24" s="124" t="n">
        <f aca="false">SUM(AF24:AI24)</f>
        <v>0</v>
      </c>
      <c r="AK24" s="27"/>
      <c r="AL24" s="124" t="n">
        <f aca="false">IF($Z24=$Z22,$S28-$U26,0)</f>
        <v>0</v>
      </c>
      <c r="AM24" s="124" t="n">
        <f aca="false">IF($Z24=$Z23,$T28-$U27,0)</f>
        <v>0</v>
      </c>
      <c r="AN24" s="124"/>
      <c r="AO24" s="124" t="n">
        <f aca="false">IF($Z24=$Z25,$V28-$U29,0)</f>
        <v>0</v>
      </c>
      <c r="AP24" s="124" t="n">
        <f aca="false">SUM(AL24:AO24)</f>
        <v>0</v>
      </c>
      <c r="AQ24" s="124" t="n">
        <f aca="false">IF($Z24=$Z22,$S28,0)</f>
        <v>0</v>
      </c>
      <c r="AR24" s="124" t="n">
        <f aca="false">IF($Z24=$Z23,$T28,0)</f>
        <v>0</v>
      </c>
      <c r="AS24" s="124"/>
      <c r="AT24" s="124" t="n">
        <f aca="false">IF($Z24=$Z25,$V28,0)</f>
        <v>0</v>
      </c>
      <c r="AU24" s="124" t="n">
        <f aca="false">SUM(AQ24:AT24)</f>
        <v>0</v>
      </c>
      <c r="AV24" s="126" t="n">
        <f aca="false">IF(AU24=AU22,S28-U26,IF(AU24=AU23,T28-U27,IF(AU24=AU25,V28-U29,2)))</f>
        <v>0</v>
      </c>
      <c r="AW24" s="125" t="n">
        <f aca="false">SUM(U22:U25)</f>
        <v>2</v>
      </c>
      <c r="BA24" s="1" t="n">
        <v>12</v>
      </c>
      <c r="BB24" s="34" t="n">
        <v>34506.0625</v>
      </c>
      <c r="BC24" s="34" t="s">
        <v>288</v>
      </c>
      <c r="BD24" s="20" t="str">
        <f aca="false">BY24</f>
        <v>Niederlande</v>
      </c>
      <c r="BE24" s="35" t="s">
        <v>26</v>
      </c>
      <c r="BF24" s="20" t="str">
        <f aca="false">BY25</f>
        <v>Saudi-Arabien</v>
      </c>
      <c r="BG24" s="19"/>
      <c r="BH24" s="127" t="n">
        <v>2</v>
      </c>
      <c r="BI24" s="37" t="s">
        <v>27</v>
      </c>
      <c r="BJ24" s="127" t="n">
        <v>1</v>
      </c>
      <c r="BK24" s="3" t="s">
        <v>28</v>
      </c>
      <c r="BL24" s="7"/>
      <c r="BM24" s="4" t="str">
        <f aca="false">VLOOKUP(3,$BX$22:$CC$25,2,FALSE())</f>
        <v>Belgien</v>
      </c>
      <c r="BN24" s="1" t="n">
        <f aca="false">VLOOKUP(3,$BX$22:$CC$25,3,FALSE())</f>
        <v>6</v>
      </c>
      <c r="BO24" s="1" t="n">
        <f aca="false">VLOOKUP(3,$BX$22:$CC$25,4,FALSE())</f>
        <v>2</v>
      </c>
      <c r="BP24" s="1" t="n">
        <f aca="false">VLOOKUP(3,$BX$22:$CC$25,5,FALSE())</f>
        <v>1</v>
      </c>
      <c r="BQ24" s="1" t="n">
        <f aca="false">VLOOKUP(3,$BX$22:$CC$25,6,FALSE())</f>
        <v>1</v>
      </c>
      <c r="BS24" s="27" t="n">
        <f aca="false">IF(BJ26="",0,IF(BK26=$B$65,IF(BH26&lt;BJ26,3,IF(BH26=BJ26,1,0)),0))</f>
        <v>0</v>
      </c>
      <c r="BT24" s="27" t="n">
        <f aca="false">IF(BJ27="",0,IF(BK28=$B$65,IF(BH27&lt;BJ27,3,IF(BH27=BJ27,1,0)),0))</f>
        <v>3</v>
      </c>
      <c r="BU24" s="26"/>
      <c r="BV24" s="27" t="n">
        <f aca="false">IF(BH24="",0,IF(BK24=$B$65,IF(BH24&gt;BJ24,3,IF(BH24=BJ24,1,0)),0))</f>
        <v>3</v>
      </c>
      <c r="BX24" s="7" t="n">
        <f aca="false">RANK(CD24,$CD$22:$CD$25)</f>
        <v>1</v>
      </c>
      <c r="BY24" s="25" t="s">
        <v>68</v>
      </c>
      <c r="BZ24" s="7" t="n">
        <f aca="false">SUM(BS24:BV24)</f>
        <v>6</v>
      </c>
      <c r="CA24" s="7" t="n">
        <f aca="false">SUM(BS28:BV28)</f>
        <v>4</v>
      </c>
      <c r="CB24" s="7" t="n">
        <f aca="false">SUM(BU26:BU29)</f>
        <v>3</v>
      </c>
      <c r="CC24" s="7" t="n">
        <f aca="false">CA24-CB24</f>
        <v>1</v>
      </c>
      <c r="CD24" s="94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601040000000201</v>
      </c>
      <c r="CE24" s="126"/>
      <c r="CF24" s="32" t="n">
        <f aca="false">IF($BZ24=$BZ22,$BS24-$BU22,0)</f>
        <v>-3</v>
      </c>
      <c r="CG24" s="32" t="n">
        <f aca="false">IF($BZ24=$BZ23,$BT24-$BU23,0)</f>
        <v>0</v>
      </c>
      <c r="CH24" s="32"/>
      <c r="CI24" s="32" t="n">
        <f aca="false">IF($BZ24=$BZ25,$BV24-$BU25,0)</f>
        <v>3</v>
      </c>
      <c r="CJ24" s="32" t="n">
        <f aca="false">SUM(CF24:CI24)</f>
        <v>0</v>
      </c>
      <c r="CK24" s="126"/>
      <c r="CL24" s="32" t="n">
        <f aca="false">IF($BZ24=$BZ22,$BS28-$BU26,0)</f>
        <v>-1</v>
      </c>
      <c r="CM24" s="32" t="n">
        <f aca="false">IF($BZ24=$BZ23,$BT28-$BU27,0)</f>
        <v>0</v>
      </c>
      <c r="CN24" s="32"/>
      <c r="CO24" s="32" t="n">
        <f aca="false">IF($BZ24=$BZ25,$BV28-$BU29,0)</f>
        <v>1</v>
      </c>
      <c r="CP24" s="32" t="n">
        <f aca="false">SUM(CL24:CO24)</f>
        <v>0</v>
      </c>
      <c r="CQ24" s="32" t="n">
        <f aca="false">IF($BZ24=$BZ22,$BS28,0)</f>
        <v>0</v>
      </c>
      <c r="CR24" s="32" t="n">
        <f aca="false">IF($BZ24=$BZ23,$BT28,0)</f>
        <v>0</v>
      </c>
      <c r="CS24" s="32"/>
      <c r="CT24" s="32" t="n">
        <f aca="false">IF($BZ24=$BZ25,$BV28,0)</f>
        <v>2</v>
      </c>
      <c r="CU24" s="32" t="n">
        <f aca="false">SUM(CQ24:CT24)</f>
        <v>2</v>
      </c>
      <c r="CV24" s="126" t="n">
        <f aca="false">IF(CU24=CU22,BS28-BU26,IF(CU24=CU23,BT28-BU27,IF(CU24=CU25,BV28-BU29,2)))</f>
        <v>1</v>
      </c>
      <c r="CW24" s="125" t="n">
        <f aca="false">SUM(BU22:BU25)</f>
        <v>3</v>
      </c>
    </row>
    <row r="25" customFormat="false" ht="12.75" hidden="false" customHeight="false" outlineLevel="0" collapsed="false">
      <c r="A25" s="1" t="n">
        <f aca="false">A23+12</f>
        <v>17</v>
      </c>
      <c r="B25" s="34" t="n">
        <v>34506.9166666667</v>
      </c>
      <c r="C25" s="34" t="s">
        <v>283</v>
      </c>
      <c r="D25" s="20" t="str">
        <f aca="false">Y24</f>
        <v>Spanien</v>
      </c>
      <c r="E25" s="35" t="s">
        <v>26</v>
      </c>
      <c r="F25" s="20" t="str">
        <f aca="false">Y22</f>
        <v>Deutschland</v>
      </c>
      <c r="H25" s="127" t="n">
        <v>1</v>
      </c>
      <c r="I25" s="37" t="s">
        <v>27</v>
      </c>
      <c r="J25" s="127" t="n">
        <v>1</v>
      </c>
      <c r="K25" s="3" t="s">
        <v>28</v>
      </c>
      <c r="L25" s="7"/>
      <c r="M25" s="4" t="str">
        <f aca="false">VLOOKUP(4,$X$22:$AC$25,2,FALSE())</f>
        <v>Bolivien</v>
      </c>
      <c r="N25" s="1" t="n">
        <f aca="false">VLOOKUP(4,$X$22:$AC$25,3,FALSE())</f>
        <v>1</v>
      </c>
      <c r="O25" s="1" t="n">
        <f aca="false">VLOOKUP(4,$X$22:$AC$25,4,FALSE())</f>
        <v>1</v>
      </c>
      <c r="P25" s="1" t="n">
        <f aca="false">VLOOKUP(4,$X$22:$AC$25,5,FALSE())</f>
        <v>4</v>
      </c>
      <c r="Q25" s="1" t="n">
        <f aca="false">VLOOKUP(4,$X$22:$AC$25,6,FALSE())</f>
        <v>-3</v>
      </c>
      <c r="S25" s="27" t="n">
        <f aca="false">IF(H27="",0,IF(K28=$B$65,IF(H27&gt;J27,3,IF(H27=J27,1,0)),0))</f>
        <v>0</v>
      </c>
      <c r="T25" s="27" t="n">
        <f aca="false">IF(H26="",0,IF(K26=$B$65,IF(J26&lt;H26,3,IF(J26=H26,1,0)),0))</f>
        <v>1</v>
      </c>
      <c r="U25" s="27" t="n">
        <f aca="false">IF(J24="",0,IF(K24=$B$65,IF(H24&lt;J24,3,IF(H24=J24,1,0)),0))</f>
        <v>1</v>
      </c>
      <c r="V25" s="26"/>
      <c r="X25" s="28" t="n">
        <f aca="false">RANK(AD25,$AD$22:$AD$25)</f>
        <v>3</v>
      </c>
      <c r="Y25" s="25" t="s">
        <v>122</v>
      </c>
      <c r="Z25" s="28" t="n">
        <f aca="false">SUM(S25:V25)</f>
        <v>2</v>
      </c>
      <c r="AA25" s="28" t="n">
        <f aca="false">SUM(S29:V29)</f>
        <v>4</v>
      </c>
      <c r="AB25" s="28" t="n">
        <f aca="false">SUM(V26:V29)</f>
        <v>5</v>
      </c>
      <c r="AC25" s="28" t="n">
        <f aca="false">AA25-AB25</f>
        <v>-1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039999999999</v>
      </c>
      <c r="AE25" s="27"/>
      <c r="AF25" s="124" t="n">
        <f aca="false">IF($Z25=$Z22,$S25-$V22,0)</f>
        <v>0</v>
      </c>
      <c r="AG25" s="124" t="n">
        <f aca="false">IF($Z25=$Z23,$T25-$V23,0)</f>
        <v>0</v>
      </c>
      <c r="AH25" s="124" t="n">
        <f aca="false">IF($Z25=$Z24,$U25-$V24,0)</f>
        <v>0</v>
      </c>
      <c r="AI25" s="124"/>
      <c r="AJ25" s="124" t="n">
        <f aca="false">SUM(AF25:AI25)</f>
        <v>0</v>
      </c>
      <c r="AK25" s="27"/>
      <c r="AL25" s="124" t="n">
        <f aca="false">IF($Z25=$Z22,$S29-$V26,0)</f>
        <v>0</v>
      </c>
      <c r="AM25" s="124" t="n">
        <f aca="false">IF($Z25=$Z23,$T29-$V27,0)</f>
        <v>0</v>
      </c>
      <c r="AN25" s="124" t="n">
        <f aca="false">IF($Z25=$Z24,$U29-$V28,0)</f>
        <v>0</v>
      </c>
      <c r="AO25" s="124"/>
      <c r="AP25" s="124" t="n">
        <f aca="false">SUM(AL25:AO25)</f>
        <v>0</v>
      </c>
      <c r="AQ25" s="124" t="n">
        <f aca="false">IF($Z25=$Z22,$S29,0)</f>
        <v>0</v>
      </c>
      <c r="AR25" s="124" t="n">
        <f aca="false">IF($Z25=$Z23,$T29,0)</f>
        <v>0</v>
      </c>
      <c r="AS25" s="124" t="n">
        <f aca="false">IF($Z25=$Z24,$U29,0)</f>
        <v>0</v>
      </c>
      <c r="AT25" s="124"/>
      <c r="AU25" s="124" t="n">
        <f aca="false">SUM(AQ25:AT25)</f>
        <v>0</v>
      </c>
      <c r="AV25" s="126" t="n">
        <f aca="false">IF(AU25=AU22,S29-V26,IF(AU25=AU23,T29-V27,IF(AU25=AU24,U29-V28,1)))</f>
        <v>-1</v>
      </c>
      <c r="AW25" s="125" t="n">
        <f aca="false">SUM(V22:V25)</f>
        <v>5</v>
      </c>
      <c r="BA25" s="1" t="n">
        <f aca="false">BA23+12</f>
        <v>23</v>
      </c>
      <c r="BB25" s="34" t="n">
        <v>34510.7708333333</v>
      </c>
      <c r="BC25" s="34" t="s">
        <v>286</v>
      </c>
      <c r="BD25" s="20" t="str">
        <f aca="false">BY25</f>
        <v>Saudi-Arabien</v>
      </c>
      <c r="BF25" s="20" t="str">
        <f aca="false">BY23</f>
        <v>Marokko</v>
      </c>
      <c r="BH25" s="127" t="n">
        <v>2</v>
      </c>
      <c r="BJ25" s="127" t="n">
        <v>1</v>
      </c>
      <c r="BK25" s="3" t="s">
        <v>28</v>
      </c>
      <c r="BL25" s="7"/>
      <c r="BM25" s="4" t="str">
        <f aca="false">VLOOKUP(4,$BX$22:$CC$25,2,FALSE())</f>
        <v>Marokko</v>
      </c>
      <c r="BN25" s="1" t="n">
        <f aca="false">VLOOKUP(4,$BX$22:$CC$25,3,FALSE())</f>
        <v>0</v>
      </c>
      <c r="BO25" s="1" t="n">
        <f aca="false">VLOOKUP(4,$BX$22:$CC$25,4,FALSE())</f>
        <v>2</v>
      </c>
      <c r="BP25" s="1" t="n">
        <f aca="false">VLOOKUP(4,$BX$22:$CC$25,5,FALSE())</f>
        <v>5</v>
      </c>
      <c r="BQ25" s="1" t="n">
        <f aca="false">VLOOKUP(4,$BX$22:$CC$25,6,FALSE())</f>
        <v>-3</v>
      </c>
      <c r="BS25" s="27" t="n">
        <f aca="false">IF(BJ28="",0,IF(BK27=$B$65,IF(BJ28&gt;BH28,3,IF(BJ28=BH28,1,0)),0))</f>
        <v>3</v>
      </c>
      <c r="BT25" s="27" t="n">
        <f aca="false">IF(BH25="",0,IF(BK25=$B$65,IF(BJ25&lt;BH25,3,IF(BJ25=BH25,1,0)),0))</f>
        <v>3</v>
      </c>
      <c r="BU25" s="27" t="n">
        <f aca="false">IF(BJ24="",0,IF(BK24=$B$65,IF(BH24&lt;BJ24,3,IF(BH24=BJ24,1,0)),0))</f>
        <v>0</v>
      </c>
      <c r="BV25" s="26"/>
      <c r="BX25" s="7" t="n">
        <f aca="false">RANK(CD25,$CD$22:$CD$25)</f>
        <v>2</v>
      </c>
      <c r="BY25" s="25" t="s">
        <v>291</v>
      </c>
      <c r="BZ25" s="7" t="n">
        <f aca="false">SUM(BS25:BV25)</f>
        <v>6</v>
      </c>
      <c r="CA25" s="7" t="n">
        <f aca="false">SUM(BS29:BV29)</f>
        <v>4</v>
      </c>
      <c r="CB25" s="7" t="n">
        <f aca="false">SUM(BV26:BV29)</f>
        <v>3</v>
      </c>
      <c r="CC25" s="7" t="n">
        <f aca="false">CA25-CB25</f>
        <v>1</v>
      </c>
      <c r="CD25" s="94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601040000000199</v>
      </c>
      <c r="CE25" s="126"/>
      <c r="CF25" s="32" t="n">
        <f aca="false">IF($BZ25=$BZ22,$BS25-$BV22,0)</f>
        <v>3</v>
      </c>
      <c r="CG25" s="32" t="n">
        <f aca="false">IF($BZ25=$BZ23,$BT25-$BV23,0)</f>
        <v>0</v>
      </c>
      <c r="CH25" s="32" t="n">
        <f aca="false">IF($BZ25=$BZ24,$BU25-$BV24,0)</f>
        <v>-3</v>
      </c>
      <c r="CI25" s="32"/>
      <c r="CJ25" s="32" t="n">
        <f aca="false">SUM(CF25:CI25)</f>
        <v>0</v>
      </c>
      <c r="CK25" s="126"/>
      <c r="CL25" s="32" t="n">
        <f aca="false">IF($BZ25=$BZ22,$BS29-$BV26,0)</f>
        <v>1</v>
      </c>
      <c r="CM25" s="32" t="n">
        <f aca="false">IF($BZ25=$BZ23,$BT29-$BV27,0)</f>
        <v>0</v>
      </c>
      <c r="CN25" s="32" t="n">
        <f aca="false">IF($BZ25=$BZ24,$BU29-$BV28,0)</f>
        <v>-1</v>
      </c>
      <c r="CO25" s="32"/>
      <c r="CP25" s="32" t="n">
        <f aca="false">SUM(CL25:CO25)</f>
        <v>0</v>
      </c>
      <c r="CQ25" s="32" t="n">
        <f aca="false">IF($BZ25=$BZ22,$BS29,0)</f>
        <v>1</v>
      </c>
      <c r="CR25" s="32" t="n">
        <f aca="false">IF($BZ25=$BZ23,$BT29,0)</f>
        <v>0</v>
      </c>
      <c r="CS25" s="32" t="n">
        <f aca="false">IF($BZ25=$BZ24,$BU29,0)</f>
        <v>1</v>
      </c>
      <c r="CT25" s="32"/>
      <c r="CU25" s="32" t="n">
        <f aca="false">SUM(CQ25:CT25)</f>
        <v>2</v>
      </c>
      <c r="CV25" s="126" t="n">
        <f aca="false">IF(CU25=CU22,BS29-BV26,IF(CU25=CU23,BT29-BV27,IF(CU25=CU24,BU29-BV28,1)))</f>
        <v>-1</v>
      </c>
      <c r="CW25" s="125" t="n">
        <f aca="false">SUM(BV22:BV25)</f>
        <v>3</v>
      </c>
    </row>
    <row r="26" customFormat="false" ht="12.75" hidden="false" customHeight="false" outlineLevel="0" collapsed="false">
      <c r="A26" s="1" t="n">
        <f aca="false">A24+12</f>
        <v>18</v>
      </c>
      <c r="B26" s="34" t="n">
        <v>34509.0625</v>
      </c>
      <c r="C26" s="34" t="s">
        <v>278</v>
      </c>
      <c r="D26" s="20" t="str">
        <f aca="false">Y25</f>
        <v>Südkorea</v>
      </c>
      <c r="E26" s="35" t="s">
        <v>26</v>
      </c>
      <c r="F26" s="20" t="str">
        <f aca="false">Y23</f>
        <v>Bolivien</v>
      </c>
      <c r="G26" s="19"/>
      <c r="H26" s="127" t="n">
        <v>0</v>
      </c>
      <c r="I26" s="37" t="s">
        <v>27</v>
      </c>
      <c r="J26" s="127" t="n">
        <v>0</v>
      </c>
      <c r="K26" s="3" t="s">
        <v>28</v>
      </c>
      <c r="L26" s="7"/>
      <c r="N26" s="7"/>
      <c r="O26" s="7"/>
      <c r="P26" s="7"/>
      <c r="S26" s="26"/>
      <c r="T26" s="27" t="n">
        <f aca="false">IF(K23=$B$65,J23,0)</f>
        <v>1</v>
      </c>
      <c r="U26" s="27" t="n">
        <f aca="false">IF(K25=$B$65,J25,0)</f>
        <v>1</v>
      </c>
      <c r="V26" s="27" t="n">
        <f aca="false">IF(K28=$B$65,J27,0)</f>
        <v>3</v>
      </c>
      <c r="X26" s="28"/>
      <c r="Y26" s="28"/>
      <c r="Z26" s="28"/>
      <c r="AA26" s="28"/>
      <c r="AB26" s="28"/>
      <c r="AC26" s="28"/>
      <c r="AD26" s="39"/>
      <c r="AE26" s="28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V26" s="124"/>
      <c r="AW26" s="125"/>
      <c r="BA26" s="1" t="n">
        <f aca="false">BA24+12</f>
        <v>24</v>
      </c>
      <c r="BB26" s="34" t="n">
        <v>34510.7708333333</v>
      </c>
      <c r="BC26" s="34" t="s">
        <v>290</v>
      </c>
      <c r="BD26" s="20" t="str">
        <f aca="false">BY22</f>
        <v>Belgien</v>
      </c>
      <c r="BF26" s="20" t="str">
        <f aca="false">BY24</f>
        <v>Niederlande</v>
      </c>
      <c r="BH26" s="127" t="n">
        <v>1</v>
      </c>
      <c r="BJ26" s="127" t="n">
        <v>0</v>
      </c>
      <c r="BK26" s="3" t="s">
        <v>28</v>
      </c>
      <c r="BL26" s="7"/>
      <c r="BN26" s="7"/>
      <c r="BO26" s="7"/>
      <c r="BP26" s="7"/>
      <c r="BS26" s="26"/>
      <c r="BT26" s="27" t="n">
        <f aca="false">IF(BK23=$B$65,BH23,0)</f>
        <v>1</v>
      </c>
      <c r="BU26" s="27" t="n">
        <f aca="false">IF(BK26=$B$65,BH26,0)</f>
        <v>1</v>
      </c>
      <c r="BV26" s="27" t="n">
        <f aca="false">IF(BK27=$B$65,BH28,0)</f>
        <v>0</v>
      </c>
      <c r="BX26" s="7"/>
      <c r="BY26" s="28"/>
      <c r="BZ26" s="7"/>
      <c r="CA26" s="7"/>
      <c r="CB26" s="7"/>
      <c r="CC26" s="7"/>
      <c r="CD26" s="63"/>
      <c r="CE26" s="7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125"/>
    </row>
    <row r="27" customFormat="false" ht="12.75" hidden="false" customHeight="false" outlineLevel="0" collapsed="false">
      <c r="A27" s="1" t="n">
        <f aca="false">A25+12</f>
        <v>29</v>
      </c>
      <c r="B27" s="34" t="n">
        <v>34512.9166666667</v>
      </c>
      <c r="C27" s="34" t="s">
        <v>281</v>
      </c>
      <c r="D27" s="20" t="str">
        <f aca="false">Y25</f>
        <v>Südkorea</v>
      </c>
      <c r="E27" s="35" t="s">
        <v>26</v>
      </c>
      <c r="F27" s="20" t="str">
        <f aca="false">Y22</f>
        <v>Deutschland</v>
      </c>
      <c r="G27" s="5"/>
      <c r="H27" s="127" t="n">
        <v>2</v>
      </c>
      <c r="I27" s="37" t="s">
        <v>27</v>
      </c>
      <c r="J27" s="127" t="n">
        <v>3</v>
      </c>
      <c r="K27" s="3" t="s">
        <v>28</v>
      </c>
      <c r="M27" s="53" t="str">
        <f aca="false">IF(N22&gt;0,M22,"")</f>
        <v>Deutschland</v>
      </c>
      <c r="N27" s="1" t="s">
        <v>45</v>
      </c>
      <c r="P27" s="77"/>
      <c r="S27" s="27" t="n">
        <f aca="false">IF(K23=$B$65,H23,0)</f>
        <v>0</v>
      </c>
      <c r="T27" s="26"/>
      <c r="U27" s="27" t="n">
        <f aca="false">IF(K27=$B$65,H28,0)</f>
        <v>1</v>
      </c>
      <c r="V27" s="27" t="n">
        <f aca="false">IF(K26=$B$65,J26,0)</f>
        <v>0</v>
      </c>
      <c r="AD27" s="5" t="s">
        <v>33</v>
      </c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V27" s="128"/>
      <c r="AW27" s="125"/>
      <c r="BA27" s="1" t="n">
        <f aca="false">BA25+12</f>
        <v>35</v>
      </c>
      <c r="BB27" s="34" t="n">
        <v>34514.7708333333</v>
      </c>
      <c r="BC27" s="34" t="s">
        <v>290</v>
      </c>
      <c r="BD27" s="20" t="str">
        <f aca="false">BY23</f>
        <v>Marokko</v>
      </c>
      <c r="BE27" s="35" t="s">
        <v>26</v>
      </c>
      <c r="BF27" s="20" t="str">
        <f aca="false">BY24</f>
        <v>Niederlande</v>
      </c>
      <c r="BG27" s="5"/>
      <c r="BH27" s="127" t="n">
        <v>1</v>
      </c>
      <c r="BI27" s="37" t="s">
        <v>27</v>
      </c>
      <c r="BJ27" s="127" t="n">
        <v>2</v>
      </c>
      <c r="BK27" s="3" t="s">
        <v>28</v>
      </c>
      <c r="BM27" s="134" t="str">
        <f aca="false">IF(BN22&gt;0,BM22,"")</f>
        <v>Niederlande</v>
      </c>
      <c r="BN27" s="1" t="s">
        <v>228</v>
      </c>
      <c r="BP27" s="77"/>
      <c r="BS27" s="27" t="n">
        <f aca="false">IF(BK23=$B$65,BJ23,0)</f>
        <v>0</v>
      </c>
      <c r="BT27" s="26"/>
      <c r="BU27" s="27" t="n">
        <f aca="false">IF(BK28=$B$65,BH27,0)</f>
        <v>1</v>
      </c>
      <c r="BV27" s="27" t="n">
        <f aca="false">IF(BK25=$B$65,BJ25,0)</f>
        <v>1</v>
      </c>
      <c r="CD27" s="1" t="s">
        <v>33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125"/>
    </row>
    <row r="28" customFormat="false" ht="12.75" hidden="false" customHeight="false" outlineLevel="0" collapsed="false">
      <c r="A28" s="1" t="n">
        <f aca="false">A26+12</f>
        <v>30</v>
      </c>
      <c r="B28" s="34" t="n">
        <v>34512.9166666667</v>
      </c>
      <c r="C28" s="34" t="s">
        <v>283</v>
      </c>
      <c r="D28" s="20" t="str">
        <f aca="false">Y23</f>
        <v>Bolivien</v>
      </c>
      <c r="E28" s="35" t="s">
        <v>26</v>
      </c>
      <c r="F28" s="20" t="str">
        <f aca="false">Y24</f>
        <v>Spanien</v>
      </c>
      <c r="H28" s="127" t="n">
        <v>1</v>
      </c>
      <c r="I28" s="37" t="s">
        <v>27</v>
      </c>
      <c r="J28" s="127" t="n">
        <v>3</v>
      </c>
      <c r="K28" s="3" t="s">
        <v>28</v>
      </c>
      <c r="M28" s="53" t="str">
        <f aca="false">IF(N23&gt;0,M23,"")</f>
        <v>Spanien</v>
      </c>
      <c r="N28" s="1" t="s">
        <v>125</v>
      </c>
      <c r="O28" s="77"/>
      <c r="P28" s="129"/>
      <c r="S28" s="27" t="n">
        <f aca="false">IF(K25=$B$65,H25,0)</f>
        <v>1</v>
      </c>
      <c r="T28" s="27" t="n">
        <f aca="false">IF(K27=$B$65,J28,0)</f>
        <v>3</v>
      </c>
      <c r="U28" s="26"/>
      <c r="V28" s="27" t="n">
        <f aca="false">IF(K24=$B$65,H24,0)</f>
        <v>2</v>
      </c>
      <c r="AD28" s="5" t="s">
        <v>34</v>
      </c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V28" s="128"/>
      <c r="AW28" s="125"/>
      <c r="BA28" s="1" t="n">
        <f aca="false">BA26+12</f>
        <v>36</v>
      </c>
      <c r="BB28" s="34" t="n">
        <v>34514.7708333333</v>
      </c>
      <c r="BC28" s="34" t="s">
        <v>288</v>
      </c>
      <c r="BD28" s="20" t="str">
        <f aca="false">BY22</f>
        <v>Belgien</v>
      </c>
      <c r="BE28" s="35" t="s">
        <v>26</v>
      </c>
      <c r="BF28" s="20" t="str">
        <f aca="false">BY25</f>
        <v>Saudi-Arabien</v>
      </c>
      <c r="BG28" s="5"/>
      <c r="BH28" s="127" t="n">
        <v>0</v>
      </c>
      <c r="BJ28" s="127" t="n">
        <v>1</v>
      </c>
      <c r="BK28" s="3" t="s">
        <v>28</v>
      </c>
      <c r="BM28" s="134" t="str">
        <f aca="false">IF(BN23&gt;0,BM23,"")</f>
        <v>Saudi-Arabien</v>
      </c>
      <c r="BN28" s="1" t="s">
        <v>229</v>
      </c>
      <c r="BO28" s="129" t="s">
        <v>284</v>
      </c>
      <c r="BP28" s="129"/>
      <c r="BS28" s="27" t="n">
        <f aca="false">IF(BK26=$B$65,BJ26,0)</f>
        <v>0</v>
      </c>
      <c r="BT28" s="27" t="n">
        <f aca="false">IF(BK28=$B$65,BJ27,0)</f>
        <v>2</v>
      </c>
      <c r="BU28" s="26"/>
      <c r="BV28" s="27" t="n">
        <f aca="false">IF(BK24=$B$65,BH24,0)</f>
        <v>2</v>
      </c>
      <c r="CD28" s="1" t="s">
        <v>34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125"/>
    </row>
    <row r="29" customFormat="false" ht="12.75" hidden="false" customHeight="false" outlineLevel="0" collapsed="false">
      <c r="D29" s="5"/>
      <c r="E29" s="5"/>
      <c r="G29" s="5"/>
      <c r="M29" s="53" t="str">
        <f aca="false">IF(N24&gt;0,M24,"")</f>
        <v>Südkorea</v>
      </c>
      <c r="N29" s="1" t="s">
        <v>230</v>
      </c>
      <c r="S29" s="27" t="n">
        <f aca="false">IF(K28=$B$65,H27,0)</f>
        <v>2</v>
      </c>
      <c r="T29" s="27" t="n">
        <f aca="false">IF(K26=$B$65,H26,0)</f>
        <v>0</v>
      </c>
      <c r="U29" s="27" t="n">
        <f aca="false">IF(K24=$B$65,J24,0)</f>
        <v>2</v>
      </c>
      <c r="V29" s="26"/>
      <c r="AD29" s="1" t="s">
        <v>285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128"/>
      <c r="AW29" s="125"/>
      <c r="BG29" s="5"/>
      <c r="BI29" s="37" t="s">
        <v>27</v>
      </c>
      <c r="BM29" s="134" t="str">
        <f aca="false">IF(BN24&gt;0,BM24,"")</f>
        <v>Belgien</v>
      </c>
      <c r="BN29" s="1" t="s">
        <v>231</v>
      </c>
      <c r="BS29" s="27" t="n">
        <f aca="false">IF(BK27=$B$65,BJ28,0)</f>
        <v>1</v>
      </c>
      <c r="BT29" s="27" t="n">
        <f aca="false">IF(BK25=$B$65,BH25,0)</f>
        <v>2</v>
      </c>
      <c r="BU29" s="27" t="n">
        <f aca="false">IF(BK24=$B$65,BJ24,0)</f>
        <v>1</v>
      </c>
      <c r="BV29" s="26"/>
      <c r="CD29" s="1" t="s">
        <v>285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125"/>
    </row>
    <row r="30" customFormat="false" ht="6" hidden="false" customHeight="true" outlineLevel="0" collapsed="false">
      <c r="D30" s="5"/>
      <c r="E30" s="45"/>
      <c r="F30" s="46"/>
      <c r="G30" s="46"/>
      <c r="H30" s="130"/>
      <c r="I30" s="130"/>
      <c r="J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V30" s="128"/>
      <c r="AW30" s="125"/>
      <c r="BD30" s="5"/>
      <c r="BE30" s="45"/>
      <c r="BF30" s="46"/>
      <c r="BG30" s="46"/>
      <c r="BH30" s="130"/>
      <c r="BI30" s="130"/>
      <c r="BJ30" s="130"/>
      <c r="BS30" s="5"/>
      <c r="BT30" s="5"/>
      <c r="BU30" s="5"/>
      <c r="BW30" s="5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125"/>
    </row>
    <row r="31" customFormat="false" ht="12.75" hidden="true" customHeight="false" outlineLevel="0" collapsed="false">
      <c r="B31" s="108" t="s">
        <v>232</v>
      </c>
      <c r="C31" s="135" t="str">
        <f aca="false">CONCATENATE(D35,D36,D37,D38)</f>
        <v>ADEF</v>
      </c>
      <c r="AW31" s="125"/>
      <c r="BJ31" s="6"/>
      <c r="BK31" s="6"/>
      <c r="BM31" s="1"/>
      <c r="BS31" s="5"/>
      <c r="BT31" s="5"/>
      <c r="BW31" s="5"/>
      <c r="CF31" s="60" t="s">
        <v>40</v>
      </c>
      <c r="CG31" s="60"/>
      <c r="CH31" s="60"/>
      <c r="CI31" s="0" t="s">
        <v>32</v>
      </c>
      <c r="CJ31" s="0"/>
      <c r="CK31" s="0"/>
      <c r="CL31" s="0" t="s">
        <v>50</v>
      </c>
      <c r="CM31" s="0"/>
      <c r="CN31" s="0"/>
      <c r="CO31" s="0" t="s">
        <v>45</v>
      </c>
      <c r="CP31" s="0"/>
      <c r="CQ31" s="0"/>
      <c r="CW31" s="125"/>
    </row>
    <row r="32" customFormat="false" ht="12.75" hidden="true" customHeight="false" outlineLevel="0" collapsed="false">
      <c r="M32" s="18" t="s">
        <v>233</v>
      </c>
      <c r="AW32" s="125"/>
      <c r="BJ32" s="6"/>
      <c r="BK32" s="6"/>
      <c r="BM32" s="1"/>
      <c r="BS32" s="29"/>
      <c r="BT32" s="29"/>
      <c r="BW32" s="29"/>
      <c r="CF32" s="60" t="s">
        <v>234</v>
      </c>
      <c r="CG32" s="60" t="s">
        <v>235</v>
      </c>
      <c r="CH32" s="60" t="s">
        <v>236</v>
      </c>
      <c r="CI32" s="0" t="s">
        <v>235</v>
      </c>
      <c r="CJ32" s="0" t="s">
        <v>236</v>
      </c>
      <c r="CK32" s="0" t="s">
        <v>237</v>
      </c>
      <c r="CL32" s="0" t="s">
        <v>238</v>
      </c>
      <c r="CM32" s="0" t="s">
        <v>237</v>
      </c>
      <c r="CN32" s="0" t="s">
        <v>239</v>
      </c>
      <c r="CO32" s="0" t="s">
        <v>234</v>
      </c>
      <c r="CP32" s="0" t="s">
        <v>238</v>
      </c>
      <c r="CQ32" s="0" t="s">
        <v>239</v>
      </c>
      <c r="CW32" s="125"/>
    </row>
    <row r="33" customFormat="false" ht="12.75" hidden="true" customHeight="false" outlineLevel="0" collapsed="false">
      <c r="D33" s="46" t="s">
        <v>240</v>
      </c>
      <c r="F33" s="46" t="s">
        <v>241</v>
      </c>
      <c r="M33" s="18"/>
      <c r="AW33" s="125"/>
      <c r="BJ33" s="6"/>
      <c r="BK33" s="6"/>
      <c r="BM33" s="1"/>
      <c r="BS33" s="29"/>
      <c r="BT33" s="29"/>
      <c r="BW33" s="29"/>
      <c r="CF33" s="136" t="s">
        <v>242</v>
      </c>
      <c r="CG33" s="136" t="s">
        <v>243</v>
      </c>
      <c r="CH33" s="136" t="s">
        <v>244</v>
      </c>
      <c r="CI33" s="137" t="s">
        <v>244</v>
      </c>
      <c r="CJ33" s="137" t="s">
        <v>245</v>
      </c>
      <c r="CK33" s="137" t="s">
        <v>246</v>
      </c>
      <c r="CL33" s="137" t="s">
        <v>244</v>
      </c>
      <c r="CM33" s="137" t="s">
        <v>242</v>
      </c>
      <c r="CN33" s="137" t="s">
        <v>247</v>
      </c>
      <c r="CO33" s="137" t="s">
        <v>244</v>
      </c>
      <c r="CP33" s="137" t="s">
        <v>242</v>
      </c>
      <c r="CQ33" s="137" t="s">
        <v>248</v>
      </c>
      <c r="CR33" s="138"/>
      <c r="CS33" s="138"/>
      <c r="CT33" s="138"/>
      <c r="CW33" s="125"/>
    </row>
    <row r="34" s="8" customFormat="true" ht="12.75" hidden="true" customHeight="false" outlineLevel="0" collapsed="false">
      <c r="A34" s="139"/>
      <c r="D34" s="11" t="s">
        <v>249</v>
      </c>
      <c r="F34" s="11" t="s">
        <v>234</v>
      </c>
      <c r="H34" s="140"/>
      <c r="I34" s="140"/>
      <c r="J34" s="140"/>
      <c r="K34" s="140"/>
      <c r="L34" s="11"/>
      <c r="M34" s="18" t="s">
        <v>4</v>
      </c>
      <c r="N34" s="11" t="s">
        <v>12</v>
      </c>
      <c r="O34" s="11" t="s">
        <v>7</v>
      </c>
      <c r="P34" s="11" t="s">
        <v>8</v>
      </c>
      <c r="Q34" s="11" t="s">
        <v>9</v>
      </c>
      <c r="R34" s="11" t="s">
        <v>10</v>
      </c>
      <c r="S34" s="46" t="s">
        <v>235</v>
      </c>
      <c r="T34" s="46"/>
      <c r="U34" s="46"/>
      <c r="V34" s="46"/>
      <c r="W34" s="46"/>
      <c r="X34" s="19" t="s">
        <v>250</v>
      </c>
      <c r="Y34" s="46" t="s">
        <v>232</v>
      </c>
      <c r="Z34" s="46"/>
      <c r="AA34" s="46"/>
      <c r="AB34" s="46"/>
      <c r="AC34" s="46"/>
      <c r="AD34" s="46"/>
      <c r="AE34" s="19" t="s">
        <v>13</v>
      </c>
      <c r="AF34" s="19" t="s">
        <v>10</v>
      </c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20" t="s">
        <v>21</v>
      </c>
      <c r="AW34" s="19"/>
      <c r="BH34" s="140"/>
      <c r="BI34" s="140"/>
      <c r="BJ34" s="6"/>
      <c r="BK34" s="6"/>
      <c r="BL34" s="1"/>
      <c r="BM34" s="1"/>
      <c r="BN34" s="1"/>
      <c r="BO34" s="1"/>
      <c r="BP34" s="1"/>
      <c r="BQ34" s="1"/>
      <c r="BR34" s="1"/>
      <c r="BS34" s="29"/>
      <c r="BT34" s="29"/>
      <c r="BW34" s="29"/>
      <c r="CE34" s="1"/>
      <c r="CF34" s="136" t="s">
        <v>247</v>
      </c>
      <c r="CG34" s="136"/>
      <c r="CH34" s="136" t="s">
        <v>251</v>
      </c>
      <c r="CI34" s="137" t="s">
        <v>242</v>
      </c>
      <c r="CJ34" s="137" t="s">
        <v>252</v>
      </c>
      <c r="CK34" s="137" t="s">
        <v>243</v>
      </c>
      <c r="CL34" s="137"/>
      <c r="CM34" s="137" t="s">
        <v>245</v>
      </c>
      <c r="CN34" s="137" t="s">
        <v>252</v>
      </c>
      <c r="CO34" s="137" t="s">
        <v>251</v>
      </c>
      <c r="CP34" s="137" t="s">
        <v>247</v>
      </c>
      <c r="CQ34" s="137" t="s">
        <v>253</v>
      </c>
      <c r="CV34" s="1"/>
      <c r="CW34" s="19"/>
    </row>
    <row r="35" customFormat="false" ht="12.75" hidden="true" customHeight="false" outlineLevel="0" collapsed="false">
      <c r="A35" s="94"/>
      <c r="B35" s="108" t="str">
        <f aca="false">CONCATENATE("3",D35)</f>
        <v>3A</v>
      </c>
      <c r="C35" s="70" t="str">
        <f aca="false">IF(AND(N$35=0,N$36=0,N$37=0,N$38=0),"",VLOOKUP(1,$F$35:$M$43,8,FALSE()))</f>
        <v>USA</v>
      </c>
      <c r="D35" s="7" t="str">
        <f aca="false">IF(AND(N$35=0,N$36=0,N$37=0,N$38=0),"",VLOOKUP(1,$F$35:$M$38,7,FALSE()))</f>
        <v>A</v>
      </c>
      <c r="F35" s="7" t="n">
        <f aca="false">RANK(S35,$S$35:$S$38)</f>
        <v>2</v>
      </c>
      <c r="I35" s="6"/>
      <c r="K35" s="141"/>
      <c r="L35" s="142" t="str">
        <f aca="false">MID(R35,2,1)</f>
        <v>D</v>
      </c>
      <c r="M35" s="143" t="str">
        <f aca="false">VLOOKUP(1,$X$35:$AC$40,2,FALSE())</f>
        <v>Argentinien</v>
      </c>
      <c r="N35" s="1" t="n">
        <f aca="false">VLOOKUP(1,$X$35:$AC$40,3,FALSE())</f>
        <v>6</v>
      </c>
      <c r="O35" s="1" t="n">
        <f aca="false">VLOOKUP(1,$X$35:$AC$40,4,FALSE())</f>
        <v>6</v>
      </c>
      <c r="P35" s="1" t="n">
        <f aca="false">VLOOKUP(1,$X$35:$AC$40,5,FALSE())</f>
        <v>3</v>
      </c>
      <c r="Q35" s="1" t="n">
        <f aca="false">VLOOKUP(1,$X$35:$AC$40,6,FALSE())</f>
        <v>3</v>
      </c>
      <c r="R35" s="12" t="str">
        <f aca="false">VLOOKUP(1,$X$35:$AF$40,9,FALSE())</f>
        <v>3D</v>
      </c>
      <c r="S35" s="5" t="n">
        <f aca="false">71-CODE(L35)</f>
        <v>3</v>
      </c>
      <c r="X35" s="28" t="n">
        <f aca="false">RANK(AD35,$AD$35:$AD$40)</f>
        <v>3</v>
      </c>
      <c r="Y35" s="144" t="str">
        <f aca="false">M4</f>
        <v>USA</v>
      </c>
      <c r="Z35" s="5" t="n">
        <f aca="false">N4</f>
        <v>4</v>
      </c>
      <c r="AA35" s="5" t="n">
        <f aca="false">O4</f>
        <v>3</v>
      </c>
      <c r="AB35" s="5" t="n">
        <f aca="false">P4</f>
        <v>3</v>
      </c>
      <c r="AC35" s="5" t="n">
        <f aca="false">Q4</f>
        <v>0</v>
      </c>
      <c r="AD35" s="30" t="n">
        <f aca="false">AE35*1E+016+Z35*100000000000000+AC35*1000000000000+AA35*10000000000+AV35</f>
        <v>400030000000006</v>
      </c>
      <c r="AE35" s="27"/>
      <c r="AF35" s="5" t="str">
        <f aca="false">N9</f>
        <v>3A</v>
      </c>
      <c r="AV35" s="27" t="n">
        <v>6</v>
      </c>
      <c r="BJ35" s="6"/>
      <c r="BK35" s="6"/>
      <c r="BM35" s="1"/>
      <c r="BS35" s="29"/>
      <c r="BT35" s="29"/>
      <c r="BW35" s="29"/>
      <c r="CF35" s="136" t="s">
        <v>245</v>
      </c>
      <c r="CG35" s="136"/>
      <c r="CH35" s="136" t="s">
        <v>254</v>
      </c>
      <c r="CI35" s="137" t="s">
        <v>247</v>
      </c>
      <c r="CJ35" s="137" t="s">
        <v>253</v>
      </c>
      <c r="CK35" s="137" t="s">
        <v>255</v>
      </c>
      <c r="CL35" s="137"/>
      <c r="CM35" s="137" t="s">
        <v>251</v>
      </c>
      <c r="CN35" s="137" t="s">
        <v>246</v>
      </c>
      <c r="CO35" s="137" t="s">
        <v>254</v>
      </c>
      <c r="CP35" s="137" t="s">
        <v>245</v>
      </c>
      <c r="CQ35" s="137" t="s">
        <v>256</v>
      </c>
    </row>
    <row r="36" customFormat="false" ht="12.75" hidden="true" customHeight="false" outlineLevel="0" collapsed="false">
      <c r="A36" s="94"/>
      <c r="B36" s="108" t="str">
        <f aca="false">CONCATENATE("3",D36)</f>
        <v>3D</v>
      </c>
      <c r="C36" s="70" t="str">
        <f aca="false">IF(AND(N$35=0,N$36=0,N$37=0,N$38=0),"",VLOOKUP(2,$F$35:$M$43,8,FALSE()))</f>
        <v>Argentinien</v>
      </c>
      <c r="D36" s="7" t="str">
        <f aca="false">IF(AND(N$35=0,N$36=0,N$37=0,N$38=0),"",VLOOKUP(2,$F$35:$M$38,7,FALSE()))</f>
        <v>D</v>
      </c>
      <c r="F36" s="7" t="n">
        <f aca="false">RANK(S36,$S$35:$S$38)</f>
        <v>4</v>
      </c>
      <c r="I36" s="6"/>
      <c r="K36" s="141"/>
      <c r="L36" s="142" t="str">
        <f aca="false">MID(R36,2,1)</f>
        <v>F</v>
      </c>
      <c r="M36" s="143" t="str">
        <f aca="false">VLOOKUP(2,$X$35:$AC$40,2,FALSE())</f>
        <v>Belgien</v>
      </c>
      <c r="N36" s="1" t="n">
        <f aca="false">VLOOKUP(2,$X$35:$AC$40,3,FALSE())</f>
        <v>6</v>
      </c>
      <c r="O36" s="1" t="n">
        <f aca="false">VLOOKUP(2,$X$35:$AC$40,4,FALSE())</f>
        <v>2</v>
      </c>
      <c r="P36" s="1" t="n">
        <f aca="false">VLOOKUP(2,$X$35:$AC$40,5,FALSE())</f>
        <v>1</v>
      </c>
      <c r="Q36" s="1" t="n">
        <f aca="false">VLOOKUP(2,$X$35:$AC$40,6,FALSE())</f>
        <v>1</v>
      </c>
      <c r="R36" s="12" t="str">
        <f aca="false">VLOOKUP(2,$X$35:$AF$40,9,FALSE())</f>
        <v>3F</v>
      </c>
      <c r="S36" s="5" t="n">
        <f aca="false">71-CODE(L36)</f>
        <v>1</v>
      </c>
      <c r="X36" s="28" t="n">
        <f aca="false">RANK(AD36,$AD$35:$AD$40)</f>
        <v>5</v>
      </c>
      <c r="Y36" s="144" t="str">
        <f aca="false">M14</f>
        <v>Russland</v>
      </c>
      <c r="Z36" s="5" t="n">
        <f aca="false">N14</f>
        <v>3</v>
      </c>
      <c r="AA36" s="5" t="n">
        <f aca="false">O14</f>
        <v>7</v>
      </c>
      <c r="AB36" s="5" t="n">
        <f aca="false">P14</f>
        <v>6</v>
      </c>
      <c r="AC36" s="5" t="n">
        <f aca="false">Q14</f>
        <v>1</v>
      </c>
      <c r="AD36" s="30" t="n">
        <f aca="false">AE36*1E+016+Z36*100000000000000+AC36*1000000000000+AA36*10000000000+AV36</f>
        <v>301070000000005</v>
      </c>
      <c r="AE36" s="27"/>
      <c r="AF36" s="5" t="str">
        <f aca="false">N19</f>
        <v>3B</v>
      </c>
      <c r="AV36" s="27" t="n">
        <v>5</v>
      </c>
      <c r="BJ36" s="6"/>
      <c r="BK36" s="6"/>
      <c r="BM36" s="1"/>
      <c r="BS36" s="29"/>
      <c r="BT36" s="29"/>
      <c r="BW36" s="29"/>
      <c r="CF36" s="136" t="s">
        <v>252</v>
      </c>
      <c r="CG36" s="136"/>
      <c r="CH36" s="136" t="s">
        <v>257</v>
      </c>
      <c r="CI36" s="137" t="s">
        <v>251</v>
      </c>
      <c r="CJ36" s="137"/>
      <c r="CK36" s="137"/>
      <c r="CL36" s="137"/>
      <c r="CM36" s="137" t="s">
        <v>248</v>
      </c>
      <c r="CN36" s="137" t="s">
        <v>254</v>
      </c>
      <c r="CO36" s="137"/>
      <c r="CP36" s="137" t="s">
        <v>252</v>
      </c>
      <c r="CQ36" s="137"/>
    </row>
    <row r="37" customFormat="false" ht="12.75" hidden="true" customHeight="false" outlineLevel="0" collapsed="false">
      <c r="A37" s="94"/>
      <c r="B37" s="108" t="str">
        <f aca="false">CONCATENATE("3",D37)</f>
        <v>3E</v>
      </c>
      <c r="C37" s="70" t="str">
        <f aca="false">IF(AND(N$35=0,N$36=0,N$37=0,N$38=0),"",VLOOKUP(3,$F$35:$M$43,8,FALSE()))</f>
        <v>Italien</v>
      </c>
      <c r="D37" s="7" t="str">
        <f aca="false">IF(AND(N$35=0,N$36=0,N$37=0,N$38=0),"",VLOOKUP(3,$F$35:$M$38,7,FALSE()))</f>
        <v>E</v>
      </c>
      <c r="F37" s="7" t="n">
        <f aca="false">RANK(S37,$S$35:$S$38)</f>
        <v>1</v>
      </c>
      <c r="I37" s="6"/>
      <c r="K37" s="141"/>
      <c r="L37" s="142" t="str">
        <f aca="false">MID(R37,2,1)</f>
        <v>A</v>
      </c>
      <c r="M37" s="143" t="str">
        <f aca="false">VLOOKUP(3,$X$35:$AC$40,2,FALSE())</f>
        <v>USA</v>
      </c>
      <c r="N37" s="1" t="n">
        <f aca="false">VLOOKUP(3,$X$35:$AC$40,3,FALSE())</f>
        <v>4</v>
      </c>
      <c r="O37" s="1" t="n">
        <f aca="false">VLOOKUP(3,$X$35:$AC$40,4,FALSE())</f>
        <v>3</v>
      </c>
      <c r="P37" s="1" t="n">
        <f aca="false">VLOOKUP(3,$X$35:$AC$40,5,FALSE())</f>
        <v>3</v>
      </c>
      <c r="Q37" s="1" t="n">
        <f aca="false">VLOOKUP(3,$X$35:$AC$40,6,FALSE())</f>
        <v>0</v>
      </c>
      <c r="R37" s="12" t="str">
        <f aca="false">VLOOKUP(3,$X$35:$AF$40,9,FALSE())</f>
        <v>3A</v>
      </c>
      <c r="S37" s="5" t="n">
        <f aca="false">71-CODE(L37)</f>
        <v>6</v>
      </c>
      <c r="X37" s="28" t="n">
        <f aca="false">RANK(AD37,$AD$35:$AD$40)</f>
        <v>6</v>
      </c>
      <c r="Y37" s="144" t="str">
        <f aca="false">M24</f>
        <v>Südkorea</v>
      </c>
      <c r="Z37" s="5" t="n">
        <f aca="false">N24</f>
        <v>2</v>
      </c>
      <c r="AA37" s="5" t="n">
        <f aca="false">O24</f>
        <v>4</v>
      </c>
      <c r="AB37" s="5" t="n">
        <f aca="false">P24</f>
        <v>5</v>
      </c>
      <c r="AC37" s="5" t="n">
        <f aca="false">Q24</f>
        <v>-1</v>
      </c>
      <c r="AD37" s="30" t="n">
        <f aca="false">AE37*1E+016+Z37*100000000000000+AC37*1000000000000+AA37*10000000000+AV37</f>
        <v>199040000000004</v>
      </c>
      <c r="AE37" s="27"/>
      <c r="AF37" s="5" t="str">
        <f aca="false">N29</f>
        <v>3C</v>
      </c>
      <c r="AV37" s="27" t="n">
        <v>4</v>
      </c>
      <c r="BJ37" s="6"/>
      <c r="BK37" s="6"/>
      <c r="BM37" s="1"/>
      <c r="BS37" s="29"/>
      <c r="BT37" s="29"/>
      <c r="BW37" s="29"/>
      <c r="CF37" s="136" t="s">
        <v>246</v>
      </c>
      <c r="CG37" s="136"/>
      <c r="CH37" s="136" t="s">
        <v>258</v>
      </c>
      <c r="CI37" s="137" t="s">
        <v>254</v>
      </c>
      <c r="CJ37" s="137"/>
      <c r="CK37" s="137"/>
      <c r="CL37" s="137"/>
      <c r="CM37" s="137" t="s">
        <v>253</v>
      </c>
      <c r="CN37" s="137" t="s">
        <v>258</v>
      </c>
      <c r="CO37" s="137"/>
      <c r="CP37" s="137" t="s">
        <v>246</v>
      </c>
      <c r="CQ37" s="137"/>
    </row>
    <row r="38" customFormat="false" ht="12.75" hidden="true" customHeight="false" outlineLevel="0" collapsed="false">
      <c r="A38" s="94"/>
      <c r="B38" s="108" t="str">
        <f aca="false">CONCATENATE("3",D38)</f>
        <v>3F</v>
      </c>
      <c r="C38" s="70" t="str">
        <f aca="false">IF(AND(N$35=0,N$36=0,N$37=0,N$38=0),"",VLOOKUP(4,$F$35:$M$43,8,FALSE()))</f>
        <v>Belgien</v>
      </c>
      <c r="D38" s="7" t="str">
        <f aca="false">IF(AND(N$35=0,N$36=0,N$37=0,N$38=0),"",VLOOKUP(4,$F$35:$M$38,7,FALSE()))</f>
        <v>F</v>
      </c>
      <c r="F38" s="7" t="n">
        <f aca="false">RANK(S38,$S$35:$S$38)</f>
        <v>3</v>
      </c>
      <c r="I38" s="6"/>
      <c r="K38" s="141"/>
      <c r="L38" s="142" t="str">
        <f aca="false">MID(R38,2,1)</f>
        <v>E</v>
      </c>
      <c r="M38" s="143" t="str">
        <f aca="false">VLOOKUP(4,$X$35:$AC$40,2,FALSE())</f>
        <v>Italien</v>
      </c>
      <c r="N38" s="1" t="n">
        <f aca="false">VLOOKUP(4,$X$35:$AC$40,3,FALSE())</f>
        <v>4</v>
      </c>
      <c r="O38" s="1" t="n">
        <f aca="false">VLOOKUP(4,$X$35:$AC$40,4,FALSE())</f>
        <v>2</v>
      </c>
      <c r="P38" s="1" t="n">
        <f aca="false">VLOOKUP(4,$X$35:$AC$40,5,FALSE())</f>
        <v>2</v>
      </c>
      <c r="Q38" s="1" t="n">
        <f aca="false">VLOOKUP(4,$X$35:$AC$40,6,FALSE())</f>
        <v>0</v>
      </c>
      <c r="R38" s="12" t="str">
        <f aca="false">VLOOKUP(4,$X$35:$AF$40,9,FALSE())</f>
        <v>3E</v>
      </c>
      <c r="S38" s="5" t="n">
        <f aca="false">71-CODE(L38)</f>
        <v>2</v>
      </c>
      <c r="X38" s="28" t="n">
        <f aca="false">RANK(AD38,$AD$35:$AD$40)</f>
        <v>1</v>
      </c>
      <c r="Y38" s="144" t="str">
        <f aca="false">BM4</f>
        <v>Argentinien</v>
      </c>
      <c r="Z38" s="5" t="n">
        <f aca="false">BN4</f>
        <v>6</v>
      </c>
      <c r="AA38" s="5" t="n">
        <f aca="false">BO4</f>
        <v>6</v>
      </c>
      <c r="AB38" s="5" t="n">
        <f aca="false">BP4</f>
        <v>3</v>
      </c>
      <c r="AC38" s="5" t="n">
        <f aca="false">BQ4</f>
        <v>3</v>
      </c>
      <c r="AD38" s="30" t="n">
        <f aca="false">AE38*1E+016+Z38*100000000000000+AC38*1000000000000+AA38*10000000000+AV38</f>
        <v>603060000000003</v>
      </c>
      <c r="AE38" s="27"/>
      <c r="AF38" s="5" t="str">
        <f aca="false">BN9</f>
        <v>3D</v>
      </c>
      <c r="AV38" s="27" t="n">
        <v>3</v>
      </c>
      <c r="BJ38" s="6"/>
      <c r="BK38" s="6"/>
      <c r="BM38" s="1"/>
      <c r="BS38" s="29"/>
      <c r="BT38" s="29"/>
      <c r="BW38" s="29"/>
      <c r="CF38" s="136" t="s">
        <v>248</v>
      </c>
      <c r="CG38" s="136"/>
      <c r="CH38" s="136" t="s">
        <v>255</v>
      </c>
      <c r="CI38" s="137" t="s">
        <v>248</v>
      </c>
      <c r="CJ38" s="137"/>
      <c r="CK38" s="137"/>
      <c r="CL38" s="137"/>
      <c r="CM38" s="137" t="s">
        <v>257</v>
      </c>
      <c r="CN38" s="137" t="s">
        <v>243</v>
      </c>
      <c r="CO38" s="137"/>
      <c r="CP38" s="137" t="s">
        <v>257</v>
      </c>
      <c r="CQ38" s="137"/>
    </row>
    <row r="39" customFormat="false" ht="12.75" hidden="true" customHeight="false" outlineLevel="0" collapsed="false">
      <c r="A39" s="94"/>
      <c r="H39" s="6"/>
      <c r="I39" s="6"/>
      <c r="K39" s="141"/>
      <c r="L39" s="7" t="str">
        <f aca="false">MID(R39,2,1)</f>
        <v>B</v>
      </c>
      <c r="M39" s="4" t="str">
        <f aca="false">VLOOKUP(5,$X$35:$AC$40,2,FALSE())</f>
        <v>Russland</v>
      </c>
      <c r="N39" s="1" t="n">
        <f aca="false">VLOOKUP(5,$X$35:$AC$40,3,FALSE())</f>
        <v>3</v>
      </c>
      <c r="O39" s="1" t="n">
        <f aca="false">VLOOKUP(5,$X$35:$AC$40,4,FALSE())</f>
        <v>7</v>
      </c>
      <c r="P39" s="1" t="n">
        <f aca="false">VLOOKUP(5,$X$35:$AC$40,5,FALSE())</f>
        <v>6</v>
      </c>
      <c r="Q39" s="1" t="n">
        <f aca="false">VLOOKUP(5,$X$35:$AC$40,6,FALSE())</f>
        <v>1</v>
      </c>
      <c r="R39" s="12" t="str">
        <f aca="false">VLOOKUP(5,$X$35:$AF$40,9,FALSE())</f>
        <v>3B</v>
      </c>
      <c r="X39" s="28" t="n">
        <f aca="false">RANK(AD39,$AD$35:$AD$40)</f>
        <v>4</v>
      </c>
      <c r="Y39" s="144" t="str">
        <f aca="false">BM14</f>
        <v>Italien</v>
      </c>
      <c r="Z39" s="5" t="n">
        <f aca="false">BN14</f>
        <v>4</v>
      </c>
      <c r="AA39" s="5" t="n">
        <f aca="false">BO14</f>
        <v>2</v>
      </c>
      <c r="AB39" s="5" t="n">
        <f aca="false">BP14</f>
        <v>2</v>
      </c>
      <c r="AC39" s="5" t="n">
        <f aca="false">BQ14</f>
        <v>0</v>
      </c>
      <c r="AD39" s="30" t="n">
        <f aca="false">AE39*1E+016+Z39*100000000000000+AC39*1000000000000+AA39*10000000000+AV39</f>
        <v>400020000000002</v>
      </c>
      <c r="AE39" s="27"/>
      <c r="AF39" s="5" t="str">
        <f aca="false">BN19</f>
        <v>3E</v>
      </c>
      <c r="AV39" s="27" t="n">
        <v>2</v>
      </c>
      <c r="BJ39" s="6"/>
      <c r="BK39" s="6"/>
      <c r="BM39" s="1"/>
      <c r="BS39" s="29"/>
      <c r="BT39" s="29"/>
      <c r="BW39" s="29"/>
      <c r="CF39" s="136" t="s">
        <v>253</v>
      </c>
      <c r="CG39" s="136"/>
      <c r="CH39" s="136" t="s">
        <v>256</v>
      </c>
      <c r="CI39" s="137" t="s">
        <v>257</v>
      </c>
      <c r="CJ39" s="137"/>
      <c r="CK39" s="137"/>
      <c r="CL39" s="137"/>
      <c r="CM39" s="137" t="s">
        <v>256</v>
      </c>
      <c r="CN39" s="137" t="s">
        <v>255</v>
      </c>
      <c r="CO39" s="137"/>
      <c r="CP39" s="137" t="s">
        <v>258</v>
      </c>
      <c r="CQ39" s="137"/>
    </row>
    <row r="40" customFormat="false" ht="12.75" hidden="true" customHeight="false" outlineLevel="0" collapsed="false">
      <c r="A40" s="94"/>
      <c r="H40" s="6"/>
      <c r="I40" s="6"/>
      <c r="K40" s="141"/>
      <c r="L40" s="7" t="str">
        <f aca="false">MID(R40,2,1)</f>
        <v>C</v>
      </c>
      <c r="M40" s="4" t="str">
        <f aca="false">VLOOKUP(6,$X$35:$AC$40,2,FALSE())</f>
        <v>Südkorea</v>
      </c>
      <c r="N40" s="1" t="n">
        <f aca="false">VLOOKUP(6,$X$35:$AC$40,3,FALSE())</f>
        <v>2</v>
      </c>
      <c r="O40" s="1" t="n">
        <f aca="false">VLOOKUP(6,$X$35:$AC$40,4,FALSE())</f>
        <v>4</v>
      </c>
      <c r="P40" s="1" t="n">
        <f aca="false">VLOOKUP(6,$X$35:$AC$40,5,FALSE())</f>
        <v>5</v>
      </c>
      <c r="Q40" s="1" t="n">
        <f aca="false">VLOOKUP(6,$X$35:$AC$40,6,FALSE())</f>
        <v>-1</v>
      </c>
      <c r="R40" s="12" t="str">
        <f aca="false">VLOOKUP(6,$X$35:$AF$40,9,FALSE())</f>
        <v>3C</v>
      </c>
      <c r="X40" s="28" t="n">
        <f aca="false">RANK(AD40,$AD$35:$AD$40)</f>
        <v>2</v>
      </c>
      <c r="Y40" s="144" t="str">
        <f aca="false">BM24</f>
        <v>Belgien</v>
      </c>
      <c r="Z40" s="5" t="n">
        <f aca="false">BN24</f>
        <v>6</v>
      </c>
      <c r="AA40" s="5" t="n">
        <f aca="false">BO24</f>
        <v>2</v>
      </c>
      <c r="AB40" s="5" t="n">
        <f aca="false">BP24</f>
        <v>1</v>
      </c>
      <c r="AC40" s="5" t="n">
        <f aca="false">BQ24</f>
        <v>1</v>
      </c>
      <c r="AD40" s="30" t="n">
        <f aca="false">AE40*1E+016+Z40*100000000000000+AC40*1000000000000+AA40*10000000000+AV40</f>
        <v>601020000000001</v>
      </c>
      <c r="AE40" s="27"/>
      <c r="AF40" s="5" t="str">
        <f aca="false">BN29</f>
        <v>3F</v>
      </c>
      <c r="AV40" s="27" t="n">
        <v>1</v>
      </c>
      <c r="BJ40" s="6"/>
      <c r="BK40" s="6"/>
      <c r="BM40" s="1"/>
      <c r="BS40" s="29"/>
      <c r="BT40" s="29"/>
      <c r="BW40" s="29"/>
      <c r="CF40" s="136"/>
      <c r="CG40" s="136"/>
      <c r="CH40" s="136"/>
      <c r="CI40" s="137" t="s">
        <v>258</v>
      </c>
      <c r="CJ40" s="137"/>
      <c r="CK40" s="137"/>
      <c r="CL40" s="137"/>
      <c r="CM40" s="137"/>
      <c r="CN40" s="137"/>
      <c r="CO40" s="137"/>
      <c r="CP40" s="137" t="s">
        <v>243</v>
      </c>
      <c r="CQ40" s="137"/>
    </row>
    <row r="41" customFormat="false" ht="12.75" hidden="true" customHeight="false" outlineLevel="0" collapsed="false">
      <c r="A41" s="94"/>
      <c r="H41" s="6"/>
      <c r="I41" s="6"/>
      <c r="J41" s="3"/>
      <c r="K41" s="6"/>
      <c r="M41" s="1"/>
      <c r="BJ41" s="6"/>
      <c r="BK41" s="6"/>
      <c r="BM41" s="1"/>
      <c r="BS41" s="29"/>
      <c r="BT41" s="29"/>
      <c r="BW41" s="29"/>
      <c r="CF41" s="136"/>
      <c r="CG41" s="136"/>
      <c r="CH41" s="136"/>
      <c r="CI41" s="137" t="s">
        <v>256</v>
      </c>
      <c r="CJ41" s="137"/>
      <c r="CK41" s="137"/>
      <c r="CL41" s="137"/>
      <c r="CM41" s="137"/>
      <c r="CN41" s="137"/>
      <c r="CO41" s="137"/>
      <c r="CP41" s="137" t="s">
        <v>255</v>
      </c>
      <c r="CQ41" s="137"/>
    </row>
    <row r="42" customFormat="false" ht="12.75" hidden="true" customHeight="false" outlineLevel="0" collapsed="false">
      <c r="A42" s="94"/>
      <c r="H42" s="6"/>
      <c r="I42" s="6"/>
      <c r="J42" s="3"/>
      <c r="K42" s="6"/>
      <c r="M42" s="1"/>
      <c r="AD42" s="5" t="s">
        <v>33</v>
      </c>
      <c r="BJ42" s="6"/>
      <c r="BK42" s="6"/>
      <c r="BM42" s="1"/>
      <c r="BS42" s="29"/>
      <c r="BT42" s="29"/>
      <c r="BW42" s="29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</row>
    <row r="43" customFormat="false" ht="12.75" hidden="true" customHeight="true" outlineLevel="0" collapsed="false">
      <c r="A43" s="94"/>
      <c r="H43" s="6"/>
      <c r="I43" s="6"/>
      <c r="J43" s="3"/>
      <c r="K43" s="6"/>
      <c r="M43" s="1"/>
      <c r="AD43" s="5" t="s">
        <v>35</v>
      </c>
      <c r="BH43" s="6"/>
      <c r="BI43" s="6"/>
      <c r="BJ43" s="6"/>
      <c r="BK43" s="6"/>
      <c r="BM43" s="1"/>
      <c r="BY43" s="1"/>
    </row>
    <row r="44" customFormat="false" ht="3.75" hidden="false" customHeight="true" outlineLevel="0" collapsed="false">
      <c r="C44" s="25"/>
      <c r="E44" s="25"/>
      <c r="F44" s="25"/>
      <c r="H44" s="37"/>
      <c r="I44" s="145"/>
      <c r="J44" s="37"/>
      <c r="AD44" s="39"/>
      <c r="BH44" s="6"/>
      <c r="BI44" s="6"/>
      <c r="BJ44" s="6"/>
      <c r="BK44" s="6"/>
      <c r="BM44" s="1"/>
      <c r="BY44" s="1"/>
    </row>
    <row r="45" customFormat="false" ht="3.75" hidden="false" customHeight="true" outlineLevel="0" collapsed="false">
      <c r="C45" s="25"/>
      <c r="E45" s="25"/>
      <c r="F45" s="25"/>
      <c r="H45" s="37"/>
      <c r="I45" s="145"/>
      <c r="J45" s="37"/>
      <c r="AD45" s="39"/>
      <c r="BH45" s="6"/>
      <c r="BI45" s="6"/>
      <c r="BJ45" s="6"/>
      <c r="BK45" s="6"/>
      <c r="BM45" s="1"/>
      <c r="BY45" s="1"/>
    </row>
    <row r="46" customFormat="false" ht="3.75" hidden="false" customHeight="true" outlineLevel="0" collapsed="false">
      <c r="C46" s="25"/>
      <c r="E46" s="25"/>
      <c r="F46" s="25"/>
      <c r="H46" s="37"/>
      <c r="I46" s="145"/>
      <c r="J46" s="37"/>
      <c r="AD46" s="39"/>
      <c r="BH46" s="6"/>
      <c r="BI46" s="6"/>
      <c r="BJ46" s="6"/>
      <c r="BK46" s="6"/>
      <c r="BM46" s="1"/>
      <c r="BY46" s="1"/>
    </row>
    <row r="47" s="8" customFormat="true" ht="12.75" hidden="false" customHeight="false" outlineLevel="0" collapsed="false">
      <c r="B47" s="11" t="s">
        <v>57</v>
      </c>
      <c r="C47" s="22"/>
      <c r="D47" s="11"/>
      <c r="E47" s="12"/>
      <c r="F47" s="11"/>
      <c r="G47" s="11"/>
      <c r="H47" s="16"/>
      <c r="I47" s="15"/>
      <c r="J47" s="16"/>
      <c r="K47" s="57"/>
      <c r="L47" s="11"/>
      <c r="M47" s="22"/>
      <c r="N47" s="11"/>
      <c r="O47" s="11"/>
      <c r="P47" s="11"/>
      <c r="Q47" s="11"/>
      <c r="R47" s="11"/>
      <c r="S47" s="19"/>
      <c r="T47" s="19"/>
      <c r="U47" s="19"/>
      <c r="V47" s="19"/>
      <c r="W47" s="19"/>
      <c r="X47" s="19"/>
      <c r="Y47" s="20"/>
      <c r="Z47" s="19"/>
      <c r="AA47" s="19"/>
      <c r="AB47" s="19"/>
      <c r="AC47" s="19"/>
      <c r="AD47" s="58"/>
      <c r="AE47" s="19"/>
      <c r="AF47" s="19"/>
      <c r="AG47" s="19"/>
      <c r="AH47" s="19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19"/>
      <c r="AX47" s="5"/>
      <c r="AY47" s="5"/>
      <c r="AZ47" s="5"/>
      <c r="BA47" s="1"/>
      <c r="BB47" s="72" t="s">
        <v>85</v>
      </c>
      <c r="BC47" s="22"/>
      <c r="BD47" s="11"/>
      <c r="BE47" s="12"/>
      <c r="BF47" s="11"/>
      <c r="BG47" s="11"/>
      <c r="BH47" s="16"/>
      <c r="BI47" s="15"/>
      <c r="BJ47" s="16"/>
      <c r="BK47" s="57"/>
      <c r="BL47" s="11"/>
      <c r="BM47" s="22"/>
      <c r="BN47" s="11"/>
      <c r="BO47" s="11"/>
      <c r="BP47" s="11"/>
      <c r="BQ47" s="7"/>
      <c r="BR47" s="7"/>
      <c r="BS47" s="28"/>
      <c r="BT47" s="28"/>
      <c r="BU47" s="28"/>
      <c r="BV47" s="28"/>
      <c r="BW47" s="28"/>
      <c r="BX47" s="28"/>
      <c r="BY47" s="29"/>
      <c r="BZ47" s="28"/>
      <c r="CA47" s="28"/>
      <c r="CB47" s="28"/>
      <c r="CC47" s="28"/>
      <c r="CD47" s="28"/>
      <c r="CE47" s="39"/>
      <c r="CF47" s="28"/>
      <c r="CG47" s="28"/>
      <c r="CH47" s="28"/>
      <c r="CI47" s="5"/>
      <c r="CJ47" s="5"/>
      <c r="CK47" s="5"/>
      <c r="CL47" s="5"/>
      <c r="CM47" s="5"/>
      <c r="CN47" s="5"/>
      <c r="CO47" s="28"/>
      <c r="CP47" s="5"/>
      <c r="CQ47" s="5"/>
      <c r="CR47" s="5"/>
      <c r="CS47" s="5"/>
      <c r="CT47" s="5"/>
      <c r="CU47" s="5"/>
      <c r="CV47" s="5"/>
      <c r="CW47" s="19"/>
      <c r="CX47" s="5"/>
      <c r="CY47" s="5"/>
      <c r="CZ47" s="5"/>
    </row>
    <row r="48" customFormat="false" ht="12.75" hidden="false" customHeight="false" outlineLevel="0" collapsed="false">
      <c r="B48" s="25" t="s">
        <v>22</v>
      </c>
      <c r="C48" s="25" t="s">
        <v>23</v>
      </c>
      <c r="D48" s="11"/>
      <c r="E48" s="12"/>
      <c r="F48" s="11"/>
      <c r="G48" s="11"/>
      <c r="H48" s="16"/>
      <c r="I48" s="37"/>
      <c r="J48" s="16"/>
      <c r="K48" s="57"/>
      <c r="L48" s="7"/>
      <c r="M48" s="25"/>
      <c r="N48" s="7"/>
      <c r="O48" s="7"/>
      <c r="P48" s="7"/>
      <c r="Q48" s="7"/>
      <c r="U48" s="28"/>
      <c r="V48" s="28"/>
      <c r="Y48" s="25" t="s">
        <v>259</v>
      </c>
      <c r="Z48" s="28"/>
      <c r="AB48" s="28" t="s">
        <v>234</v>
      </c>
      <c r="AC48" s="28"/>
      <c r="AD48" s="39"/>
      <c r="AE48" s="19" t="s">
        <v>260</v>
      </c>
      <c r="AF48" s="28"/>
      <c r="AG48" s="28"/>
      <c r="AH48" s="28"/>
      <c r="BB48" s="25" t="s">
        <v>22</v>
      </c>
      <c r="BC48" s="25" t="s">
        <v>23</v>
      </c>
      <c r="BE48" s="12"/>
      <c r="BF48" s="11"/>
      <c r="BG48" s="11"/>
      <c r="BI48" s="37"/>
      <c r="BJ48" s="146"/>
      <c r="BK48" s="57"/>
      <c r="BL48" s="7"/>
      <c r="BM48" s="25"/>
      <c r="BN48" s="7"/>
      <c r="BP48" s="7"/>
      <c r="BQ48" s="7"/>
      <c r="BR48" s="7"/>
      <c r="BS48" s="28"/>
      <c r="BT48" s="28"/>
      <c r="BU48" s="28"/>
      <c r="BV48" s="28"/>
      <c r="BW48" s="28"/>
      <c r="BX48" s="28"/>
      <c r="BY48" s="29"/>
      <c r="BZ48" s="28"/>
      <c r="CA48" s="28"/>
      <c r="CB48" s="28"/>
      <c r="CC48" s="28"/>
      <c r="CD48" s="28"/>
      <c r="CE48" s="39"/>
      <c r="CF48" s="28"/>
      <c r="CG48" s="28"/>
      <c r="CH48" s="28"/>
      <c r="CI48" s="5"/>
      <c r="CJ48" s="5"/>
      <c r="CK48" s="5"/>
      <c r="CL48" s="5"/>
      <c r="CM48" s="5"/>
      <c r="CN48" s="5"/>
      <c r="CO48" s="28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4" t="n">
        <v>34517.9375</v>
      </c>
      <c r="C49" s="34" t="s">
        <v>288</v>
      </c>
      <c r="D49" s="10" t="str">
        <f aca="false">M8</f>
        <v>Schweiz</v>
      </c>
      <c r="E49" s="21" t="s">
        <v>26</v>
      </c>
      <c r="F49" s="53" t="str">
        <f aca="false">M28</f>
        <v>Spanien</v>
      </c>
      <c r="G49" s="11"/>
      <c r="H49" s="127" t="n">
        <v>0</v>
      </c>
      <c r="I49" s="37" t="s">
        <v>27</v>
      </c>
      <c r="J49" s="127" t="n">
        <v>3</v>
      </c>
      <c r="K49" s="3" t="s">
        <v>28</v>
      </c>
      <c r="L49" s="7"/>
      <c r="M49" s="147" t="str">
        <f aca="false">IF(J49="","",IF(J49=H49,"falsch!!! K.Remis",IF(H49&gt;J49,D49,F49)))</f>
        <v>Spanien</v>
      </c>
      <c r="N49" s="7" t="str">
        <f aca="false">N8</f>
        <v>2A</v>
      </c>
      <c r="O49" s="7" t="str">
        <f aca="false">N28</f>
        <v>2C</v>
      </c>
      <c r="P49" s="7" t="s">
        <v>77</v>
      </c>
      <c r="Q49" s="7"/>
      <c r="U49" s="28"/>
      <c r="V49" s="28"/>
      <c r="Y49" s="7"/>
      <c r="Z49" s="28"/>
      <c r="AB49" s="28"/>
      <c r="AE49" s="27"/>
      <c r="BA49" s="1" t="n">
        <f aca="false">A56+1</f>
        <v>45</v>
      </c>
      <c r="BB49" s="34" t="n">
        <v>34524.75</v>
      </c>
      <c r="BC49" s="34" t="s">
        <v>278</v>
      </c>
      <c r="BD49" s="97" t="str">
        <f aca="false">M50</f>
        <v>Italien</v>
      </c>
      <c r="BE49" s="21" t="s">
        <v>26</v>
      </c>
      <c r="BF49" s="97" t="str">
        <f aca="false">M49</f>
        <v>Spanien</v>
      </c>
      <c r="BG49" s="11"/>
      <c r="BH49" s="127" t="n">
        <v>2</v>
      </c>
      <c r="BI49" s="37" t="s">
        <v>27</v>
      </c>
      <c r="BJ49" s="127" t="n">
        <v>1</v>
      </c>
      <c r="BK49" s="3" t="s">
        <v>28</v>
      </c>
      <c r="BL49" s="7"/>
      <c r="BM49" s="74" t="str">
        <f aca="false">IF(BH49="","",IF(BH49=BJ49,"falsch!!! K.Remis",IF(BJ49&gt;BH49,BF49,BD49)))</f>
        <v>Italien</v>
      </c>
      <c r="BN49" s="7" t="str">
        <f aca="false">P50</f>
        <v>AF5</v>
      </c>
      <c r="BO49" s="7" t="str">
        <f aca="false">P49</f>
        <v>AF6</v>
      </c>
      <c r="BP49" s="1" t="s">
        <v>86</v>
      </c>
      <c r="BQ49" s="7"/>
      <c r="BR49" s="7"/>
      <c r="BS49" s="28"/>
      <c r="BT49" s="28"/>
      <c r="BU49" s="28"/>
      <c r="BV49" s="28"/>
      <c r="BW49" s="28"/>
      <c r="BX49" s="28"/>
      <c r="BY49" s="29"/>
      <c r="BZ49" s="28"/>
      <c r="CA49" s="28"/>
      <c r="CB49" s="28"/>
      <c r="CC49" s="28"/>
      <c r="CD49" s="28"/>
      <c r="CE49" s="39"/>
      <c r="CF49" s="28"/>
      <c r="CG49" s="28"/>
      <c r="CH49" s="28"/>
      <c r="CI49" s="5"/>
      <c r="CJ49" s="5"/>
      <c r="CK49" s="5"/>
      <c r="CL49" s="5"/>
      <c r="CM49" s="5"/>
      <c r="CN49" s="5"/>
      <c r="CO49" s="28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4" t="n">
        <v>34520.7916666667</v>
      </c>
      <c r="C50" s="34" t="s">
        <v>278</v>
      </c>
      <c r="D50" s="123" t="str">
        <f aca="false">BM7</f>
        <v>Nigeria</v>
      </c>
      <c r="E50" s="21" t="s">
        <v>26</v>
      </c>
      <c r="F50" s="70" t="str">
        <f aca="false">VLOOKUP(O50,$B$35:$C$38,2,TRUE())</f>
        <v>Italien</v>
      </c>
      <c r="G50" s="11"/>
      <c r="H50" s="127" t="n">
        <v>1</v>
      </c>
      <c r="I50" s="37" t="s">
        <v>27</v>
      </c>
      <c r="J50" s="127" t="n">
        <v>2</v>
      </c>
      <c r="K50" s="3" t="s">
        <v>28</v>
      </c>
      <c r="L50" s="7"/>
      <c r="M50" s="147" t="str">
        <f aca="false">IF(J50="","",IF(J50=H50,"falsch!!! K.Remis",IF(H50&gt;J50,D50,F50)))</f>
        <v>Italien</v>
      </c>
      <c r="N50" s="7" t="str">
        <f aca="false">BN7</f>
        <v>1D</v>
      </c>
      <c r="O50" s="7" t="str">
        <f aca="false">IF(AE50="",CONCATENATE("3",AB50),CONCATENATE("3",AE50))</f>
        <v>3E</v>
      </c>
      <c r="P50" s="7" t="s">
        <v>74</v>
      </c>
      <c r="Q50" s="7"/>
      <c r="U50" s="28"/>
      <c r="V50" s="28"/>
      <c r="Y50" s="25" t="s">
        <v>261</v>
      </c>
      <c r="Z50" s="28"/>
      <c r="AA50" s="28" t="s">
        <v>262</v>
      </c>
      <c r="AB50" s="19" t="str">
        <f aca="false">IF(COUNTIF($CL$33:$CL$41,C$31)&gt;0,$CL$32,IF(COUNTIF($CM$33:$CM$41,C$31)&gt;0,$CM$32,IF(COUNTIF($CN$33:$CN$41,C$31)&gt;0,$CN$32,CONCATENATE("??? ",C$31))))</f>
        <v>E</v>
      </c>
      <c r="AE50" s="27"/>
      <c r="BA50" s="1" t="n">
        <f aca="false">BA49+1</f>
        <v>46</v>
      </c>
      <c r="BB50" s="34" t="n">
        <v>34524.8958333333</v>
      </c>
      <c r="BC50" s="34" t="s">
        <v>281</v>
      </c>
      <c r="BD50" s="73" t="str">
        <f aca="false">M51</f>
        <v>Brasilien</v>
      </c>
      <c r="BE50" s="35" t="s">
        <v>26</v>
      </c>
      <c r="BF50" s="73" t="str">
        <f aca="false">M52</f>
        <v>Niederlande</v>
      </c>
      <c r="BG50" s="11"/>
      <c r="BH50" s="127" t="n">
        <v>3</v>
      </c>
      <c r="BI50" s="37" t="s">
        <v>27</v>
      </c>
      <c r="BJ50" s="127" t="n">
        <v>2</v>
      </c>
      <c r="BK50" s="3" t="s">
        <v>28</v>
      </c>
      <c r="BL50" s="7"/>
      <c r="BM50" s="75" t="str">
        <f aca="false">IF(BJ50="","",IF(BJ50=BH50,"falsch!!! K.Remis",IF(BH50&gt;BJ50,BD50,BF50)))</f>
        <v>Brasilien</v>
      </c>
      <c r="BN50" s="7" t="str">
        <f aca="false">P51</f>
        <v>AF8</v>
      </c>
      <c r="BO50" s="7" t="str">
        <f aca="false">P52</f>
        <v>AF7</v>
      </c>
      <c r="BP50" s="1" t="s">
        <v>87</v>
      </c>
      <c r="BQ50" s="7"/>
      <c r="BR50" s="7"/>
      <c r="BS50" s="28"/>
      <c r="BT50" s="28"/>
      <c r="BU50" s="28"/>
      <c r="BV50" s="28"/>
      <c r="BW50" s="28"/>
      <c r="BX50" s="28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4" t="n">
        <v>34519.8958333333</v>
      </c>
      <c r="C51" s="34" t="s">
        <v>287</v>
      </c>
      <c r="D51" s="50" t="str">
        <f aca="false">M17</f>
        <v>Brasilien</v>
      </c>
      <c r="E51" s="21" t="s">
        <v>26</v>
      </c>
      <c r="F51" s="70" t="str">
        <f aca="false">VLOOKUP(O51,$B$35:$C$38,2,TRUE())</f>
        <v>USA</v>
      </c>
      <c r="G51" s="11"/>
      <c r="H51" s="127" t="n">
        <v>1</v>
      </c>
      <c r="I51" s="37" t="s">
        <v>27</v>
      </c>
      <c r="J51" s="127" t="n">
        <v>0</v>
      </c>
      <c r="K51" s="3" t="s">
        <v>28</v>
      </c>
      <c r="L51" s="7"/>
      <c r="M51" s="71" t="str">
        <f aca="false">IF(J51="","",IF(J51=H51,"falsch!!! K.Remis",IF(H51&gt;J51,D51,F51)))</f>
        <v>Brasilien</v>
      </c>
      <c r="N51" s="7" t="str">
        <f aca="false">N17</f>
        <v>1B</v>
      </c>
      <c r="O51" s="7" t="str">
        <f aca="false">IF(AE51="",CONCATENATE("3",AB51),CONCATENATE("3",AE51))</f>
        <v>3A</v>
      </c>
      <c r="P51" s="7" t="s">
        <v>84</v>
      </c>
      <c r="Q51" s="7"/>
      <c r="U51" s="28"/>
      <c r="V51" s="28"/>
      <c r="Y51" s="25" t="s">
        <v>263</v>
      </c>
      <c r="Z51" s="28"/>
      <c r="AA51" s="28" t="s">
        <v>262</v>
      </c>
      <c r="AB51" s="19" t="str">
        <f aca="false">IF(COUNTIF($CF$33:$CF$41,C$31)&gt;0,$CF$32,IF(COUNTIF($CG$33:$CG$41,C$31)&gt;0,$CG$32,IF(COUNTIF($CH$33:$CH$41,C$31)&gt;0,$CH$32,CONCATENATE("??? ",C$31))))</f>
        <v>A</v>
      </c>
      <c r="AE51" s="27"/>
      <c r="BA51" s="1" t="n">
        <f aca="false">BA50+1</f>
        <v>47</v>
      </c>
      <c r="BB51" s="34" t="n">
        <v>34525.75</v>
      </c>
      <c r="BC51" s="34" t="s">
        <v>286</v>
      </c>
      <c r="BD51" s="98" t="str">
        <f aca="false">M53</f>
        <v>Bulgarien</v>
      </c>
      <c r="BE51" s="35" t="s">
        <v>26</v>
      </c>
      <c r="BF51" s="98" t="str">
        <f aca="false">M54</f>
        <v>Deutschland</v>
      </c>
      <c r="BG51" s="11"/>
      <c r="BH51" s="127" t="n">
        <v>2</v>
      </c>
      <c r="BI51" s="37" t="s">
        <v>27</v>
      </c>
      <c r="BJ51" s="127" t="n">
        <v>1</v>
      </c>
      <c r="BK51" s="3" t="s">
        <v>28</v>
      </c>
      <c r="BL51" s="7"/>
      <c r="BM51" s="76" t="str">
        <f aca="false">IF(BJ51="","",IF(BJ51=BH51,"falsch!!! K.Remis",IF(BH51&gt;BJ51,BD51,BF51)))</f>
        <v>Bulgarien</v>
      </c>
      <c r="BN51" s="7" t="str">
        <f aca="false">P53</f>
        <v>AF3</v>
      </c>
      <c r="BO51" s="7" t="str">
        <f aca="false">P54</f>
        <v>AF4</v>
      </c>
      <c r="BP51" s="7" t="s">
        <v>88</v>
      </c>
      <c r="BQ51" s="7"/>
      <c r="BR51" s="7"/>
      <c r="BS51" s="28"/>
      <c r="BT51" s="28"/>
      <c r="BU51" s="28"/>
      <c r="BV51" s="28"/>
      <c r="BW51" s="28"/>
      <c r="BX51" s="28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4" t="n">
        <v>34519.75</v>
      </c>
      <c r="C52" s="34" t="s">
        <v>290</v>
      </c>
      <c r="D52" s="134" t="str">
        <f aca="false">BM27</f>
        <v>Niederlande</v>
      </c>
      <c r="E52" s="21" t="s">
        <v>26</v>
      </c>
      <c r="F52" s="131" t="str">
        <f aca="false">BM18</f>
        <v>Irland</v>
      </c>
      <c r="G52" s="11"/>
      <c r="H52" s="127" t="n">
        <v>2</v>
      </c>
      <c r="I52" s="37" t="s">
        <v>27</v>
      </c>
      <c r="J52" s="127" t="n">
        <v>0</v>
      </c>
      <c r="K52" s="3" t="s">
        <v>28</v>
      </c>
      <c r="L52" s="7"/>
      <c r="M52" s="71" t="str">
        <f aca="false">IF(J52="","",IF(J52=H52,"falsch!!! K.Remis",IF(H52&gt;J52,D52,F52)))</f>
        <v>Niederlande</v>
      </c>
      <c r="N52" s="7" t="str">
        <f aca="false">BN27</f>
        <v>1F</v>
      </c>
      <c r="O52" s="7" t="str">
        <f aca="false">BN18</f>
        <v>2E</v>
      </c>
      <c r="P52" s="7" t="s">
        <v>81</v>
      </c>
      <c r="Q52" s="7"/>
      <c r="U52" s="28"/>
      <c r="V52" s="28"/>
      <c r="Y52" s="25"/>
      <c r="Z52" s="28"/>
      <c r="AA52" s="28"/>
      <c r="AB52" s="19"/>
      <c r="AE52" s="27"/>
      <c r="BA52" s="1" t="n">
        <f aca="false">BA51+1</f>
        <v>48</v>
      </c>
      <c r="BB52" s="34" t="n">
        <v>34525.8958333333</v>
      </c>
      <c r="BC52" s="34" t="s">
        <v>287</v>
      </c>
      <c r="BD52" s="99" t="str">
        <f aca="false">M56</f>
        <v>Rumänien</v>
      </c>
      <c r="BE52" s="21" t="s">
        <v>26</v>
      </c>
      <c r="BF52" s="99" t="str">
        <f aca="false">M55</f>
        <v>Schweden</v>
      </c>
      <c r="BG52" s="11"/>
      <c r="BH52" s="127" t="n">
        <v>4</v>
      </c>
      <c r="BI52" s="37" t="s">
        <v>27</v>
      </c>
      <c r="BJ52" s="127" t="n">
        <v>5</v>
      </c>
      <c r="BK52" s="3" t="s">
        <v>28</v>
      </c>
      <c r="BL52" s="7"/>
      <c r="BM52" s="78" t="str">
        <f aca="false">IF(BH52="","",IF(BH52=BJ52,"falsch!!! K.Remis",IF(BJ52&gt;BH52,BF52,BD52)))</f>
        <v>Schweden</v>
      </c>
      <c r="BN52" s="7" t="str">
        <f aca="false">P56</f>
        <v>AF1</v>
      </c>
      <c r="BO52" s="7" t="str">
        <f aca="false">P55</f>
        <v>AF2</v>
      </c>
      <c r="BP52" s="7" t="s">
        <v>89</v>
      </c>
      <c r="BQ52" s="7"/>
      <c r="BR52" s="7"/>
      <c r="BS52" s="28"/>
      <c r="BT52" s="28"/>
      <c r="BU52" s="28"/>
      <c r="BV52" s="28"/>
      <c r="BW52" s="28"/>
      <c r="BX52" s="28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4" t="n">
        <v>34520.9375</v>
      </c>
      <c r="C53" s="34" t="s">
        <v>286</v>
      </c>
      <c r="D53" s="131" t="str">
        <f aca="false">BM17</f>
        <v>Mexico</v>
      </c>
      <c r="E53" s="21" t="s">
        <v>26</v>
      </c>
      <c r="F53" s="123" t="str">
        <f aca="false">BM8</f>
        <v>Bulgarien</v>
      </c>
      <c r="G53" s="11"/>
      <c r="H53" s="127" t="n">
        <v>1</v>
      </c>
      <c r="I53" s="37" t="s">
        <v>27</v>
      </c>
      <c r="J53" s="127" t="n">
        <v>3</v>
      </c>
      <c r="K53" s="3" t="s">
        <v>28</v>
      </c>
      <c r="L53" s="7"/>
      <c r="M53" s="148" t="str">
        <f aca="false">IF(J53="","",IF(J53=H53,"falsch!!! K.Remis",IF(H53&gt;J53,D53,F53)))</f>
        <v>Bulgarien</v>
      </c>
      <c r="N53" s="7" t="str">
        <f aca="false">BN17</f>
        <v>1E</v>
      </c>
      <c r="O53" s="7" t="str">
        <f aca="false">BN8</f>
        <v>2D</v>
      </c>
      <c r="P53" s="7" t="s">
        <v>66</v>
      </c>
      <c r="Q53" s="7"/>
      <c r="U53" s="28"/>
      <c r="V53" s="28"/>
      <c r="Y53" s="25"/>
      <c r="Z53" s="28"/>
      <c r="AA53" s="28"/>
      <c r="AB53" s="19"/>
      <c r="AE53" s="27"/>
      <c r="BQ53" s="7"/>
      <c r="BR53" s="7"/>
      <c r="BS53" s="28"/>
      <c r="BT53" s="28"/>
      <c r="BU53" s="28"/>
      <c r="BV53" s="28"/>
      <c r="BW53" s="28"/>
      <c r="BX53" s="28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4" t="n">
        <v>34517.7916666667</v>
      </c>
      <c r="C54" s="34" t="s">
        <v>283</v>
      </c>
      <c r="D54" s="53" t="str">
        <f aca="false">M27</f>
        <v>Deutschland</v>
      </c>
      <c r="E54" s="21" t="s">
        <v>26</v>
      </c>
      <c r="F54" s="70" t="str">
        <f aca="false">VLOOKUP(O54,$B$35:$C$38,2,TRUE())</f>
        <v>Belgien</v>
      </c>
      <c r="G54" s="11"/>
      <c r="H54" s="127" t="n">
        <v>3</v>
      </c>
      <c r="I54" s="37" t="s">
        <v>27</v>
      </c>
      <c r="J54" s="127" t="n">
        <v>2</v>
      </c>
      <c r="K54" s="3" t="s">
        <v>28</v>
      </c>
      <c r="L54" s="7"/>
      <c r="M54" s="148" t="str">
        <f aca="false">IF(J54="","",IF(J54=H54,"falsch!!! K.Remis",IF(H54&gt;J54,D54,F54)))</f>
        <v>Deutschland</v>
      </c>
      <c r="N54" s="7" t="str">
        <f aca="false">N27</f>
        <v>1C</v>
      </c>
      <c r="O54" s="7" t="str">
        <f aca="false">IF(AE54="",CONCATENATE("3",AB54),CONCATENATE("3",AE54))</f>
        <v>3F</v>
      </c>
      <c r="P54" s="7" t="s">
        <v>70</v>
      </c>
      <c r="Q54" s="7"/>
      <c r="U54" s="28"/>
      <c r="V54" s="28"/>
      <c r="Y54" s="25" t="s">
        <v>264</v>
      </c>
      <c r="Z54" s="28"/>
      <c r="AA54" s="28" t="s">
        <v>262</v>
      </c>
      <c r="AB54" s="19" t="str">
        <f aca="false">IF(COUNTIF($CO$33:$CO$41,C$31)&gt;0,$CO$32,IF(COUNTIF($CP$33:$CP$41,C$31)&gt;0,$CP$32,IF(COUNTIF($CQ$33:$CQ$41,C$31)&gt;0,$CQ$32,CONCATENATE("??? ",C$31))))</f>
        <v>F</v>
      </c>
      <c r="AE54" s="27"/>
      <c r="BB54" s="79" t="s">
        <v>51</v>
      </c>
      <c r="BC54" s="22"/>
      <c r="BD54" s="11"/>
      <c r="BE54" s="12"/>
      <c r="BF54" s="11"/>
      <c r="BG54" s="11"/>
      <c r="BH54" s="16"/>
      <c r="BI54" s="15"/>
      <c r="BJ54" s="16"/>
      <c r="BK54" s="57"/>
      <c r="BL54" s="11"/>
      <c r="BM54" s="22"/>
      <c r="BN54" s="11"/>
      <c r="BO54" s="11"/>
      <c r="BP54" s="11"/>
      <c r="BQ54" s="7"/>
      <c r="BR54" s="7"/>
      <c r="BS54" s="28"/>
      <c r="BT54" s="28"/>
      <c r="BU54" s="28"/>
      <c r="BV54" s="28"/>
      <c r="BW54" s="28"/>
      <c r="BX54" s="28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4" t="n">
        <v>34518.7916666667</v>
      </c>
      <c r="C55" s="34" t="s">
        <v>281</v>
      </c>
      <c r="D55" s="134" t="str">
        <f aca="false">BM28</f>
        <v>Saudi-Arabien</v>
      </c>
      <c r="E55" s="21" t="s">
        <v>26</v>
      </c>
      <c r="F55" s="50" t="str">
        <f aca="false">M18</f>
        <v>Schweden</v>
      </c>
      <c r="G55" s="11"/>
      <c r="H55" s="127" t="n">
        <v>1</v>
      </c>
      <c r="I55" s="37" t="s">
        <v>27</v>
      </c>
      <c r="J55" s="127" t="n">
        <v>3</v>
      </c>
      <c r="K55" s="3" t="s">
        <v>28</v>
      </c>
      <c r="L55" s="7"/>
      <c r="M55" s="149" t="str">
        <f aca="false">IF(H55="","",IF(H55=J55,"falsch!!! K.Remis",IF(J55&gt;H55,F55,D55)))</f>
        <v>Schweden</v>
      </c>
      <c r="N55" s="7" t="str">
        <f aca="false">BN28</f>
        <v>2F</v>
      </c>
      <c r="O55" s="7" t="str">
        <f aca="false">N18</f>
        <v>2B</v>
      </c>
      <c r="P55" s="7" t="s">
        <v>63</v>
      </c>
      <c r="Q55" s="7"/>
      <c r="U55" s="28"/>
      <c r="V55" s="28"/>
      <c r="Y55" s="25"/>
      <c r="Z55" s="28"/>
      <c r="AA55" s="28"/>
      <c r="AB55" s="19"/>
      <c r="AE55" s="27"/>
      <c r="BB55" s="25" t="s">
        <v>22</v>
      </c>
      <c r="BC55" s="25" t="s">
        <v>23</v>
      </c>
      <c r="BD55" s="11"/>
      <c r="BE55" s="12"/>
      <c r="BF55" s="11"/>
      <c r="BG55" s="11"/>
      <c r="BH55" s="16"/>
      <c r="BI55" s="37"/>
      <c r="BJ55" s="16"/>
      <c r="BK55" s="57"/>
      <c r="BL55" s="7"/>
      <c r="BM55" s="25"/>
      <c r="BN55" s="7"/>
      <c r="BO55" s="7"/>
      <c r="BP55" s="7"/>
      <c r="BQ55" s="7"/>
      <c r="BR55" s="7"/>
      <c r="BS55" s="28"/>
      <c r="BT55" s="28"/>
      <c r="BU55" s="28"/>
      <c r="BV55" s="28"/>
      <c r="BW55" s="28"/>
      <c r="BX55" s="28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4" t="n">
        <v>34518.9375</v>
      </c>
      <c r="C56" s="34" t="s">
        <v>280</v>
      </c>
      <c r="D56" s="40" t="str">
        <f aca="false">M7</f>
        <v>Rumänien</v>
      </c>
      <c r="E56" s="21" t="s">
        <v>26</v>
      </c>
      <c r="F56" s="70" t="str">
        <f aca="false">VLOOKUP(O56,$B$35:$C$38,2,TRUE())</f>
        <v>Argentinien</v>
      </c>
      <c r="G56" s="11"/>
      <c r="H56" s="127" t="n">
        <v>3</v>
      </c>
      <c r="I56" s="37" t="s">
        <v>27</v>
      </c>
      <c r="J56" s="127" t="n">
        <v>2</v>
      </c>
      <c r="K56" s="3" t="s">
        <v>28</v>
      </c>
      <c r="L56" s="7"/>
      <c r="M56" s="149" t="str">
        <f aca="false">IF(J56="","",IF(J56=H56,"falsch!!! K.Remis",IF(H56&gt;J56,D56,F56)))</f>
        <v>Rumänien</v>
      </c>
      <c r="N56" s="7" t="str">
        <f aca="false">N7</f>
        <v>1A</v>
      </c>
      <c r="O56" s="7" t="str">
        <f aca="false">IF(AE56="",CONCATENATE("3",AB56),CONCATENATE("3",AE56))</f>
        <v>3D</v>
      </c>
      <c r="P56" s="7" t="s">
        <v>60</v>
      </c>
      <c r="Q56" s="7"/>
      <c r="U56" s="28"/>
      <c r="V56" s="28"/>
      <c r="Y56" s="25" t="s">
        <v>265</v>
      </c>
      <c r="Z56" s="28"/>
      <c r="AA56" s="28" t="s">
        <v>262</v>
      </c>
      <c r="AB56" s="19" t="str">
        <f aca="false">IF(COUNTIF($CI$33:$CI$41,C$31)&gt;0,$CI$32,IF(COUNTIF($CJ$33:$CJ$41,C$31)&gt;0,$CJ$32,IF(COUNTIF($CK$33:$CK$41,C$31)&gt;0,$CK$32,CONCATENATE("??? ",C$31))))</f>
        <v>D</v>
      </c>
      <c r="AE56" s="27"/>
      <c r="BA56" s="1" t="n">
        <f aca="false">BA52+1</f>
        <v>49</v>
      </c>
      <c r="BB56" s="34" t="n">
        <v>34528.9166666667</v>
      </c>
      <c r="BC56" s="34" t="s">
        <v>286</v>
      </c>
      <c r="BD56" s="83" t="str">
        <f aca="false">BM51</f>
        <v>Bulgarien</v>
      </c>
      <c r="BE56" s="22" t="s">
        <v>26</v>
      </c>
      <c r="BF56" s="80" t="str">
        <f aca="false">BM49</f>
        <v>Italien</v>
      </c>
      <c r="BG56" s="11"/>
      <c r="BH56" s="127" t="n">
        <v>1</v>
      </c>
      <c r="BI56" s="37" t="s">
        <v>27</v>
      </c>
      <c r="BJ56" s="127" t="n">
        <v>2</v>
      </c>
      <c r="BK56" s="3" t="s">
        <v>28</v>
      </c>
      <c r="BL56" s="7"/>
      <c r="BM56" s="59" t="str">
        <f aca="false">IF(BJ56="","",IF(BJ56=BH56,"falsch!!! K.Remis",IF(BH56&gt;BJ56,BD56,BF56)))</f>
        <v>Italien</v>
      </c>
      <c r="BN56" s="7" t="str">
        <f aca="false">BP51</f>
        <v>VF3</v>
      </c>
      <c r="BO56" s="7" t="str">
        <f aca="false">BP49</f>
        <v>VF1</v>
      </c>
      <c r="BP56" s="7" t="s">
        <v>52</v>
      </c>
      <c r="BQ56" s="7"/>
      <c r="BR56" s="7"/>
      <c r="BS56" s="28"/>
      <c r="BT56" s="28"/>
      <c r="BU56" s="28"/>
      <c r="BV56" s="28"/>
      <c r="BW56" s="28"/>
      <c r="BX56" s="28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7"/>
      <c r="C57" s="25"/>
      <c r="E57" s="12"/>
      <c r="F57" s="11"/>
      <c r="G57" s="11"/>
      <c r="I57" s="37"/>
      <c r="J57" s="16"/>
      <c r="K57" s="57"/>
      <c r="L57" s="7"/>
      <c r="M57" s="25"/>
      <c r="N57" s="7"/>
      <c r="P57" s="7"/>
      <c r="Q57" s="7"/>
      <c r="R57" s="7"/>
      <c r="S57" s="28"/>
      <c r="T57" s="28"/>
      <c r="U57" s="28"/>
      <c r="V57" s="28"/>
      <c r="W57" s="28"/>
      <c r="AE57" s="5" t="s">
        <v>266</v>
      </c>
      <c r="BA57" s="1" t="n">
        <f aca="false">BA56+1</f>
        <v>50</v>
      </c>
      <c r="BB57" s="34" t="n">
        <v>34529.0625</v>
      </c>
      <c r="BC57" s="34" t="s">
        <v>280</v>
      </c>
      <c r="BD57" s="82" t="str">
        <f aca="false">BM52</f>
        <v>Schweden</v>
      </c>
      <c r="BE57" s="22" t="s">
        <v>26</v>
      </c>
      <c r="BF57" s="111" t="str">
        <f aca="false">BM50</f>
        <v>Brasilien</v>
      </c>
      <c r="BG57" s="11"/>
      <c r="BH57" s="127" t="n">
        <v>0</v>
      </c>
      <c r="BI57" s="37" t="s">
        <v>27</v>
      </c>
      <c r="BJ57" s="127" t="n">
        <v>1</v>
      </c>
      <c r="BK57" s="3" t="s">
        <v>28</v>
      </c>
      <c r="BL57" s="7"/>
      <c r="BM57" s="59" t="str">
        <f aca="false">IF(BH57="","",IF(BH57=BJ57,"falsch!!! K.Remis",IF(BJ57&gt;BH57,BF57,BD57)))</f>
        <v>Brasilien</v>
      </c>
      <c r="BN57" s="7" t="s">
        <v>89</v>
      </c>
      <c r="BO57" s="7" t="str">
        <f aca="false">BP50</f>
        <v>VF2</v>
      </c>
      <c r="BP57" s="7" t="s">
        <v>53</v>
      </c>
      <c r="BQ57" s="7"/>
      <c r="BR57" s="7"/>
      <c r="BS57" s="28"/>
      <c r="BT57" s="28"/>
      <c r="BU57" s="28"/>
      <c r="BV57" s="28"/>
      <c r="BW57" s="28"/>
      <c r="BX57" s="28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"/>
      <c r="I58" s="6"/>
      <c r="J58" s="6"/>
      <c r="K58" s="6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7"/>
      <c r="AX58" s="1"/>
      <c r="AY58" s="1"/>
      <c r="AZ58" s="1"/>
      <c r="BB58" s="7"/>
      <c r="BC58" s="25"/>
      <c r="BE58" s="12"/>
      <c r="BF58" s="11"/>
      <c r="BG58" s="11"/>
      <c r="BH58" s="16"/>
      <c r="BI58" s="37"/>
      <c r="BK58" s="57"/>
      <c r="BL58" s="7"/>
      <c r="BM58" s="84" t="str">
        <f aca="false">IF(BD56=BM56,BF56,BD56)</f>
        <v>Bulgarien</v>
      </c>
      <c r="BN58" s="7"/>
      <c r="BP58" s="7" t="s">
        <v>90</v>
      </c>
      <c r="BQ58" s="7"/>
      <c r="BR58" s="7"/>
      <c r="BS58" s="28"/>
      <c r="BT58" s="28"/>
      <c r="BU58" s="28"/>
      <c r="BV58" s="28"/>
      <c r="BW58" s="28"/>
      <c r="BX58" s="28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7"/>
      <c r="CX58" s="5"/>
      <c r="CY58" s="5"/>
      <c r="CZ58" s="5"/>
    </row>
    <row r="59" customFormat="false" ht="12.75" hidden="false" customHeight="false" outlineLevel="0" collapsed="false">
      <c r="B59" s="56" t="s">
        <v>54</v>
      </c>
      <c r="C59" s="25"/>
      <c r="D59" s="8"/>
      <c r="E59" s="23"/>
      <c r="F59" s="8"/>
      <c r="G59" s="8"/>
      <c r="H59" s="85"/>
      <c r="J59" s="85"/>
      <c r="K59" s="57"/>
      <c r="M59" s="1"/>
      <c r="P59" s="7"/>
      <c r="AE59" s="29"/>
      <c r="BB59" s="56" t="s">
        <v>92</v>
      </c>
      <c r="BC59" s="25"/>
      <c r="BD59" s="8"/>
      <c r="BE59" s="23"/>
      <c r="BF59" s="8"/>
      <c r="BG59" s="8"/>
      <c r="BH59" s="85"/>
      <c r="BJ59" s="85"/>
      <c r="BK59" s="57"/>
      <c r="BM59" s="84" t="str">
        <f aca="false">IF(BF57=BM57,BD57,BF57)</f>
        <v>Schweden</v>
      </c>
      <c r="BP59" s="7" t="s">
        <v>9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5" t="s">
        <v>22</v>
      </c>
      <c r="C60" s="25" t="s">
        <v>23</v>
      </c>
      <c r="D60" s="8"/>
      <c r="E60" s="23"/>
      <c r="F60" s="8"/>
      <c r="G60" s="8"/>
      <c r="H60" s="62"/>
      <c r="J60" s="62"/>
      <c r="K60" s="57"/>
      <c r="M60" s="1" t="s">
        <v>55</v>
      </c>
      <c r="P60" s="7"/>
      <c r="Q60" s="7"/>
      <c r="R60" s="7"/>
      <c r="S60" s="28"/>
      <c r="T60" s="28"/>
      <c r="U60" s="28"/>
      <c r="V60" s="28"/>
      <c r="W60" s="28"/>
      <c r="AE60" s="28"/>
      <c r="AF60" s="28"/>
      <c r="AG60" s="28"/>
      <c r="AH60" s="28"/>
      <c r="AO60" s="28"/>
      <c r="BB60" s="25" t="s">
        <v>22</v>
      </c>
      <c r="BC60" s="25" t="s">
        <v>23</v>
      </c>
      <c r="BD60" s="8"/>
      <c r="BE60" s="23"/>
      <c r="BF60" s="8"/>
      <c r="BG60" s="8"/>
      <c r="BH60" s="85"/>
      <c r="BJ60" s="62"/>
      <c r="BK60" s="57"/>
      <c r="BM60" s="1"/>
      <c r="BP60" s="7"/>
      <c r="BQ60" s="7"/>
      <c r="BR60" s="7"/>
      <c r="BS60" s="28"/>
      <c r="BT60" s="28"/>
      <c r="BU60" s="28"/>
      <c r="BV60" s="28"/>
      <c r="BW60" s="28"/>
      <c r="BX60" s="5"/>
      <c r="BZ60" s="5"/>
      <c r="CA60" s="5"/>
      <c r="CB60" s="5"/>
      <c r="CC60" s="5"/>
      <c r="CD60" s="5"/>
      <c r="CE60" s="28"/>
      <c r="CF60" s="28"/>
      <c r="CG60" s="28"/>
      <c r="CH60" s="28"/>
      <c r="CI60" s="5"/>
      <c r="CJ60" s="5"/>
      <c r="CK60" s="5"/>
      <c r="CL60" s="5"/>
      <c r="CM60" s="5"/>
      <c r="CN60" s="5"/>
      <c r="CO60" s="28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4" t="n">
        <v>34532.8958333333</v>
      </c>
      <c r="C61" s="34" t="s">
        <v>280</v>
      </c>
      <c r="D61" s="64" t="str">
        <f aca="false">BM57</f>
        <v>Brasilien</v>
      </c>
      <c r="E61" s="22" t="s">
        <v>26</v>
      </c>
      <c r="F61" s="64" t="str">
        <f aca="false">BM56</f>
        <v>Italien</v>
      </c>
      <c r="G61" s="11"/>
      <c r="H61" s="127" t="n">
        <v>3</v>
      </c>
      <c r="I61" s="37" t="s">
        <v>27</v>
      </c>
      <c r="J61" s="127" t="n">
        <v>2</v>
      </c>
      <c r="K61" s="3" t="s">
        <v>28</v>
      </c>
      <c r="L61" s="7"/>
      <c r="M61" s="65" t="str">
        <f aca="false">IF(H61="","",IF(H61=J61,"falsch!!! K.Remis",IF(J61&gt;H61,F61,D61)))</f>
        <v>Brasilien</v>
      </c>
      <c r="N61" s="7" t="str">
        <f aca="false">BP57</f>
        <v>F2</v>
      </c>
      <c r="O61" s="7" t="str">
        <f aca="false">BP56</f>
        <v>F1</v>
      </c>
      <c r="Q61" s="7"/>
      <c r="R61" s="7"/>
      <c r="S61" s="28"/>
      <c r="T61" s="28"/>
      <c r="U61" s="28"/>
      <c r="V61" s="28"/>
      <c r="W61" s="28"/>
      <c r="AE61" s="28"/>
      <c r="AF61" s="28"/>
      <c r="AG61" s="28"/>
      <c r="AH61" s="28"/>
      <c r="AO61" s="28"/>
      <c r="BA61" s="1" t="n">
        <f aca="false">BA57+1</f>
        <v>51</v>
      </c>
      <c r="BB61" s="34" t="n">
        <v>34531.8958333333</v>
      </c>
      <c r="BC61" s="34" t="s">
        <v>280</v>
      </c>
      <c r="BD61" s="86" t="str">
        <f aca="false">BM59</f>
        <v>Schweden</v>
      </c>
      <c r="BE61" s="22" t="s">
        <v>26</v>
      </c>
      <c r="BF61" s="86" t="str">
        <f aca="false">BM58</f>
        <v>Bulgarien</v>
      </c>
      <c r="BG61" s="11"/>
      <c r="BH61" s="127" t="n">
        <v>4</v>
      </c>
      <c r="BI61" s="37" t="s">
        <v>27</v>
      </c>
      <c r="BJ61" s="127" t="n">
        <v>0</v>
      </c>
      <c r="BK61" s="3" t="s">
        <v>28</v>
      </c>
      <c r="BL61" s="7"/>
      <c r="BM61" s="25" t="str">
        <f aca="false">IF(BH61="","",IF(BH61=BJ61,"falsch!!! K.Remis",IF(BJ61&gt;BH61,BF61,BD61)))</f>
        <v>Schweden</v>
      </c>
      <c r="BN61" s="7" t="str">
        <f aca="false">BP59</f>
        <v>HF2</v>
      </c>
      <c r="BO61" s="7" t="str">
        <f aca="false">BP58</f>
        <v>HF1</v>
      </c>
      <c r="BQ61" s="7"/>
      <c r="BR61" s="7"/>
      <c r="BS61" s="28"/>
      <c r="BT61" s="28"/>
      <c r="BU61" s="28"/>
      <c r="BV61" s="28"/>
      <c r="BW61" s="28"/>
      <c r="BX61" s="5"/>
      <c r="BZ61" s="5"/>
      <c r="CA61" s="5"/>
      <c r="CB61" s="5"/>
      <c r="CC61" s="5"/>
      <c r="CD61" s="5"/>
      <c r="CE61" s="28"/>
      <c r="CF61" s="28"/>
      <c r="CG61" s="28"/>
      <c r="CH61" s="28"/>
      <c r="CI61" s="5"/>
      <c r="CJ61" s="5"/>
      <c r="CK61" s="5"/>
      <c r="CL61" s="5"/>
      <c r="CM61" s="5"/>
      <c r="CN61" s="5"/>
      <c r="CO61" s="28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66" t="n">
        <v>94949</v>
      </c>
      <c r="I62" s="6"/>
      <c r="J62" s="6"/>
      <c r="K62" s="6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7"/>
      <c r="AX62" s="1"/>
      <c r="AY62" s="1"/>
      <c r="AZ62" s="1"/>
      <c r="BB62" s="150"/>
      <c r="BE62" s="23"/>
      <c r="BF62" s="8"/>
      <c r="BG62" s="8"/>
      <c r="BJ62" s="85"/>
      <c r="BK62" s="57"/>
      <c r="BM62" s="1"/>
      <c r="BQ62" s="7"/>
      <c r="BR62" s="7"/>
      <c r="BS62" s="28"/>
      <c r="BT62" s="28"/>
      <c r="BU62" s="28"/>
      <c r="BV62" s="28"/>
      <c r="BW62" s="28"/>
      <c r="BX62" s="5"/>
      <c r="BZ62" s="5"/>
      <c r="CA62" s="5"/>
      <c r="CB62" s="5"/>
      <c r="CC62" s="5"/>
      <c r="CD62" s="5"/>
      <c r="CE62" s="28"/>
      <c r="CF62" s="28"/>
      <c r="CG62" s="28"/>
      <c r="CH62" s="28"/>
      <c r="CI62" s="5"/>
      <c r="CJ62" s="5"/>
      <c r="CK62" s="5"/>
      <c r="CL62" s="5"/>
      <c r="CM62" s="5"/>
      <c r="CN62" s="5"/>
      <c r="CO62" s="28"/>
      <c r="CP62" s="5"/>
      <c r="CQ62" s="5"/>
      <c r="CR62" s="5"/>
      <c r="CS62" s="5"/>
      <c r="CT62" s="5"/>
      <c r="CU62" s="5"/>
      <c r="CV62" s="5"/>
      <c r="CW62" s="7"/>
      <c r="CX62" s="5"/>
      <c r="CY62" s="5"/>
      <c r="CZ62" s="5"/>
    </row>
    <row r="63" customFormat="false" ht="12.75" hidden="false" customHeight="false" outlineLevel="0" collapsed="false">
      <c r="H63" s="6"/>
      <c r="I63" s="6"/>
      <c r="J63" s="6"/>
      <c r="K63" s="6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7"/>
      <c r="AX63" s="1"/>
      <c r="AY63" s="1"/>
      <c r="AZ63" s="1"/>
      <c r="BH63" s="6"/>
      <c r="BI63" s="6"/>
      <c r="BJ63" s="6"/>
      <c r="BK63" s="6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7"/>
    </row>
    <row r="64" customFormat="false" ht="13.5" hidden="false" customHeight="false" outlineLevel="0" collapsed="false">
      <c r="H64" s="6"/>
      <c r="I64" s="6"/>
      <c r="J64" s="6"/>
      <c r="K64" s="6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7"/>
      <c r="AX64" s="1"/>
      <c r="AY64" s="1"/>
      <c r="AZ64" s="1"/>
      <c r="BH64" s="6"/>
      <c r="BI64" s="6"/>
      <c r="BJ64" s="6"/>
      <c r="BK64" s="6"/>
      <c r="BM64" s="1"/>
      <c r="BY64" s="1"/>
      <c r="CW64" s="7"/>
    </row>
    <row r="65" customFormat="false" ht="14.25" hidden="false" customHeight="false" outlineLevel="0" collapsed="false">
      <c r="B65" s="68" t="s">
        <v>28</v>
      </c>
      <c r="C65" s="7" t="s">
        <v>56</v>
      </c>
      <c r="D65" s="25"/>
      <c r="E65" s="25"/>
      <c r="F65" s="25"/>
      <c r="G65" s="151"/>
      <c r="H65" s="69"/>
      <c r="AD65" s="29"/>
      <c r="BH65" s="6"/>
      <c r="BI65" s="6"/>
      <c r="BJ65" s="6"/>
      <c r="BK65" s="6"/>
      <c r="CD65" s="25"/>
    </row>
    <row r="66" customFormat="false" ht="14.25" hidden="true" customHeight="false" outlineLevel="0" collapsed="false">
      <c r="B66" s="68"/>
      <c r="C66" s="7" t="s">
        <v>267</v>
      </c>
      <c r="E66" s="25"/>
      <c r="F66" s="25"/>
      <c r="AD66" s="29"/>
      <c r="BH66" s="6"/>
      <c r="BI66" s="6"/>
      <c r="BJ66" s="6"/>
      <c r="BK66" s="6"/>
      <c r="CD66" s="25"/>
    </row>
    <row r="67" customFormat="false" ht="14.25" hidden="true" customHeight="false" outlineLevel="0" collapsed="false">
      <c r="A67" s="151"/>
      <c r="B67" s="152" t="n">
        <f aca="true">IF($B$66="",1,INT(RAND()*5)+INT(RAND()*3)*INT(RAND()*2))</f>
        <v>1</v>
      </c>
      <c r="C67" s="7" t="s">
        <v>268</v>
      </c>
      <c r="E67" s="25"/>
      <c r="F67" s="25"/>
      <c r="AD67" s="29"/>
      <c r="BH67" s="6"/>
      <c r="BI67" s="6"/>
      <c r="BJ67" s="6"/>
      <c r="BK67" s="6"/>
      <c r="CD67" s="25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52" min="49" style="1" width="11.05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12</v>
      </c>
      <c r="O1" s="11" t="s">
        <v>7</v>
      </c>
      <c r="P1" s="11" t="s">
        <v>8</v>
      </c>
      <c r="Q1" s="11" t="s">
        <v>9</v>
      </c>
      <c r="R1" s="11"/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139"/>
      <c r="BB1" s="110" t="s">
        <v>1</v>
      </c>
      <c r="BC1" s="131" t="s">
        <v>216</v>
      </c>
      <c r="BD1" s="19" t="s">
        <v>3</v>
      </c>
      <c r="BE1" s="49"/>
      <c r="BF1" s="19"/>
      <c r="BG1" s="154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7</v>
      </c>
      <c r="BP1" s="11" t="s">
        <v>8</v>
      </c>
      <c r="BQ1" s="11" t="s">
        <v>9</v>
      </c>
      <c r="BR1" s="11"/>
      <c r="BS1" s="5"/>
      <c r="BT1" s="5"/>
      <c r="BU1" s="5"/>
      <c r="BV1" s="5"/>
      <c r="BW1" s="19"/>
      <c r="BX1" s="19" t="s">
        <v>10</v>
      </c>
      <c r="BY1" s="20" t="s">
        <v>11</v>
      </c>
      <c r="BZ1" s="19" t="s">
        <v>12</v>
      </c>
      <c r="CA1" s="19" t="s">
        <v>7</v>
      </c>
      <c r="CB1" s="19" t="s">
        <v>8</v>
      </c>
      <c r="CC1" s="19" t="s">
        <v>9</v>
      </c>
      <c r="CD1" s="19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39"/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Brasilien</v>
      </c>
      <c r="N2" s="1" t="n">
        <f aca="false">VLOOKUP(1,$X$2:$AC$5,3,FALSE())</f>
        <v>6</v>
      </c>
      <c r="O2" s="1" t="n">
        <f aca="false">VLOOKUP(1,$X$2:$AC$5,4,FALSE())</f>
        <v>6</v>
      </c>
      <c r="P2" s="1" t="n">
        <f aca="false">VLOOKUP(1,$X$2:$AC$5,5,FALSE())</f>
        <v>3</v>
      </c>
      <c r="Q2" s="1" t="n">
        <f aca="false">VLOOKUP(1,$X$2:$AC$5,6,FALSE())</f>
        <v>3</v>
      </c>
      <c r="S2" s="26"/>
      <c r="T2" s="27" t="n">
        <f aca="false">IF(H3="",0,IF(K3=$B$57,IF(H3&gt;J3,3,IF(H3=J3,1,0)),0))</f>
        <v>3</v>
      </c>
      <c r="U2" s="27" t="n">
        <f aca="false">IF(H6="",0,IF(K6=$B$57,IF(H6&gt;J6,3,IF(H6=J6,1,0)),0))</f>
        <v>3</v>
      </c>
      <c r="V2" s="27" t="n">
        <f aca="false">IF(H7="",0,IF(K8=$B$57,IF(J7&lt;H7,3,IF(J7=H7,1,0)),0))</f>
        <v>0</v>
      </c>
      <c r="W2" s="28"/>
      <c r="X2" s="28" t="n">
        <f aca="false">RANK(AD2,$AD$2:$AD$5)</f>
        <v>1</v>
      </c>
      <c r="Y2" s="29" t="s">
        <v>38</v>
      </c>
      <c r="Z2" s="28" t="n">
        <f aca="false">SUM(S2:V2)</f>
        <v>6</v>
      </c>
      <c r="AA2" s="28" t="n">
        <f aca="false">SUM(S6:V6)</f>
        <v>6</v>
      </c>
      <c r="AB2" s="28" t="n">
        <f aca="false">SUM(S6:S9)</f>
        <v>3</v>
      </c>
      <c r="AC2" s="28" t="n">
        <f aca="false">AA2-AB2</f>
        <v>3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3060000000001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126" t="n">
        <f aca="false">IF(2*COUNTIF(K3:K8,$B$57)&lt;=COUNTA(H3:H8)+COUNT(J3:J8),IF(AU2=AU3,T6-S7,IF(AU2=AU4,U6-S8,IF(AU2=AU5,V6-S9,4))),4)</f>
        <v>1</v>
      </c>
      <c r="AW2" s="94"/>
      <c r="BB2" s="25" t="s">
        <v>22</v>
      </c>
      <c r="BC2" s="25" t="s">
        <v>23</v>
      </c>
      <c r="BD2" s="5"/>
      <c r="BE2" s="5"/>
      <c r="BF2" s="5"/>
      <c r="BG2" s="5"/>
      <c r="BL2" s="7"/>
      <c r="BM2" s="4" t="str">
        <f aca="false">VLOOKUP(1,$BX$2:$CC$5,2,FALSE())</f>
        <v>Niederlande</v>
      </c>
      <c r="BN2" s="1" t="n">
        <f aca="false">VLOOKUP(1,$BX$2:$CC$5,3,FALSE())</f>
        <v>5</v>
      </c>
      <c r="BO2" s="1" t="n">
        <f aca="false">VLOOKUP(1,$BX$2:$CC$5,4,FALSE())</f>
        <v>7</v>
      </c>
      <c r="BP2" s="1" t="n">
        <f aca="false">VLOOKUP(1,$BX$2:$CC$5,5,FALSE())</f>
        <v>2</v>
      </c>
      <c r="BQ2" s="1" t="n">
        <f aca="false">VLOOKUP(1,$BX$2:$CC$5,6,FALSE())</f>
        <v>5</v>
      </c>
      <c r="BS2" s="26"/>
      <c r="BT2" s="27" t="n">
        <f aca="false">IF(BH3="",0,IF(BK3=$B$57,IF(BH3&gt;BJ3,3,IF(BH3=BJ3,1,0)),0))</f>
        <v>0</v>
      </c>
      <c r="BU2" s="27" t="n">
        <f aca="false">IF(BJ6="",0,IF(BK6=$B$57,IF(BJ6&gt;BH6,3,IF(BJ6=BH6,1,0)),0))</f>
        <v>0</v>
      </c>
      <c r="BV2" s="27" t="n">
        <f aca="false">IF(BJ8="",0,IF(BK7=$B$57,IF(BH8&lt;BJ8,3,IF(BH8=BJ8,1,0)),0))</f>
        <v>1</v>
      </c>
      <c r="BW2" s="28"/>
      <c r="BX2" s="28" t="n">
        <f aca="false">RANK(CD2,$CD$2:$CD$5)</f>
        <v>4</v>
      </c>
      <c r="BY2" s="29" t="s">
        <v>122</v>
      </c>
      <c r="BZ2" s="28" t="n">
        <f aca="false">SUM(BS2:BV2)</f>
        <v>1</v>
      </c>
      <c r="CA2" s="28" t="n">
        <f aca="false">SUM(BS6:BV6)</f>
        <v>2</v>
      </c>
      <c r="CB2" s="28" t="n">
        <f aca="false">SUM(BS6:BS9)</f>
        <v>9</v>
      </c>
      <c r="CC2" s="28" t="n">
        <f aca="false">CA2-CB2</f>
        <v>-7</v>
      </c>
      <c r="CD2" s="30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93020000000000</v>
      </c>
      <c r="CE2" s="31"/>
      <c r="CF2" s="32"/>
      <c r="CG2" s="32" t="n">
        <f aca="false">IF($BZ2=$BZ3,$BT2-$BS3,0)</f>
        <v>0</v>
      </c>
      <c r="CH2" s="32" t="n">
        <f aca="false">IF($BZ2=$BZ4,$BU2-$BS4,0)</f>
        <v>0</v>
      </c>
      <c r="CI2" s="32" t="n">
        <f aca="false">IF($BZ2=$BZ5,$BV2-$BS5,0)</f>
        <v>0</v>
      </c>
      <c r="CJ2" s="32" t="n">
        <f aca="false">SUM(CF2:CI2)</f>
        <v>0</v>
      </c>
      <c r="CK2" s="31"/>
      <c r="CL2" s="32"/>
      <c r="CM2" s="32" t="n">
        <f aca="false">IF($BZ2=$BZ3,$BT6-$BS7,0)</f>
        <v>0</v>
      </c>
      <c r="CN2" s="32" t="n">
        <f aca="false">IF($BZ2=$BZ4,$BU6-$BS8,0)</f>
        <v>0</v>
      </c>
      <c r="CO2" s="32" t="n">
        <f aca="false">IF($BZ2=$BZ5,$BV6-$BS9,0)</f>
        <v>0</v>
      </c>
      <c r="CP2" s="32" t="n">
        <f aca="false">SUM(CL2:CO2)</f>
        <v>0</v>
      </c>
      <c r="CQ2" s="32"/>
      <c r="CR2" s="32" t="n">
        <f aca="false">IF($BZ2=$BZ3,$BT6,0)</f>
        <v>0</v>
      </c>
      <c r="CS2" s="32" t="n">
        <f aca="false">IF($BZ2=$BZ4,$BU6,0)</f>
        <v>0</v>
      </c>
      <c r="CT2" s="32" t="n">
        <f aca="false">IF($BZ2=$BZ5,$BV6,0)</f>
        <v>0</v>
      </c>
      <c r="CU2" s="32" t="n">
        <f aca="false">SUM(CQ2:CT2)</f>
        <v>0</v>
      </c>
      <c r="CV2" s="126" t="n">
        <f aca="false">IF(2*COUNTIF(BK3:BK7,$B$57)&lt;=COUNTA(BH3:BH8)+COUNT(BJ3:BJ8),IF(CU2=CU3,BT6-BS7,IF(CU2=CU4,BU6-BS8,IF(CU2=CU5,BV6-BS9,4))),4)</f>
        <v>0</v>
      </c>
      <c r="CW2" s="94"/>
    </row>
    <row r="3" customFormat="false" ht="12.75" hidden="false" customHeight="false" outlineLevel="0" collapsed="false">
      <c r="A3" s="1" t="n">
        <v>1</v>
      </c>
      <c r="B3" s="34" t="n">
        <v>35956.7291666667</v>
      </c>
      <c r="C3" s="34" t="s">
        <v>292</v>
      </c>
      <c r="D3" s="20" t="str">
        <f aca="false">Y2</f>
        <v>Brasilien</v>
      </c>
      <c r="E3" s="35" t="s">
        <v>26</v>
      </c>
      <c r="F3" s="20" t="str">
        <f aca="false">Y3</f>
        <v>Schottland</v>
      </c>
      <c r="G3" s="19"/>
      <c r="H3" s="36" t="n">
        <v>2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Norwegen</v>
      </c>
      <c r="N3" s="1" t="n">
        <f aca="false">VLOOKUP(2,$X$2:$AC$5,3,FALSE())</f>
        <v>5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27" t="n">
        <f aca="false">IF(J3="",0,IF(K3=$B$57,IF(H3&lt;J3,3,IF(H3=J3,1,0)),0))</f>
        <v>0</v>
      </c>
      <c r="T3" s="26"/>
      <c r="U3" s="27" t="n">
        <f aca="false">IF(H8="",0,IF(K7=$B$57,IF(H8&gt;J8,3,IF(H8=J8,1,0)),0))</f>
        <v>0</v>
      </c>
      <c r="V3" s="27" t="n">
        <f aca="false">IF(H5="",0,IF(K5=$B$57,IF(H5&gt;J5,3,IF(H5=J5,1,0)),0))</f>
        <v>1</v>
      </c>
      <c r="W3" s="28"/>
      <c r="X3" s="28" t="n">
        <f aca="false">RANK(AD3,$AD$2:$AD$5)</f>
        <v>4</v>
      </c>
      <c r="Y3" s="29" t="s">
        <v>124</v>
      </c>
      <c r="Z3" s="28" t="n">
        <f aca="false">SUM(S3:V3)</f>
        <v>1</v>
      </c>
      <c r="AA3" s="28" t="n">
        <f aca="false">SUM(S7:V7)</f>
        <v>2</v>
      </c>
      <c r="AB3" s="28" t="n">
        <f aca="false">SUM(T6:T9)</f>
        <v>6</v>
      </c>
      <c r="AC3" s="28" t="n">
        <f aca="false">AA3-AB3</f>
        <v>-4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6019999999999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0</v>
      </c>
      <c r="AV3" s="126" t="n">
        <f aca="false">IF(2*COUNTIF(K3:K8,$B$57)&lt;=COUNTA(H3:H8)+COUNT(J3:J8),IF(AU3=AU2,S7-T6,IF(AU3=AU4,U7-T8,IF(AU3=AU5,V7-T9,3))),3)</f>
        <v>-1</v>
      </c>
      <c r="AW3" s="94"/>
      <c r="BA3" s="1" t="n">
        <v>9</v>
      </c>
      <c r="BB3" s="34" t="n">
        <v>35958.7291666667</v>
      </c>
      <c r="BC3" s="34" t="s">
        <v>293</v>
      </c>
      <c r="BD3" s="20" t="str">
        <f aca="false">BY2</f>
        <v>Südkorea</v>
      </c>
      <c r="BE3" s="35" t="s">
        <v>26</v>
      </c>
      <c r="BF3" s="20" t="str">
        <f aca="false">BY3</f>
        <v>Mexico</v>
      </c>
      <c r="BG3" s="19"/>
      <c r="BH3" s="36" t="n">
        <v>1</v>
      </c>
      <c r="BI3" s="37" t="s">
        <v>27</v>
      </c>
      <c r="BJ3" s="36" t="n">
        <v>3</v>
      </c>
      <c r="BK3" s="3" t="s">
        <v>28</v>
      </c>
      <c r="BL3" s="7"/>
      <c r="BM3" s="4" t="str">
        <f aca="false">VLOOKUP(2,$BX$2:$CC$5,2,FALSE())</f>
        <v>Mexico</v>
      </c>
      <c r="BN3" s="1" t="n">
        <f aca="false">VLOOKUP(2,$BX$2:$CC$5,3,FALSE())</f>
        <v>5</v>
      </c>
      <c r="BO3" s="1" t="n">
        <f aca="false">VLOOKUP(2,$BX$2:$CC$5,4,FALSE())</f>
        <v>7</v>
      </c>
      <c r="BP3" s="1" t="n">
        <f aca="false">VLOOKUP(2,$BX$2:$CC$5,5,FALSE())</f>
        <v>5</v>
      </c>
      <c r="BQ3" s="1" t="n">
        <f aca="false">VLOOKUP(2,$BX$2:$CC$5,6,FALSE())</f>
        <v>2</v>
      </c>
      <c r="BS3" s="27" t="n">
        <f aca="false">IF(BJ3="",0,IF(BK3=$B$57,IF(BH3&lt;BJ3,3,IF(BH3=BJ3,1,0)),0))</f>
        <v>3</v>
      </c>
      <c r="BT3" s="26"/>
      <c r="BU3" s="27" t="n">
        <f aca="false">IF(BJ7="",0,IF(BK8=$B$57,IF(BJ7&gt;BH7,3,IF(BJ7=BH7,1,0)),0))</f>
        <v>1</v>
      </c>
      <c r="BV3" s="27" t="n">
        <f aca="false">IF(BJ5="",0,IF(BK5=$B$57,IF(BJ5&gt;BH5,3,IF(BJ5=BH5,1,0)),0))</f>
        <v>1</v>
      </c>
      <c r="BW3" s="28"/>
      <c r="BX3" s="28" t="n">
        <f aca="false">RANK(CD3,$CD$2:$CD$5)</f>
        <v>2</v>
      </c>
      <c r="BY3" s="29" t="s">
        <v>31</v>
      </c>
      <c r="BZ3" s="28" t="n">
        <f aca="false">SUM(BS3:BV3)</f>
        <v>5</v>
      </c>
      <c r="CA3" s="28" t="n">
        <f aca="false">SUM(BS7:BV7)</f>
        <v>7</v>
      </c>
      <c r="CB3" s="28" t="n">
        <f aca="false">SUM(BT6:BT9)</f>
        <v>5</v>
      </c>
      <c r="CC3" s="28" t="n">
        <f aca="false">CA3-CB3</f>
        <v>2</v>
      </c>
      <c r="CD3" s="30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2070000000200</v>
      </c>
      <c r="CE3" s="31"/>
      <c r="CF3" s="32" t="n">
        <f aca="false">IF($BZ3=$BZ2,$BS3-$BT2,0)</f>
        <v>0</v>
      </c>
      <c r="CG3" s="32"/>
      <c r="CH3" s="32" t="n">
        <f aca="false">IF($BZ3=$BZ4,$BU3-$BT4,0)</f>
        <v>0</v>
      </c>
      <c r="CI3" s="32" t="n">
        <f aca="false">IF($BZ3=$BZ5,$BV3-$BT5,0)</f>
        <v>0</v>
      </c>
      <c r="CJ3" s="32" t="n">
        <f aca="false">SUM(CF3:CI3)</f>
        <v>0</v>
      </c>
      <c r="CK3" s="31"/>
      <c r="CL3" s="32" t="n">
        <f aca="false">IF($BZ3=$BZ2,$BS7-$BT6,0)</f>
        <v>0</v>
      </c>
      <c r="CM3" s="32"/>
      <c r="CN3" s="32" t="n">
        <f aca="false">IF($BZ3=$BZ4,$BU7-$BT8,0)</f>
        <v>0</v>
      </c>
      <c r="CO3" s="32" t="n">
        <f aca="false">IF($BZ3=$BZ5,$BV7-$BT9,0)</f>
        <v>0</v>
      </c>
      <c r="CP3" s="32" t="n">
        <f aca="false">SUM(CL3:CO3)</f>
        <v>0</v>
      </c>
      <c r="CQ3" s="32" t="n">
        <f aca="false">IF($BZ3=$BZ2,$BS7,0)</f>
        <v>0</v>
      </c>
      <c r="CR3" s="32"/>
      <c r="CS3" s="32" t="n">
        <f aca="false">IF($BZ3=$BZ4,$BU7,0)</f>
        <v>2</v>
      </c>
      <c r="CT3" s="32" t="n">
        <f aca="false">IF($BZ3=$BZ5,$BV7,0)</f>
        <v>0</v>
      </c>
      <c r="CU3" s="32" t="n">
        <f aca="false">SUM(CQ3:CT3)</f>
        <v>2</v>
      </c>
      <c r="CV3" s="126" t="n">
        <f aca="false">IF(2*COUNTIF(BK3:BK7,$B$57)&lt;=COUNTA(BH3:BH8)+COUNT(BJ3:BJ8),IF(CU3=CU2,BS7-BT6,IF(CU3=CU4,BU7-BT8,IF(CU3=CU5,BV7-BT9,3))),3)</f>
        <v>0</v>
      </c>
      <c r="CW3" s="94"/>
    </row>
    <row r="4" customFormat="false" ht="12.75" hidden="false" customHeight="false" outlineLevel="0" collapsed="false">
      <c r="A4" s="1" t="n">
        <v>2</v>
      </c>
      <c r="B4" s="34" t="n">
        <v>35956.875</v>
      </c>
      <c r="C4" s="34" t="s">
        <v>294</v>
      </c>
      <c r="D4" s="20" t="str">
        <f aca="false">Y4</f>
        <v>Marokko</v>
      </c>
      <c r="E4" s="35" t="s">
        <v>26</v>
      </c>
      <c r="F4" s="20" t="str">
        <f aca="false">Y5</f>
        <v>Norwegen</v>
      </c>
      <c r="G4" s="19"/>
      <c r="H4" s="38" t="n">
        <v>2</v>
      </c>
      <c r="I4" s="37" t="s">
        <v>27</v>
      </c>
      <c r="J4" s="36" t="n">
        <v>2</v>
      </c>
      <c r="K4" s="3" t="s">
        <v>28</v>
      </c>
      <c r="L4" s="7"/>
      <c r="M4" s="4" t="str">
        <f aca="false">VLOOKUP(3,$X$2:$AC$5,2,FALSE())</f>
        <v>Marokko</v>
      </c>
      <c r="N4" s="1" t="n">
        <f aca="false">VLOOKUP(3,$X$2:$AC$5,3,FALSE())</f>
        <v>4</v>
      </c>
      <c r="O4" s="1" t="n">
        <f aca="false">VLOOKUP(3,$X$2:$AC$5,4,FALSE())</f>
        <v>5</v>
      </c>
      <c r="P4" s="1" t="n">
        <f aca="false">VLOOKUP(3,$X$2:$AC$5,5,FALSE())</f>
        <v>5</v>
      </c>
      <c r="Q4" s="1" t="n">
        <f aca="false">VLOOKUP(3,$X$2:$AC$5,6,FALSE())</f>
        <v>0</v>
      </c>
      <c r="S4" s="27" t="n">
        <f aca="false">IF(J6="",0,IF(K6=$B$57,IF(H6&lt;J6,3,IF(H6=J6,1,0)),0))</f>
        <v>0</v>
      </c>
      <c r="T4" s="27" t="n">
        <f aca="false">IF(J8="",0,IF(K7=$B$57,IF(H8&lt;J8,3,IF(H8=J8,1,0)),0))</f>
        <v>3</v>
      </c>
      <c r="U4" s="26"/>
      <c r="V4" s="27" t="n">
        <f aca="false">IF(H4="",0,IF(K4=$B$57,IF(H4&gt;J4,3,IF(H4=J4,1,0)),0))</f>
        <v>1</v>
      </c>
      <c r="W4" s="28"/>
      <c r="X4" s="28" t="n">
        <f aca="false">RANK(AD4,$AD$2:$AD$5)</f>
        <v>3</v>
      </c>
      <c r="Y4" s="29" t="s">
        <v>167</v>
      </c>
      <c r="Z4" s="28" t="n">
        <f aca="false">SUM(S4:V4)</f>
        <v>4</v>
      </c>
      <c r="AA4" s="28" t="n">
        <f aca="false">SUM(S8:V8)</f>
        <v>5</v>
      </c>
      <c r="AB4" s="28" t="n">
        <f aca="false">SUM(U6:U9)</f>
        <v>5</v>
      </c>
      <c r="AC4" s="28" t="n">
        <f aca="false">AA4-AB4</f>
        <v>0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49999999997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0</v>
      </c>
      <c r="AU4" s="32" t="n">
        <f aca="false">SUM(AQ4:AT4)</f>
        <v>0</v>
      </c>
      <c r="AV4" s="126" t="n">
        <f aca="false">IF(2*COUNTIF(K3:K8,$B$57)&lt;=COUNTA(H3:H8)+COUNT(J3:J8),IF(AU4=AU2,S8-U6,IF(AU4=AU3,T8-U7,IF(AU4=AU5,V8-U9,2))),2)</f>
        <v>-3</v>
      </c>
      <c r="AW4" s="94"/>
      <c r="BA4" s="1" t="n">
        <v>10</v>
      </c>
      <c r="BB4" s="34" t="n">
        <v>35959.875</v>
      </c>
      <c r="BC4" s="34" t="s">
        <v>292</v>
      </c>
      <c r="BD4" s="20" t="str">
        <f aca="false">BY4</f>
        <v>Niederlande</v>
      </c>
      <c r="BE4" s="35" t="s">
        <v>26</v>
      </c>
      <c r="BF4" s="20" t="str">
        <f aca="false">BY5</f>
        <v>Belgien</v>
      </c>
      <c r="BG4" s="19"/>
      <c r="BH4" s="38" t="n">
        <v>0</v>
      </c>
      <c r="BI4" s="37" t="s">
        <v>27</v>
      </c>
      <c r="BJ4" s="36" t="n">
        <v>0</v>
      </c>
      <c r="BK4" s="3" t="s">
        <v>28</v>
      </c>
      <c r="BL4" s="7"/>
      <c r="BM4" s="4" t="str">
        <f aca="false">VLOOKUP(3,$BX$2:$CC$5,2,FALSE())</f>
        <v>Belgien</v>
      </c>
      <c r="BN4" s="1" t="n">
        <f aca="false">VLOOKUP(3,$BX$2:$CC$5,3,FALSE())</f>
        <v>3</v>
      </c>
      <c r="BO4" s="1" t="n">
        <f aca="false">VLOOKUP(3,$BX$2:$CC$5,4,FALSE())</f>
        <v>3</v>
      </c>
      <c r="BP4" s="1" t="n">
        <f aca="false">VLOOKUP(3,$BX$2:$CC$5,5,FALSE())</f>
        <v>3</v>
      </c>
      <c r="BQ4" s="1" t="n">
        <f aca="false">VLOOKUP(3,$BX$2:$CC$5,6,FALSE())</f>
        <v>0</v>
      </c>
      <c r="BS4" s="27" t="n">
        <f aca="false">IF(BH6="",0,IF(BK6=$B$57,IF(BJ6&lt;BH6,3,IF(BJ6=BH6,1,0)),0))</f>
        <v>3</v>
      </c>
      <c r="BT4" s="27" t="n">
        <f aca="false">IF(BH7="",0,IF(BK8=$B$57,IF(BJ7&lt;BH7,3,IF(BJ7=BH7,1,0)),0))</f>
        <v>1</v>
      </c>
      <c r="BU4" s="26"/>
      <c r="BV4" s="27" t="n">
        <f aca="false">IF(BH4="",0,IF(BK4=$B$57,IF(BH4&gt;BJ4,3,IF(BH4=BJ4,1,0)),0))</f>
        <v>1</v>
      </c>
      <c r="BW4" s="28"/>
      <c r="BX4" s="28" t="n">
        <f aca="false">RANK(CD4,$CD$2:$CD$5)</f>
        <v>1</v>
      </c>
      <c r="BY4" s="29" t="s">
        <v>68</v>
      </c>
      <c r="BZ4" s="28" t="n">
        <f aca="false">SUM(BS4:BV4)</f>
        <v>5</v>
      </c>
      <c r="CA4" s="28" t="n">
        <f aca="false">SUM(BS8:BV8)</f>
        <v>7</v>
      </c>
      <c r="CB4" s="28" t="n">
        <f aca="false">SUM(BU6:BU9)</f>
        <v>2</v>
      </c>
      <c r="CC4" s="28" t="n">
        <f aca="false">CA4-CB4</f>
        <v>5</v>
      </c>
      <c r="CD4" s="30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505070000000200</v>
      </c>
      <c r="CE4" s="31"/>
      <c r="CF4" s="32" t="n">
        <f aca="false">IF($BZ4=$BZ2,$BS4-$BU2,0)</f>
        <v>0</v>
      </c>
      <c r="CG4" s="32" t="n">
        <f aca="false">IF($BZ4=$BZ3,$BT4-$BU3,0)</f>
        <v>0</v>
      </c>
      <c r="CH4" s="32"/>
      <c r="CI4" s="32" t="n">
        <f aca="false">IF($BZ4=$BZ5,$BV4-$BU5,0)</f>
        <v>0</v>
      </c>
      <c r="CJ4" s="32" t="n">
        <f aca="false">SUM(CF4:CI4)</f>
        <v>0</v>
      </c>
      <c r="CK4" s="31"/>
      <c r="CL4" s="32" t="n">
        <f aca="false">IF($BZ4=$BZ2,$BS8-$BU6,0)</f>
        <v>0</v>
      </c>
      <c r="CM4" s="32" t="n">
        <f aca="false">IF($BZ4=$BZ3,$BT8-$BU7,0)</f>
        <v>0</v>
      </c>
      <c r="CN4" s="32"/>
      <c r="CO4" s="32" t="n">
        <f aca="false">IF($BZ4=$BZ5,$BV8-$BU9,0)</f>
        <v>0</v>
      </c>
      <c r="CP4" s="32" t="n">
        <f aca="false">SUM(CL4:CO4)</f>
        <v>0</v>
      </c>
      <c r="CQ4" s="32" t="n">
        <f aca="false">IF($BZ4=$BZ2,$BS8,0)</f>
        <v>0</v>
      </c>
      <c r="CR4" s="32" t="n">
        <f aca="false">IF($BZ4=$BZ3,$BT8,0)</f>
        <v>2</v>
      </c>
      <c r="CS4" s="32"/>
      <c r="CT4" s="32" t="n">
        <f aca="false">IF($BZ4=$BZ5,$BV8,0)</f>
        <v>0</v>
      </c>
      <c r="CU4" s="32" t="n">
        <f aca="false">SUM(CQ4:CT4)</f>
        <v>2</v>
      </c>
      <c r="CV4" s="126" t="n">
        <f aca="false">IF(2*COUNTIF(BK3:BK7,$B$57)&lt;=COUNTA(BH3:BH8)+COUNT(BJ3:BJ8),IF(CU4=CU2,BS8-BU6,IF(CU4=CU3,BT8-BU7,IF(CU4=CU5,BV8-BU9,2))),2)</f>
        <v>0</v>
      </c>
      <c r="CW4" s="94"/>
    </row>
    <row r="5" customFormat="false" ht="12.75" hidden="false" customHeight="false" outlineLevel="0" collapsed="false">
      <c r="A5" s="1" t="n">
        <v>17</v>
      </c>
      <c r="B5" s="34" t="n">
        <v>35962.7291666667</v>
      </c>
      <c r="C5" s="34" t="s">
        <v>104</v>
      </c>
      <c r="D5" s="20" t="str">
        <f aca="false">Y3</f>
        <v>Schottland</v>
      </c>
      <c r="E5" s="35" t="s">
        <v>26</v>
      </c>
      <c r="F5" s="20" t="str">
        <f aca="false">Y5</f>
        <v>Norwegen</v>
      </c>
      <c r="G5" s="19"/>
      <c r="H5" s="38" t="n">
        <v>1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Schottland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6</v>
      </c>
      <c r="Q5" s="1" t="n">
        <f aca="false">VLOOKUP(4,$X$2:$AC$5,6,FALSE())</f>
        <v>-4</v>
      </c>
      <c r="S5" s="27" t="n">
        <f aca="false">IF(J7="",0,IF(K8=$B$57,IF(J7&gt;H7,3,IF(J7=H7,1,0)),0))</f>
        <v>3</v>
      </c>
      <c r="T5" s="27" t="n">
        <f aca="false">IF(J5="",0,IF(K5=$B$57,IF(H5&lt;J5,3,IF(H5=J5,1,0)),0))</f>
        <v>1</v>
      </c>
      <c r="U5" s="27" t="n">
        <f aca="false">IF(J4="",0,IF(K4=$B$57,IF(H4&lt;J4,3,IF(H4=J4,1,0)),0))</f>
        <v>1</v>
      </c>
      <c r="V5" s="26"/>
      <c r="W5" s="28"/>
      <c r="X5" s="28" t="n">
        <f aca="false">RANK(AD5,$AD$2:$AD$5)</f>
        <v>2</v>
      </c>
      <c r="Y5" s="29" t="s">
        <v>99</v>
      </c>
      <c r="Z5" s="28" t="n">
        <f aca="false">SUM(S5:V5)</f>
        <v>5</v>
      </c>
      <c r="AA5" s="28" t="n">
        <f aca="false">SUM(S9:V9)</f>
        <v>5</v>
      </c>
      <c r="AB5" s="28" t="n">
        <f aca="false">SUM(V6:V9)</f>
        <v>4</v>
      </c>
      <c r="AC5" s="28" t="n">
        <f aca="false">AA5-AB5</f>
        <v>1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1050000000001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126" t="n">
        <f aca="false">IF(2*COUNTIF(K3:K8,$B$57)&lt;=COUNTA(H3:H8)+COUNT(J3:J8),IF(AU5=AU2,S9-V6,IF(AU5=AU3,T9-V7,IF(AU5=AU4,U9-V8,1))),1)</f>
        <v>1</v>
      </c>
      <c r="AW5" s="94"/>
      <c r="BA5" s="1" t="n">
        <v>25</v>
      </c>
      <c r="BB5" s="34" t="n">
        <v>35966.7291666667</v>
      </c>
      <c r="BC5" s="34" t="s">
        <v>104</v>
      </c>
      <c r="BD5" s="20" t="str">
        <f aca="false">BY5</f>
        <v>Belgien</v>
      </c>
      <c r="BF5" s="20" t="str">
        <f aca="false">BY3</f>
        <v>Mexico</v>
      </c>
      <c r="BH5" s="36" t="n">
        <v>2</v>
      </c>
      <c r="BJ5" s="38" t="n">
        <v>2</v>
      </c>
      <c r="BK5" s="3" t="s">
        <v>28</v>
      </c>
      <c r="BL5" s="7"/>
      <c r="BM5" s="4" t="str">
        <f aca="false">VLOOKUP(4,$BX$2:CC$5,2,FALSE())</f>
        <v>Südkorea</v>
      </c>
      <c r="BN5" s="1" t="n">
        <f aca="false">VLOOKUP(4,$BX$2:$CC$5,3,FALSE())</f>
        <v>1</v>
      </c>
      <c r="BO5" s="1" t="n">
        <f aca="false">VLOOKUP(4,$BX$2:$CC$5,4,FALSE())</f>
        <v>2</v>
      </c>
      <c r="BP5" s="1" t="n">
        <f aca="false">VLOOKUP(4,$BX$2:$CC$5,5,FALSE())</f>
        <v>9</v>
      </c>
      <c r="BQ5" s="1" t="n">
        <f aca="false">VLOOKUP(4,$BX$2:$CC$5,6,FALSE())</f>
        <v>-7</v>
      </c>
      <c r="BS5" s="27" t="n">
        <f aca="false">IF(BH8="",0,IF(BK7=$B$57,IF(BH8&gt;BJ8,3,IF(BH8=BJ8,1,0)),0))</f>
        <v>1</v>
      </c>
      <c r="BT5" s="27" t="n">
        <f aca="false">IF(BH5="",0,IF(BK5=$B$57,IF(BJ5&lt;BH5,3,IF(BJ5=BH5,1,0)),0))</f>
        <v>1</v>
      </c>
      <c r="BU5" s="27" t="n">
        <f aca="false">IF(BJ4="",0,IF(BK4=$B$57,IF(BH4&lt;BJ4,3,IF(BH4=BJ4,1,0)),0))</f>
        <v>1</v>
      </c>
      <c r="BV5" s="26"/>
      <c r="BW5" s="28"/>
      <c r="BX5" s="28" t="n">
        <f aca="false">RANK(CD5,$CD$2:$CD$5)</f>
        <v>3</v>
      </c>
      <c r="BY5" s="29" t="s">
        <v>48</v>
      </c>
      <c r="BZ5" s="28" t="n">
        <f aca="false">SUM(BS5:BV5)</f>
        <v>3</v>
      </c>
      <c r="CA5" s="28" t="n">
        <f aca="false">SUM(BS9:BV9)</f>
        <v>3</v>
      </c>
      <c r="CB5" s="28" t="n">
        <f aca="false">SUM(BV6:BV9)</f>
        <v>3</v>
      </c>
      <c r="CC5" s="28" t="n">
        <f aca="false">CA5-CB5</f>
        <v>0</v>
      </c>
      <c r="CD5" s="30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0030000000000</v>
      </c>
      <c r="CE5" s="31"/>
      <c r="CF5" s="32" t="n">
        <f aca="false">IF($BZ5=$BZ2,$BS5-$BV2,0)</f>
        <v>0</v>
      </c>
      <c r="CG5" s="32" t="n">
        <f aca="false">IF($BZ5=$BZ3,$BT5-$BV3,0)</f>
        <v>0</v>
      </c>
      <c r="CH5" s="32" t="n">
        <f aca="false">IF($BZ5=$BZ4,$BU5-$BV4,0)</f>
        <v>0</v>
      </c>
      <c r="CI5" s="32"/>
      <c r="CJ5" s="32" t="n">
        <f aca="false">SUM(CF5:CI5)</f>
        <v>0</v>
      </c>
      <c r="CK5" s="31"/>
      <c r="CL5" s="32" t="n">
        <f aca="false">IF($BZ5=$BZ2,$BS9-$BV6,0)</f>
        <v>0</v>
      </c>
      <c r="CM5" s="32" t="n">
        <f aca="false">IF($BZ5=$BZ3,$BT9-$BV7,0)</f>
        <v>0</v>
      </c>
      <c r="CN5" s="32" t="n">
        <f aca="false">IF($BZ5=$BZ4,$BU9-$BV8,0)</f>
        <v>0</v>
      </c>
      <c r="CO5" s="32"/>
      <c r="CP5" s="32" t="n">
        <f aca="false">SUM(CL5:CO5)</f>
        <v>0</v>
      </c>
      <c r="CQ5" s="32" t="n">
        <f aca="false">IF($BZ5=$BZ2,$BS9,0)</f>
        <v>0</v>
      </c>
      <c r="CR5" s="32" t="n">
        <f aca="false">IF($BZ5=$BZ3,$BT9,0)</f>
        <v>0</v>
      </c>
      <c r="CS5" s="32" t="n">
        <f aca="false">IF($BZ5=$BZ4,$BU9,0)</f>
        <v>0</v>
      </c>
      <c r="CT5" s="32"/>
      <c r="CU5" s="32" t="n">
        <f aca="false">SUM(CQ5:CT5)</f>
        <v>0</v>
      </c>
      <c r="CV5" s="126" t="n">
        <f aca="false">IF(2*COUNTIF(BK3:BK7,$B$57)&lt;=COUNTA(BH3:BH8)+COUNT(BJ3:BJ8),IF(CU5=CU2,BS9-BV6,IF(CU5=CU3,BT9-BV7,IF(CU5=CU4,BU9-BV8,1))),1)</f>
        <v>0</v>
      </c>
      <c r="CW5" s="94"/>
    </row>
    <row r="6" customFormat="false" ht="12.75" hidden="false" customHeight="false" outlineLevel="0" collapsed="false">
      <c r="A6" s="1" t="n">
        <v>18</v>
      </c>
      <c r="B6" s="34" t="n">
        <v>35962.875</v>
      </c>
      <c r="C6" s="34" t="s">
        <v>295</v>
      </c>
      <c r="D6" s="20" t="str">
        <f aca="false">Y2</f>
        <v>Brasilien</v>
      </c>
      <c r="E6" s="35" t="s">
        <v>26</v>
      </c>
      <c r="F6" s="20" t="str">
        <f aca="false">Y4</f>
        <v>Marokko</v>
      </c>
      <c r="G6" s="19"/>
      <c r="H6" s="38" t="n">
        <v>3</v>
      </c>
      <c r="I6" s="37" t="s">
        <v>27</v>
      </c>
      <c r="J6" s="36" t="n">
        <v>0</v>
      </c>
      <c r="K6" s="3" t="s">
        <v>28</v>
      </c>
      <c r="L6" s="7"/>
      <c r="N6" s="7"/>
      <c r="O6" s="7"/>
      <c r="P6" s="7"/>
      <c r="S6" s="26"/>
      <c r="T6" s="27" t="n">
        <f aca="false">IF(K3=$B$57,H3,0)</f>
        <v>2</v>
      </c>
      <c r="U6" s="27" t="n">
        <f aca="false">IF(K6=$B$57,H6,0)</f>
        <v>3</v>
      </c>
      <c r="V6" s="27" t="n">
        <f aca="false">IF(K8=$B$57,H7,0)</f>
        <v>1</v>
      </c>
      <c r="W6" s="28"/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94"/>
      <c r="BA6" s="1" t="n">
        <v>26</v>
      </c>
      <c r="BB6" s="34" t="n">
        <v>35966.875</v>
      </c>
      <c r="BC6" s="34" t="s">
        <v>98</v>
      </c>
      <c r="BD6" s="20" t="str">
        <f aca="false">BY4</f>
        <v>Niederlande</v>
      </c>
      <c r="BE6" s="35" t="s">
        <v>26</v>
      </c>
      <c r="BF6" s="20" t="str">
        <f aca="false">BY2</f>
        <v>Südkorea</v>
      </c>
      <c r="BH6" s="36" t="n">
        <v>5</v>
      </c>
      <c r="BI6" s="37" t="s">
        <v>27</v>
      </c>
      <c r="BJ6" s="38" t="n">
        <v>0</v>
      </c>
      <c r="BK6" s="3" t="s">
        <v>28</v>
      </c>
      <c r="BL6" s="7"/>
      <c r="BN6" s="7"/>
      <c r="BO6" s="7"/>
      <c r="BP6" s="7"/>
      <c r="BS6" s="26"/>
      <c r="BT6" s="27" t="n">
        <f aca="false">IF(BK3=$B$57,BH3,0)</f>
        <v>1</v>
      </c>
      <c r="BU6" s="27" t="n">
        <f aca="false">IF(BK6=$B$57,BJ6,0)</f>
        <v>0</v>
      </c>
      <c r="BV6" s="27" t="n">
        <f aca="false">IF(BK7=$B$57,BJ8,0)</f>
        <v>1</v>
      </c>
      <c r="BW6" s="28"/>
      <c r="BX6" s="28"/>
      <c r="BY6" s="28"/>
      <c r="BZ6" s="28"/>
      <c r="CA6" s="28"/>
      <c r="CB6" s="28"/>
      <c r="CC6" s="28"/>
      <c r="CD6" s="39"/>
      <c r="CE6" s="3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94"/>
    </row>
    <row r="7" customFormat="false" ht="12.75" hidden="false" customHeight="false" outlineLevel="0" collapsed="false">
      <c r="A7" s="1" t="n">
        <v>33</v>
      </c>
      <c r="B7" s="34" t="n">
        <v>35969.875</v>
      </c>
      <c r="C7" s="34" t="s">
        <v>98</v>
      </c>
      <c r="D7" s="20" t="str">
        <f aca="false">Y2</f>
        <v>Brasilien</v>
      </c>
      <c r="E7" s="35" t="s">
        <v>26</v>
      </c>
      <c r="F7" s="20" t="str">
        <f aca="false">Y5</f>
        <v>Norwegen</v>
      </c>
      <c r="H7" s="38" t="n">
        <v>1</v>
      </c>
      <c r="I7" s="2" t="s">
        <v>27</v>
      </c>
      <c r="J7" s="36" t="n">
        <v>2</v>
      </c>
      <c r="K7" s="3" t="s">
        <v>28</v>
      </c>
      <c r="M7" s="40" t="str">
        <f aca="false">IF(N2&gt;0,M2,"")</f>
        <v>Brasilien</v>
      </c>
      <c r="N7" s="1" t="s">
        <v>32</v>
      </c>
      <c r="P7" s="41"/>
      <c r="S7" s="27" t="n">
        <f aca="false">IF(K3=$B$57,J3,0)</f>
        <v>1</v>
      </c>
      <c r="T7" s="26"/>
      <c r="U7" s="27" t="n">
        <f aca="false">IF(K7=$B$57,H8,0)</f>
        <v>0</v>
      </c>
      <c r="V7" s="27" t="n">
        <f aca="false">IF(K5=$B$57,H5,0)</f>
        <v>1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94"/>
      <c r="BA7" s="1" t="n">
        <v>41</v>
      </c>
      <c r="BB7" s="34" t="n">
        <v>35971.6666666667</v>
      </c>
      <c r="BC7" s="34" t="s">
        <v>296</v>
      </c>
      <c r="BD7" s="20" t="str">
        <f aca="false">BY4</f>
        <v>Niederlande</v>
      </c>
      <c r="BE7" s="35" t="s">
        <v>26</v>
      </c>
      <c r="BF7" s="20" t="str">
        <f aca="false">BY3</f>
        <v>Mexico</v>
      </c>
      <c r="BH7" s="38" t="n">
        <v>2</v>
      </c>
      <c r="BI7" s="37" t="s">
        <v>27</v>
      </c>
      <c r="BJ7" s="38" t="n">
        <v>2</v>
      </c>
      <c r="BK7" s="3" t="s">
        <v>28</v>
      </c>
      <c r="BM7" s="131" t="str">
        <f aca="false">IF(BN2&gt;0,BM2,"")</f>
        <v>Niederlande</v>
      </c>
      <c r="BN7" s="1" t="s">
        <v>221</v>
      </c>
      <c r="BP7" s="41"/>
      <c r="BS7" s="27" t="n">
        <f aca="false">IF(BK3=$B$57,BJ3,0)</f>
        <v>3</v>
      </c>
      <c r="BT7" s="26"/>
      <c r="BU7" s="27" t="n">
        <f aca="false">IF(BK8=$B$57,BJ7,0)</f>
        <v>2</v>
      </c>
      <c r="BV7" s="27" t="n">
        <f aca="false">IF(BK5=$B$57,BJ5,0)</f>
        <v>2</v>
      </c>
      <c r="CD7" s="5" t="s">
        <v>33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94"/>
    </row>
    <row r="8" customFormat="false" ht="12.75" hidden="false" customHeight="false" outlineLevel="0" collapsed="false">
      <c r="A8" s="1" t="n">
        <v>34</v>
      </c>
      <c r="B8" s="34" t="n">
        <v>35969.875</v>
      </c>
      <c r="C8" s="34" t="s">
        <v>296</v>
      </c>
      <c r="D8" s="20" t="str">
        <f aca="false">Y3</f>
        <v>Schottland</v>
      </c>
      <c r="E8" s="35" t="s">
        <v>26</v>
      </c>
      <c r="F8" s="20" t="str">
        <f aca="false">Y4</f>
        <v>Marokko</v>
      </c>
      <c r="G8" s="5"/>
      <c r="H8" s="38" t="n">
        <v>0</v>
      </c>
      <c r="I8" s="37"/>
      <c r="J8" s="38" t="n">
        <v>3</v>
      </c>
      <c r="K8" s="3" t="s">
        <v>28</v>
      </c>
      <c r="M8" s="40" t="str">
        <f aca="false">IF(N3&gt;0,M3,"")</f>
        <v>Norwegen</v>
      </c>
      <c r="N8" s="1" t="s">
        <v>117</v>
      </c>
      <c r="O8" s="43"/>
      <c r="P8" s="44"/>
      <c r="S8" s="27" t="n">
        <f aca="false">IF(K6=$B$57,J6,0)</f>
        <v>0</v>
      </c>
      <c r="T8" s="27" t="n">
        <f aca="false">IF(K7=$B$57,J8,0)</f>
        <v>3</v>
      </c>
      <c r="U8" s="26"/>
      <c r="V8" s="27" t="n">
        <f aca="false">IF(K4=$B$57,H4,0)</f>
        <v>2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94"/>
      <c r="BA8" s="1" t="n">
        <v>42</v>
      </c>
      <c r="BB8" s="34" t="n">
        <v>35971.6666666667</v>
      </c>
      <c r="BC8" s="34" t="s">
        <v>93</v>
      </c>
      <c r="BD8" s="20" t="str">
        <f aca="false">BY5</f>
        <v>Belgien</v>
      </c>
      <c r="BE8" s="35" t="s">
        <v>26</v>
      </c>
      <c r="BF8" s="20" t="str">
        <f aca="false">BY2</f>
        <v>Südkorea</v>
      </c>
      <c r="BG8" s="5"/>
      <c r="BH8" s="36" t="n">
        <v>1</v>
      </c>
      <c r="BI8" s="2" t="s">
        <v>27</v>
      </c>
      <c r="BJ8" s="38" t="n">
        <v>1</v>
      </c>
      <c r="BK8" s="3" t="s">
        <v>28</v>
      </c>
      <c r="BM8" s="131" t="str">
        <f aca="false">IF(BN3&gt;0,BM3,"")</f>
        <v>Mexico</v>
      </c>
      <c r="BN8" s="1" t="s">
        <v>222</v>
      </c>
      <c r="BO8" s="43"/>
      <c r="BP8" s="44"/>
      <c r="BS8" s="27" t="n">
        <f aca="false">IF(BK6=$B$57,BH6,0)</f>
        <v>5</v>
      </c>
      <c r="BT8" s="27" t="n">
        <f aca="false">IF(BK8=$B$57,BH7,0)</f>
        <v>2</v>
      </c>
      <c r="BU8" s="26"/>
      <c r="BV8" s="27" t="n">
        <f aca="false">IF(BK4=$B$57,BH4,0)</f>
        <v>0</v>
      </c>
      <c r="CD8" s="5" t="s">
        <v>34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94"/>
    </row>
    <row r="9" customFormat="false" ht="12.75" hidden="false" customHeight="false" outlineLevel="0" collapsed="false">
      <c r="N9" s="7"/>
      <c r="S9" s="27" t="n">
        <f aca="false">IF(K8=$B$57,J7,0)</f>
        <v>2</v>
      </c>
      <c r="T9" s="27" t="n">
        <f aca="false">IF(K5=$B$57,J5,0)</f>
        <v>1</v>
      </c>
      <c r="U9" s="27" t="n">
        <f aca="false">IF(K4=$B$57,J4,0)</f>
        <v>2</v>
      </c>
      <c r="V9" s="26"/>
      <c r="AD9" s="1" t="s">
        <v>28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94"/>
      <c r="BB9" s="1" t="s">
        <v>3</v>
      </c>
      <c r="BN9" s="7"/>
      <c r="BS9" s="27" t="n">
        <f aca="false">IF(BK7=$B$57,BH8,0)</f>
        <v>1</v>
      </c>
      <c r="BT9" s="27" t="n">
        <f aca="false">IF(BK5=$B$57,BH5,0)</f>
        <v>2</v>
      </c>
      <c r="BU9" s="27" t="n">
        <f aca="false">IF(BK4=$B$57,BJ4,0)</f>
        <v>0</v>
      </c>
      <c r="BV9" s="26"/>
      <c r="CD9" s="1" t="s">
        <v>285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94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94"/>
      <c r="BD10" s="5"/>
      <c r="BE10" s="45"/>
      <c r="BF10" s="46"/>
      <c r="BG10" s="46"/>
      <c r="BH10" s="5"/>
      <c r="BI10" s="5"/>
      <c r="BJ10" s="5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94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12</v>
      </c>
      <c r="O11" s="11" t="s">
        <v>7</v>
      </c>
      <c r="P11" s="11" t="s">
        <v>8</v>
      </c>
      <c r="Q11" s="11" t="s">
        <v>9</v>
      </c>
      <c r="R11" s="11"/>
      <c r="S11" s="5"/>
      <c r="T11" s="5"/>
      <c r="U11" s="5"/>
      <c r="V11" s="5"/>
      <c r="W11" s="19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139"/>
      <c r="BB11" s="133" t="s">
        <v>1</v>
      </c>
      <c r="BC11" s="155" t="s">
        <v>225</v>
      </c>
      <c r="BD11" s="19" t="s">
        <v>3</v>
      </c>
      <c r="BE11" s="49"/>
      <c r="BF11" s="19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7</v>
      </c>
      <c r="BP11" s="11" t="s">
        <v>8</v>
      </c>
      <c r="BQ11" s="11" t="s">
        <v>9</v>
      </c>
      <c r="BR11" s="11"/>
      <c r="BS11" s="5"/>
      <c r="BT11" s="5"/>
      <c r="BU11" s="5"/>
      <c r="BV11" s="5"/>
      <c r="BW11" s="19"/>
      <c r="BX11" s="19" t="s">
        <v>10</v>
      </c>
      <c r="BY11" s="20" t="s">
        <v>11</v>
      </c>
      <c r="BZ11" s="19" t="s">
        <v>12</v>
      </c>
      <c r="CA11" s="19" t="s">
        <v>7</v>
      </c>
      <c r="CB11" s="19" t="s">
        <v>8</v>
      </c>
      <c r="CC11" s="19" t="s">
        <v>9</v>
      </c>
      <c r="CD11" s="19"/>
      <c r="CE11" s="17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39"/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Italien</v>
      </c>
      <c r="N12" s="1" t="n">
        <f aca="false">VLOOKUP(1,$X$12:$AC$15,3,FALSE())</f>
        <v>7</v>
      </c>
      <c r="O12" s="1" t="n">
        <f aca="false">VLOOKUP(1,$X$12:$AC$15,4,FALSE())</f>
        <v>7</v>
      </c>
      <c r="P12" s="1" t="n">
        <f aca="false">VLOOKUP(1,$X$12:$AC$15,5,FALSE())</f>
        <v>3</v>
      </c>
      <c r="Q12" s="1" t="n">
        <f aca="false">VLOOKUP(1,$X$12:$AC$15,6,FALSE())</f>
        <v>4</v>
      </c>
      <c r="S12" s="26"/>
      <c r="T12" s="27" t="n">
        <f aca="false">IF(H13="",0,IF(K13=$B$57,IF(H13&gt;J13,3,IF(H13=J13,1,0)),0))</f>
        <v>1</v>
      </c>
      <c r="U12" s="27" t="n">
        <f aca="false">IF(H16="",0,IF(K16=$B$57,IF(H16&gt;J16,3,IF(H16=J16,1,0)),0))</f>
        <v>3</v>
      </c>
      <c r="V12" s="27" t="n">
        <f aca="false">IF(H17="",0,IF(K18=$B$57,IF(J17&lt;H17,3,IF(J17=H17,1,0)),0))</f>
        <v>3</v>
      </c>
      <c r="W12" s="28"/>
      <c r="X12" s="28" t="n">
        <f aca="false">RANK(AD12,$AD$12:$AD$15)</f>
        <v>1</v>
      </c>
      <c r="Y12" s="29" t="s">
        <v>76</v>
      </c>
      <c r="Z12" s="28" t="n">
        <f aca="false">SUM(S12:V12)</f>
        <v>7</v>
      </c>
      <c r="AA12" s="28" t="n">
        <f aca="false">SUM(S16:V16)</f>
        <v>7</v>
      </c>
      <c r="AB12" s="28" t="n">
        <f aca="false">SUM(S16:S19)</f>
        <v>3</v>
      </c>
      <c r="AC12" s="28" t="n">
        <f aca="false">AA12-AB12</f>
        <v>4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4070000000000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0</v>
      </c>
      <c r="AV12" s="126" t="n">
        <f aca="false">IF(2*COUNTIF(K13:K18,$B$57)&lt;=COUNTA(H13:H18)+COUNT(J13:J18),IF(AU12=AU13,T16-S17,IF(AU12=AU14,U16-S18,IF(AU12=AU15,V16-S19,4))),4)</f>
        <v>0</v>
      </c>
      <c r="AW12" s="94"/>
      <c r="BB12" s="25" t="s">
        <v>22</v>
      </c>
      <c r="BC12" s="25" t="s">
        <v>23</v>
      </c>
      <c r="BD12" s="5"/>
      <c r="BE12" s="5"/>
      <c r="BF12" s="5"/>
      <c r="BG12" s="5"/>
      <c r="BL12" s="7"/>
      <c r="BM12" s="4" t="str">
        <f aca="false">VLOOKUP(1,$BX$12:$CC$15,2,FALSE())</f>
        <v>Deutschland</v>
      </c>
      <c r="BN12" s="1" t="n">
        <f aca="false">VLOOKUP(1,$BX$12:$CC$15,3,FALSE())</f>
        <v>7</v>
      </c>
      <c r="BO12" s="1" t="n">
        <f aca="false">VLOOKUP(1,$BX$12:$CC$15,4,FALSE())</f>
        <v>6</v>
      </c>
      <c r="BP12" s="1" t="n">
        <f aca="false">VLOOKUP(1,$BX$12:$CC$15,5,FALSE())</f>
        <v>2</v>
      </c>
      <c r="BQ12" s="1" t="n">
        <f aca="false">VLOOKUP(1,$BX$12:$CC$15,6,FALSE())</f>
        <v>4</v>
      </c>
      <c r="BS12" s="26"/>
      <c r="BT12" s="27" t="n">
        <f aca="false">IF(BH13="",0,IF(BK13=$B$57,IF(BH13&gt;BJ13,3,IF(BH13=BJ13,1,0)),0))</f>
        <v>3</v>
      </c>
      <c r="BU12" s="27" t="n">
        <f aca="false">IF(BJ15="",0,IF(BK15=$B$57,IF(BJ15&gt;BH15,3,IF(BJ15=BH15,1,0)),0))</f>
        <v>1</v>
      </c>
      <c r="BV12" s="27" t="n">
        <f aca="false">IF(BJ18="",0,IF(BK17=$B$57,IF(BH18&lt;BJ18,3,IF(BH18=BJ18,1,0)),0))</f>
        <v>3</v>
      </c>
      <c r="BW12" s="28"/>
      <c r="BX12" s="28" t="n">
        <f aca="false">RANK(CD12,$CD$12:$CD$15)</f>
        <v>2</v>
      </c>
      <c r="BY12" s="29" t="s">
        <v>297</v>
      </c>
      <c r="BZ12" s="28" t="n">
        <f aca="false">SUM(BS12:BV12)</f>
        <v>7</v>
      </c>
      <c r="CA12" s="28" t="n">
        <f aca="false">SUM(BS16:BV16)</f>
        <v>4</v>
      </c>
      <c r="CB12" s="28" t="n">
        <f aca="false">SUM(BS16:BS19)</f>
        <v>2</v>
      </c>
      <c r="CC12" s="28" t="n">
        <f aca="false">CA12-CB12</f>
        <v>2</v>
      </c>
      <c r="CD12" s="30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702040000000200</v>
      </c>
      <c r="CE12" s="31"/>
      <c r="CF12" s="32"/>
      <c r="CG12" s="32" t="n">
        <f aca="false">IF($BZ12=$BZ13,$BT12-$BS13,0)</f>
        <v>0</v>
      </c>
      <c r="CH12" s="32" t="n">
        <f aca="false">IF($BZ12=$BZ14,$BU12-$BS14,0)</f>
        <v>0</v>
      </c>
      <c r="CI12" s="32" t="n">
        <f aca="false">IF($BZ12=$BZ15,$BV12-$BS15,0)</f>
        <v>0</v>
      </c>
      <c r="CJ12" s="32" t="n">
        <f aca="false">SUM(CF12:CI12)</f>
        <v>0</v>
      </c>
      <c r="CK12" s="31"/>
      <c r="CL12" s="32"/>
      <c r="CM12" s="32" t="n">
        <f aca="false">IF($BZ12=$BZ13,$BT16-$BS17,0)</f>
        <v>0</v>
      </c>
      <c r="CN12" s="32" t="n">
        <f aca="false">IF($BZ12=$BZ14,$BU16-$BS18,0)</f>
        <v>0</v>
      </c>
      <c r="CO12" s="32" t="n">
        <f aca="false">IF($BZ12=$BZ15,$BV16-$BS19,0)</f>
        <v>0</v>
      </c>
      <c r="CP12" s="32" t="n">
        <f aca="false">SUM(CL12:CO12)</f>
        <v>0</v>
      </c>
      <c r="CQ12" s="32"/>
      <c r="CR12" s="32" t="n">
        <f aca="false">IF($BZ12=$BZ13,$BT16,0)</f>
        <v>0</v>
      </c>
      <c r="CS12" s="32" t="n">
        <f aca="false">IF($BZ12=$BZ14,$BU16,0)</f>
        <v>2</v>
      </c>
      <c r="CT12" s="32" t="n">
        <f aca="false">IF($BZ12=$BZ15,$BV16,0)</f>
        <v>0</v>
      </c>
      <c r="CU12" s="32" t="n">
        <f aca="false">SUM(CQ12:CT12)</f>
        <v>2</v>
      </c>
      <c r="CV12" s="126" t="n">
        <f aca="false">IF(2*COUNTIF(BK13:BK17,$B$57)&lt;=COUNTA(BH13:BH17)+COUNT(BJ13:BJ17),IF(CU12=CU13,BT16-BS17,IF(CU12=CU14,BU16-BS18,IF(CU12=CU15,BV16-BS19,4))),4)</f>
        <v>0</v>
      </c>
      <c r="CW12" s="94"/>
    </row>
    <row r="13" customFormat="false" ht="12.75" hidden="false" customHeight="false" outlineLevel="0" collapsed="false">
      <c r="A13" s="1" t="n">
        <v>3</v>
      </c>
      <c r="B13" s="34" t="n">
        <v>35957.7291666667</v>
      </c>
      <c r="C13" s="34" t="s">
        <v>104</v>
      </c>
      <c r="D13" s="20" t="str">
        <f aca="false">Y12</f>
        <v>Italien</v>
      </c>
      <c r="E13" s="35" t="s">
        <v>26</v>
      </c>
      <c r="F13" s="20" t="str">
        <f aca="false">Y13</f>
        <v>Chile</v>
      </c>
      <c r="G13" s="19"/>
      <c r="H13" s="36" t="n">
        <v>2</v>
      </c>
      <c r="I13" s="37" t="s">
        <v>27</v>
      </c>
      <c r="J13" s="36" t="n">
        <v>2</v>
      </c>
      <c r="K13" s="3" t="s">
        <v>28</v>
      </c>
      <c r="L13" s="7"/>
      <c r="M13" s="4" t="str">
        <f aca="false">VLOOKUP(2,$X$12:$AC$15,2,FALSE())</f>
        <v>Chile</v>
      </c>
      <c r="N13" s="1" t="n">
        <f aca="false">VLOOKUP(2,$X$12:$AC$15,3,FALSE())</f>
        <v>3</v>
      </c>
      <c r="O13" s="1" t="n">
        <f aca="false">VLOOKUP(2,$X$12:$AC$15,4,FALSE())</f>
        <v>4</v>
      </c>
      <c r="P13" s="1" t="n">
        <f aca="false">VLOOKUP(2,$X$12:$AC$15,5,FALSE())</f>
        <v>4</v>
      </c>
      <c r="Q13" s="1" t="n">
        <f aca="false">VLOOKUP(2,$X$12:$AC$15,6,FALSE())</f>
        <v>0</v>
      </c>
      <c r="S13" s="27" t="n">
        <f aca="false">IF(J13="",0,IF(K13=$B$57,IF(H13&lt;J13,3,IF(H13=J13,1,0)),0))</f>
        <v>1</v>
      </c>
      <c r="T13" s="26"/>
      <c r="U13" s="27" t="n">
        <f aca="false">IF(H18="",0,IF(K17=$B$57,IF(H18&gt;J18,3,IF(H18=J18,1,0)),0))</f>
        <v>1</v>
      </c>
      <c r="V13" s="27" t="n">
        <f aca="false">IF(H15="",0,IF(K15=$B$57,IF(H15&gt;J15,3,IF(H15=J15,1,0)),0))</f>
        <v>1</v>
      </c>
      <c r="W13" s="28"/>
      <c r="X13" s="28" t="n">
        <f aca="false">RANK(AD13,$AD$12:$AD$15)</f>
        <v>2</v>
      </c>
      <c r="Y13" s="29" t="s">
        <v>30</v>
      </c>
      <c r="Z13" s="28" t="n">
        <f aca="false">SUM(S13:V13)</f>
        <v>3</v>
      </c>
      <c r="AA13" s="28" t="n">
        <f aca="false">SUM(S17:V17)</f>
        <v>4</v>
      </c>
      <c r="AB13" s="28" t="n">
        <f aca="false">SUM(T16:T19)</f>
        <v>4</v>
      </c>
      <c r="AC13" s="28" t="n">
        <f aca="false">AA13-AB13</f>
        <v>0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00040000000000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126" t="n">
        <f aca="false">IF(2*COUNTIF(K13:K18,$B$57)&lt;=COUNTA(H13:H18)+COUNT(J13:J18),IF(AU13=AU12,S17-T16,IF(AU13=AU14,U17-T18,IF(AU13=AU15,V17-T19,3))),3)</f>
        <v>0</v>
      </c>
      <c r="AW13" s="94"/>
      <c r="BA13" s="1" t="n">
        <v>11</v>
      </c>
      <c r="BB13" s="34" t="n">
        <v>35960.7291666667</v>
      </c>
      <c r="BC13" s="34" t="s">
        <v>296</v>
      </c>
      <c r="BD13" s="20" t="str">
        <f aca="false">BY12</f>
        <v>Jugoswlawien</v>
      </c>
      <c r="BE13" s="35" t="s">
        <v>26</v>
      </c>
      <c r="BF13" s="20" t="str">
        <f aca="false">BY13</f>
        <v>Iran</v>
      </c>
      <c r="BG13" s="19"/>
      <c r="BH13" s="36" t="n">
        <v>1</v>
      </c>
      <c r="BI13" s="37" t="s">
        <v>27</v>
      </c>
      <c r="BJ13" s="36" t="n">
        <v>0</v>
      </c>
      <c r="BK13" s="3" t="s">
        <v>28</v>
      </c>
      <c r="BL13" s="7"/>
      <c r="BM13" s="4" t="str">
        <f aca="false">VLOOKUP(2,$BX$12:$CC$15,2,FALSE())</f>
        <v>Jugoswlawien</v>
      </c>
      <c r="BN13" s="1" t="n">
        <f aca="false">VLOOKUP(2,$BX$12:$CC$15,3,FALSE())</f>
        <v>7</v>
      </c>
      <c r="BO13" s="1" t="n">
        <f aca="false">VLOOKUP(2,$BX$12:$CC$15,4,FALSE())</f>
        <v>4</v>
      </c>
      <c r="BP13" s="1" t="n">
        <f aca="false">VLOOKUP(2,$BX$12:$CC$15,5,FALSE())</f>
        <v>2</v>
      </c>
      <c r="BQ13" s="1" t="n">
        <f aca="false">VLOOKUP(2,$BX$12:$CC$15,6,FALSE())</f>
        <v>2</v>
      </c>
      <c r="BS13" s="27" t="n">
        <f aca="false">IF(BJ13="",0,IF(BK13=$B$57,IF(BH13&lt;BJ13,3,IF(BH13=BJ13,1,0)),0))</f>
        <v>0</v>
      </c>
      <c r="BT13" s="26"/>
      <c r="BU13" s="27" t="n">
        <f aca="false">IF(BJ17="",0,IF(BK18=$B$57,IF(BJ17&gt;BH17,3,IF(BJ17=BH17,1,0)),0))</f>
        <v>0</v>
      </c>
      <c r="BV13" s="27" t="n">
        <f aca="false">IF(BJ16="",0,IF(BK16=$B$57,IF(BJ16&gt;BH16,3,IF(BJ16=BH16,1,0)),0))</f>
        <v>3</v>
      </c>
      <c r="BW13" s="28"/>
      <c r="BX13" s="28" t="n">
        <f aca="false">RANK(CD13,$CD$12:$CD$15)</f>
        <v>3</v>
      </c>
      <c r="BY13" s="29" t="s">
        <v>192</v>
      </c>
      <c r="BZ13" s="28" t="n">
        <f aca="false">SUM(BS13:BV13)</f>
        <v>3</v>
      </c>
      <c r="CA13" s="28" t="n">
        <f aca="false">SUM(BS17:BV17)</f>
        <v>2</v>
      </c>
      <c r="CB13" s="28" t="n">
        <f aca="false">SUM(BT16:BT19)</f>
        <v>4</v>
      </c>
      <c r="CC13" s="28" t="n">
        <f aca="false">CA13-CB13</f>
        <v>-2</v>
      </c>
      <c r="CD13" s="30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298020000000001</v>
      </c>
      <c r="CE13" s="31"/>
      <c r="CF13" s="32" t="n">
        <f aca="false">IF($BZ13=$BZ12,$BS13-$BT12,0)</f>
        <v>0</v>
      </c>
      <c r="CG13" s="32"/>
      <c r="CH13" s="32" t="n">
        <f aca="false">IF($BZ13=$BZ14,$BU13-$BT14,0)</f>
        <v>0</v>
      </c>
      <c r="CI13" s="32" t="n">
        <f aca="false">IF($BZ13=$BZ15,$BV13-$BT15,0)</f>
        <v>0</v>
      </c>
      <c r="CJ13" s="32" t="n">
        <f aca="false">SUM(CF13:CI13)</f>
        <v>0</v>
      </c>
      <c r="CK13" s="31"/>
      <c r="CL13" s="32" t="n">
        <f aca="false">IF($BZ13=$BZ12,$BS17-$BT16,0)</f>
        <v>0</v>
      </c>
      <c r="CM13" s="32"/>
      <c r="CN13" s="32" t="n">
        <f aca="false">IF($BZ13=$BZ14,$BU17-$BT18,0)</f>
        <v>0</v>
      </c>
      <c r="CO13" s="32" t="n">
        <f aca="false">IF($BZ13=$BZ15,$BV17-$BT19,0)</f>
        <v>0</v>
      </c>
      <c r="CP13" s="32" t="n">
        <f aca="false">SUM(CL13:CO13)</f>
        <v>0</v>
      </c>
      <c r="CQ13" s="32" t="n">
        <f aca="false">IF($BZ13=$BZ12,$BS17,0)</f>
        <v>0</v>
      </c>
      <c r="CR13" s="32"/>
      <c r="CS13" s="32" t="n">
        <f aca="false">IF($BZ13=$BZ14,$BU17,0)</f>
        <v>0</v>
      </c>
      <c r="CT13" s="32" t="n">
        <f aca="false">IF($BZ13=$BZ15,$BV17,0)</f>
        <v>0</v>
      </c>
      <c r="CU13" s="32" t="n">
        <f aca="false">SUM(CQ13:CT13)</f>
        <v>0</v>
      </c>
      <c r="CV13" s="126" t="n">
        <f aca="false">IF(2*COUNTIF(BK13:BK17,$B$57)&lt;=COUNTA(BH13:BH17)+COUNT(BJ13:BJ17),IF(CU13=CU12,BS17-BT16,IF(CU13=CU14,BU17-BT18,IF(CU13=CU15,BV17-BT19,3))),3)</f>
        <v>1</v>
      </c>
      <c r="CW13" s="94"/>
    </row>
    <row r="14" customFormat="false" ht="12.75" hidden="false" customHeight="false" outlineLevel="0" collapsed="false">
      <c r="A14" s="1" t="n">
        <v>4</v>
      </c>
      <c r="B14" s="34" t="n">
        <v>35957.875</v>
      </c>
      <c r="C14" s="34" t="s">
        <v>94</v>
      </c>
      <c r="D14" s="20" t="str">
        <f aca="false">Y14</f>
        <v>Kamerun</v>
      </c>
      <c r="E14" s="35" t="s">
        <v>26</v>
      </c>
      <c r="F14" s="20" t="str">
        <f aca="false">Y15</f>
        <v>Österreich</v>
      </c>
      <c r="G14" s="19"/>
      <c r="H14" s="38" t="n">
        <v>1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Österreich</v>
      </c>
      <c r="N14" s="1" t="n">
        <f aca="false">VLOOKUP(3,$X$12:$AC$15,3,FALSE())</f>
        <v>2</v>
      </c>
      <c r="O14" s="1" t="n">
        <f aca="false">VLOOKUP(3,$X$12:$AC$15,4,FALSE())</f>
        <v>3</v>
      </c>
      <c r="P14" s="1" t="n">
        <f aca="false">VLOOKUP(3,$X$12:$AC$15,5,FALSE())</f>
        <v>4</v>
      </c>
      <c r="Q14" s="1" t="n">
        <f aca="false">VLOOKUP(3,$X$12:$AC$15,6,FALSE())</f>
        <v>-1</v>
      </c>
      <c r="S14" s="27" t="n">
        <f aca="false">IF(J16="",0,IF(K16=$B$57,IF(H16&lt;J16,3,IF(H16=J16,1,0)),0))</f>
        <v>0</v>
      </c>
      <c r="T14" s="27" t="n">
        <f aca="false">IF(J18="",0,IF(K17=$B$57,IF(H18&lt;J18,3,IF(H18=J18,1,0)),0))</f>
        <v>1</v>
      </c>
      <c r="U14" s="26"/>
      <c r="V14" s="27" t="n">
        <f aca="false">IF(H14="",0,IF(K14=$B$57,IF(H14&gt;J14,3,IF(H14=J14,1,0)),0))</f>
        <v>1</v>
      </c>
      <c r="W14" s="28"/>
      <c r="X14" s="28" t="n">
        <f aca="false">RANK(AD14,$AD$12:$AD$15)</f>
        <v>4</v>
      </c>
      <c r="Y14" s="29" t="s">
        <v>195</v>
      </c>
      <c r="Z14" s="28" t="n">
        <f aca="false">SUM(S14:V14)</f>
        <v>2</v>
      </c>
      <c r="AA14" s="28" t="n">
        <f aca="false">SUM(S18:V18)</f>
        <v>2</v>
      </c>
      <c r="AB14" s="28" t="n">
        <f aca="false">SUM(U16:U19)</f>
        <v>5</v>
      </c>
      <c r="AC14" s="28" t="n">
        <f aca="false">AA14-AB14</f>
        <v>-3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197020000000100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1</v>
      </c>
      <c r="AU14" s="32" t="n">
        <f aca="false">SUM(AQ14:AT14)</f>
        <v>1</v>
      </c>
      <c r="AV14" s="126" t="n">
        <f aca="false">IF(2*COUNTIF(K13:K18,$B$57)&lt;=COUNTA(H13:H18)+COUNT(J13:J18),IF(AU14=AU12,S18-U16,IF(AU14=AU13,T18-U17,IF(AU14=AU15,V18-U19,2))),2)</f>
        <v>0</v>
      </c>
      <c r="AW14" s="94"/>
      <c r="BA14" s="1" t="n">
        <v>12</v>
      </c>
      <c r="BB14" s="34" t="n">
        <v>35961.875</v>
      </c>
      <c r="BC14" s="34" t="s">
        <v>93</v>
      </c>
      <c r="BD14" s="20" t="str">
        <f aca="false">BY14</f>
        <v>Deutschland</v>
      </c>
      <c r="BE14" s="35" t="s">
        <v>26</v>
      </c>
      <c r="BF14" s="20" t="str">
        <f aca="false">BY15</f>
        <v>USA</v>
      </c>
      <c r="BG14" s="19"/>
      <c r="BH14" s="38" t="n">
        <v>2</v>
      </c>
      <c r="BI14" s="37" t="s">
        <v>27</v>
      </c>
      <c r="BJ14" s="36" t="n">
        <v>0</v>
      </c>
      <c r="BK14" s="3" t="s">
        <v>28</v>
      </c>
      <c r="BL14" s="7"/>
      <c r="BM14" s="4" t="str">
        <f aca="false">VLOOKUP(3,$BX$12:$CC$15,2,FALSE())</f>
        <v>Iran</v>
      </c>
      <c r="BN14" s="1" t="n">
        <f aca="false">VLOOKUP(3,$BX$12:$CC$15,3,FALSE())</f>
        <v>3</v>
      </c>
      <c r="BO14" s="1" t="n">
        <f aca="false">VLOOKUP(3,$BX$12:$CC$15,4,FALSE())</f>
        <v>2</v>
      </c>
      <c r="BP14" s="1" t="n">
        <f aca="false">VLOOKUP(3,$BX$12:$CC$15,5,FALSE())</f>
        <v>4</v>
      </c>
      <c r="BQ14" s="1" t="n">
        <f aca="false">VLOOKUP(3,$BX$12:$CC$15,6,FALSE())</f>
        <v>-2</v>
      </c>
      <c r="BS14" s="27" t="n">
        <f aca="false">IF(BH15="",0,IF(BK15=$B$57,IF(BJ15&lt;BH15,3,IF(BJ15=BH15,1,0)),0))</f>
        <v>1</v>
      </c>
      <c r="BT14" s="27" t="n">
        <f aca="false">IF(BH17="",0,IF(BK18=$B$57,IF(BJ17&lt;BH17,3,IF(BJ17=BH17,1,0)),0))</f>
        <v>3</v>
      </c>
      <c r="BU14" s="26"/>
      <c r="BV14" s="27" t="n">
        <f aca="false">IF(BH14="",0,IF(BK14=$B$57,IF(BH14&gt;BJ14,3,IF(BH14=BJ14,1,0)),0))</f>
        <v>3</v>
      </c>
      <c r="BW14" s="28"/>
      <c r="BX14" s="28" t="n">
        <f aca="false">RANK(CD14,$CD$12:$CD$15)</f>
        <v>1</v>
      </c>
      <c r="BY14" s="29" t="s">
        <v>65</v>
      </c>
      <c r="BZ14" s="28" t="n">
        <f aca="false">SUM(BS14:BV14)</f>
        <v>7</v>
      </c>
      <c r="CA14" s="28" t="n">
        <f aca="false">SUM(BS18:BV18)</f>
        <v>6</v>
      </c>
      <c r="CB14" s="28" t="n">
        <f aca="false">SUM(BU16:BU19)</f>
        <v>2</v>
      </c>
      <c r="CC14" s="28" t="n">
        <f aca="false">CA14-CB14</f>
        <v>4</v>
      </c>
      <c r="CD14" s="30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704060000000200</v>
      </c>
      <c r="CE14" s="31"/>
      <c r="CF14" s="32" t="n">
        <f aca="false">IF($BZ14=$BZ12,$BS14-$BU12,0)</f>
        <v>0</v>
      </c>
      <c r="CG14" s="32" t="n">
        <f aca="false">IF($BZ14=$BZ13,$BT14-$BU13,0)</f>
        <v>0</v>
      </c>
      <c r="CH14" s="32"/>
      <c r="CI14" s="32" t="n">
        <f aca="false">IF($BZ14=$BZ15,$BV14-$BU15,0)</f>
        <v>0</v>
      </c>
      <c r="CJ14" s="32" t="n">
        <f aca="false">SUM(CF14:CI14)</f>
        <v>0</v>
      </c>
      <c r="CK14" s="31"/>
      <c r="CL14" s="32" t="n">
        <f aca="false">IF($BZ14=$BZ12,$BS18-$BU16,0)</f>
        <v>0</v>
      </c>
      <c r="CM14" s="32" t="n">
        <f aca="false">IF($BZ14=$BZ13,$BT18-$BU17,0)</f>
        <v>0</v>
      </c>
      <c r="CN14" s="32"/>
      <c r="CO14" s="32" t="n">
        <f aca="false">IF($BZ14=$BZ15,$BV18-$BU19,0)</f>
        <v>0</v>
      </c>
      <c r="CP14" s="32" t="n">
        <f aca="false">SUM(CL14:CO14)</f>
        <v>0</v>
      </c>
      <c r="CQ14" s="32" t="n">
        <f aca="false">IF($BZ14=$BZ12,$BS18,0)</f>
        <v>2</v>
      </c>
      <c r="CR14" s="32" t="n">
        <f aca="false">IF($BZ14=$BZ13,$BT18,0)</f>
        <v>0</v>
      </c>
      <c r="CS14" s="32"/>
      <c r="CT14" s="32" t="n">
        <f aca="false">IF($BZ14=$BZ15,$BV18,0)</f>
        <v>0</v>
      </c>
      <c r="CU14" s="32" t="n">
        <f aca="false">SUM(CQ14:CT14)</f>
        <v>2</v>
      </c>
      <c r="CV14" s="126" t="n">
        <f aca="false">IF(2*COUNTIF(BK13:BK17,$B$57)&lt;=COUNTA(BH13:BH17)+COUNT(BJ13:BJ17),IF(CU14=CU12,BS18-BU16,IF(CU14=CU13,BT18-BU17,IF(CU14=CU15,BV18-BU19,2))),2)</f>
        <v>0</v>
      </c>
      <c r="CW14" s="94"/>
    </row>
    <row r="15" customFormat="false" ht="12.75" hidden="false" customHeight="false" outlineLevel="0" collapsed="false">
      <c r="A15" s="1" t="n">
        <v>19</v>
      </c>
      <c r="B15" s="34" t="n">
        <v>35963.7291666667</v>
      </c>
      <c r="C15" s="34" t="s">
        <v>296</v>
      </c>
      <c r="D15" s="20" t="str">
        <f aca="false">Y13</f>
        <v>Chile</v>
      </c>
      <c r="E15" s="35" t="s">
        <v>26</v>
      </c>
      <c r="F15" s="20" t="str">
        <f aca="false">Y15</f>
        <v>Österreich</v>
      </c>
      <c r="G15" s="19"/>
      <c r="H15" s="38" t="n">
        <v>1</v>
      </c>
      <c r="I15" s="37" t="s">
        <v>27</v>
      </c>
      <c r="J15" s="36" t="n">
        <v>1</v>
      </c>
      <c r="K15" s="3" t="s">
        <v>28</v>
      </c>
      <c r="L15" s="7"/>
      <c r="M15" s="4" t="str">
        <f aca="false">VLOOKUP(4,$X$12:$AC$15,2,FALSE())</f>
        <v>Kamerun</v>
      </c>
      <c r="N15" s="1" t="n">
        <f aca="false">VLOOKUP(4,$X$12:$AC$15,3,FALSE())</f>
        <v>2</v>
      </c>
      <c r="O15" s="1" t="n">
        <f aca="false">VLOOKUP(4,$X$12:$AC$15,4,FALSE())</f>
        <v>2</v>
      </c>
      <c r="P15" s="1" t="n">
        <f aca="false">VLOOKUP(4,$X$12:$AC$15,5,FALSE())</f>
        <v>5</v>
      </c>
      <c r="Q15" s="1" t="n">
        <f aca="false">VLOOKUP(4,$X$12:$AC$15,6,FALSE())</f>
        <v>-3</v>
      </c>
      <c r="S15" s="27" t="n">
        <f aca="false">IF(J17="",0,IF(K18=$B$57,IF(J17&gt;H17,3,IF(J17=H17,1,0)),0))</f>
        <v>0</v>
      </c>
      <c r="T15" s="27" t="n">
        <f aca="false">IF(J15="",0,IF(K15=$B$57,IF(H15&lt;J15,3,IF(H15=J15,1,0)),0))</f>
        <v>1</v>
      </c>
      <c r="U15" s="27" t="n">
        <f aca="false">IF(J14="",0,IF(K14=$B$57,IF(H14&lt;J14,3,IF(H14=J14,1,0)),0))</f>
        <v>1</v>
      </c>
      <c r="V15" s="26"/>
      <c r="W15" s="28"/>
      <c r="X15" s="28" t="n">
        <f aca="false">RANK(AD15,$AD$12:$AD$15)</f>
        <v>3</v>
      </c>
      <c r="Y15" s="29" t="s">
        <v>62</v>
      </c>
      <c r="Z15" s="28" t="n">
        <f aca="false">SUM(S15:V15)</f>
        <v>2</v>
      </c>
      <c r="AA15" s="28" t="n">
        <f aca="false">SUM(S19:V19)</f>
        <v>3</v>
      </c>
      <c r="AB15" s="28" t="n">
        <f aca="false">SUM(V16:V19)</f>
        <v>4</v>
      </c>
      <c r="AC15" s="28" t="n">
        <f aca="false">AA15-AB15</f>
        <v>-1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99030000000100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1</v>
      </c>
      <c r="AT15" s="32"/>
      <c r="AU15" s="32" t="n">
        <f aca="false">SUM(AQ15:AT15)</f>
        <v>1</v>
      </c>
      <c r="AV15" s="126" t="n">
        <f aca="false">IF(2*COUNTIF(K13:K18,$B$57)&lt;=COUNTA(H13:H18)+COUNT(J13:J18),IF(AU15=AU12,S19-V16,IF(AU15=AU13,T19-V17,IF(AU15=AU14,U19-V18,1))),1)</f>
        <v>0</v>
      </c>
      <c r="AW15" s="94"/>
      <c r="BA15" s="1" t="n">
        <v>27</v>
      </c>
      <c r="BB15" s="34" t="n">
        <v>35967.6041666667</v>
      </c>
      <c r="BC15" s="34" t="s">
        <v>298</v>
      </c>
      <c r="BD15" s="20" t="str">
        <f aca="false">BY14</f>
        <v>Deutschland</v>
      </c>
      <c r="BE15" s="35" t="s">
        <v>26</v>
      </c>
      <c r="BF15" s="20" t="str">
        <f aca="false">BY12</f>
        <v>Jugoswlawien</v>
      </c>
      <c r="BH15" s="36" t="n">
        <v>2</v>
      </c>
      <c r="BI15" s="37" t="s">
        <v>27</v>
      </c>
      <c r="BJ15" s="38" t="n">
        <v>2</v>
      </c>
      <c r="BK15" s="3" t="s">
        <v>28</v>
      </c>
      <c r="BL15" s="7"/>
      <c r="BM15" s="4" t="str">
        <f aca="false">VLOOKUP(4,$BX$12:$CC$15,2,FALSE())</f>
        <v>USA</v>
      </c>
      <c r="BN15" s="1" t="n">
        <f aca="false">VLOOKUP(4,$BX$12:$CC$15,3,FALSE())</f>
        <v>0</v>
      </c>
      <c r="BO15" s="1" t="n">
        <f aca="false">VLOOKUP(4,$BX$12:$CC$15,4,FALSE())</f>
        <v>1</v>
      </c>
      <c r="BP15" s="1" t="n">
        <f aca="false">VLOOKUP(4,$BX$12:$CC$15,5,FALSE())</f>
        <v>5</v>
      </c>
      <c r="BQ15" s="1" t="n">
        <f aca="false">VLOOKUP(4,$BX$12:$CC$15,6,FALSE())</f>
        <v>-4</v>
      </c>
      <c r="BS15" s="27" t="n">
        <f aca="false">IF(BH18="",0,IF(BK17=$B$57,IF(BH18&gt;BJ18,3,IF(BH18=BJ18,1,0)),0))</f>
        <v>0</v>
      </c>
      <c r="BT15" s="27" t="n">
        <f aca="false">IF(BH16="",0,IF(BK16=$B$57,IF(BJ16&lt;BH16,3,IF(BJ16=BH16,1,0)),0))</f>
        <v>0</v>
      </c>
      <c r="BU15" s="27" t="n">
        <f aca="false">IF(BJ14="",0,IF(BK14=$B$57,IF(BH14&lt;BJ14,3,IF(BH14=BJ14,1,0)),0))</f>
        <v>0</v>
      </c>
      <c r="BV15" s="26"/>
      <c r="BW15" s="28"/>
      <c r="BX15" s="28" t="n">
        <f aca="false">RANK(CD15,$CD$12:$CD$15)</f>
        <v>4</v>
      </c>
      <c r="BY15" s="29" t="s">
        <v>47</v>
      </c>
      <c r="BZ15" s="28" t="n">
        <f aca="false">SUM(BS15:BV15)</f>
        <v>0</v>
      </c>
      <c r="CA15" s="28" t="n">
        <f aca="false">SUM(BS19:BV19)</f>
        <v>1</v>
      </c>
      <c r="CB15" s="28" t="n">
        <f aca="false">SUM(BV16:BV19)</f>
        <v>5</v>
      </c>
      <c r="CC15" s="28" t="n">
        <f aca="false">CA15-CB15</f>
        <v>-4</v>
      </c>
      <c r="CD15" s="30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-3990000000001</v>
      </c>
      <c r="CE15" s="31"/>
      <c r="CF15" s="32" t="n">
        <f aca="false">IF($BZ15=$BZ12,$BS15-$BV12,0)</f>
        <v>0</v>
      </c>
      <c r="CG15" s="32" t="n">
        <f aca="false">IF($BZ15=$BZ13,$BT15-$BV13,0)</f>
        <v>0</v>
      </c>
      <c r="CH15" s="32" t="n">
        <f aca="false">IF($BZ15=$BZ14,$BU15-$BV14,0)</f>
        <v>0</v>
      </c>
      <c r="CI15" s="32"/>
      <c r="CJ15" s="32" t="n">
        <f aca="false">SUM(CF15:CI15)</f>
        <v>0</v>
      </c>
      <c r="CK15" s="31"/>
      <c r="CL15" s="32" t="n">
        <f aca="false">IF($BZ15=$BZ12,$BS19-$BV16,0)</f>
        <v>0</v>
      </c>
      <c r="CM15" s="32" t="n">
        <f aca="false">IF($BZ15=$BZ13,$BT19-$BV17,0)</f>
        <v>0</v>
      </c>
      <c r="CN15" s="32" t="n">
        <f aca="false">IF($BZ15=$BZ14,$BU19-$BV18,0)</f>
        <v>0</v>
      </c>
      <c r="CO15" s="32"/>
      <c r="CP15" s="32" t="n">
        <f aca="false">SUM(CL15:CO15)</f>
        <v>0</v>
      </c>
      <c r="CQ15" s="32" t="n">
        <f aca="false">IF($BZ15=$BZ12,$BS19,0)</f>
        <v>0</v>
      </c>
      <c r="CR15" s="32" t="n">
        <f aca="false">IF($BZ15=$BZ13,$BT19,0)</f>
        <v>0</v>
      </c>
      <c r="CS15" s="32" t="n">
        <f aca="false">IF($BZ15=$BZ14,$BU19,0)</f>
        <v>0</v>
      </c>
      <c r="CT15" s="32"/>
      <c r="CU15" s="32" t="n">
        <f aca="false">SUM(CQ15:CT15)</f>
        <v>0</v>
      </c>
      <c r="CV15" s="126" t="n">
        <f aca="false">IF(2*COUNTIF(BK13:BK17,$B$57)&lt;=COUNTA(BH13:BH17)+COUNT(BJ13:BJ17),IF(CU15=CU12,BS19-BV16,IF(CU15=CU13,BT19-BV17,IF(CU15=CU14,BU19-BV18,1))),1)</f>
        <v>-1</v>
      </c>
      <c r="CW15" s="94"/>
    </row>
    <row r="16" customFormat="false" ht="12.75" hidden="false" customHeight="false" outlineLevel="0" collapsed="false">
      <c r="A16" s="1" t="n">
        <v>20</v>
      </c>
      <c r="B16" s="34" t="n">
        <v>35963.875</v>
      </c>
      <c r="C16" s="34" t="s">
        <v>294</v>
      </c>
      <c r="D16" s="20" t="str">
        <f aca="false">Y12</f>
        <v>Italien</v>
      </c>
      <c r="E16" s="35" t="s">
        <v>26</v>
      </c>
      <c r="F16" s="20" t="str">
        <f aca="false">Y14</f>
        <v>Kamerun</v>
      </c>
      <c r="G16" s="19"/>
      <c r="H16" s="38" t="n">
        <v>3</v>
      </c>
      <c r="I16" s="37" t="s">
        <v>27</v>
      </c>
      <c r="J16" s="36" t="n">
        <v>0</v>
      </c>
      <c r="K16" s="3" t="s">
        <v>28</v>
      </c>
      <c r="L16" s="7"/>
      <c r="N16" s="7"/>
      <c r="O16" s="7"/>
      <c r="P16" s="7"/>
      <c r="S16" s="26"/>
      <c r="T16" s="27" t="n">
        <f aca="false">IF(K13=$B$57,H13,0)</f>
        <v>2</v>
      </c>
      <c r="U16" s="27" t="n">
        <f aca="false">IF(K16=$B$57,H16,0)</f>
        <v>3</v>
      </c>
      <c r="V16" s="27" t="n">
        <f aca="false">IF(K18=$B$57,H17,0)</f>
        <v>2</v>
      </c>
      <c r="W16" s="28"/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94"/>
      <c r="BA16" s="1" t="n">
        <v>28</v>
      </c>
      <c r="BB16" s="34" t="n">
        <v>35967.875</v>
      </c>
      <c r="BC16" s="34" t="s">
        <v>293</v>
      </c>
      <c r="BD16" s="20" t="str">
        <f aca="false">BY15</f>
        <v>USA</v>
      </c>
      <c r="BE16" s="35" t="s">
        <v>26</v>
      </c>
      <c r="BF16" s="20" t="str">
        <f aca="false">BY13</f>
        <v>Iran</v>
      </c>
      <c r="BH16" s="36" t="n">
        <v>1</v>
      </c>
      <c r="BI16" s="37" t="s">
        <v>27</v>
      </c>
      <c r="BJ16" s="38" t="n">
        <v>2</v>
      </c>
      <c r="BK16" s="3" t="s">
        <v>28</v>
      </c>
      <c r="BL16" s="7"/>
      <c r="BN16" s="7"/>
      <c r="BO16" s="7"/>
      <c r="BP16" s="7"/>
      <c r="BS16" s="26"/>
      <c r="BT16" s="27" t="n">
        <f aca="false">IF(BK13=$B$57,BH13,0)</f>
        <v>1</v>
      </c>
      <c r="BU16" s="27" t="n">
        <f aca="false">IF(BK15=$B$57,BJ15,0)</f>
        <v>2</v>
      </c>
      <c r="BV16" s="27" t="n">
        <f aca="false">IF(BK17=$B$57,BJ18,0)</f>
        <v>1</v>
      </c>
      <c r="BW16" s="28"/>
      <c r="BX16" s="28"/>
      <c r="BY16" s="28"/>
      <c r="BZ16" s="28"/>
      <c r="CA16" s="28"/>
      <c r="CB16" s="28"/>
      <c r="CC16" s="28"/>
      <c r="CD16" s="39"/>
      <c r="CE16" s="3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94"/>
    </row>
    <row r="17" customFormat="false" ht="12.75" hidden="false" customHeight="false" outlineLevel="0" collapsed="false">
      <c r="A17" s="1" t="n">
        <v>35</v>
      </c>
      <c r="B17" s="34" t="n">
        <v>35969.6666666667</v>
      </c>
      <c r="C17" s="34" t="s">
        <v>292</v>
      </c>
      <c r="D17" s="20" t="str">
        <f aca="false">Y12</f>
        <v>Italien</v>
      </c>
      <c r="E17" s="35" t="s">
        <v>26</v>
      </c>
      <c r="F17" s="20" t="str">
        <f aca="false">Y15</f>
        <v>Österreich</v>
      </c>
      <c r="H17" s="38" t="n">
        <v>2</v>
      </c>
      <c r="I17" s="37" t="s">
        <v>27</v>
      </c>
      <c r="J17" s="36" t="n">
        <v>1</v>
      </c>
      <c r="K17" s="3" t="s">
        <v>28</v>
      </c>
      <c r="M17" s="50" t="str">
        <f aca="false">IF(N12&gt;0,M12,"")</f>
        <v>Italien</v>
      </c>
      <c r="N17" s="1" t="s">
        <v>40</v>
      </c>
      <c r="P17" s="41"/>
      <c r="S17" s="27" t="n">
        <f aca="false">IF(K13=$B$57,J13,0)</f>
        <v>2</v>
      </c>
      <c r="T17" s="26"/>
      <c r="U17" s="27" t="n">
        <f aca="false">IF(K17=$B$57,H18,0)</f>
        <v>1</v>
      </c>
      <c r="V17" s="27" t="n">
        <f aca="false">IF(K15=$B$57,H15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94"/>
      <c r="BA17" s="1" t="n">
        <v>43</v>
      </c>
      <c r="BB17" s="34" t="n">
        <v>35971.875</v>
      </c>
      <c r="BC17" s="34" t="s">
        <v>294</v>
      </c>
      <c r="BD17" s="20" t="str">
        <f aca="false">BY14</f>
        <v>Deutschland</v>
      </c>
      <c r="BE17" s="35" t="s">
        <v>26</v>
      </c>
      <c r="BF17" s="20" t="str">
        <f aca="false">BY13</f>
        <v>Iran</v>
      </c>
      <c r="BH17" s="38" t="n">
        <v>2</v>
      </c>
      <c r="BI17" s="37" t="s">
        <v>27</v>
      </c>
      <c r="BJ17" s="38" t="n">
        <v>0</v>
      </c>
      <c r="BK17" s="3" t="s">
        <v>28</v>
      </c>
      <c r="BM17" s="155" t="str">
        <f aca="false">IF(BN12&gt;0,BM12,"")</f>
        <v>Deutschland</v>
      </c>
      <c r="BN17" s="1" t="s">
        <v>228</v>
      </c>
      <c r="BP17" s="41"/>
      <c r="BS17" s="27" t="n">
        <f aca="false">IF(BK13=$B$57,BJ13,0)</f>
        <v>0</v>
      </c>
      <c r="BT17" s="26"/>
      <c r="BU17" s="27" t="n">
        <f aca="false">IF(BK18=$B$57,BJ17,0)</f>
        <v>0</v>
      </c>
      <c r="BV17" s="27" t="n">
        <f aca="false">IF(BK16=$B$57,BJ16,0)</f>
        <v>2</v>
      </c>
      <c r="CD17" s="5" t="s">
        <v>33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94"/>
    </row>
    <row r="18" customFormat="false" ht="12.75" hidden="false" customHeight="false" outlineLevel="0" collapsed="false">
      <c r="A18" s="1" t="n">
        <v>36</v>
      </c>
      <c r="B18" s="34" t="n">
        <v>35969.6666666667</v>
      </c>
      <c r="C18" s="34" t="s">
        <v>295</v>
      </c>
      <c r="D18" s="20" t="str">
        <f aca="false">Y13</f>
        <v>Chile</v>
      </c>
      <c r="E18" s="35" t="s">
        <v>26</v>
      </c>
      <c r="F18" s="20" t="str">
        <f aca="false">Y14</f>
        <v>Kamerun</v>
      </c>
      <c r="G18" s="5"/>
      <c r="H18" s="38" t="n">
        <v>1</v>
      </c>
      <c r="I18" s="37" t="s">
        <v>27</v>
      </c>
      <c r="J18" s="38" t="n">
        <v>1</v>
      </c>
      <c r="K18" s="3" t="s">
        <v>28</v>
      </c>
      <c r="M18" s="50" t="str">
        <f aca="false">IF(N13&gt;0,M13,"")</f>
        <v>Chile</v>
      </c>
      <c r="N18" s="1" t="s">
        <v>123</v>
      </c>
      <c r="O18" s="43"/>
      <c r="P18" s="44"/>
      <c r="S18" s="27" t="n">
        <f aca="false">IF(K16=$B$57,J16,0)</f>
        <v>0</v>
      </c>
      <c r="T18" s="27" t="n">
        <f aca="false">IF(K17=$B$57,J18,0)</f>
        <v>1</v>
      </c>
      <c r="U18" s="26"/>
      <c r="V18" s="27" t="n">
        <f aca="false">IF(K14=$B$57,H14,0)</f>
        <v>1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94"/>
      <c r="BA18" s="1" t="n">
        <v>44</v>
      </c>
      <c r="BB18" s="34" t="n">
        <v>35971.875</v>
      </c>
      <c r="BC18" s="34" t="s">
        <v>295</v>
      </c>
      <c r="BD18" s="20" t="str">
        <f aca="false">BY15</f>
        <v>USA</v>
      </c>
      <c r="BE18" s="35" t="s">
        <v>26</v>
      </c>
      <c r="BF18" s="20" t="str">
        <f aca="false">BY12</f>
        <v>Jugoswlawien</v>
      </c>
      <c r="BG18" s="5"/>
      <c r="BH18" s="36" t="n">
        <v>0</v>
      </c>
      <c r="BI18" s="37" t="s">
        <v>27</v>
      </c>
      <c r="BJ18" s="38" t="n">
        <v>1</v>
      </c>
      <c r="BK18" s="3" t="s">
        <v>28</v>
      </c>
      <c r="BM18" s="155" t="str">
        <f aca="false">IF(BN13&gt;0,BM13,"")</f>
        <v>Jugoswlawien</v>
      </c>
      <c r="BN18" s="1" t="s">
        <v>229</v>
      </c>
      <c r="BO18" s="43"/>
      <c r="BP18" s="44"/>
      <c r="BS18" s="27" t="n">
        <f aca="false">IF(BK15=$B$57,BH15,0)</f>
        <v>2</v>
      </c>
      <c r="BT18" s="27" t="n">
        <f aca="false">IF(BK18=$B$57,BH17,0)</f>
        <v>2</v>
      </c>
      <c r="BU18" s="26"/>
      <c r="BV18" s="27" t="n">
        <f aca="false">IF(BK14=$B$57,BH14,0)</f>
        <v>2</v>
      </c>
      <c r="CD18" s="5" t="s">
        <v>34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94"/>
    </row>
    <row r="19" customFormat="false" ht="12.75" hidden="false" customHeight="false" outlineLevel="0" collapsed="false">
      <c r="N19" s="7"/>
      <c r="S19" s="27" t="n">
        <f aca="false">IF(K18=$B$57,J17,0)</f>
        <v>1</v>
      </c>
      <c r="T19" s="27" t="n">
        <f aca="false">IF(K15=$B$57,J15,0)</f>
        <v>1</v>
      </c>
      <c r="U19" s="27" t="n">
        <f aca="false">IF(K14=$B$57,J14,0)</f>
        <v>1</v>
      </c>
      <c r="V19" s="26"/>
      <c r="AD19" s="1" t="s">
        <v>28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94"/>
      <c r="BN19" s="7"/>
      <c r="BS19" s="27" t="n">
        <f aca="false">IF(BK17=$B$57,BH18,0)</f>
        <v>0</v>
      </c>
      <c r="BT19" s="27" t="n">
        <f aca="false">IF(BK16=$B$57,BH16,0)</f>
        <v>1</v>
      </c>
      <c r="BU19" s="27" t="n">
        <f aca="false">IF(BK14=$B$57,BJ14,0)</f>
        <v>0</v>
      </c>
      <c r="BV19" s="26"/>
      <c r="CD19" s="1" t="s">
        <v>285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94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94"/>
      <c r="BD20" s="5"/>
      <c r="BE20" s="45"/>
      <c r="BF20" s="46"/>
      <c r="BG20" s="46"/>
      <c r="BH20" s="5"/>
      <c r="BI20" s="5"/>
      <c r="BJ20" s="5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94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12</v>
      </c>
      <c r="O21" s="11" t="s">
        <v>7</v>
      </c>
      <c r="P21" s="11" t="s">
        <v>8</v>
      </c>
      <c r="Q21" s="11" t="s">
        <v>9</v>
      </c>
      <c r="R21" s="11"/>
      <c r="S21" s="5"/>
      <c r="T21" s="5"/>
      <c r="U21" s="5"/>
      <c r="V21" s="5"/>
      <c r="W21" s="19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139"/>
      <c r="BB21" s="92" t="s">
        <v>1</v>
      </c>
      <c r="BC21" s="93" t="s">
        <v>299</v>
      </c>
      <c r="BD21" s="19" t="s">
        <v>3</v>
      </c>
      <c r="BE21" s="49"/>
      <c r="BF21" s="19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7</v>
      </c>
      <c r="BP21" s="11" t="s">
        <v>8</v>
      </c>
      <c r="BQ21" s="11" t="s">
        <v>9</v>
      </c>
      <c r="BR21" s="11"/>
      <c r="BS21" s="5"/>
      <c r="BT21" s="5"/>
      <c r="BU21" s="5"/>
      <c r="BV21" s="5"/>
      <c r="BW21" s="19"/>
      <c r="BX21" s="19" t="s">
        <v>10</v>
      </c>
      <c r="BY21" s="20" t="s">
        <v>11</v>
      </c>
      <c r="BZ21" s="19" t="s">
        <v>12</v>
      </c>
      <c r="CA21" s="19" t="s">
        <v>7</v>
      </c>
      <c r="CB21" s="19" t="s">
        <v>8</v>
      </c>
      <c r="CC21" s="19" t="s">
        <v>9</v>
      </c>
      <c r="CD21" s="19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39"/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Frankreich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1</v>
      </c>
      <c r="Q22" s="1" t="n">
        <f aca="false">VLOOKUP(1,$X$22:$AC$25,6,FALSE())</f>
        <v>8</v>
      </c>
      <c r="S22" s="26"/>
      <c r="T22" s="27" t="n">
        <f aca="false">IF(H23="",0,IF(K23=$B$57,IF(H23&gt;J23,3,IF(H23=J23,1,0)),0))</f>
        <v>0</v>
      </c>
      <c r="U22" s="27" t="n">
        <f aca="false">IF(J26="",0,IF(K26=$B$57,IF(J26&gt;H26,3,IF(J26=H26,1,0)),0))</f>
        <v>0</v>
      </c>
      <c r="V22" s="27" t="n">
        <f aca="false">IF(J28="",0,IF(K27=$B$57,IF(H28&lt;J28,3,IF(H28=J28,1,0)),0))</f>
        <v>1</v>
      </c>
      <c r="W22" s="28"/>
      <c r="X22" s="28" t="n">
        <f aca="false">RANK(AD22,$AD$22:$AD$25)</f>
        <v>4</v>
      </c>
      <c r="Y22" s="29" t="s">
        <v>291</v>
      </c>
      <c r="Z22" s="28" t="n">
        <f aca="false">SUM(S22:V22)</f>
        <v>1</v>
      </c>
      <c r="AA22" s="28" t="n">
        <f aca="false">SUM(S26:V26)</f>
        <v>2</v>
      </c>
      <c r="AB22" s="28" t="n">
        <f aca="false">SUM(S26:S29)</f>
        <v>7</v>
      </c>
      <c r="AC22" s="28" t="n">
        <f aca="false">AA22-AB22</f>
        <v>-5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5019999999999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0</v>
      </c>
      <c r="AT22" s="32" t="n">
        <f aca="false">IF($Z22=$Z25,$V26,0)</f>
        <v>0</v>
      </c>
      <c r="AU22" s="32" t="n">
        <f aca="false">SUM(AQ22:AT22)</f>
        <v>0</v>
      </c>
      <c r="AV22" s="126" t="n">
        <f aca="false">IF(2*COUNTIF(K23:K27,$B$57)&lt;=COUNTA(H23:H27)+COUNT(J23:J27),IF(AU22=AU23,T26-S27,IF(AU22=AU24,U26-S28,IF(AU22=AU25,V26-S29,4))),4)</f>
        <v>-1</v>
      </c>
      <c r="AW22" s="94"/>
      <c r="BB22" s="25" t="s">
        <v>22</v>
      </c>
      <c r="BC22" s="25" t="s">
        <v>23</v>
      </c>
      <c r="BD22" s="5"/>
      <c r="BE22" s="5"/>
      <c r="BF22" s="5"/>
      <c r="BG22" s="5"/>
      <c r="BL22" s="7"/>
      <c r="BM22" s="4" t="str">
        <f aca="false">VLOOKUP(1,$BX$22:$CC$25,2,FALSE())</f>
        <v>Rumänien</v>
      </c>
      <c r="BN22" s="1" t="n">
        <f aca="false">VLOOKUP(1,$BX$22:$CC$25,3,FALSE())</f>
        <v>7</v>
      </c>
      <c r="BO22" s="1" t="n">
        <f aca="false">VLOOKUP(1,$BX$22:$CC$25,4,FALSE())</f>
        <v>4</v>
      </c>
      <c r="BP22" s="1" t="n">
        <f aca="false">VLOOKUP(1,$BX$22:$CC$25,5,FALSE())</f>
        <v>2</v>
      </c>
      <c r="BQ22" s="1" t="n">
        <f aca="false">VLOOKUP(1,$BX$22:$CC$25,6,FALSE())</f>
        <v>2</v>
      </c>
      <c r="BS22" s="26"/>
      <c r="BT22" s="27" t="n">
        <f aca="false">IF(BH23="",0,IF(BK23=$B$57,IF(BH23&gt;BJ23,3,IF(BH23=BJ23,1,0)),0))</f>
        <v>3</v>
      </c>
      <c r="BU22" s="27" t="n">
        <f aca="false">IF(BJ26="",0,IF(BK26=$B$57,IF(BJ26&gt;BH26,3,IF(BJ26=BH26,1,0)),0))</f>
        <v>0</v>
      </c>
      <c r="BV22" s="27" t="n">
        <f aca="false">IF(BJ28="",0,IF(BK28=$B$57,IF(BH28&lt;BJ28,3,IF(BH28=BJ28,1,0)),0))</f>
        <v>3</v>
      </c>
      <c r="BW22" s="28"/>
      <c r="BX22" s="28" t="n">
        <f aca="false">RANK(CD22,$CD$22:$CD$25)</f>
        <v>2</v>
      </c>
      <c r="BY22" s="29" t="s">
        <v>111</v>
      </c>
      <c r="BZ22" s="28" t="n">
        <f aca="false">SUM(BS22:BV22)</f>
        <v>6</v>
      </c>
      <c r="CA22" s="28" t="n">
        <f aca="false">SUM(BS26:BV26)</f>
        <v>5</v>
      </c>
      <c r="CB22" s="28" t="n">
        <f aca="false">SUM(BS26:BS29)</f>
        <v>2</v>
      </c>
      <c r="CC22" s="28" t="n">
        <f aca="false">CA22-CB22</f>
        <v>3</v>
      </c>
      <c r="CD22" s="30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603050000000004</v>
      </c>
      <c r="CE22" s="31"/>
      <c r="CF22" s="32"/>
      <c r="CG22" s="32" t="n">
        <f aca="false">IF($BZ22=$BZ23,$BT22-$BS23,0)</f>
        <v>0</v>
      </c>
      <c r="CH22" s="32" t="n">
        <f aca="false">IF($BZ22=$BZ24,$BU22-$BS24,0)</f>
        <v>0</v>
      </c>
      <c r="CI22" s="32" t="n">
        <f aca="false">IF($BZ22=$BZ25,$BV22-$BS25,0)</f>
        <v>0</v>
      </c>
      <c r="CJ22" s="32" t="n">
        <f aca="false">SUM(CF22:CI22)</f>
        <v>0</v>
      </c>
      <c r="CK22" s="31"/>
      <c r="CL22" s="32"/>
      <c r="CM22" s="32" t="n">
        <f aca="false">IF($BZ22=$BZ23,$BT26-$BS27,0)</f>
        <v>0</v>
      </c>
      <c r="CN22" s="32" t="n">
        <f aca="false">IF($BZ22=$BZ24,$BU26-$BS28,0)</f>
        <v>0</v>
      </c>
      <c r="CO22" s="32" t="n">
        <f aca="false">IF($BZ22=$BZ25,$BV26-$BS29,0)</f>
        <v>0</v>
      </c>
      <c r="CP22" s="32" t="n">
        <f aca="false">SUM(CL22:CO22)</f>
        <v>0</v>
      </c>
      <c r="CQ22" s="32"/>
      <c r="CR22" s="32" t="n">
        <f aca="false">IF($BZ22=$BZ23,$BT26,0)</f>
        <v>0</v>
      </c>
      <c r="CS22" s="32" t="n">
        <f aca="false">IF($BZ22=$BZ24,$BU26,0)</f>
        <v>0</v>
      </c>
      <c r="CT22" s="32" t="n">
        <f aca="false">IF($BZ22=$BZ25,$BV26,0)</f>
        <v>0</v>
      </c>
      <c r="CU22" s="32" t="n">
        <f aca="false">SUM(CQ22:CT22)</f>
        <v>0</v>
      </c>
      <c r="CV22" s="126" t="n">
        <f aca="false">IF(2*COUNTIF(BK23:BK28,$B$57)&lt;=COUNTA(BH23:BH27)+COUNT(BJ23:BJ27),IF(CU22=CU23,BT26-BS27,IF(CU22=CU24,BU26-BS28,IF(CU22=CU25,BV26-BS29,4))),4)</f>
        <v>4</v>
      </c>
      <c r="CW22" s="94"/>
    </row>
    <row r="23" customFormat="false" ht="12.75" hidden="false" customHeight="false" outlineLevel="0" collapsed="false">
      <c r="A23" s="1" t="n">
        <v>5</v>
      </c>
      <c r="B23" s="34" t="n">
        <v>35958.7291666667</v>
      </c>
      <c r="C23" s="34" t="s">
        <v>298</v>
      </c>
      <c r="D23" s="20" t="str">
        <f aca="false">Y22</f>
        <v>Saudi-Arabien</v>
      </c>
      <c r="E23" s="35" t="s">
        <v>26</v>
      </c>
      <c r="F23" s="20" t="str">
        <f aca="false">Y23</f>
        <v>Dänemark</v>
      </c>
      <c r="G23" s="19"/>
      <c r="H23" s="36" t="n">
        <v>0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Dänemark</v>
      </c>
      <c r="N23" s="1" t="n">
        <f aca="false">VLOOKUP(2,$X$22:$AC$25,3,FALSE())</f>
        <v>4</v>
      </c>
      <c r="O23" s="1" t="n">
        <f aca="false">VLOOKUP(2,$X$22:$AC$25,4,FALSE())</f>
        <v>3</v>
      </c>
      <c r="P23" s="1" t="n">
        <f aca="false">VLOOKUP(2,$X$22:$AC$25,5,FALSE())</f>
        <v>3</v>
      </c>
      <c r="Q23" s="1" t="n">
        <f aca="false">VLOOKUP(2,$X$22:$AC$25,6,FALSE())</f>
        <v>0</v>
      </c>
      <c r="S23" s="27" t="n">
        <f aca="false">IF(J23="",0,IF(K23=$B$57,IF(H23&lt;J23,3,IF(H23=J23,1,0)),0))</f>
        <v>3</v>
      </c>
      <c r="T23" s="26"/>
      <c r="U23" s="27" t="n">
        <f aca="false">IF(J27="",0,IF(K28=$B$57,IF(J27&gt;H27,3,IF(J27=H27,1,0)),0))</f>
        <v>0</v>
      </c>
      <c r="V23" s="27" t="n">
        <f aca="false">IF(J25="",0,IF(K25=$B$57,IF(J25&gt;H25,3,IF(J25=H25,1,0)),0))</f>
        <v>1</v>
      </c>
      <c r="W23" s="28"/>
      <c r="X23" s="28" t="n">
        <f aca="false">RANK(AD23,$AD$22:$AD$25)</f>
        <v>2</v>
      </c>
      <c r="Y23" s="29" t="s">
        <v>218</v>
      </c>
      <c r="Z23" s="28" t="n">
        <f aca="false">SUM(S23:V23)</f>
        <v>4</v>
      </c>
      <c r="AA23" s="28" t="n">
        <f aca="false">SUM(S27:V27)</f>
        <v>3</v>
      </c>
      <c r="AB23" s="28" t="n">
        <f aca="false">SUM(T26:T29)</f>
        <v>3</v>
      </c>
      <c r="AC23" s="28" t="n">
        <f aca="false">AA23-AB23</f>
        <v>0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400030000000001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126" t="n">
        <f aca="false">IF(2*COUNTIF(K23:K27,$B$57)&lt;=COUNTA(H23:H27)+COUNT(J23:J27),IF(AU23=AU22,S27-T26,IF(AU23=AU24,U27-T28,IF(AU23=AU25,V27-T29,3))),3)</f>
        <v>1</v>
      </c>
      <c r="AW23" s="94"/>
      <c r="BA23" s="1" t="n">
        <v>13</v>
      </c>
      <c r="BB23" s="34" t="n">
        <v>35961.6041666667</v>
      </c>
      <c r="BC23" s="34" t="s">
        <v>98</v>
      </c>
      <c r="BD23" s="20" t="str">
        <f aca="false">BY22</f>
        <v>England</v>
      </c>
      <c r="BE23" s="35" t="s">
        <v>26</v>
      </c>
      <c r="BF23" s="20" t="str">
        <f aca="false">BY23</f>
        <v>Tunesien</v>
      </c>
      <c r="BG23" s="19"/>
      <c r="BH23" s="36" t="n">
        <v>2</v>
      </c>
      <c r="BI23" s="37" t="s">
        <v>27</v>
      </c>
      <c r="BJ23" s="36" t="n">
        <v>0</v>
      </c>
      <c r="BK23" s="3" t="s">
        <v>28</v>
      </c>
      <c r="BL23" s="7"/>
      <c r="BM23" s="4" t="str">
        <f aca="false">VLOOKUP(2,$BX$22:$CC$25,2,FALSE())</f>
        <v>England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2</v>
      </c>
      <c r="BQ23" s="1" t="n">
        <f aca="false">VLOOKUP(2,$BX$22:$CC$25,6,FALSE())</f>
        <v>3</v>
      </c>
      <c r="BS23" s="27" t="n">
        <f aca="false">IF(BJ23="",0,IF(BK23=$B$57,IF(BH23&lt;BJ23,3,IF(BH23=BJ23,1,0)),0))</f>
        <v>0</v>
      </c>
      <c r="BT23" s="26"/>
      <c r="BU23" s="27" t="n">
        <f aca="false">IF(BJ27="",0,IF(BK27=$B$57,IF(BJ27&gt;BH27,3,IF(BJ27=BH27,1,0)),0))</f>
        <v>1</v>
      </c>
      <c r="BV23" s="27" t="n">
        <f aca="false">IF(BJ25="",0,IF(BK25=$B$57,IF(BJ25&gt;BH25,3,IF(BJ25=BH25,1,0)),0))</f>
        <v>0</v>
      </c>
      <c r="BW23" s="28"/>
      <c r="BX23" s="28" t="n">
        <f aca="false">RANK(CD23,$CD$22:$CD$25)</f>
        <v>4</v>
      </c>
      <c r="BY23" s="29" t="s">
        <v>189</v>
      </c>
      <c r="BZ23" s="28" t="n">
        <f aca="false">SUM(BS23:BV23)</f>
        <v>1</v>
      </c>
      <c r="CA23" s="28" t="n">
        <f aca="false">SUM(BS27:BV27)</f>
        <v>1</v>
      </c>
      <c r="CB23" s="28" t="n">
        <f aca="false">SUM(BT26:BT29)</f>
        <v>4</v>
      </c>
      <c r="CC23" s="28" t="n">
        <f aca="false">CA23-CB23</f>
        <v>-3</v>
      </c>
      <c r="CD23" s="30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97010000000003</v>
      </c>
      <c r="CE23" s="31"/>
      <c r="CF23" s="32" t="n">
        <f aca="false">IF($BZ23=$BZ22,$BS23-$BT22,0)</f>
        <v>0</v>
      </c>
      <c r="CG23" s="32"/>
      <c r="CH23" s="32" t="n">
        <f aca="false">IF($BZ23=$BZ24,$BU23-$BT24,0)</f>
        <v>0</v>
      </c>
      <c r="CI23" s="32" t="n">
        <f aca="false">IF($BZ23=$BZ25,$BV23-$BT25,0)</f>
        <v>0</v>
      </c>
      <c r="CJ23" s="32" t="n">
        <f aca="false">SUM(CF23:CI23)</f>
        <v>0</v>
      </c>
      <c r="CK23" s="31"/>
      <c r="CL23" s="32" t="n">
        <f aca="false">IF($BZ23=$BZ22,$BS27-$BT26,0)</f>
        <v>0</v>
      </c>
      <c r="CM23" s="32"/>
      <c r="CN23" s="32" t="n">
        <f aca="false">IF($BZ23=$BZ24,$BU27-$BT28,0)</f>
        <v>0</v>
      </c>
      <c r="CO23" s="32" t="n">
        <f aca="false">IF($BZ23=$BZ25,$BV27-$BT29,0)</f>
        <v>0</v>
      </c>
      <c r="CP23" s="32" t="n">
        <f aca="false">SUM(CL23:CO23)</f>
        <v>0</v>
      </c>
      <c r="CQ23" s="32" t="n">
        <f aca="false">IF($BZ23=$BZ22,$BS27,0)</f>
        <v>0</v>
      </c>
      <c r="CR23" s="32"/>
      <c r="CS23" s="32" t="n">
        <f aca="false">IF($BZ23=$BZ24,$BU27,0)</f>
        <v>0</v>
      </c>
      <c r="CT23" s="32" t="n">
        <f aca="false">IF($BZ23=$BZ25,$BV27,0)</f>
        <v>0</v>
      </c>
      <c r="CU23" s="32" t="n">
        <f aca="false">SUM(CQ23:CT23)</f>
        <v>0</v>
      </c>
      <c r="CV23" s="126" t="n">
        <f aca="false">IF(2*COUNTIF(BK23:BK28,$B$57)&lt;=COUNTA(BH23:BH27)+COUNT(BJ23:BJ27),IF(CU23=CU22,BS27-BT26,IF(CU23=CU24,BU27-BT28,IF(CU23=CU25,BV27-BT29,3))),3)</f>
        <v>3</v>
      </c>
      <c r="CW23" s="94"/>
    </row>
    <row r="24" customFormat="false" ht="12.75" hidden="false" customHeight="false" outlineLevel="0" collapsed="false">
      <c r="A24" s="1" t="n">
        <v>6</v>
      </c>
      <c r="B24" s="34" t="n">
        <v>35958.875</v>
      </c>
      <c r="C24" s="34" t="s">
        <v>98</v>
      </c>
      <c r="D24" s="20" t="str">
        <f aca="false">Y24</f>
        <v>Frankreich</v>
      </c>
      <c r="E24" s="35" t="s">
        <v>26</v>
      </c>
      <c r="F24" s="20" t="str">
        <f aca="false">Y25</f>
        <v>Südafrika</v>
      </c>
      <c r="G24" s="19"/>
      <c r="H24" s="38" t="n">
        <v>3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Südafrika</v>
      </c>
      <c r="N24" s="1" t="n">
        <f aca="false">VLOOKUP(3,$X$22:$AC$25,3,FALSE())</f>
        <v>2</v>
      </c>
      <c r="O24" s="1" t="n">
        <f aca="false">VLOOKUP(3,$X$22:$AC$25,4,FALSE())</f>
        <v>3</v>
      </c>
      <c r="P24" s="1" t="n">
        <f aca="false">VLOOKUP(3,$X$22:$AC$25,5,FALSE())</f>
        <v>6</v>
      </c>
      <c r="Q24" s="1" t="n">
        <f aca="false">VLOOKUP(3,$X$22:$AC$25,6,FALSE())</f>
        <v>-3</v>
      </c>
      <c r="S24" s="27" t="n">
        <f aca="false">IF(H26="",0,IF(K26=$B$57,IF(J26&lt;H26,3,IF(J26=H26,1,0)),0))</f>
        <v>3</v>
      </c>
      <c r="T24" s="27" t="n">
        <f aca="false">IF(H27="",0,IF(K28=$B$57,IF(J27&lt;H27,3,IF(J27=H27,1,0)),0))</f>
        <v>3</v>
      </c>
      <c r="U24" s="26"/>
      <c r="V24" s="27" t="n">
        <f aca="false">IF(H24="",0,IF(K24=$B$57,IF(H24&gt;J24,3,IF(H24=J24,1,0)),0))</f>
        <v>3</v>
      </c>
      <c r="W24" s="28"/>
      <c r="X24" s="28" t="n">
        <f aca="false">RANK(AD24,$AD$22:$AD$25)</f>
        <v>1</v>
      </c>
      <c r="Y24" s="29" t="s">
        <v>29</v>
      </c>
      <c r="Z24" s="28" t="n">
        <f aca="false">SUM(S24:V24)</f>
        <v>9</v>
      </c>
      <c r="AA24" s="28" t="n">
        <f aca="false">SUM(S28:V28)</f>
        <v>9</v>
      </c>
      <c r="AB24" s="28" t="n">
        <f aca="false">SUM(U26:U29)</f>
        <v>1</v>
      </c>
      <c r="AC24" s="28" t="n">
        <f aca="false">AA24-AB24</f>
        <v>8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08090000000004</v>
      </c>
      <c r="AE24" s="31"/>
      <c r="AF24" s="32" t="n">
        <f aca="false">IF($Z24=$Z22,$S24-$U22,0)</f>
        <v>0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0</v>
      </c>
      <c r="AK24" s="31"/>
      <c r="AL24" s="32" t="n">
        <f aca="false">IF($Z24=$Z22,$S28-$U26,0)</f>
        <v>0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0</v>
      </c>
      <c r="AQ24" s="32" t="n">
        <f aca="false">IF($Z24=$Z22,$S28,0)</f>
        <v>0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0</v>
      </c>
      <c r="AV24" s="126" t="n">
        <f aca="false">IF(2*COUNTIF(K23:K27,$B$57)&lt;=COUNTA(H23:H27)+COUNT(J23:J27),IF(AU24=AU22,S28-U26,IF(AU24=AU23,T28-U27,IF(AU24=AU25,V28-U29,2))),2)</f>
        <v>4</v>
      </c>
      <c r="AW24" s="94"/>
      <c r="BA24" s="1" t="n">
        <v>14</v>
      </c>
      <c r="BB24" s="34" t="n">
        <v>35961.7291666667</v>
      </c>
      <c r="BC24" s="34" t="s">
        <v>293</v>
      </c>
      <c r="BD24" s="20" t="str">
        <f aca="false">BY24</f>
        <v>Rumänien</v>
      </c>
      <c r="BE24" s="35" t="s">
        <v>26</v>
      </c>
      <c r="BF24" s="20" t="str">
        <f aca="false">BY25</f>
        <v>Kolumbien</v>
      </c>
      <c r="BG24" s="19"/>
      <c r="BH24" s="38" t="n">
        <v>1</v>
      </c>
      <c r="BI24" s="37" t="s">
        <v>27</v>
      </c>
      <c r="BJ24" s="36" t="n">
        <v>0</v>
      </c>
      <c r="BK24" s="3" t="s">
        <v>28</v>
      </c>
      <c r="BL24" s="7"/>
      <c r="BM24" s="4" t="str">
        <f aca="false">VLOOKUP(3,$BX$22:$CC$25,2,FALSE())</f>
        <v>Kolumbien</v>
      </c>
      <c r="BN24" s="1" t="n">
        <f aca="false">VLOOKUP(3,$BX$22:$CC$25,3,FALSE())</f>
        <v>3</v>
      </c>
      <c r="BO24" s="1" t="n">
        <f aca="false">VLOOKUP(3,$BX$22:$CC$25,4,FALSE())</f>
        <v>1</v>
      </c>
      <c r="BP24" s="1" t="n">
        <f aca="false">VLOOKUP(3,$BX$22:$CC$25,5,FALSE())</f>
        <v>3</v>
      </c>
      <c r="BQ24" s="1" t="n">
        <f aca="false">VLOOKUP(3,$BX$22:$CC$25,6,FALSE())</f>
        <v>-2</v>
      </c>
      <c r="BS24" s="27" t="n">
        <f aca="false">IF(BH26="",0,IF(BK26=$B$57,IF(BJ26&lt;BH26,3,IF(BJ26=BH26,1,0)),0))</f>
        <v>3</v>
      </c>
      <c r="BT24" s="27" t="n">
        <f aca="false">IF(BH27="",0,IF(BK27=$B$57,IF(BJ27&lt;BH27,3,IF(BJ27=BH27,1,0)),0))</f>
        <v>1</v>
      </c>
      <c r="BU24" s="26"/>
      <c r="BV24" s="27" t="n">
        <f aca="false">IF(BH24="",0,IF(BK24=$B$57,IF(BH24&gt;BJ24,3,IF(BH24=BJ24,1,0)),0))</f>
        <v>3</v>
      </c>
      <c r="BW24" s="28"/>
      <c r="BX24" s="28" t="n">
        <f aca="false">RANK(CD24,$CD$22:$CD$25)</f>
        <v>1</v>
      </c>
      <c r="BY24" s="29" t="s">
        <v>73</v>
      </c>
      <c r="BZ24" s="28" t="n">
        <f aca="false">SUM(BS24:BV24)</f>
        <v>7</v>
      </c>
      <c r="CA24" s="28" t="n">
        <f aca="false">SUM(BS28:BV28)</f>
        <v>4</v>
      </c>
      <c r="CB24" s="28" t="n">
        <f aca="false">SUM(BU26:BU29)</f>
        <v>2</v>
      </c>
      <c r="CC24" s="28" t="n">
        <f aca="false">CA24-CB24</f>
        <v>2</v>
      </c>
      <c r="CD24" s="30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702040000000002</v>
      </c>
      <c r="CE24" s="31"/>
      <c r="CF24" s="32" t="n">
        <f aca="false">IF($BZ24=$BZ22,$BS24-$BU22,0)</f>
        <v>0</v>
      </c>
      <c r="CG24" s="32" t="n">
        <f aca="false">IF($BZ24=$BZ23,$BT24-$BU23,0)</f>
        <v>0</v>
      </c>
      <c r="CH24" s="32"/>
      <c r="CI24" s="32" t="n">
        <f aca="false">IF($BZ24=$BZ25,$BV24-$BU25,0)</f>
        <v>0</v>
      </c>
      <c r="CJ24" s="32" t="n">
        <f aca="false">SUM(CF24:CI24)</f>
        <v>0</v>
      </c>
      <c r="CK24" s="31"/>
      <c r="CL24" s="32" t="n">
        <f aca="false">IF($BZ24=$BZ22,$BS28-$BU26,0)</f>
        <v>0</v>
      </c>
      <c r="CM24" s="32" t="n">
        <f aca="false">IF($BZ24=$BZ23,$BT28-$BU27,0)</f>
        <v>0</v>
      </c>
      <c r="CN24" s="32"/>
      <c r="CO24" s="32" t="n">
        <f aca="false">IF($BZ24=$BZ25,$BV28-$BU29,0)</f>
        <v>0</v>
      </c>
      <c r="CP24" s="32" t="n">
        <f aca="false">SUM(CL24:CO24)</f>
        <v>0</v>
      </c>
      <c r="CQ24" s="32" t="n">
        <f aca="false">IF($BZ24=$BZ22,$BS28,0)</f>
        <v>0</v>
      </c>
      <c r="CR24" s="32" t="n">
        <f aca="false">IF($BZ24=$BZ23,$BT28,0)</f>
        <v>0</v>
      </c>
      <c r="CS24" s="32"/>
      <c r="CT24" s="32" t="n">
        <f aca="false">IF($BZ24=$BZ25,$BV28,0)</f>
        <v>0</v>
      </c>
      <c r="CU24" s="32" t="n">
        <f aca="false">SUM(CQ24:CT24)</f>
        <v>0</v>
      </c>
      <c r="CV24" s="126" t="n">
        <f aca="false">IF(2*COUNTIF(BK23:BK28,$B$57)&lt;=COUNTA(BH23:BH27)+COUNT(BJ23:BJ27),IF(CU24=CU22,BS28-BU26,IF(CU24=CU23,BT28-BU27,IF(CU24=CU25,BV28-BU29,2))),2)</f>
        <v>2</v>
      </c>
      <c r="CW24" s="94"/>
    </row>
    <row r="25" customFormat="false" ht="12.75" hidden="false" customHeight="false" outlineLevel="0" collapsed="false">
      <c r="A25" s="1" t="n">
        <v>21</v>
      </c>
      <c r="B25" s="34" t="n">
        <v>35964.7291666667</v>
      </c>
      <c r="C25" s="34" t="s">
        <v>94</v>
      </c>
      <c r="D25" s="20" t="str">
        <f aca="false">Y25</f>
        <v>Südafrika</v>
      </c>
      <c r="E25" s="35" t="s">
        <v>26</v>
      </c>
      <c r="F25" s="20" t="str">
        <f aca="false">Y23</f>
        <v>Dänemark</v>
      </c>
      <c r="H25" s="36" t="n">
        <v>1</v>
      </c>
      <c r="I25" s="37" t="s">
        <v>27</v>
      </c>
      <c r="J25" s="38" t="n">
        <v>1</v>
      </c>
      <c r="K25" s="3" t="s">
        <v>28</v>
      </c>
      <c r="L25" s="7"/>
      <c r="M25" s="4" t="str">
        <f aca="false">VLOOKUP(4,$X$22:$AC$25,2,FALSE())</f>
        <v>Saudi-Arabie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7</v>
      </c>
      <c r="Q25" s="1" t="n">
        <f aca="false">VLOOKUP(4,$X$22:$AC$25,6,FALSE())</f>
        <v>-5</v>
      </c>
      <c r="S25" s="27" t="n">
        <f aca="false">IF(H28="",0,IF(K27=$B$57,IF(H28&gt;J28,3,IF(H28=J28,1,0)),0))</f>
        <v>1</v>
      </c>
      <c r="T25" s="27" t="n">
        <f aca="false">IF(H25="",0,IF(K25=$B$57,IF(J25&lt;H25,3,IF(J25=H25,1,0)),0))</f>
        <v>1</v>
      </c>
      <c r="U25" s="27" t="n">
        <f aca="false">IF(J24="",0,IF(K24=$B$57,IF(H24&lt;J24,3,IF(H24=J24,1,0)),0))</f>
        <v>0</v>
      </c>
      <c r="V25" s="26"/>
      <c r="W25" s="28"/>
      <c r="X25" s="28" t="n">
        <f aca="false">RANK(AD25,$AD$22:$AD$25)</f>
        <v>3</v>
      </c>
      <c r="Y25" s="29" t="s">
        <v>300</v>
      </c>
      <c r="Z25" s="28" t="n">
        <f aca="false">SUM(S25:V25)</f>
        <v>2</v>
      </c>
      <c r="AA25" s="28" t="n">
        <f aca="false">SUM(S29:V29)</f>
        <v>3</v>
      </c>
      <c r="AB25" s="28" t="n">
        <f aca="false">SUM(V26:V29)</f>
        <v>6</v>
      </c>
      <c r="AC25" s="28" t="n">
        <f aca="false">AA25-AB25</f>
        <v>-3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7030000000000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126" t="n">
        <f aca="false">IF(2*COUNTIF(K23:K27,$B$57)&lt;=COUNTA(H23:H27)+COUNT(J23:J27),IF(AU25=AU22,S29-V26,IF(AU25=AU23,T29-V27,IF(AU25=AU24,U29-V28,1))),1)</f>
        <v>0</v>
      </c>
      <c r="AW25" s="94"/>
      <c r="BA25" s="1" t="n">
        <v>29</v>
      </c>
      <c r="BB25" s="34" t="n">
        <v>35968.7291666667</v>
      </c>
      <c r="BC25" s="34" t="s">
        <v>294</v>
      </c>
      <c r="BD25" s="20" t="str">
        <f aca="false">BY25</f>
        <v>Kolumbien</v>
      </c>
      <c r="BE25" s="35" t="s">
        <v>26</v>
      </c>
      <c r="BF25" s="20" t="str">
        <f aca="false">BY23</f>
        <v>Tunesien</v>
      </c>
      <c r="BH25" s="36" t="n">
        <v>1</v>
      </c>
      <c r="BI25" s="37" t="s">
        <v>27</v>
      </c>
      <c r="BJ25" s="38" t="n">
        <v>0</v>
      </c>
      <c r="BK25" s="3" t="s">
        <v>28</v>
      </c>
      <c r="BM25" s="4" t="str">
        <f aca="false">VLOOKUP(4,$BX$22:$CC$25,2,FALSE())</f>
        <v>Tunesien</v>
      </c>
      <c r="BN25" s="1" t="n">
        <f aca="false">VLOOKUP(4,$BX$22:$CC$25,3,FALSE())</f>
        <v>1</v>
      </c>
      <c r="BO25" s="1" t="n">
        <f aca="false">VLOOKUP(4,$BX$22:$CC$25,4,FALSE())</f>
        <v>1</v>
      </c>
      <c r="BP25" s="1" t="n">
        <f aca="false">VLOOKUP(4,$BX$22:$CC$25,5,FALSE())</f>
        <v>4</v>
      </c>
      <c r="BQ25" s="1" t="n">
        <f aca="false">VLOOKUP(4,$BX$22:$CC$25,6,FALSE())</f>
        <v>-3</v>
      </c>
      <c r="BS25" s="27" t="n">
        <f aca="false">IF(BH28="",0,IF(BK28=$B$57,IF(BH28&gt;BJ28,3,IF(BH28=BJ28,1,0)),0))</f>
        <v>0</v>
      </c>
      <c r="BT25" s="27" t="n">
        <f aca="false">IF(BH25="",0,IF(BK25=$B$57,IF(BJ25&lt;BH25,3,IF(BJ25=BH25,1,0)),0))</f>
        <v>3</v>
      </c>
      <c r="BU25" s="27" t="n">
        <f aca="false">IF(BJ24="",0,IF(BK24=$B$57,IF(BH24&lt;BJ24,3,IF(BH24=BJ24,1,0)),0))</f>
        <v>0</v>
      </c>
      <c r="BV25" s="26"/>
      <c r="BW25" s="28"/>
      <c r="BX25" s="28" t="n">
        <f aca="false">RANK(CD25,$CD$22:$CD$25)</f>
        <v>3</v>
      </c>
      <c r="BY25" s="29" t="s">
        <v>144</v>
      </c>
      <c r="BZ25" s="28" t="n">
        <f aca="false">SUM(BS25:BV25)</f>
        <v>3</v>
      </c>
      <c r="CA25" s="28" t="n">
        <f aca="false">SUM(BS29:BV29)</f>
        <v>1</v>
      </c>
      <c r="CB25" s="28" t="n">
        <f aca="false">SUM(BV26:BV29)</f>
        <v>3</v>
      </c>
      <c r="CC25" s="28" t="n">
        <f aca="false">CA25-CB25</f>
        <v>-2</v>
      </c>
      <c r="CD25" s="30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298010000000001</v>
      </c>
      <c r="CE25" s="31"/>
      <c r="CF25" s="32" t="n">
        <f aca="false">IF($BZ25=$BZ22,$BS25-$BV22,0)</f>
        <v>0</v>
      </c>
      <c r="CG25" s="32" t="n">
        <f aca="false">IF($BZ25=$BZ23,$BT25-$BV23,0)</f>
        <v>0</v>
      </c>
      <c r="CH25" s="32" t="n">
        <f aca="false">IF($BZ25=$BZ24,$BU25-$BV24,0)</f>
        <v>0</v>
      </c>
      <c r="CI25" s="32"/>
      <c r="CJ25" s="32" t="n">
        <f aca="false">SUM(CF25:CI25)</f>
        <v>0</v>
      </c>
      <c r="CK25" s="31"/>
      <c r="CL25" s="32" t="n">
        <f aca="false">IF($BZ25=$BZ22,$BS29-$BV26,0)</f>
        <v>0</v>
      </c>
      <c r="CM25" s="32" t="n">
        <f aca="false">IF($BZ25=$BZ23,$BT29-$BV27,0)</f>
        <v>0</v>
      </c>
      <c r="CN25" s="32" t="n">
        <f aca="false">IF($BZ25=$BZ24,$BU29-$BV28,0)</f>
        <v>0</v>
      </c>
      <c r="CO25" s="32"/>
      <c r="CP25" s="32" t="n">
        <f aca="false">SUM(CL25:CO25)</f>
        <v>0</v>
      </c>
      <c r="CQ25" s="32" t="n">
        <f aca="false">IF($BZ25=$BZ22,$BS29,0)</f>
        <v>0</v>
      </c>
      <c r="CR25" s="32" t="n">
        <f aca="false">IF($BZ25=$BZ23,$BT29,0)</f>
        <v>0</v>
      </c>
      <c r="CS25" s="32" t="n">
        <f aca="false">IF($BZ25=$BZ24,$BU29,0)</f>
        <v>0</v>
      </c>
      <c r="CT25" s="32"/>
      <c r="CU25" s="32" t="n">
        <f aca="false">SUM(CQ25:CT25)</f>
        <v>0</v>
      </c>
      <c r="CV25" s="126" t="n">
        <f aca="false">IF(2*COUNTIF(BK23:BK28,$B$57)&lt;=COUNTA(BH23:BH27)+COUNT(BJ23:BJ27),IF(CU25=CU22,BS29-BV26,IF(CU25=CU23,BT29-BV27,IF(CU25=CU24,BU29-BV28,1))),1)</f>
        <v>1</v>
      </c>
      <c r="CW25" s="94"/>
    </row>
    <row r="26" customFormat="false" ht="12.75" hidden="false" customHeight="false" outlineLevel="0" collapsed="false">
      <c r="A26" s="1" t="n">
        <v>22</v>
      </c>
      <c r="B26" s="34" t="n">
        <v>35964.875</v>
      </c>
      <c r="C26" s="34" t="s">
        <v>292</v>
      </c>
      <c r="D26" s="20" t="str">
        <f aca="false">Y24</f>
        <v>Frankreich</v>
      </c>
      <c r="E26" s="35" t="s">
        <v>26</v>
      </c>
      <c r="F26" s="20" t="str">
        <f aca="false">Y22</f>
        <v>Saudi-Arabien</v>
      </c>
      <c r="H26" s="36" t="n">
        <v>4</v>
      </c>
      <c r="I26" s="37" t="s">
        <v>27</v>
      </c>
      <c r="J26" s="38" t="n">
        <v>0</v>
      </c>
      <c r="K26" s="3" t="s">
        <v>28</v>
      </c>
      <c r="L26" s="7"/>
      <c r="N26" s="7"/>
      <c r="O26" s="7"/>
      <c r="P26" s="7"/>
      <c r="S26" s="26"/>
      <c r="T26" s="27" t="n">
        <f aca="false">IF(K23=$B$57,H23,0)</f>
        <v>0</v>
      </c>
      <c r="U26" s="27" t="n">
        <f aca="false">IF(K26=$B$57,J26,0)</f>
        <v>0</v>
      </c>
      <c r="V26" s="27" t="n">
        <f aca="false">IF(K27=$B$57,J28,0)</f>
        <v>2</v>
      </c>
      <c r="W26" s="28"/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94"/>
      <c r="BA26" s="1" t="n">
        <v>30</v>
      </c>
      <c r="BB26" s="34" t="n">
        <v>35968.875</v>
      </c>
      <c r="BC26" s="34" t="s">
        <v>94</v>
      </c>
      <c r="BD26" s="20" t="str">
        <f aca="false">BY24</f>
        <v>Rumänien</v>
      </c>
      <c r="BE26" s="35" t="s">
        <v>26</v>
      </c>
      <c r="BF26" s="20" t="str">
        <f aca="false">BY22</f>
        <v>England</v>
      </c>
      <c r="BH26" s="36" t="n">
        <v>2</v>
      </c>
      <c r="BI26" s="37" t="s">
        <v>27</v>
      </c>
      <c r="BJ26" s="38" t="n">
        <v>1</v>
      </c>
      <c r="BK26" s="3" t="s">
        <v>28</v>
      </c>
      <c r="BL26" s="7"/>
      <c r="BN26" s="7"/>
      <c r="BO26" s="7"/>
      <c r="BP26" s="7"/>
      <c r="BS26" s="26"/>
      <c r="BT26" s="27" t="n">
        <f aca="false">IF(BK23=$B$57,BH23,0)</f>
        <v>2</v>
      </c>
      <c r="BU26" s="27" t="n">
        <f aca="false">IF(BK26=$B$57,BJ26,0)</f>
        <v>1</v>
      </c>
      <c r="BV26" s="27" t="n">
        <f aca="false">IF(BK28=$B$57,BJ28,0)</f>
        <v>2</v>
      </c>
      <c r="BW26" s="28"/>
      <c r="BX26" s="28"/>
      <c r="BY26" s="28"/>
      <c r="BZ26" s="28"/>
      <c r="CA26" s="28"/>
      <c r="CB26" s="28"/>
      <c r="CC26" s="28"/>
      <c r="CD26" s="39"/>
      <c r="CE26" s="3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94"/>
    </row>
    <row r="27" customFormat="false" ht="12.75" hidden="false" customHeight="false" outlineLevel="0" collapsed="false">
      <c r="A27" s="1" t="n">
        <v>37</v>
      </c>
      <c r="B27" s="34" t="n">
        <v>35970.6666666667</v>
      </c>
      <c r="C27" s="34" t="s">
        <v>293</v>
      </c>
      <c r="D27" s="20" t="str">
        <f aca="false">Y24</f>
        <v>Frankreich</v>
      </c>
      <c r="E27" s="35" t="s">
        <v>26</v>
      </c>
      <c r="F27" s="20" t="str">
        <f aca="false">Y23</f>
        <v>Dänemark</v>
      </c>
      <c r="H27" s="38" t="n">
        <v>2</v>
      </c>
      <c r="I27" s="37" t="s">
        <v>27</v>
      </c>
      <c r="J27" s="38" t="n">
        <v>1</v>
      </c>
      <c r="K27" s="3" t="s">
        <v>28</v>
      </c>
      <c r="M27" s="53" t="str">
        <f aca="false">IF(N22&gt;0,M22,"")</f>
        <v>Frankreich</v>
      </c>
      <c r="N27" s="1" t="s">
        <v>45</v>
      </c>
      <c r="P27" s="41"/>
      <c r="S27" s="27" t="n">
        <f aca="false">IF(K23=$B$57,J23,0)</f>
        <v>1</v>
      </c>
      <c r="T27" s="26"/>
      <c r="U27" s="27" t="n">
        <f aca="false">IF(K28=$B$57,J27,0)</f>
        <v>1</v>
      </c>
      <c r="V27" s="27" t="n">
        <f aca="false">IF(K25=$B$57,J25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94"/>
      <c r="BA27" s="1" t="n">
        <v>45</v>
      </c>
      <c r="BB27" s="34" t="n">
        <v>35972.875</v>
      </c>
      <c r="BC27" s="34" t="s">
        <v>292</v>
      </c>
      <c r="BD27" s="20" t="str">
        <f aca="false">BY24</f>
        <v>Rumänien</v>
      </c>
      <c r="BE27" s="35" t="s">
        <v>26</v>
      </c>
      <c r="BF27" s="20" t="str">
        <f aca="false">BY23</f>
        <v>Tunesien</v>
      </c>
      <c r="BH27" s="38" t="n">
        <v>1</v>
      </c>
      <c r="BI27" s="37" t="s">
        <v>27</v>
      </c>
      <c r="BJ27" s="38" t="n">
        <v>1</v>
      </c>
      <c r="BK27" s="3" t="s">
        <v>28</v>
      </c>
      <c r="BM27" s="93" t="str">
        <f aca="false">IF(BN22&gt;0,BM22,"")</f>
        <v>Rumänien</v>
      </c>
      <c r="BN27" s="1" t="s">
        <v>301</v>
      </c>
      <c r="BP27" s="41"/>
      <c r="BS27" s="27" t="n">
        <f aca="false">IF(BK23=$B$57,BJ23,0)</f>
        <v>0</v>
      </c>
      <c r="BT27" s="26"/>
      <c r="BU27" s="27" t="n">
        <f aca="false">IF(BK27=$B$57,BJ27,0)</f>
        <v>1</v>
      </c>
      <c r="BV27" s="27" t="n">
        <f aca="false">IF(BK25=$B$57,BJ25,0)</f>
        <v>0</v>
      </c>
      <c r="CD27" s="5" t="s">
        <v>33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94"/>
    </row>
    <row r="28" customFormat="false" ht="12.75" hidden="false" customHeight="false" outlineLevel="0" collapsed="false">
      <c r="A28" s="1" t="n">
        <v>38</v>
      </c>
      <c r="B28" s="34" t="n">
        <v>35970.6666666667</v>
      </c>
      <c r="C28" s="34" t="s">
        <v>104</v>
      </c>
      <c r="D28" s="20" t="str">
        <f aca="false">Y25</f>
        <v>Südafrika</v>
      </c>
      <c r="E28" s="35" t="s">
        <v>26</v>
      </c>
      <c r="F28" s="20" t="str">
        <f aca="false">Y22</f>
        <v>Saudi-Arabien</v>
      </c>
      <c r="H28" s="36" t="n">
        <v>2</v>
      </c>
      <c r="I28" s="37" t="s">
        <v>27</v>
      </c>
      <c r="J28" s="38" t="n">
        <v>2</v>
      </c>
      <c r="K28" s="3" t="s">
        <v>28</v>
      </c>
      <c r="M28" s="53" t="str">
        <f aca="false">IF(N23&gt;0,M23,"")</f>
        <v>Dänemark</v>
      </c>
      <c r="N28" s="1" t="s">
        <v>125</v>
      </c>
      <c r="O28" s="43"/>
      <c r="P28" s="44"/>
      <c r="S28" s="27" t="n">
        <f aca="false">IF(K26=$B$57,H26,0)</f>
        <v>4</v>
      </c>
      <c r="T28" s="27" t="n">
        <f aca="false">IF(K28=$B$57,H27,0)</f>
        <v>2</v>
      </c>
      <c r="U28" s="26"/>
      <c r="V28" s="27" t="n">
        <f aca="false">IF(K24=$B$57,H24,0)</f>
        <v>3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94"/>
      <c r="BA28" s="1" t="n">
        <v>46</v>
      </c>
      <c r="BB28" s="34" t="n">
        <v>35972.875</v>
      </c>
      <c r="BC28" s="34" t="s">
        <v>298</v>
      </c>
      <c r="BD28" s="20" t="str">
        <f aca="false">BY25</f>
        <v>Kolumbien</v>
      </c>
      <c r="BE28" s="35" t="s">
        <v>26</v>
      </c>
      <c r="BF28" s="20" t="str">
        <f aca="false">BY22</f>
        <v>England</v>
      </c>
      <c r="BG28" s="5"/>
      <c r="BH28" s="36" t="n">
        <v>0</v>
      </c>
      <c r="BI28" s="37" t="s">
        <v>27</v>
      </c>
      <c r="BJ28" s="38" t="n">
        <v>2</v>
      </c>
      <c r="BK28" s="3" t="s">
        <v>28</v>
      </c>
      <c r="BM28" s="93" t="str">
        <f aca="false">IF(BN23&gt;0,BM23,"")</f>
        <v>England</v>
      </c>
      <c r="BN28" s="1" t="s">
        <v>302</v>
      </c>
      <c r="BO28" s="43"/>
      <c r="BP28" s="44"/>
      <c r="BS28" s="27" t="n">
        <f aca="false">IF(BK26=$B$57,BH26,0)</f>
        <v>2</v>
      </c>
      <c r="BT28" s="27" t="n">
        <f aca="false">IF(BK27=$B$57,BH27,0)</f>
        <v>1</v>
      </c>
      <c r="BU28" s="26"/>
      <c r="BV28" s="27" t="n">
        <f aca="false">IF(BK24=$B$57,BH24,0)</f>
        <v>1</v>
      </c>
      <c r="CD28" s="5" t="s">
        <v>34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94"/>
    </row>
    <row r="29" customFormat="false" ht="12.75" hidden="false" customHeight="false" outlineLevel="0" collapsed="false">
      <c r="N29" s="7"/>
      <c r="S29" s="27" t="n">
        <f aca="false">IF(K27=$B$57,H28,0)</f>
        <v>2</v>
      </c>
      <c r="T29" s="27" t="n">
        <f aca="false">IF(K25=$B$57,H25,0)</f>
        <v>1</v>
      </c>
      <c r="U29" s="27" t="n">
        <f aca="false">IF(K24=$B$57,J24,0)</f>
        <v>0</v>
      </c>
      <c r="V29" s="26"/>
      <c r="AD29" s="1" t="s">
        <v>28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94"/>
      <c r="BL29" s="7"/>
      <c r="BN29" s="7"/>
      <c r="BS29" s="27" t="n">
        <f aca="false">IF(BK28=$B$57,BH28,0)</f>
        <v>0</v>
      </c>
      <c r="BT29" s="27" t="n">
        <f aca="false">IF(BK25=$B$57,BH25,0)</f>
        <v>1</v>
      </c>
      <c r="BU29" s="27" t="n">
        <f aca="false">IF(BK24=$B$57,BJ24,0)</f>
        <v>0</v>
      </c>
      <c r="BV29" s="26"/>
      <c r="CD29" s="1" t="s">
        <v>285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94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94"/>
      <c r="BD30" s="5"/>
      <c r="BE30" s="45"/>
      <c r="BF30" s="46"/>
      <c r="BG30" s="46"/>
      <c r="BH30" s="5"/>
      <c r="BI30" s="5"/>
      <c r="BJ30" s="5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94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12</v>
      </c>
      <c r="O31" s="11" t="s">
        <v>7</v>
      </c>
      <c r="P31" s="11" t="s">
        <v>8</v>
      </c>
      <c r="Q31" s="11" t="s">
        <v>9</v>
      </c>
      <c r="R31" s="11"/>
      <c r="S31" s="5"/>
      <c r="T31" s="5"/>
      <c r="U31" s="5"/>
      <c r="V31" s="5"/>
      <c r="W31" s="19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139"/>
      <c r="BB31" s="108" t="s">
        <v>1</v>
      </c>
      <c r="BC31" s="70" t="s">
        <v>303</v>
      </c>
      <c r="BD31" s="19" t="s">
        <v>3</v>
      </c>
      <c r="BE31" s="49"/>
      <c r="BF31" s="19"/>
      <c r="BG31" s="19"/>
      <c r="BH31" s="16"/>
      <c r="BI31" s="15"/>
      <c r="BJ31" s="16"/>
      <c r="BK31" s="17"/>
      <c r="BL31" s="11"/>
      <c r="BM31" s="18" t="s">
        <v>4</v>
      </c>
      <c r="BN31" s="11" t="s">
        <v>12</v>
      </c>
      <c r="BO31" s="11" t="s">
        <v>7</v>
      </c>
      <c r="BP31" s="11" t="s">
        <v>8</v>
      </c>
      <c r="BQ31" s="11" t="s">
        <v>9</v>
      </c>
      <c r="BR31" s="11"/>
      <c r="BS31" s="5"/>
      <c r="BT31" s="5"/>
      <c r="BU31" s="5"/>
      <c r="BV31" s="5"/>
      <c r="BW31" s="19"/>
      <c r="BX31" s="19" t="s">
        <v>10</v>
      </c>
      <c r="BY31" s="20" t="s">
        <v>11</v>
      </c>
      <c r="BZ31" s="19" t="s">
        <v>12</v>
      </c>
      <c r="CA31" s="19" t="s">
        <v>7</v>
      </c>
      <c r="CB31" s="19" t="s">
        <v>8</v>
      </c>
      <c r="CC31" s="19" t="s">
        <v>9</v>
      </c>
      <c r="CD31" s="19"/>
      <c r="CE31" s="17" t="s">
        <v>13</v>
      </c>
      <c r="CF31" s="21" t="s">
        <v>14</v>
      </c>
      <c r="CG31" s="21"/>
      <c r="CH31" s="21"/>
      <c r="CI31" s="21"/>
      <c r="CJ31" s="21" t="s">
        <v>15</v>
      </c>
      <c r="CK31" s="22" t="s">
        <v>16</v>
      </c>
      <c r="CL31" s="21" t="s">
        <v>17</v>
      </c>
      <c r="CM31" s="21"/>
      <c r="CN31" s="21"/>
      <c r="CO31" s="21"/>
      <c r="CP31" s="21" t="s">
        <v>18</v>
      </c>
      <c r="CQ31" s="21" t="s">
        <v>19</v>
      </c>
      <c r="CR31" s="21"/>
      <c r="CS31" s="21"/>
      <c r="CT31" s="21"/>
      <c r="CU31" s="23" t="s">
        <v>20</v>
      </c>
      <c r="CV31" s="22" t="s">
        <v>21</v>
      </c>
      <c r="CW31" s="139"/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Nigeria</v>
      </c>
      <c r="N32" s="1" t="n">
        <f aca="false">VLOOKUP(1,$X$32:$AC$35,3,FALSE())</f>
        <v>6</v>
      </c>
      <c r="O32" s="1" t="n">
        <f aca="false">VLOOKUP(1,$X$32:$AC$35,4,FALSE())</f>
        <v>5</v>
      </c>
      <c r="P32" s="1" t="n">
        <f aca="false">VLOOKUP(1,$X$32:$AC$35,5,FALSE())</f>
        <v>5</v>
      </c>
      <c r="Q32" s="1" t="n">
        <f aca="false">VLOOKUP(1,$X$32:$AC$35,6,FALSE())</f>
        <v>0</v>
      </c>
      <c r="S32" s="26"/>
      <c r="T32" s="27" t="n">
        <f aca="false">IF(H33="",0,IF(K33=$B$57,IF(H33&gt;J33,3,IF(H33=J33,1,0)),0))</f>
        <v>1</v>
      </c>
      <c r="U32" s="27" t="n">
        <f aca="false">IF(J36="",0,IF(K36=$B$57,IF(J36&gt;H36,3,IF(J36=H36,1,0)),0))</f>
        <v>1</v>
      </c>
      <c r="V32" s="27" t="n">
        <f aca="false">IF(J38="",0,IF(K37=$B$57,IF(H38&lt;J38,3,IF(H38=J38,1,0)),0))</f>
        <v>3</v>
      </c>
      <c r="W32" s="28"/>
      <c r="X32" s="28" t="n">
        <f aca="false">RANK(AD32,$AD$32:$AD$35)</f>
        <v>2</v>
      </c>
      <c r="Y32" s="29" t="s">
        <v>49</v>
      </c>
      <c r="Z32" s="28" t="n">
        <f aca="false">SUM(S32:V32)</f>
        <v>5</v>
      </c>
      <c r="AA32" s="28" t="n">
        <f aca="false">SUM(S36:V36)</f>
        <v>3</v>
      </c>
      <c r="AB32" s="28" t="n">
        <f aca="false">SUM(S36:S39)</f>
        <v>1</v>
      </c>
      <c r="AC32" s="28" t="n">
        <f aca="false">AA32-AB32</f>
        <v>2</v>
      </c>
      <c r="AD32" s="30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502030000000000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126" t="n">
        <f aca="false">IF(2*COUNTIF(K33:K37,$B$57)&lt;=COUNTA(H33:H37)+COUNT(J33:J37),IF(AU32=AU33,T36-S37,IF(AU32=AU34,U36-S38,IF(AU32=AU35,V36-S39,4))),4)</f>
        <v>0</v>
      </c>
      <c r="AW32" s="94"/>
      <c r="BB32" s="25" t="s">
        <v>22</v>
      </c>
      <c r="BC32" s="25" t="s">
        <v>23</v>
      </c>
      <c r="BD32" s="5"/>
      <c r="BE32" s="5"/>
      <c r="BF32" s="5"/>
      <c r="BG32" s="5"/>
      <c r="BL32" s="7"/>
      <c r="BM32" s="4" t="str">
        <f aca="false">VLOOKUP(1,$BX$32:$CC$35,2,FALSE())</f>
        <v>Argentinien</v>
      </c>
      <c r="BN32" s="1" t="n">
        <f aca="false">VLOOKUP(1,$BX$32:$CC$35,3,FALSE())</f>
        <v>9</v>
      </c>
      <c r="BO32" s="1" t="n">
        <f aca="false">VLOOKUP(1,$BX$32:$CC$35,4,FALSE())</f>
        <v>7</v>
      </c>
      <c r="BP32" s="1" t="n">
        <f aca="false">VLOOKUP(1,$BX$32:$CC$35,5,FALSE())</f>
        <v>0</v>
      </c>
      <c r="BQ32" s="1" t="n">
        <f aca="false">VLOOKUP(1,$BX$32:$CC$35,6,FALSE())</f>
        <v>7</v>
      </c>
      <c r="BS32" s="26"/>
      <c r="BT32" s="27" t="n">
        <f aca="false">IF(BH33="",0,IF(BK33=$B$57,IF(BH33&gt;BJ33,3,IF(BH33=BJ33,1,0)),0))</f>
        <v>3</v>
      </c>
      <c r="BU32" s="27" t="n">
        <f aca="false">IF(BH36="",0,IF(BK36=$B$57,IF(BH36&gt;BJ36,3,IF(BH36=BJ36,1,0)),0))</f>
        <v>3</v>
      </c>
      <c r="BV32" s="27" t="n">
        <f aca="false">IF(BH37="",0,IF(BK38=$B$57,IF(BJ37&lt;BH37,3,IF(BJ37=BH37,1,0)),0))</f>
        <v>3</v>
      </c>
      <c r="BW32" s="28"/>
      <c r="BX32" s="28" t="n">
        <f aca="false">RANK(CD32,$CD$32:$CD$35)</f>
        <v>1</v>
      </c>
      <c r="BY32" s="29" t="s">
        <v>24</v>
      </c>
      <c r="BZ32" s="28" t="n">
        <f aca="false">SUM(BS32:BV32)</f>
        <v>9</v>
      </c>
      <c r="CA32" s="28" t="n">
        <f aca="false">SUM(BS36:BV36)</f>
        <v>7</v>
      </c>
      <c r="CB32" s="28" t="n">
        <f aca="false">SUM(BS36:BS39)</f>
        <v>0</v>
      </c>
      <c r="CC32" s="28" t="n">
        <f aca="false">CA32-CB32</f>
        <v>7</v>
      </c>
      <c r="CD32" s="30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907070000000001</v>
      </c>
      <c r="CE32" s="31"/>
      <c r="CF32" s="32"/>
      <c r="CG32" s="32" t="n">
        <f aca="false">IF($BZ32=$BZ33,$BT32-$BS33,0)</f>
        <v>0</v>
      </c>
      <c r="CH32" s="32" t="n">
        <f aca="false">IF($BZ32=$BZ34,$BU32-$BS34,0)</f>
        <v>0</v>
      </c>
      <c r="CI32" s="32" t="n">
        <f aca="false">IF($BZ32=$BZ35,$BV32-$BS35,0)</f>
        <v>0</v>
      </c>
      <c r="CJ32" s="32" t="n">
        <f aca="false">SUM(CF32:CI32)</f>
        <v>0</v>
      </c>
      <c r="CK32" s="31"/>
      <c r="CL32" s="32"/>
      <c r="CM32" s="32" t="n">
        <f aca="false">IF($BZ32=$BZ33,$BT36-$BS37,0)</f>
        <v>0</v>
      </c>
      <c r="CN32" s="32" t="n">
        <f aca="false">IF($BZ32=$BZ34,$BU36-$BS38,0)</f>
        <v>0</v>
      </c>
      <c r="CO32" s="32" t="n">
        <f aca="false">IF($BZ32=$BZ35,$BV36-$BS39,0)</f>
        <v>0</v>
      </c>
      <c r="CP32" s="32" t="n">
        <f aca="false">SUM(CL32:CO32)</f>
        <v>0</v>
      </c>
      <c r="CQ32" s="32"/>
      <c r="CR32" s="32" t="n">
        <f aca="false">IF($BZ32=$BZ33,$BT36,0)</f>
        <v>0</v>
      </c>
      <c r="CS32" s="32" t="n">
        <f aca="false">IF($BZ32=$BZ34,$BU36,0)</f>
        <v>0</v>
      </c>
      <c r="CT32" s="32" t="n">
        <f aca="false">IF($BZ32=$BZ35,$BV36,0)</f>
        <v>0</v>
      </c>
      <c r="CU32" s="32" t="n">
        <f aca="false">SUM(CQ32:CT32)</f>
        <v>0</v>
      </c>
      <c r="CV32" s="126" t="n">
        <f aca="false">IF(2*COUNTIF(BK33:BK38,$B$57)&lt;=COUNTA(BH33:BH38)+COUNT(BJ33:BJ38),IF(CU32=CU33,BT36-BS37,IF(CU32=CU34,BU36-BS38,IF(CU32=CU35,BV36-BS39,4))),4)</f>
        <v>1</v>
      </c>
      <c r="CW32" s="94"/>
    </row>
    <row r="33" customFormat="false" ht="12.75" hidden="false" customHeight="false" outlineLevel="0" collapsed="false">
      <c r="A33" s="1" t="n">
        <v>7</v>
      </c>
      <c r="B33" s="34" t="n">
        <v>35958.6041666667</v>
      </c>
      <c r="C33" s="34" t="s">
        <v>294</v>
      </c>
      <c r="D33" s="20" t="str">
        <f aca="false">Y32</f>
        <v>Paraguay</v>
      </c>
      <c r="E33" s="35" t="s">
        <v>26</v>
      </c>
      <c r="F33" s="20" t="str">
        <f aca="false">Y33</f>
        <v>Bulgarien</v>
      </c>
      <c r="G33" s="19"/>
      <c r="H33" s="36" t="n">
        <v>0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Paraguay</v>
      </c>
      <c r="N33" s="1" t="n">
        <f aca="false">VLOOKUP(2,$X$32:$AC$35,3,FALSE())</f>
        <v>5</v>
      </c>
      <c r="O33" s="1" t="n">
        <f aca="false">VLOOKUP(2,$X$32:$AC$35,4,FALSE())</f>
        <v>3</v>
      </c>
      <c r="P33" s="1" t="n">
        <f aca="false">VLOOKUP(2,$X$32:$AC$35,5,FALSE())</f>
        <v>1</v>
      </c>
      <c r="Q33" s="1" t="n">
        <f aca="false">VLOOKUP(2,$X$32:$AC$35,6,FALSE())</f>
        <v>2</v>
      </c>
      <c r="S33" s="27" t="n">
        <f aca="false">IF(J33="",0,IF(K33=$B$57,IF(H33&lt;J33,3,IF(H33=J33,1,0)),0))</f>
        <v>1</v>
      </c>
      <c r="T33" s="26"/>
      <c r="U33" s="27" t="n">
        <f aca="false">IF(J37="",0,IF(K38=$B$57,IF(J37&gt;H37,3,IF(J37=H37,1,0)),0))</f>
        <v>0</v>
      </c>
      <c r="V33" s="27" t="n">
        <f aca="false">IF(J35="",0,IF(K35=$B$57,IF(J35&gt;H35,3,IF(J35=H35,1,0)),0))</f>
        <v>0</v>
      </c>
      <c r="W33" s="28"/>
      <c r="X33" s="28" t="n">
        <f aca="false">RANK(AD33,$AD$32:$AD$35)</f>
        <v>4</v>
      </c>
      <c r="Y33" s="29" t="s">
        <v>148</v>
      </c>
      <c r="Z33" s="28" t="n">
        <f aca="false">SUM(S33:V33)</f>
        <v>1</v>
      </c>
      <c r="AA33" s="28" t="n">
        <f aca="false">SUM(S37:V37)</f>
        <v>1</v>
      </c>
      <c r="AB33" s="28" t="n">
        <f aca="false">SUM(T36:T39)</f>
        <v>7</v>
      </c>
      <c r="AC33" s="28" t="n">
        <f aca="false">AA33-AB33</f>
        <v>-6</v>
      </c>
      <c r="AD33" s="30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4010000000000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126" t="n">
        <f aca="false">IF(2*COUNTIF(K33:K37,$B$57)&lt;=COUNTA(H33:H37)+COUNT(J33:J37),IF(AU33=AU32,S37-T36,IF(AU33=AU34,U37-T38,IF(AU33=AU35,V37-T39,3))),3)</f>
        <v>0</v>
      </c>
      <c r="AW33" s="94"/>
      <c r="BA33" s="1" t="n">
        <v>15</v>
      </c>
      <c r="BB33" s="34" t="n">
        <v>35960.6041666667</v>
      </c>
      <c r="BC33" s="34" t="s">
        <v>94</v>
      </c>
      <c r="BD33" s="20" t="str">
        <f aca="false">BY32</f>
        <v>Argentinien</v>
      </c>
      <c r="BE33" s="35" t="s">
        <v>26</v>
      </c>
      <c r="BF33" s="20" t="str">
        <f aca="false">BY33</f>
        <v>Japan</v>
      </c>
      <c r="BG33" s="19"/>
      <c r="BH33" s="36" t="n">
        <v>1</v>
      </c>
      <c r="BI33" s="37" t="s">
        <v>27</v>
      </c>
      <c r="BJ33" s="36" t="n">
        <v>0</v>
      </c>
      <c r="BK33" s="3" t="s">
        <v>28</v>
      </c>
      <c r="BL33" s="7"/>
      <c r="BM33" s="4" t="str">
        <f aca="false">VLOOKUP(2,$BX$32:$CC$35,2,FALSE())</f>
        <v>Kroatien</v>
      </c>
      <c r="BN33" s="1" t="n">
        <f aca="false">VLOOKUP(2,$BX$32:$CC$35,3,FALSE())</f>
        <v>6</v>
      </c>
      <c r="BO33" s="1" t="n">
        <f aca="false">VLOOKUP(2,$BX$32:$CC$35,4,FALSE())</f>
        <v>4</v>
      </c>
      <c r="BP33" s="1" t="n">
        <f aca="false">VLOOKUP(2,$BX$32:$CC$35,5,FALSE())</f>
        <v>2</v>
      </c>
      <c r="BQ33" s="1" t="n">
        <f aca="false">VLOOKUP(2,$BX$32:$CC$35,6,FALSE())</f>
        <v>2</v>
      </c>
      <c r="BS33" s="27" t="n">
        <f aca="false">IF(BJ33="",0,IF(BK33=$B$57,IF(BH33&lt;BJ33,3,IF(BH33=BJ33,1,0)),0))</f>
        <v>0</v>
      </c>
      <c r="BT33" s="26"/>
      <c r="BU33" s="27" t="n">
        <f aca="false">IF(BH38="",0,IF(BK37=$B$57,IF(BH38&gt;BJ38,3,IF(BH38=BJ38,1,0)),0))</f>
        <v>0</v>
      </c>
      <c r="BV33" s="27" t="n">
        <f aca="false">IF(BH35="",0,IF(BK35=$B$57,IF(BH35&gt;BJ35,3,IF(BH35=BJ35,1,0)),0))</f>
        <v>0</v>
      </c>
      <c r="BW33" s="28"/>
      <c r="BX33" s="28" t="n">
        <f aca="false">RANK(CD33,$CD$32:$CD$35)</f>
        <v>4</v>
      </c>
      <c r="BY33" s="29" t="s">
        <v>304</v>
      </c>
      <c r="BZ33" s="28" t="n">
        <f aca="false">SUM(BS33:BV33)</f>
        <v>0</v>
      </c>
      <c r="CA33" s="28" t="n">
        <f aca="false">SUM(BS37:BV37)</f>
        <v>1</v>
      </c>
      <c r="CB33" s="28" t="n">
        <f aca="false">SUM(BT36:BT39)</f>
        <v>4</v>
      </c>
      <c r="CC33" s="28" t="n">
        <f aca="false">CA33-CB33</f>
        <v>-3</v>
      </c>
      <c r="CD33" s="30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-2990000000001</v>
      </c>
      <c r="CE33" s="31"/>
      <c r="CF33" s="32" t="n">
        <f aca="false">IF($BZ33=$BZ32,$BS33-$BT32,0)</f>
        <v>0</v>
      </c>
      <c r="CG33" s="32"/>
      <c r="CH33" s="32" t="n">
        <f aca="false">IF($BZ33=$BZ34,$BU33-$BT34,0)</f>
        <v>0</v>
      </c>
      <c r="CI33" s="32" t="n">
        <f aca="false">IF($BZ33=$BZ35,$BV33-$BT35,0)</f>
        <v>0</v>
      </c>
      <c r="CJ33" s="32" t="n">
        <f aca="false">SUM(CF33:CI33)</f>
        <v>0</v>
      </c>
      <c r="CK33" s="31"/>
      <c r="CL33" s="32" t="n">
        <f aca="false">IF($BZ33=$BZ32,$BS37-$BT36,0)</f>
        <v>0</v>
      </c>
      <c r="CM33" s="32"/>
      <c r="CN33" s="32" t="n">
        <f aca="false">IF($BZ33=$BZ34,$BU37-$BT38,0)</f>
        <v>0</v>
      </c>
      <c r="CO33" s="32" t="n">
        <f aca="false">IF($BZ33=$BZ35,$BV37-$BT39,0)</f>
        <v>0</v>
      </c>
      <c r="CP33" s="32" t="n">
        <f aca="false">SUM(CL33:CO33)</f>
        <v>0</v>
      </c>
      <c r="CQ33" s="32" t="n">
        <f aca="false">IF($BZ33=$BZ32,$BS37,0)</f>
        <v>0</v>
      </c>
      <c r="CR33" s="32"/>
      <c r="CS33" s="32" t="n">
        <f aca="false">IF($BZ33=$BZ34,$BU37,0)</f>
        <v>0</v>
      </c>
      <c r="CT33" s="32" t="n">
        <f aca="false">IF($BZ33=$BZ35,$BV37,0)</f>
        <v>0</v>
      </c>
      <c r="CU33" s="32" t="n">
        <f aca="false">SUM(CQ33:CT33)</f>
        <v>0</v>
      </c>
      <c r="CV33" s="126" t="n">
        <f aca="false">IF(2*COUNTIF(BK33:BK38,$B$57)&lt;=COUNTA(BH33:BH38)+COUNT(BJ33:BJ38),IF(CU33=CU32,BS37-BT36,IF(CU33=CU34,BU37-BT38,IF(CU33=CU35,BV37-BT39,3))),3)</f>
        <v>-1</v>
      </c>
      <c r="CW33" s="94"/>
    </row>
    <row r="34" customFormat="false" ht="12.75" hidden="false" customHeight="false" outlineLevel="0" collapsed="false">
      <c r="A34" s="1" t="n">
        <v>8</v>
      </c>
      <c r="B34" s="34" t="n">
        <v>35959.6041666667</v>
      </c>
      <c r="C34" s="34" t="s">
        <v>295</v>
      </c>
      <c r="D34" s="20" t="str">
        <f aca="false">Y34</f>
        <v>Spanien</v>
      </c>
      <c r="E34" s="35" t="s">
        <v>26</v>
      </c>
      <c r="F34" s="20" t="str">
        <f aca="false">Y35</f>
        <v>Nigeria</v>
      </c>
      <c r="G34" s="19"/>
      <c r="H34" s="38" t="n">
        <v>2</v>
      </c>
      <c r="I34" s="37" t="s">
        <v>27</v>
      </c>
      <c r="J34" s="36" t="n">
        <v>3</v>
      </c>
      <c r="K34" s="3" t="s">
        <v>28</v>
      </c>
      <c r="L34" s="7"/>
      <c r="M34" s="4" t="str">
        <f aca="false">VLOOKUP(3,$X$32:$AC$35,2,FALSE())</f>
        <v>Spanien</v>
      </c>
      <c r="N34" s="1" t="n">
        <f aca="false">VLOOKUP(3,$X$32:$AC$35,3,FALSE())</f>
        <v>4</v>
      </c>
      <c r="O34" s="1" t="n">
        <f aca="false">VLOOKUP(3,$X$32:$AC$35,4,FALSE())</f>
        <v>8</v>
      </c>
      <c r="P34" s="1" t="n">
        <f aca="false">VLOOKUP(3,$X$32:$AC$35,5,FALSE())</f>
        <v>4</v>
      </c>
      <c r="Q34" s="1" t="n">
        <f aca="false">VLOOKUP(3,$X$32:$AC$35,6,FALSE())</f>
        <v>4</v>
      </c>
      <c r="S34" s="27" t="n">
        <f aca="false">IF(H36="",0,IF(K36=$B$57,IF(J36&lt;H36,3,IF(J36=H36,1,0)),0))</f>
        <v>1</v>
      </c>
      <c r="T34" s="27" t="n">
        <f aca="false">IF(H37="",0,IF(K38=$B$57,IF(J37&lt;H37,3,IF(J37=H37,1,0)),0))</f>
        <v>3</v>
      </c>
      <c r="U34" s="26"/>
      <c r="V34" s="27" t="n">
        <f aca="false">IF(H34="",0,IF(K34=$B$57,IF(H34&gt;J34,3,IF(H34=J34,1,0)),0))</f>
        <v>0</v>
      </c>
      <c r="W34" s="28"/>
      <c r="X34" s="28" t="n">
        <f aca="false">RANK(AD34,$AD$32:$AD$35)</f>
        <v>3</v>
      </c>
      <c r="Y34" s="29" t="s">
        <v>59</v>
      </c>
      <c r="Z34" s="28" t="n">
        <f aca="false">SUM(S34:V34)</f>
        <v>4</v>
      </c>
      <c r="AA34" s="28" t="n">
        <f aca="false">SUM(S38:V38)</f>
        <v>8</v>
      </c>
      <c r="AB34" s="28" t="n">
        <f aca="false">SUM(U36:U39)</f>
        <v>4</v>
      </c>
      <c r="AC34" s="28" t="n">
        <f aca="false">AA34-AB34</f>
        <v>4</v>
      </c>
      <c r="AD34" s="30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4080000000000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126" t="n">
        <f aca="false">IF(2*COUNTIF(K33:K37,$B$57)&lt;=COUNTA(H33:H37)+COUNT(J33:J37),IF(AU34=AU32,S38-U36,IF(AU34=AU33,T38-U37,IF(AU34=AU35,V38-U39,2))),2)</f>
        <v>0</v>
      </c>
      <c r="AW34" s="94"/>
      <c r="BA34" s="1" t="n">
        <v>16</v>
      </c>
      <c r="BB34" s="34" t="n">
        <v>35960.875</v>
      </c>
      <c r="BC34" s="34" t="s">
        <v>298</v>
      </c>
      <c r="BD34" s="20" t="str">
        <f aca="false">BY34</f>
        <v>Jamaika</v>
      </c>
      <c r="BE34" s="35" t="s">
        <v>26</v>
      </c>
      <c r="BF34" s="20" t="str">
        <f aca="false">BY35</f>
        <v>Kroatien</v>
      </c>
      <c r="BG34" s="19"/>
      <c r="BH34" s="38" t="n">
        <v>1</v>
      </c>
      <c r="BI34" s="37" t="s">
        <v>27</v>
      </c>
      <c r="BJ34" s="36" t="n">
        <v>3</v>
      </c>
      <c r="BK34" s="3" t="s">
        <v>28</v>
      </c>
      <c r="BL34" s="7"/>
      <c r="BM34" s="4" t="str">
        <f aca="false">VLOOKUP(3,$BX$32:$CC$35,2,FALSE())</f>
        <v>Jamaika</v>
      </c>
      <c r="BN34" s="1" t="n">
        <f aca="false">VLOOKUP(3,$BX$32:$CC$35,3,FALSE())</f>
        <v>3</v>
      </c>
      <c r="BO34" s="1" t="n">
        <f aca="false">VLOOKUP(3,$BX$32:$CC$35,4,FALSE())</f>
        <v>3</v>
      </c>
      <c r="BP34" s="1" t="n">
        <f aca="false">VLOOKUP(3,$BX$32:$CC$35,5,FALSE())</f>
        <v>9</v>
      </c>
      <c r="BQ34" s="1" t="n">
        <f aca="false">VLOOKUP(3,$BX$32:$CC$35,6,FALSE())</f>
        <v>-6</v>
      </c>
      <c r="BS34" s="27" t="n">
        <f aca="false">IF(BJ36="",0,IF(BK36=$B$57,IF(BH36&lt;BJ36,3,IF(BH36=BJ36,1,0)),0))</f>
        <v>0</v>
      </c>
      <c r="BT34" s="27" t="n">
        <f aca="false">IF(BJ38="",0,IF(BK37=$B$57,IF(BH38&lt;BJ38,3,IF(BH38=BJ38,1,0)),0))</f>
        <v>3</v>
      </c>
      <c r="BU34" s="26"/>
      <c r="BV34" s="27" t="n">
        <f aca="false">IF(BH34="",0,IF(BK34=$B$57,IF(BH34&gt;BJ34,3,IF(BH34=BJ34,1,0)),0))</f>
        <v>0</v>
      </c>
      <c r="BW34" s="28"/>
      <c r="BX34" s="28" t="n">
        <f aca="false">RANK(CD34,$CD$32:$CD$35)</f>
        <v>3</v>
      </c>
      <c r="BY34" s="29" t="s">
        <v>305</v>
      </c>
      <c r="BZ34" s="28" t="n">
        <f aca="false">SUM(BS34:BV34)</f>
        <v>3</v>
      </c>
      <c r="CA34" s="28" t="n">
        <f aca="false">SUM(BS38:BV38)</f>
        <v>3</v>
      </c>
      <c r="CB34" s="28" t="n">
        <f aca="false">SUM(BU36:BU39)</f>
        <v>9</v>
      </c>
      <c r="CC34" s="28" t="n">
        <f aca="false">CA34-CB34</f>
        <v>-6</v>
      </c>
      <c r="CD34" s="30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94029999999995</v>
      </c>
      <c r="CE34" s="31"/>
      <c r="CF34" s="32" t="n">
        <f aca="false">IF($BZ34=$BZ32,$BS34-$BU32,0)</f>
        <v>0</v>
      </c>
      <c r="CG34" s="32" t="n">
        <f aca="false">IF($BZ34=$BZ33,$BT34-$BU33,0)</f>
        <v>0</v>
      </c>
      <c r="CH34" s="32"/>
      <c r="CI34" s="32" t="n">
        <f aca="false">IF($BZ34=$BZ35,$BV34-$BU35,0)</f>
        <v>0</v>
      </c>
      <c r="CJ34" s="32" t="n">
        <f aca="false">SUM(CF34:CI34)</f>
        <v>0</v>
      </c>
      <c r="CK34" s="31"/>
      <c r="CL34" s="32" t="n">
        <f aca="false">IF($BZ34=$BZ32,$BS38-$BU36,0)</f>
        <v>0</v>
      </c>
      <c r="CM34" s="32" t="n">
        <f aca="false">IF($BZ34=$BZ33,$BT38-$BU37,0)</f>
        <v>0</v>
      </c>
      <c r="CN34" s="32"/>
      <c r="CO34" s="32" t="n">
        <f aca="false">IF($BZ34=$BZ35,$BV38-$BU39,0)</f>
        <v>0</v>
      </c>
      <c r="CP34" s="32" t="n">
        <f aca="false">SUM(CL34:CO34)</f>
        <v>0</v>
      </c>
      <c r="CQ34" s="32" t="n">
        <f aca="false">IF($BZ34=$BZ32,$BS38,0)</f>
        <v>0</v>
      </c>
      <c r="CR34" s="32" t="n">
        <f aca="false">IF($BZ34=$BZ33,$BT38,0)</f>
        <v>0</v>
      </c>
      <c r="CS34" s="32"/>
      <c r="CT34" s="32" t="n">
        <f aca="false">IF($BZ34=$BZ35,$BV38,0)</f>
        <v>0</v>
      </c>
      <c r="CU34" s="32" t="n">
        <f aca="false">SUM(CQ34:CT34)</f>
        <v>0</v>
      </c>
      <c r="CV34" s="126" t="n">
        <f aca="false">IF(2*COUNTIF(BK33:BK38,$B$57)&lt;=COUNTA(BH33:BH38)+COUNT(BJ33:BJ38),IF(CU34=CU32,BS38-BU36,IF(CU34=CU33,BT38-BU37,IF(CU34=CU35,BV38-BU39,2))),2)</f>
        <v>-5</v>
      </c>
      <c r="CW34" s="94"/>
    </row>
    <row r="35" customFormat="false" ht="12.75" hidden="false" customHeight="false" outlineLevel="0" collapsed="false">
      <c r="A35" s="1" t="n">
        <v>23</v>
      </c>
      <c r="B35" s="34" t="n">
        <v>35965.7291666667</v>
      </c>
      <c r="C35" s="34" t="s">
        <v>93</v>
      </c>
      <c r="D35" s="20" t="str">
        <f aca="false">Y35</f>
        <v>Nigeria</v>
      </c>
      <c r="E35" s="35" t="s">
        <v>26</v>
      </c>
      <c r="F35" s="20" t="str">
        <f aca="false">Y33</f>
        <v>Bulgarien</v>
      </c>
      <c r="H35" s="36" t="n">
        <v>1</v>
      </c>
      <c r="I35" s="37" t="s">
        <v>27</v>
      </c>
      <c r="J35" s="38" t="n">
        <v>0</v>
      </c>
      <c r="K35" s="3" t="s">
        <v>28</v>
      </c>
      <c r="L35" s="7"/>
      <c r="M35" s="4" t="str">
        <f aca="false">VLOOKUP(4,$X$32:$AC$35,2,FALSE())</f>
        <v>Bulgarien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7</v>
      </c>
      <c r="Q35" s="1" t="n">
        <f aca="false">VLOOKUP(4,$X$32:$AC$35,6,FALSE())</f>
        <v>-6</v>
      </c>
      <c r="S35" s="27" t="n">
        <f aca="false">IF(H38="",0,IF(K37=$B$57,IF(H38&gt;J38,3,IF(H38=J38,1,0)),0))</f>
        <v>0</v>
      </c>
      <c r="T35" s="27" t="n">
        <f aca="false">IF(H35="",0,IF(K35=$B$57,IF(J35&lt;H35,3,IF(J35=H35,1,0)),0))</f>
        <v>3</v>
      </c>
      <c r="U35" s="27" t="n">
        <f aca="false">IF(J34="",0,IF(K34=$B$57,IF(H34&lt;J34,3,IF(H34=J34,1,0)),0))</f>
        <v>3</v>
      </c>
      <c r="V35" s="26"/>
      <c r="W35" s="28"/>
      <c r="X35" s="28" t="n">
        <f aca="false">RANK(AD35,$AD$32:$AD$35)</f>
        <v>1</v>
      </c>
      <c r="Y35" s="29" t="s">
        <v>282</v>
      </c>
      <c r="Z35" s="28" t="n">
        <f aca="false">SUM(S35:V35)</f>
        <v>6</v>
      </c>
      <c r="AA35" s="28" t="n">
        <f aca="false">SUM(S39:V39)</f>
        <v>5</v>
      </c>
      <c r="AB35" s="28" t="n">
        <f aca="false">SUM(V36:V39)</f>
        <v>5</v>
      </c>
      <c r="AC35" s="28" t="n">
        <f aca="false">AA35-AB35</f>
        <v>0</v>
      </c>
      <c r="AD35" s="30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49999999998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126" t="n">
        <f aca="false">IF(2*COUNTIF(K33:K37,$B$57)&lt;=COUNTA(H33:H37)+COUNT(J33:J37),IF(AU35=AU32,S39-V36,IF(AU35=AU33,T39-V37,IF(AU35=AU34,U39-V38,1))),1)</f>
        <v>-2</v>
      </c>
      <c r="AW35" s="94"/>
      <c r="BA35" s="1" t="n">
        <v>31</v>
      </c>
      <c r="BB35" s="34" t="n">
        <v>35966.6041666667</v>
      </c>
      <c r="BC35" s="34" t="s">
        <v>295</v>
      </c>
      <c r="BD35" s="20" t="str">
        <f aca="false">BY33</f>
        <v>Japan</v>
      </c>
      <c r="BE35" s="35" t="s">
        <v>26</v>
      </c>
      <c r="BF35" s="20" t="str">
        <f aca="false">BY35</f>
        <v>Kroatien</v>
      </c>
      <c r="BG35" s="19"/>
      <c r="BH35" s="38" t="n">
        <v>0</v>
      </c>
      <c r="BI35" s="37" t="s">
        <v>27</v>
      </c>
      <c r="BJ35" s="36" t="n">
        <v>1</v>
      </c>
      <c r="BK35" s="3" t="s">
        <v>28</v>
      </c>
      <c r="BL35" s="7"/>
      <c r="BM35" s="4" t="str">
        <f aca="false">VLOOKUP(4,$BX$32:$CC$35,2,FALSE())</f>
        <v>Japan</v>
      </c>
      <c r="BN35" s="1" t="n">
        <f aca="false">VLOOKUP(4,$BX$32:$CC$35,3,FALSE())</f>
        <v>0</v>
      </c>
      <c r="BO35" s="1" t="n">
        <f aca="false">VLOOKUP(4,$BX$32:$CC$35,4,FALSE())</f>
        <v>1</v>
      </c>
      <c r="BP35" s="1" t="n">
        <f aca="false">VLOOKUP(4,$BX$32:$CC$35,5,FALSE())</f>
        <v>4</v>
      </c>
      <c r="BQ35" s="1" t="n">
        <f aca="false">VLOOKUP(4,$BX$32:$CC$35,6,FALSE())</f>
        <v>-3</v>
      </c>
      <c r="BS35" s="27" t="n">
        <f aca="false">IF(BJ37="",0,IF(BK38=$B$57,IF(BJ37&gt;BH37,3,IF(BJ37=BH37,1,0)),0))</f>
        <v>0</v>
      </c>
      <c r="BT35" s="27" t="n">
        <f aca="false">IF(BJ35="",0,IF(BK35=$B$57,IF(BH35&lt;BJ35,3,IF(BH35=BJ35,1,0)),0))</f>
        <v>3</v>
      </c>
      <c r="BU35" s="27" t="n">
        <f aca="false">IF(BJ34="",0,IF(BK34=$B$57,IF(BH34&lt;BJ34,3,IF(BH34=BJ34,1,0)),0))</f>
        <v>3</v>
      </c>
      <c r="BV35" s="26"/>
      <c r="BW35" s="28"/>
      <c r="BX35" s="28" t="n">
        <f aca="false">RANK(CD35,$CD$32:$CD$35)</f>
        <v>2</v>
      </c>
      <c r="BY35" s="29" t="s">
        <v>306</v>
      </c>
      <c r="BZ35" s="28" t="n">
        <f aca="false">SUM(BS35:BV35)</f>
        <v>6</v>
      </c>
      <c r="CA35" s="28" t="n">
        <f aca="false">SUM(BS39:BV39)</f>
        <v>4</v>
      </c>
      <c r="CB35" s="28" t="n">
        <f aca="false">SUM(BV36:BV39)</f>
        <v>2</v>
      </c>
      <c r="CC35" s="28" t="n">
        <f aca="false">CA35-CB35</f>
        <v>2</v>
      </c>
      <c r="CD35" s="30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602039999999999</v>
      </c>
      <c r="CE35" s="31"/>
      <c r="CF35" s="32" t="n">
        <f aca="false">IF($BZ35=$BZ32,$BS35-$BV32,0)</f>
        <v>0</v>
      </c>
      <c r="CG35" s="32" t="n">
        <f aca="false">IF($BZ35=$BZ33,$BT35-$BV33,0)</f>
        <v>0</v>
      </c>
      <c r="CH35" s="32" t="n">
        <f aca="false">IF($BZ35=$BZ34,$BU35-$BV34,0)</f>
        <v>0</v>
      </c>
      <c r="CI35" s="32"/>
      <c r="CJ35" s="32" t="n">
        <f aca="false">SUM(CF35:CI35)</f>
        <v>0</v>
      </c>
      <c r="CK35" s="31"/>
      <c r="CL35" s="32" t="n">
        <f aca="false">IF($BZ35=$BZ32,$BS39-$BV36,0)</f>
        <v>0</v>
      </c>
      <c r="CM35" s="32" t="n">
        <f aca="false">IF($BZ35=$BZ33,$BT39-$BV37,0)</f>
        <v>0</v>
      </c>
      <c r="CN35" s="32" t="n">
        <f aca="false">IF($BZ35=$BZ34,$BU39-$BV38,0)</f>
        <v>0</v>
      </c>
      <c r="CO35" s="32"/>
      <c r="CP35" s="32" t="n">
        <f aca="false">SUM(CL35:CO35)</f>
        <v>0</v>
      </c>
      <c r="CQ35" s="32" t="n">
        <f aca="false">IF($BZ35=$BZ32,$BS39,0)</f>
        <v>0</v>
      </c>
      <c r="CR35" s="32" t="n">
        <f aca="false">IF($BZ35=$BZ33,$BT39,0)</f>
        <v>0</v>
      </c>
      <c r="CS35" s="32" t="n">
        <f aca="false">IF($BZ35=$BZ34,$BU39,0)</f>
        <v>0</v>
      </c>
      <c r="CT35" s="32"/>
      <c r="CU35" s="32" t="n">
        <f aca="false">SUM(CQ35:CT35)</f>
        <v>0</v>
      </c>
      <c r="CV35" s="126" t="n">
        <f aca="false">IF(2*COUNTIF(BK33:BK38,$B$57)&lt;=COUNTA(BH33:BH38)+COUNT(BJ33:BJ38),IF(CU35=CU32,BS39-BV36,IF(CU35=CU33,BT39-BV37,IF(CU35=CU34,BU39-BV38,1))),1)</f>
        <v>-1</v>
      </c>
      <c r="CW35" s="94"/>
    </row>
    <row r="36" customFormat="false" ht="12.75" hidden="false" customHeight="false" outlineLevel="0" collapsed="false">
      <c r="A36" s="1" t="n">
        <v>24</v>
      </c>
      <c r="B36" s="34" t="n">
        <v>35965.875</v>
      </c>
      <c r="C36" s="34" t="s">
        <v>296</v>
      </c>
      <c r="D36" s="20" t="str">
        <f aca="false">Y34</f>
        <v>Spanien</v>
      </c>
      <c r="E36" s="35" t="s">
        <v>26</v>
      </c>
      <c r="F36" s="20" t="str">
        <f aca="false">Y32</f>
        <v>Paraguay</v>
      </c>
      <c r="H36" s="36" t="n">
        <v>0</v>
      </c>
      <c r="I36" s="37" t="s">
        <v>27</v>
      </c>
      <c r="J36" s="38" t="n">
        <v>0</v>
      </c>
      <c r="K36" s="3" t="s">
        <v>28</v>
      </c>
      <c r="L36" s="7"/>
      <c r="N36" s="7"/>
      <c r="O36" s="7"/>
      <c r="P36" s="7"/>
      <c r="S36" s="26"/>
      <c r="T36" s="27" t="n">
        <f aca="false">IF(K33=$B$57,H33,0)</f>
        <v>0</v>
      </c>
      <c r="U36" s="27" t="n">
        <f aca="false">IF(K36=$B$57,J36,0)</f>
        <v>0</v>
      </c>
      <c r="V36" s="27" t="n">
        <f aca="false">IF(K37=$B$57,J38,0)</f>
        <v>3</v>
      </c>
      <c r="W36" s="28"/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94"/>
      <c r="BA36" s="1" t="n">
        <v>32</v>
      </c>
      <c r="BB36" s="34" t="n">
        <v>35967.7291666667</v>
      </c>
      <c r="BC36" s="34" t="s">
        <v>93</v>
      </c>
      <c r="BD36" s="20" t="str">
        <f aca="false">BY32</f>
        <v>Argentinien</v>
      </c>
      <c r="BE36" s="35" t="s">
        <v>26</v>
      </c>
      <c r="BF36" s="20" t="str">
        <f aca="false">BY34</f>
        <v>Jamaika</v>
      </c>
      <c r="BG36" s="19"/>
      <c r="BH36" s="38" t="n">
        <v>5</v>
      </c>
      <c r="BI36" s="37" t="s">
        <v>27</v>
      </c>
      <c r="BJ36" s="36" t="n">
        <v>0</v>
      </c>
      <c r="BK36" s="3" t="s">
        <v>28</v>
      </c>
      <c r="BL36" s="7"/>
      <c r="BN36" s="7"/>
      <c r="BO36" s="7"/>
      <c r="BP36" s="7"/>
      <c r="BS36" s="26"/>
      <c r="BT36" s="27" t="n">
        <f aca="false">IF(BK33=$B$57,BH33,0)</f>
        <v>1</v>
      </c>
      <c r="BU36" s="27" t="n">
        <f aca="false">IF(BK36=$B$57,BH36,0)</f>
        <v>5</v>
      </c>
      <c r="BV36" s="27" t="n">
        <f aca="false">IF(BK38=$B$57,BH37,0)</f>
        <v>1</v>
      </c>
      <c r="BW36" s="28"/>
      <c r="BX36" s="28"/>
      <c r="BY36" s="28"/>
      <c r="BZ36" s="28"/>
      <c r="CA36" s="28"/>
      <c r="CB36" s="28"/>
      <c r="CC36" s="28"/>
      <c r="CD36" s="39"/>
      <c r="CE36" s="3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V36" s="32"/>
      <c r="CW36" s="94"/>
    </row>
    <row r="37" customFormat="false" ht="12.75" hidden="false" customHeight="false" outlineLevel="0" collapsed="false">
      <c r="A37" s="1" t="n">
        <v>39</v>
      </c>
      <c r="B37" s="34" t="n">
        <v>35970.875</v>
      </c>
      <c r="C37" s="34" t="s">
        <v>298</v>
      </c>
      <c r="D37" s="20" t="str">
        <f aca="false">Y34</f>
        <v>Spanien</v>
      </c>
      <c r="E37" s="35" t="s">
        <v>26</v>
      </c>
      <c r="F37" s="20" t="str">
        <f aca="false">Y33</f>
        <v>Bulgarien</v>
      </c>
      <c r="H37" s="38" t="n">
        <v>6</v>
      </c>
      <c r="I37" s="37" t="s">
        <v>27</v>
      </c>
      <c r="J37" s="38" t="n">
        <v>1</v>
      </c>
      <c r="K37" s="3" t="s">
        <v>28</v>
      </c>
      <c r="M37" s="55" t="str">
        <f aca="false">IF(N32&gt;0,M32,"")</f>
        <v>Nigeria</v>
      </c>
      <c r="N37" s="1" t="s">
        <v>50</v>
      </c>
      <c r="P37" s="41"/>
      <c r="S37" s="27" t="n">
        <f aca="false">IF(K33=$B$57,J33,0)</f>
        <v>0</v>
      </c>
      <c r="T37" s="26"/>
      <c r="U37" s="27" t="n">
        <f aca="false">IF(K38=$B$57,J37,0)</f>
        <v>1</v>
      </c>
      <c r="V37" s="27" t="n">
        <f aca="false">IF(K35=$B$57,J35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94"/>
      <c r="BA37" s="1" t="n">
        <v>47</v>
      </c>
      <c r="BB37" s="34" t="n">
        <v>35972.6666666667</v>
      </c>
      <c r="BC37" s="34" t="s">
        <v>104</v>
      </c>
      <c r="BD37" s="20" t="str">
        <f aca="false">BY32</f>
        <v>Argentinien</v>
      </c>
      <c r="BE37" s="35" t="s">
        <v>26</v>
      </c>
      <c r="BF37" s="20" t="str">
        <f aca="false">BY35</f>
        <v>Kroatien</v>
      </c>
      <c r="BH37" s="38" t="n">
        <v>1</v>
      </c>
      <c r="BI37" s="37" t="s">
        <v>27</v>
      </c>
      <c r="BJ37" s="36" t="n">
        <v>0</v>
      </c>
      <c r="BK37" s="3" t="s">
        <v>28</v>
      </c>
      <c r="BM37" s="70" t="str">
        <f aca="false">IF(BN32&gt;0,BM32,"")</f>
        <v>Argentinien</v>
      </c>
      <c r="BN37" s="1" t="s">
        <v>307</v>
      </c>
      <c r="BP37" s="41"/>
      <c r="BS37" s="27" t="n">
        <f aca="false">IF(BK33=$B$57,BJ33,0)</f>
        <v>0</v>
      </c>
      <c r="BT37" s="26"/>
      <c r="BU37" s="27" t="n">
        <f aca="false">IF(BK37=$B$57,BH38,0)</f>
        <v>1</v>
      </c>
      <c r="BV37" s="27" t="n">
        <f aca="false">IF(BK35=$B$57,BH35,0)</f>
        <v>0</v>
      </c>
      <c r="CD37" s="5" t="s">
        <v>33</v>
      </c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V37" s="42"/>
      <c r="CW37" s="94"/>
    </row>
    <row r="38" customFormat="false" ht="12.75" hidden="false" customHeight="false" outlineLevel="0" collapsed="false">
      <c r="A38" s="1" t="n">
        <v>40</v>
      </c>
      <c r="B38" s="34" t="n">
        <v>35970.875</v>
      </c>
      <c r="C38" s="34" t="s">
        <v>94</v>
      </c>
      <c r="D38" s="20" t="str">
        <f aca="false">Y35</f>
        <v>Nigeria</v>
      </c>
      <c r="E38" s="35" t="s">
        <v>26</v>
      </c>
      <c r="F38" s="20" t="str">
        <f aca="false">Y32</f>
        <v>Paraguay</v>
      </c>
      <c r="G38" s="5"/>
      <c r="H38" s="36" t="n">
        <v>1</v>
      </c>
      <c r="I38" s="37" t="s">
        <v>27</v>
      </c>
      <c r="J38" s="38" t="n">
        <v>3</v>
      </c>
      <c r="K38" s="3" t="s">
        <v>28</v>
      </c>
      <c r="M38" s="55" t="str">
        <f aca="false">IF(N33&gt;0,M33,"")</f>
        <v>Paraguay</v>
      </c>
      <c r="N38" s="1" t="s">
        <v>127</v>
      </c>
      <c r="O38" s="43"/>
      <c r="P38" s="44"/>
      <c r="S38" s="27" t="n">
        <f aca="false">IF(K36=$B$57,H36,0)</f>
        <v>0</v>
      </c>
      <c r="T38" s="27" t="n">
        <f aca="false">IF(K38=$B$57,H37,0)</f>
        <v>6</v>
      </c>
      <c r="U38" s="26"/>
      <c r="V38" s="27" t="n">
        <f aca="false">IF(K34=$B$57,H34,0)</f>
        <v>2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94"/>
      <c r="BA38" s="1" t="n">
        <v>48</v>
      </c>
      <c r="BB38" s="34" t="n">
        <v>35972.6666666667</v>
      </c>
      <c r="BC38" s="34" t="s">
        <v>293</v>
      </c>
      <c r="BD38" s="20" t="str">
        <f aca="false">BY33</f>
        <v>Japan</v>
      </c>
      <c r="BE38" s="35" t="s">
        <v>26</v>
      </c>
      <c r="BF38" s="20" t="str">
        <f aca="false">BY34</f>
        <v>Jamaika</v>
      </c>
      <c r="BG38" s="5"/>
      <c r="BH38" s="38" t="n">
        <v>1</v>
      </c>
      <c r="BI38" s="37" t="s">
        <v>27</v>
      </c>
      <c r="BJ38" s="38" t="n">
        <v>2</v>
      </c>
      <c r="BK38" s="3" t="s">
        <v>28</v>
      </c>
      <c r="BM38" s="70" t="str">
        <f aca="false">IF(BN33&gt;0,BM33,"")</f>
        <v>Kroatien</v>
      </c>
      <c r="BN38" s="1" t="s">
        <v>308</v>
      </c>
      <c r="BO38" s="43"/>
      <c r="BP38" s="44"/>
      <c r="BS38" s="27" t="n">
        <f aca="false">IF(BK36=$B$57,BJ36,0)</f>
        <v>0</v>
      </c>
      <c r="BT38" s="27" t="n">
        <f aca="false">IF(BK37=$B$57,BJ38,0)</f>
        <v>2</v>
      </c>
      <c r="BU38" s="26"/>
      <c r="BV38" s="27" t="n">
        <f aca="false">IF(BK34=$B$57,BH34,0)</f>
        <v>1</v>
      </c>
      <c r="CD38" s="5" t="s">
        <v>34</v>
      </c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V38" s="42"/>
      <c r="CW38" s="94"/>
    </row>
    <row r="39" customFormat="false" ht="12.75" hidden="false" customHeight="false" outlineLevel="0" collapsed="false">
      <c r="N39" s="7"/>
      <c r="S39" s="27" t="n">
        <f aca="false">IF(K37=$B$57,H38,0)</f>
        <v>1</v>
      </c>
      <c r="T39" s="27" t="n">
        <f aca="false">IF(K35=$B$57,H35,0)</f>
        <v>1</v>
      </c>
      <c r="U39" s="27" t="n">
        <f aca="false">IF(K34=$B$57,J34,0)</f>
        <v>3</v>
      </c>
      <c r="V39" s="26"/>
      <c r="AD39" s="1" t="s">
        <v>28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94"/>
      <c r="BN39" s="7"/>
      <c r="BS39" s="27" t="n">
        <f aca="false">IF(BK38=$B$57,BJ37,0)</f>
        <v>0</v>
      </c>
      <c r="BT39" s="27" t="n">
        <f aca="false">IF(BK35=$B$57,BJ35,0)</f>
        <v>1</v>
      </c>
      <c r="BU39" s="27" t="n">
        <f aca="false">IF(BK34=$B$57,BJ34,0)</f>
        <v>3</v>
      </c>
      <c r="BV39" s="26"/>
      <c r="CD39" s="1" t="s">
        <v>285</v>
      </c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V39" s="42"/>
      <c r="CW39" s="94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94"/>
      <c r="BE40" s="23"/>
      <c r="BF40" s="8"/>
      <c r="BG40" s="8"/>
      <c r="BH40" s="1"/>
      <c r="BI40" s="1"/>
      <c r="BJ40" s="1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V40" s="42"/>
      <c r="CW40" s="94"/>
    </row>
    <row r="41" s="8" customFormat="true" ht="12.75" hidden="false" customHeight="false" outlineLevel="0" collapsed="false">
      <c r="A41" s="1"/>
      <c r="B41" s="11" t="s">
        <v>57</v>
      </c>
      <c r="C41" s="25"/>
      <c r="D41" s="19"/>
      <c r="E41" s="49"/>
      <c r="F41" s="19"/>
      <c r="G41" s="19"/>
      <c r="H41" s="16"/>
      <c r="I41" s="37"/>
      <c r="J41" s="16"/>
      <c r="K41" s="57"/>
      <c r="L41" s="7"/>
      <c r="M41" s="25"/>
      <c r="N41" s="7"/>
      <c r="O41" s="7"/>
      <c r="P41" s="7"/>
      <c r="Q41" s="11"/>
      <c r="R41" s="11"/>
      <c r="S41" s="19"/>
      <c r="T41" s="19"/>
      <c r="U41" s="19"/>
      <c r="V41" s="19"/>
      <c r="W41" s="19"/>
      <c r="X41" s="19"/>
      <c r="Y41" s="20"/>
      <c r="Z41" s="19"/>
      <c r="AA41" s="19"/>
      <c r="AB41" s="19"/>
      <c r="AC41" s="19"/>
      <c r="AD41" s="58"/>
      <c r="AE41" s="17"/>
      <c r="AF41" s="11"/>
      <c r="AG41" s="11"/>
      <c r="AH41" s="11"/>
      <c r="AY41" s="11"/>
      <c r="AZ41" s="11"/>
      <c r="BA41" s="1"/>
      <c r="BB41" s="72" t="s">
        <v>85</v>
      </c>
      <c r="BC41" s="22"/>
      <c r="BD41" s="11"/>
      <c r="BE41" s="12"/>
      <c r="BF41" s="11"/>
      <c r="BG41" s="11"/>
      <c r="BH41" s="16"/>
      <c r="BI41" s="15"/>
      <c r="BJ41" s="16"/>
      <c r="BK41" s="57"/>
      <c r="BL41" s="11"/>
      <c r="BM41" s="22"/>
      <c r="BN41" s="11"/>
      <c r="BO41" s="11"/>
      <c r="BP41" s="11"/>
      <c r="BQ41" s="7"/>
      <c r="BR41" s="7"/>
      <c r="BS41" s="19"/>
      <c r="BT41" s="19"/>
      <c r="BU41" s="19"/>
      <c r="BV41" s="19"/>
      <c r="BW41" s="19"/>
      <c r="BX41" s="19"/>
      <c r="BY41" s="20"/>
      <c r="BZ41" s="19"/>
      <c r="CA41" s="19"/>
      <c r="CB41" s="19"/>
      <c r="CC41" s="19"/>
      <c r="CD41" s="58"/>
      <c r="CE41" s="17"/>
      <c r="CF41" s="11"/>
      <c r="CG41" s="11"/>
      <c r="CH41" s="11"/>
      <c r="CY41" s="11"/>
      <c r="CZ41" s="11"/>
    </row>
    <row r="42" customFormat="false" ht="12.75" hidden="false" customHeight="false" outlineLevel="0" collapsed="false">
      <c r="A42" s="1" t="n">
        <v>49</v>
      </c>
      <c r="B42" s="34" t="n">
        <v>35973.875</v>
      </c>
      <c r="C42" s="34" t="s">
        <v>93</v>
      </c>
      <c r="D42" s="10" t="str">
        <f aca="false">M7</f>
        <v>Brasilien</v>
      </c>
      <c r="E42" s="21" t="s">
        <v>26</v>
      </c>
      <c r="F42" s="48" t="str">
        <f aca="false">M18</f>
        <v>Chile</v>
      </c>
      <c r="G42" s="19"/>
      <c r="H42" s="36" t="n">
        <v>4</v>
      </c>
      <c r="I42" s="49" t="s">
        <v>27</v>
      </c>
      <c r="J42" s="36" t="n">
        <v>1</v>
      </c>
      <c r="K42" s="3" t="s">
        <v>28</v>
      </c>
      <c r="L42" s="7"/>
      <c r="M42" s="71" t="str">
        <f aca="false">IF(J42="","",IF(J42=H42,"falsch!!! K.Remis",IF(H42&gt;J42,D42,F42)))</f>
        <v>Brasilien</v>
      </c>
      <c r="N42" s="7" t="str">
        <f aca="false">N7</f>
        <v>1A</v>
      </c>
      <c r="O42" s="7" t="str">
        <f aca="false">N18</f>
        <v>2B</v>
      </c>
      <c r="P42" s="7" t="s">
        <v>60</v>
      </c>
      <c r="Q42" s="7"/>
      <c r="R42" s="7"/>
      <c r="S42" s="28"/>
      <c r="U42" s="28"/>
      <c r="V42" s="28"/>
      <c r="W42" s="28"/>
      <c r="X42" s="15"/>
      <c r="Y42" s="29"/>
      <c r="Z42" s="28"/>
      <c r="AA42" s="28"/>
      <c r="AB42" s="28"/>
      <c r="AC42" s="28"/>
      <c r="AD42" s="39"/>
      <c r="AE42" s="3"/>
      <c r="AF42" s="7"/>
      <c r="AG42" s="7"/>
      <c r="AH42" s="7"/>
      <c r="AY42" s="7"/>
      <c r="AZ42" s="7"/>
      <c r="BA42" s="1" t="n">
        <v>57</v>
      </c>
      <c r="BB42" s="34" t="n">
        <v>35979.6875</v>
      </c>
      <c r="BC42" s="34" t="s">
        <v>292</v>
      </c>
      <c r="BD42" s="97" t="str">
        <f aca="false">M44</f>
        <v>Italien</v>
      </c>
      <c r="BE42" s="21" t="s">
        <v>26</v>
      </c>
      <c r="BF42" s="97" t="str">
        <f aca="false">M43</f>
        <v>Frankreich</v>
      </c>
      <c r="BG42" s="11"/>
      <c r="BH42" s="36" t="n">
        <v>3</v>
      </c>
      <c r="BI42" s="16" t="s">
        <v>27</v>
      </c>
      <c r="BJ42" s="36" t="n">
        <v>4</v>
      </c>
      <c r="BK42" s="3" t="s">
        <v>28</v>
      </c>
      <c r="BL42" s="7"/>
      <c r="BM42" s="74" t="str">
        <f aca="false">IF(BJ42="","",IF(BJ42=BH42,"falsch!!! K.Remis",IF(BH42&gt;BJ42,BD42,BF42)))</f>
        <v>Frankreich</v>
      </c>
      <c r="BN42" s="7" t="str">
        <f aca="false">P44</f>
        <v>AF3</v>
      </c>
      <c r="BO42" s="7" t="str">
        <f aca="false">P43</f>
        <v>AF2</v>
      </c>
      <c r="BP42" s="1" t="s">
        <v>86</v>
      </c>
      <c r="BQ42" s="7"/>
      <c r="BR42" s="7"/>
      <c r="BS42" s="28"/>
      <c r="BU42" s="28"/>
      <c r="BV42" s="28"/>
      <c r="BW42" s="28"/>
      <c r="BX42" s="15"/>
      <c r="BY42" s="29"/>
      <c r="BZ42" s="28"/>
      <c r="CA42" s="28"/>
      <c r="CB42" s="28"/>
      <c r="CC42" s="28"/>
      <c r="CD42" s="39"/>
      <c r="CE42" s="3"/>
      <c r="CF42" s="7"/>
      <c r="CG42" s="7"/>
      <c r="CH42" s="7"/>
      <c r="CY42" s="7"/>
      <c r="CZ42" s="7"/>
    </row>
    <row r="43" customFormat="false" ht="12.75" hidden="false" customHeight="false" outlineLevel="0" collapsed="false">
      <c r="A43" s="1" t="n">
        <v>50</v>
      </c>
      <c r="B43" s="34" t="n">
        <v>35974.6875</v>
      </c>
      <c r="C43" s="34" t="s">
        <v>298</v>
      </c>
      <c r="D43" s="52" t="str">
        <f aca="false">M27</f>
        <v>Frankreich</v>
      </c>
      <c r="E43" s="21" t="s">
        <v>26</v>
      </c>
      <c r="F43" s="55" t="str">
        <f aca="false">M38</f>
        <v>Paraguay</v>
      </c>
      <c r="G43" s="19"/>
      <c r="H43" s="36" t="n">
        <v>1</v>
      </c>
      <c r="I43" s="49" t="s">
        <v>27</v>
      </c>
      <c r="J43" s="38" t="n">
        <v>0</v>
      </c>
      <c r="K43" s="3" t="s">
        <v>28</v>
      </c>
      <c r="L43" s="7"/>
      <c r="M43" s="147" t="str">
        <f aca="false">IF(J43="","",IF(J43=H43,"falsch!!! K.Remis",IF(H43&gt;J43,D43,F43)))</f>
        <v>Frankreich</v>
      </c>
      <c r="N43" s="7" t="str">
        <f aca="false">N27</f>
        <v>1C</v>
      </c>
      <c r="O43" s="7" t="str">
        <f aca="false">N38</f>
        <v>2D</v>
      </c>
      <c r="P43" s="7" t="s">
        <v>63</v>
      </c>
      <c r="Q43" s="7"/>
      <c r="R43" s="7"/>
      <c r="S43" s="28"/>
      <c r="U43" s="28"/>
      <c r="V43" s="28"/>
      <c r="W43" s="28"/>
      <c r="X43" s="60"/>
      <c r="Y43" s="60"/>
      <c r="Z43" s="60"/>
      <c r="AA43" s="60"/>
      <c r="AB43" s="60"/>
      <c r="AC43" s="60"/>
      <c r="AD43" s="6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7"/>
      <c r="BA43" s="1" t="n">
        <v>58</v>
      </c>
      <c r="BB43" s="34" t="n">
        <v>35979.875</v>
      </c>
      <c r="BC43" s="34" t="s">
        <v>295</v>
      </c>
      <c r="BD43" s="73" t="str">
        <f aca="false">M42</f>
        <v>Brasilien</v>
      </c>
      <c r="BE43" s="35" t="s">
        <v>26</v>
      </c>
      <c r="BF43" s="73" t="str">
        <f aca="false">M45</f>
        <v>Dänemark</v>
      </c>
      <c r="BG43" s="11"/>
      <c r="BH43" s="36" t="n">
        <v>3</v>
      </c>
      <c r="BI43" s="16" t="s">
        <v>27</v>
      </c>
      <c r="BJ43" s="36" t="n">
        <v>2</v>
      </c>
      <c r="BK43" s="3" t="s">
        <v>28</v>
      </c>
      <c r="BL43" s="7"/>
      <c r="BM43" s="75" t="str">
        <f aca="false">IF(BJ43="","",IF(BJ43=BH43,"falsch!!! K.Remis",IF(BH43&gt;BJ43,BD43,BF43)))</f>
        <v>Brasilien</v>
      </c>
      <c r="BN43" s="7" t="str">
        <f aca="false">P42</f>
        <v>AF1</v>
      </c>
      <c r="BO43" s="7" t="str">
        <f aca="false">P45</f>
        <v>AF4</v>
      </c>
      <c r="BP43" s="1" t="s">
        <v>87</v>
      </c>
      <c r="BQ43" s="7"/>
      <c r="BR43" s="7"/>
      <c r="BS43" s="28"/>
      <c r="BU43" s="28"/>
      <c r="BV43" s="28"/>
      <c r="BW43" s="28"/>
      <c r="BX43" s="60"/>
      <c r="BY43" s="60"/>
      <c r="BZ43" s="60"/>
      <c r="CA43" s="60"/>
      <c r="CB43" s="60"/>
      <c r="CC43" s="60"/>
      <c r="CD43" s="6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7"/>
    </row>
    <row r="44" customFormat="false" ht="12.75" hidden="false" customHeight="false" outlineLevel="0" collapsed="false">
      <c r="A44" s="1" t="n">
        <v>51</v>
      </c>
      <c r="B44" s="34" t="n">
        <v>35973.6875</v>
      </c>
      <c r="C44" s="34" t="s">
        <v>98</v>
      </c>
      <c r="D44" s="48" t="str">
        <f aca="false">M17</f>
        <v>Italien</v>
      </c>
      <c r="E44" s="21" t="s">
        <v>26</v>
      </c>
      <c r="F44" s="10" t="str">
        <f aca="false">M8</f>
        <v>Norwegen</v>
      </c>
      <c r="G44" s="19"/>
      <c r="H44" s="36" t="n">
        <v>1</v>
      </c>
      <c r="I44" s="49" t="s">
        <v>27</v>
      </c>
      <c r="J44" s="38" t="n">
        <v>0</v>
      </c>
      <c r="K44" s="3" t="s">
        <v>28</v>
      </c>
      <c r="L44" s="7"/>
      <c r="M44" s="147" t="str">
        <f aca="false">IF(J44="","",IF(J44=H44,"falsch!!! K.Remis",IF(H44&gt;J44,D44,F44)))</f>
        <v>Italien</v>
      </c>
      <c r="N44" s="7" t="str">
        <f aca="false">N17</f>
        <v>1B</v>
      </c>
      <c r="O44" s="7" t="str">
        <f aca="false">N8</f>
        <v>2A</v>
      </c>
      <c r="P44" s="7" t="s">
        <v>66</v>
      </c>
      <c r="Q44" s="7"/>
      <c r="R44" s="25"/>
      <c r="S44" s="28"/>
      <c r="U44" s="61"/>
      <c r="V44" s="28"/>
      <c r="W44" s="28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0"/>
      <c r="AX44" s="7"/>
      <c r="BA44" s="1" t="n">
        <v>59</v>
      </c>
      <c r="BB44" s="34" t="n">
        <v>35980.6875</v>
      </c>
      <c r="BC44" s="34" t="s">
        <v>98</v>
      </c>
      <c r="BD44" s="98" t="str">
        <f aca="false">M46</f>
        <v>Niederlande</v>
      </c>
      <c r="BE44" s="35" t="s">
        <v>26</v>
      </c>
      <c r="BF44" s="98" t="str">
        <f aca="false">M49</f>
        <v>Argentinien</v>
      </c>
      <c r="BG44" s="11"/>
      <c r="BH44" s="36" t="n">
        <v>2</v>
      </c>
      <c r="BI44" s="16" t="s">
        <v>27</v>
      </c>
      <c r="BJ44" s="38" t="n">
        <v>1</v>
      </c>
      <c r="BK44" s="3" t="s">
        <v>28</v>
      </c>
      <c r="BL44" s="7"/>
      <c r="BM44" s="76" t="str">
        <f aca="false">IF(BJ44="","",IF(BJ44=BH44,"falsch!!! K.Remis",IF(BH44&gt;BJ44,BD44,BF44)))</f>
        <v>Niederlande</v>
      </c>
      <c r="BN44" s="7" t="str">
        <f aca="false">P46</f>
        <v>AF5</v>
      </c>
      <c r="BO44" s="7" t="str">
        <f aca="false">P49</f>
        <v>AF8</v>
      </c>
      <c r="BP44" s="7" t="s">
        <v>88</v>
      </c>
      <c r="BQ44" s="7"/>
      <c r="BR44" s="7"/>
      <c r="BS44" s="28"/>
      <c r="BU44" s="61"/>
      <c r="BV44" s="28"/>
      <c r="BW44" s="28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0"/>
      <c r="CX44" s="7"/>
    </row>
    <row r="45" customFormat="false" ht="12.75" hidden="false" customHeight="false" outlineLevel="0" collapsed="false">
      <c r="A45" s="1" t="n">
        <v>52</v>
      </c>
      <c r="B45" s="34" t="n">
        <v>35974.875</v>
      </c>
      <c r="C45" s="34" t="s">
        <v>292</v>
      </c>
      <c r="D45" s="55" t="str">
        <f aca="false">M37</f>
        <v>Nigeria</v>
      </c>
      <c r="E45" s="21" t="s">
        <v>26</v>
      </c>
      <c r="F45" s="52" t="str">
        <f aca="false">M28</f>
        <v>Dänemark</v>
      </c>
      <c r="G45" s="19"/>
      <c r="H45" s="36" t="n">
        <v>1</v>
      </c>
      <c r="I45" s="49" t="s">
        <v>27</v>
      </c>
      <c r="J45" s="36" t="n">
        <v>4</v>
      </c>
      <c r="K45" s="3" t="s">
        <v>28</v>
      </c>
      <c r="L45" s="7"/>
      <c r="M45" s="71" t="str">
        <f aca="false">IF(J45="","",IF(J45=H45,"falsch!!! K.Remis",IF(H45&gt;J45,D45,F45)))</f>
        <v>Dänemark</v>
      </c>
      <c r="N45" s="7" t="str">
        <f aca="false">N37</f>
        <v>1D</v>
      </c>
      <c r="O45" s="7" t="str">
        <f aca="false">N28</f>
        <v>2C</v>
      </c>
      <c r="P45" s="7" t="s">
        <v>70</v>
      </c>
      <c r="Q45" s="7"/>
      <c r="R45" s="25"/>
      <c r="S45" s="28"/>
      <c r="U45" s="61"/>
      <c r="V45" s="28"/>
      <c r="W45" s="28"/>
      <c r="X45" s="60"/>
      <c r="Y45" s="60"/>
      <c r="Z45" s="60"/>
      <c r="AA45" s="60"/>
      <c r="AB45" s="60"/>
      <c r="AC45" s="60"/>
      <c r="AD45" s="60"/>
      <c r="AE45" s="60"/>
      <c r="AF45" s="60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7"/>
      <c r="BA45" s="77" t="n">
        <v>60</v>
      </c>
      <c r="BB45" s="34" t="n">
        <v>35980.875</v>
      </c>
      <c r="BC45" s="34" t="s">
        <v>293</v>
      </c>
      <c r="BD45" s="99" t="str">
        <f aca="false">M48</f>
        <v>Deutschland</v>
      </c>
      <c r="BE45" s="21" t="s">
        <v>26</v>
      </c>
      <c r="BF45" s="99" t="str">
        <f aca="false">M47</f>
        <v>Kroatien</v>
      </c>
      <c r="BG45" s="11"/>
      <c r="BH45" s="36" t="n">
        <v>0</v>
      </c>
      <c r="BI45" s="16" t="s">
        <v>27</v>
      </c>
      <c r="BJ45" s="38" t="n">
        <v>3</v>
      </c>
      <c r="BK45" s="3" t="s">
        <v>28</v>
      </c>
      <c r="BL45" s="7"/>
      <c r="BM45" s="78" t="str">
        <f aca="false">IF(BJ45="","",IF(BJ45=BH45,"falsch!!! K.Remis",IF(BH45&gt;BJ45,BD45,BF45)))</f>
        <v>Kroatien</v>
      </c>
      <c r="BN45" s="7" t="str">
        <f aca="false">P48</f>
        <v>AF7</v>
      </c>
      <c r="BO45" s="7" t="str">
        <f aca="false">P47</f>
        <v>AF6</v>
      </c>
      <c r="BP45" s="7" t="s">
        <v>89</v>
      </c>
      <c r="BQ45" s="7"/>
      <c r="BR45" s="7"/>
      <c r="BS45" s="28"/>
      <c r="BU45" s="61"/>
      <c r="BV45" s="28"/>
      <c r="BW45" s="28"/>
      <c r="BX45" s="60"/>
      <c r="BY45" s="60"/>
      <c r="BZ45" s="60"/>
      <c r="CA45" s="60"/>
      <c r="CB45" s="60"/>
      <c r="CC45" s="60"/>
      <c r="CD45" s="60"/>
      <c r="CE45" s="60"/>
      <c r="CF45" s="60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7"/>
    </row>
    <row r="46" customFormat="false" ht="12.75" hidden="false" customHeight="false" outlineLevel="0" collapsed="false">
      <c r="A46" s="1" t="n">
        <v>53</v>
      </c>
      <c r="B46" s="34" t="n">
        <v>35975.875</v>
      </c>
      <c r="C46" s="34" t="s">
        <v>94</v>
      </c>
      <c r="D46" s="131" t="str">
        <f aca="false">BM7</f>
        <v>Niederlande</v>
      </c>
      <c r="E46" s="21" t="s">
        <v>26</v>
      </c>
      <c r="F46" s="155" t="str">
        <f aca="false">BM18</f>
        <v>Jugoswlawien</v>
      </c>
      <c r="G46" s="19"/>
      <c r="H46" s="36" t="n">
        <v>2</v>
      </c>
      <c r="I46" s="49" t="s">
        <v>27</v>
      </c>
      <c r="J46" s="38" t="n">
        <v>1</v>
      </c>
      <c r="K46" s="3" t="s">
        <v>28</v>
      </c>
      <c r="L46" s="7"/>
      <c r="M46" s="148" t="str">
        <f aca="false">IF(J46="","",IF(J46=H46,"falsch!!! K.Remis",IF(H46&gt;J46,D46,F46)))</f>
        <v>Niederlande</v>
      </c>
      <c r="N46" s="7" t="str">
        <f aca="false">BN7</f>
        <v>1E</v>
      </c>
      <c r="O46" s="7" t="str">
        <f aca="false">BN18</f>
        <v>2F</v>
      </c>
      <c r="P46" s="7" t="s">
        <v>74</v>
      </c>
      <c r="Q46" s="7"/>
      <c r="R46" s="25"/>
      <c r="S46" s="28"/>
      <c r="U46" s="19"/>
      <c r="V46" s="28"/>
      <c r="W46" s="28"/>
      <c r="X46" s="60"/>
      <c r="Y46" s="60"/>
      <c r="Z46" s="60"/>
      <c r="AA46" s="60"/>
      <c r="AB46" s="60"/>
      <c r="AC46" s="60"/>
      <c r="AD46" s="60"/>
      <c r="AE46" s="60"/>
      <c r="AF46" s="60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7"/>
      <c r="BQ46" s="7"/>
      <c r="BR46" s="7"/>
      <c r="BS46" s="28"/>
      <c r="BU46" s="19"/>
      <c r="BV46" s="28"/>
      <c r="BW46" s="28"/>
      <c r="BX46" s="60"/>
      <c r="BY46" s="60"/>
      <c r="BZ46" s="60"/>
      <c r="CA46" s="60"/>
      <c r="CB46" s="60"/>
      <c r="CC46" s="60"/>
      <c r="CD46" s="60"/>
      <c r="CE46" s="60"/>
      <c r="CF46" s="60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7"/>
    </row>
    <row r="47" customFormat="false" ht="12.75" hidden="false" customHeight="false" outlineLevel="0" collapsed="false">
      <c r="A47" s="1" t="n">
        <v>54</v>
      </c>
      <c r="B47" s="34" t="n">
        <v>39994.6875</v>
      </c>
      <c r="C47" s="34" t="s">
        <v>104</v>
      </c>
      <c r="D47" s="93" t="str">
        <f aca="false">BM27</f>
        <v>Rumänien</v>
      </c>
      <c r="E47" s="21" t="s">
        <v>26</v>
      </c>
      <c r="F47" s="70" t="str">
        <f aca="false">BM38</f>
        <v>Kroatien</v>
      </c>
      <c r="G47" s="19"/>
      <c r="H47" s="36" t="n">
        <v>0</v>
      </c>
      <c r="I47" s="49" t="s">
        <v>27</v>
      </c>
      <c r="J47" s="38" t="n">
        <v>1</v>
      </c>
      <c r="K47" s="3" t="s">
        <v>28</v>
      </c>
      <c r="L47" s="7"/>
      <c r="M47" s="148" t="str">
        <f aca="false">IF(J47="","",IF(J47=H47,"falsch!!! K.Remis",IF(H47&gt;J47,D47,F47)))</f>
        <v>Kroatien</v>
      </c>
      <c r="N47" s="7" t="str">
        <f aca="false">BN27</f>
        <v>1G</v>
      </c>
      <c r="O47" s="7" t="str">
        <f aca="false">BN38</f>
        <v>2H</v>
      </c>
      <c r="P47" s="7" t="s">
        <v>77</v>
      </c>
      <c r="Q47" s="7"/>
      <c r="R47" s="25"/>
      <c r="S47" s="28"/>
      <c r="U47" s="19"/>
      <c r="V47" s="28"/>
      <c r="W47" s="28"/>
      <c r="X47" s="60"/>
      <c r="Y47" s="60"/>
      <c r="Z47" s="60"/>
      <c r="AA47" s="60"/>
      <c r="AB47" s="60"/>
      <c r="AC47" s="60"/>
      <c r="AD47" s="60"/>
      <c r="AE47" s="60"/>
      <c r="AF47" s="60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79" t="s">
        <v>51</v>
      </c>
      <c r="BC47" s="25"/>
      <c r="BD47" s="11"/>
      <c r="BE47" s="12"/>
      <c r="BF47" s="11"/>
      <c r="BG47" s="11"/>
      <c r="BH47" s="16"/>
      <c r="BI47" s="37"/>
      <c r="BJ47" s="16"/>
      <c r="BK47" s="57"/>
      <c r="BL47" s="7"/>
      <c r="BM47" s="25"/>
      <c r="BO47" s="7"/>
      <c r="BP47" s="7"/>
      <c r="BQ47" s="7"/>
      <c r="BR47" s="7"/>
      <c r="BS47" s="28"/>
      <c r="BU47" s="19"/>
      <c r="BV47" s="28"/>
      <c r="BW47" s="28"/>
      <c r="BX47" s="60"/>
      <c r="BY47" s="60"/>
      <c r="BZ47" s="60"/>
      <c r="CA47" s="60"/>
      <c r="CB47" s="60"/>
      <c r="CC47" s="60"/>
      <c r="CD47" s="60"/>
      <c r="CE47" s="60"/>
      <c r="CF47" s="6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4" t="n">
        <v>35975.6875</v>
      </c>
      <c r="C48" s="34" t="s">
        <v>294</v>
      </c>
      <c r="D48" s="155" t="str">
        <f aca="false">BM17</f>
        <v>Deutschland</v>
      </c>
      <c r="E48" s="21" t="s">
        <v>26</v>
      </c>
      <c r="F48" s="131" t="str">
        <f aca="false">BM8</f>
        <v>Mexico</v>
      </c>
      <c r="G48" s="19"/>
      <c r="H48" s="38" t="n">
        <v>2</v>
      </c>
      <c r="I48" s="49" t="s">
        <v>27</v>
      </c>
      <c r="J48" s="38" t="n">
        <v>1</v>
      </c>
      <c r="K48" s="3" t="s">
        <v>28</v>
      </c>
      <c r="L48" s="7"/>
      <c r="M48" s="149" t="str">
        <f aca="false">IF(J48="","",IF(J48=H48,"falsch!!! K.Remis",IF(H48&gt;J48,D48,F48)))</f>
        <v>Deutschland</v>
      </c>
      <c r="N48" s="7" t="str">
        <f aca="false">BN17</f>
        <v>1F</v>
      </c>
      <c r="O48" s="7" t="str">
        <f aca="false">BN8</f>
        <v>2E</v>
      </c>
      <c r="P48" s="7" t="s">
        <v>81</v>
      </c>
      <c r="Q48" s="7"/>
      <c r="R48" s="25"/>
      <c r="S48" s="28"/>
      <c r="U48" s="61"/>
      <c r="V48" s="28"/>
      <c r="W48" s="28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0"/>
      <c r="BA48" s="1" t="n">
        <v>61</v>
      </c>
      <c r="BB48" s="34" t="n">
        <v>35983.875</v>
      </c>
      <c r="BC48" s="34" t="s">
        <v>98</v>
      </c>
      <c r="BD48" s="81" t="str">
        <f aca="false">BM43</f>
        <v>Brasilien</v>
      </c>
      <c r="BE48" s="22" t="s">
        <v>26</v>
      </c>
      <c r="BF48" s="83" t="str">
        <f aca="false">BM44</f>
        <v>Niederlande</v>
      </c>
      <c r="BG48" s="11"/>
      <c r="BH48" s="36" t="n">
        <v>4</v>
      </c>
      <c r="BI48" s="16" t="s">
        <v>27</v>
      </c>
      <c r="BJ48" s="36" t="n">
        <v>2</v>
      </c>
      <c r="BK48" s="3" t="s">
        <v>28</v>
      </c>
      <c r="BL48" s="7"/>
      <c r="BM48" s="59" t="str">
        <f aca="false">IF(BJ48="","",IF(BJ48=BH48,"falsch!!! K.Remis",IF(BH48&gt;BJ48,BD48,BF48)))</f>
        <v>Brasilien</v>
      </c>
      <c r="BN48" s="7" t="str">
        <f aca="false">BP43</f>
        <v>VF2</v>
      </c>
      <c r="BO48" s="7" t="str">
        <f aca="false">BP44</f>
        <v>VF3</v>
      </c>
      <c r="BP48" s="7" t="s">
        <v>52</v>
      </c>
      <c r="BQ48" s="7"/>
      <c r="BR48" s="7"/>
      <c r="BS48" s="28"/>
      <c r="BU48" s="61"/>
      <c r="BV48" s="28"/>
      <c r="BW48" s="28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0"/>
    </row>
    <row r="49" customFormat="false" ht="12.75" hidden="false" customHeight="false" outlineLevel="0" collapsed="false">
      <c r="A49" s="1" t="n">
        <v>56</v>
      </c>
      <c r="B49" s="34" t="n">
        <v>35976.875</v>
      </c>
      <c r="C49" s="34" t="s">
        <v>296</v>
      </c>
      <c r="D49" s="70" t="str">
        <f aca="false">BM37</f>
        <v>Argentinien</v>
      </c>
      <c r="E49" s="21" t="s">
        <v>26</v>
      </c>
      <c r="F49" s="93" t="str">
        <f aca="false">BM28</f>
        <v>England</v>
      </c>
      <c r="G49" s="19"/>
      <c r="H49" s="38" t="n">
        <v>4</v>
      </c>
      <c r="I49" s="49" t="s">
        <v>27</v>
      </c>
      <c r="J49" s="38" t="n">
        <v>3</v>
      </c>
      <c r="K49" s="3" t="s">
        <v>28</v>
      </c>
      <c r="L49" s="7"/>
      <c r="M49" s="149" t="str">
        <f aca="false">IF(J49="","",IF(J49=H49,"falsch!!! K.Remis",IF(H49&gt;J49,D49,F49)))</f>
        <v>Argentinien</v>
      </c>
      <c r="N49" s="7" t="str">
        <f aca="false">BN37</f>
        <v>1H</v>
      </c>
      <c r="O49" s="7" t="str">
        <f aca="false">BN28</f>
        <v>2G</v>
      </c>
      <c r="P49" s="7" t="s">
        <v>84</v>
      </c>
      <c r="Q49" s="7"/>
      <c r="R49" s="25"/>
      <c r="S49" s="28"/>
      <c r="U49" s="19"/>
      <c r="V49" s="28"/>
      <c r="W49" s="28"/>
      <c r="X49" s="60"/>
      <c r="Y49" s="60"/>
      <c r="Z49" s="60"/>
      <c r="AA49" s="60"/>
      <c r="AB49" s="60"/>
      <c r="AC49" s="60"/>
      <c r="AD49" s="60"/>
      <c r="AE49" s="60"/>
      <c r="AF49" s="60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4" t="n">
        <v>35984.875</v>
      </c>
      <c r="BC49" s="34" t="s">
        <v>292</v>
      </c>
      <c r="BD49" s="80" t="str">
        <f aca="false">BM42</f>
        <v>Frankreich</v>
      </c>
      <c r="BE49" s="22" t="s">
        <v>26</v>
      </c>
      <c r="BF49" s="82" t="str">
        <f aca="false">BM45</f>
        <v>Kroatien</v>
      </c>
      <c r="BG49" s="11"/>
      <c r="BH49" s="36" t="n">
        <v>2</v>
      </c>
      <c r="BI49" s="16" t="s">
        <v>27</v>
      </c>
      <c r="BJ49" s="36" t="n">
        <v>1</v>
      </c>
      <c r="BK49" s="3" t="s">
        <v>28</v>
      </c>
      <c r="BL49" s="7"/>
      <c r="BM49" s="59" t="str">
        <f aca="false">IF(BJ49="","",IF(BJ49=BH49,"falsch!!! K.Remis",IF(BH49&gt;BJ49,BD49,BF49)))</f>
        <v>Frankreich</v>
      </c>
      <c r="BN49" s="7" t="str">
        <f aca="false">BP42</f>
        <v>VF1</v>
      </c>
      <c r="BO49" s="7" t="str">
        <f aca="false">BP45</f>
        <v>VF4</v>
      </c>
      <c r="BP49" s="7" t="s">
        <v>53</v>
      </c>
      <c r="BQ49" s="7"/>
      <c r="BR49" s="7"/>
      <c r="BS49" s="28"/>
      <c r="BU49" s="19"/>
      <c r="BV49" s="28"/>
      <c r="BW49" s="28"/>
      <c r="BX49" s="60"/>
      <c r="BY49" s="60"/>
      <c r="BZ49" s="60"/>
      <c r="CA49" s="60"/>
      <c r="CB49" s="60"/>
      <c r="CC49" s="60"/>
      <c r="CD49" s="60"/>
      <c r="CE49" s="60"/>
      <c r="CF49" s="6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7"/>
      <c r="R50" s="25"/>
      <c r="S50" s="28"/>
      <c r="U50" s="61"/>
      <c r="V50" s="28"/>
      <c r="W50" s="28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0"/>
      <c r="BB50" s="7"/>
      <c r="BC50" s="25"/>
      <c r="BD50" s="11"/>
      <c r="BE50" s="12"/>
      <c r="BF50" s="11"/>
      <c r="BG50" s="11"/>
      <c r="BH50" s="16"/>
      <c r="BI50" s="37"/>
      <c r="BJ50" s="16"/>
      <c r="BK50" s="57"/>
      <c r="BL50" s="7"/>
      <c r="BM50" s="84" t="str">
        <f aca="false">IF(BJ48="","",IF(BD48=BM48,BF48,BD48))</f>
        <v>Niederlande</v>
      </c>
      <c r="BN50" s="7"/>
      <c r="BO50" s="7"/>
      <c r="BP50" s="7" t="s">
        <v>90</v>
      </c>
      <c r="BQ50" s="7"/>
      <c r="BR50" s="7"/>
      <c r="BS50" s="28"/>
      <c r="BU50" s="61"/>
      <c r="BV50" s="28"/>
      <c r="BW50" s="28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0"/>
    </row>
    <row r="51" customFormat="false" ht="12.75" hidden="false" customHeight="false" outlineLevel="0" collapsed="false">
      <c r="B51" s="7"/>
      <c r="C51" s="25"/>
      <c r="D51" s="19"/>
      <c r="E51" s="49"/>
      <c r="F51" s="19"/>
      <c r="G51" s="19"/>
      <c r="H51" s="16"/>
      <c r="I51" s="37"/>
      <c r="J51" s="16"/>
      <c r="K51" s="57"/>
      <c r="L51" s="7"/>
      <c r="M51" s="25"/>
      <c r="N51" s="7"/>
      <c r="O51" s="7"/>
      <c r="P51" s="7"/>
      <c r="Q51" s="7"/>
      <c r="R51" s="7"/>
      <c r="S51" s="28"/>
      <c r="T51" s="28"/>
      <c r="U51" s="28"/>
      <c r="V51" s="28"/>
      <c r="W51" s="28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0"/>
      <c r="BC51" s="25"/>
      <c r="BD51" s="8"/>
      <c r="BE51" s="23"/>
      <c r="BF51" s="8"/>
      <c r="BG51" s="8"/>
      <c r="BH51" s="85"/>
      <c r="BJ51" s="85"/>
      <c r="BK51" s="57"/>
      <c r="BM51" s="84" t="str">
        <f aca="false">IF(BJ49="","",IF(BD49=BM49,BF49,BD49))</f>
        <v>Kroatien</v>
      </c>
      <c r="BP51" s="7" t="s">
        <v>91</v>
      </c>
      <c r="BQ51" s="7"/>
      <c r="BR51" s="7"/>
      <c r="BS51" s="28"/>
      <c r="BT51" s="28"/>
      <c r="BU51" s="28"/>
      <c r="BV51" s="28"/>
      <c r="BW51" s="28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0"/>
    </row>
    <row r="52" customFormat="false" ht="12.75" hidden="false" customHeight="false" outlineLevel="0" collapsed="false">
      <c r="B52" s="56" t="s">
        <v>54</v>
      </c>
      <c r="C52" s="25"/>
      <c r="D52" s="46"/>
      <c r="E52" s="45"/>
      <c r="F52" s="46"/>
      <c r="G52" s="46"/>
      <c r="H52" s="62"/>
      <c r="J52" s="62"/>
      <c r="K52" s="57"/>
      <c r="M52" s="1" t="s">
        <v>55</v>
      </c>
      <c r="S52" s="28"/>
      <c r="T52" s="28"/>
      <c r="U52" s="28"/>
      <c r="V52" s="28"/>
      <c r="W52" s="28"/>
      <c r="X52" s="28"/>
      <c r="Y52" s="29"/>
      <c r="Z52" s="28"/>
      <c r="AA52" s="28"/>
      <c r="AB52" s="28"/>
      <c r="AC52" s="28"/>
      <c r="AD52" s="28"/>
      <c r="AE52" s="63"/>
      <c r="AF52" s="3"/>
      <c r="AG52" s="7"/>
      <c r="AH52" s="7"/>
      <c r="AO52" s="7"/>
      <c r="BB52" s="56" t="s">
        <v>92</v>
      </c>
      <c r="BC52" s="25"/>
      <c r="BD52" s="8"/>
      <c r="BE52" s="23"/>
      <c r="BF52" s="8"/>
      <c r="BG52" s="8"/>
      <c r="BH52" s="62"/>
      <c r="BJ52" s="62"/>
      <c r="BK52" s="57"/>
      <c r="BM52" s="1"/>
      <c r="BP52" s="7"/>
      <c r="BQ52" s="7"/>
      <c r="BR52" s="7"/>
      <c r="BS52" s="28"/>
      <c r="BT52" s="28"/>
      <c r="BU52" s="28"/>
      <c r="BV52" s="28"/>
      <c r="BW52" s="28"/>
      <c r="BX52" s="28"/>
      <c r="BY52" s="29"/>
      <c r="BZ52" s="28"/>
      <c r="CA52" s="28"/>
      <c r="CB52" s="28"/>
      <c r="CC52" s="28"/>
      <c r="CD52" s="28"/>
      <c r="CE52" s="63"/>
      <c r="CF52" s="3"/>
      <c r="CG52" s="7"/>
      <c r="CH52" s="7"/>
      <c r="CO52" s="7"/>
    </row>
    <row r="53" customFormat="false" ht="12.75" hidden="false" customHeight="false" outlineLevel="0" collapsed="false">
      <c r="A53" s="1" t="n">
        <v>64</v>
      </c>
      <c r="B53" s="34" t="n">
        <v>35988.875</v>
      </c>
      <c r="C53" s="34" t="s">
        <v>292</v>
      </c>
      <c r="D53" s="64" t="str">
        <f aca="false">BM48</f>
        <v>Brasilien</v>
      </c>
      <c r="E53" s="22" t="s">
        <v>26</v>
      </c>
      <c r="F53" s="64" t="str">
        <f aca="false">BM49</f>
        <v>Frankreich</v>
      </c>
      <c r="G53" s="19"/>
      <c r="H53" s="38" t="n">
        <v>0</v>
      </c>
      <c r="I53" s="16" t="s">
        <v>27</v>
      </c>
      <c r="J53" s="38" t="n">
        <v>3</v>
      </c>
      <c r="K53" s="3" t="s">
        <v>28</v>
      </c>
      <c r="L53" s="7"/>
      <c r="M53" s="65" t="str">
        <f aca="false">IF(J53="","",IF(J53=H53,"falsch!!! K.Remis",IF(H53&gt;J53,D53,F53)))</f>
        <v>Frankreich</v>
      </c>
      <c r="N53" s="7" t="str">
        <f aca="false">BP48</f>
        <v>F1</v>
      </c>
      <c r="O53" s="7" t="str">
        <f aca="false">BP49</f>
        <v>F2</v>
      </c>
      <c r="P53" s="7"/>
      <c r="AE53" s="25"/>
      <c r="AF53" s="6"/>
      <c r="BA53" s="1" t="n">
        <v>63</v>
      </c>
      <c r="BB53" s="34" t="n">
        <v>35987.875</v>
      </c>
      <c r="BC53" s="34" t="s">
        <v>93</v>
      </c>
      <c r="BD53" s="86" t="str">
        <f aca="false">BM50</f>
        <v>Niederlande</v>
      </c>
      <c r="BE53" s="22" t="s">
        <v>26</v>
      </c>
      <c r="BF53" s="86" t="str">
        <f aca="false">BM51</f>
        <v>Kroatien</v>
      </c>
      <c r="BG53" s="11"/>
      <c r="BH53" s="38" t="n">
        <v>1</v>
      </c>
      <c r="BI53" s="16" t="s">
        <v>27</v>
      </c>
      <c r="BJ53" s="38" t="n">
        <v>2</v>
      </c>
      <c r="BK53" s="3" t="s">
        <v>28</v>
      </c>
      <c r="BL53" s="7"/>
      <c r="BM53" s="65" t="str">
        <f aca="false">IF(BJ53="","",IF(BJ53=BH53,"falsch!!! K.Remis",IF(BH53&gt;BJ53,BD53,BF53)))</f>
        <v>Kroatien</v>
      </c>
      <c r="BN53" s="7" t="str">
        <f aca="false">BP50</f>
        <v>HF1</v>
      </c>
      <c r="BO53" s="7" t="str">
        <f aca="false">BP51</f>
        <v>HF2</v>
      </c>
      <c r="BS53" s="28"/>
      <c r="BT53" s="28"/>
      <c r="BU53" s="28"/>
      <c r="BV53" s="28"/>
      <c r="BW53" s="28"/>
      <c r="BX53" s="28"/>
      <c r="BY53" s="29"/>
      <c r="BZ53" s="28"/>
      <c r="CA53" s="28"/>
      <c r="CB53" s="28"/>
      <c r="CC53" s="28"/>
      <c r="CD53" s="28"/>
      <c r="CE53" s="63"/>
      <c r="CF53" s="3"/>
      <c r="CG53" s="7"/>
      <c r="CH53" s="7"/>
      <c r="CO53" s="7"/>
    </row>
    <row r="54" customFormat="false" ht="12.75" hidden="false" customHeight="false" outlineLevel="0" collapsed="false">
      <c r="C54" s="66" t="n">
        <v>80000</v>
      </c>
      <c r="P54" s="7"/>
      <c r="Q54" s="7"/>
      <c r="R54" s="7"/>
      <c r="S54" s="28"/>
      <c r="T54" s="28"/>
      <c r="U54" s="28"/>
      <c r="V54" s="28"/>
      <c r="W54" s="28"/>
      <c r="AE54" s="7"/>
      <c r="AF54" s="3"/>
      <c r="AG54" s="7"/>
      <c r="AH54" s="7"/>
      <c r="AO54" s="7"/>
      <c r="BS54" s="28"/>
      <c r="BT54" s="28"/>
      <c r="BU54" s="28"/>
      <c r="BV54" s="28"/>
      <c r="BW54" s="28"/>
      <c r="BX54" s="28"/>
      <c r="BY54" s="29"/>
      <c r="BZ54" s="28"/>
      <c r="CA54" s="28"/>
      <c r="CB54" s="28"/>
      <c r="CC54" s="28"/>
      <c r="CD54" s="28"/>
      <c r="CE54" s="63"/>
      <c r="CF54" s="3"/>
      <c r="CG54" s="7"/>
      <c r="CH54" s="7"/>
      <c r="CO54" s="7"/>
    </row>
    <row r="55" customFormat="false" ht="12.75" hidden="false" customHeight="false" outlineLevel="0" collapsed="false">
      <c r="Q55" s="7"/>
      <c r="R55" s="7"/>
      <c r="S55" s="28"/>
      <c r="T55" s="28"/>
      <c r="U55" s="28"/>
      <c r="V55" s="28"/>
      <c r="W55" s="28"/>
      <c r="AE55" s="7"/>
      <c r="AF55" s="3"/>
      <c r="AG55" s="7"/>
      <c r="AH55" s="7"/>
      <c r="AO55" s="7"/>
      <c r="BQ55" s="7"/>
      <c r="BR55" s="7"/>
      <c r="BS55" s="28"/>
      <c r="BT55" s="28"/>
      <c r="BU55" s="28"/>
      <c r="BV55" s="28"/>
      <c r="BW55" s="28"/>
      <c r="BX55" s="28"/>
      <c r="BY55" s="60"/>
      <c r="BZ55" s="60"/>
      <c r="CA55" s="60"/>
      <c r="CB55" s="60"/>
      <c r="CC55" s="60"/>
      <c r="CD55" s="6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67"/>
      <c r="C56" s="25"/>
      <c r="D56" s="25"/>
      <c r="E56" s="25"/>
      <c r="F56" s="25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68" t="s">
        <v>28</v>
      </c>
      <c r="C57" s="7" t="s">
        <v>56</v>
      </c>
      <c r="D57" s="25"/>
      <c r="E57" s="25"/>
      <c r="F57" s="25"/>
      <c r="H57" s="69"/>
      <c r="AD57" s="29"/>
      <c r="BH57" s="1"/>
      <c r="BI57" s="1"/>
      <c r="BJ57" s="1"/>
      <c r="BK57" s="1"/>
      <c r="BM57" s="1"/>
      <c r="CD57" s="29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3" min="3" style="8" width="14.28"/>
    <col collapsed="false" customWidth="true" hidden="false" outlineLevel="0" max="4" min="4" style="23" width="1.56"/>
    <col collapsed="false" customWidth="true" hidden="false" outlineLevel="0" max="5" min="5" style="8" width="14.28"/>
    <col collapsed="false" customWidth="true" hidden="false" outlineLevel="0" max="6" min="6" style="8" width="1.56"/>
    <col collapsed="false" customWidth="true" hidden="false" outlineLevel="0" max="7" min="7" style="85" width="3.56"/>
    <col collapsed="false" customWidth="true" hidden="false" outlineLevel="0" max="8" min="8" style="2" width="1.56"/>
    <col collapsed="false" customWidth="true" hidden="false" outlineLevel="0" max="9" min="9" style="85" width="3.56"/>
    <col collapsed="false" customWidth="true" hidden="false" outlineLevel="0" max="10" min="10" style="57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6" width="2.28"/>
    <col collapsed="false" customWidth="true" hidden="true" outlineLevel="0" max="31" min="31" style="1" width="2.56"/>
    <col collapsed="false" customWidth="true" hidden="true" outlineLevel="0" max="34" min="32" style="1" width="2.13"/>
    <col collapsed="false" customWidth="true" hidden="false" outlineLevel="0" max="35" min="35" style="1" width="15.28"/>
    <col collapsed="false" customWidth="true" hidden="false" outlineLevel="0" max="36" min="36" style="1" width="17.14"/>
    <col collapsed="false" customWidth="true" hidden="false" outlineLevel="0" max="37" min="37" style="8" width="14.28"/>
    <col collapsed="false" customWidth="true" hidden="false" outlineLevel="0" max="38" min="38" style="8" width="1.56"/>
    <col collapsed="false" customWidth="true" hidden="false" outlineLevel="0" max="39" min="39" style="8" width="14.28"/>
    <col collapsed="false" customWidth="true" hidden="false" outlineLevel="0" max="40" min="40" style="8" width="1.56"/>
    <col collapsed="false" customWidth="true" hidden="false" outlineLevel="0" max="41" min="41" style="85" width="3.56"/>
    <col collapsed="false" customWidth="true" hidden="false" outlineLevel="0" max="42" min="42" style="2" width="1.56"/>
    <col collapsed="false" customWidth="true" hidden="false" outlineLevel="0" max="43" min="43" style="85" width="3.56"/>
    <col collapsed="false" customWidth="true" hidden="false" outlineLevel="0" max="44" min="44" style="57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6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8" customFormat="true" ht="14.25" hidden="false" customHeight="false" outlineLevel="0" collapsed="false">
      <c r="A1" s="9" t="s">
        <v>1</v>
      </c>
      <c r="B1" s="10" t="s">
        <v>2</v>
      </c>
      <c r="C1" s="11" t="s">
        <v>3</v>
      </c>
      <c r="D1" s="12"/>
      <c r="E1" s="11"/>
      <c r="F1" s="13"/>
      <c r="G1" s="156"/>
      <c r="H1" s="15"/>
      <c r="I1" s="16"/>
      <c r="J1" s="57"/>
      <c r="K1" s="11"/>
      <c r="L1" s="22" t="s">
        <v>4</v>
      </c>
      <c r="M1" s="11" t="s">
        <v>12</v>
      </c>
      <c r="N1" s="11" t="s">
        <v>7</v>
      </c>
      <c r="O1" s="11" t="s">
        <v>8</v>
      </c>
      <c r="P1" s="11" t="s">
        <v>9</v>
      </c>
      <c r="Q1" s="11"/>
      <c r="R1" s="11"/>
      <c r="S1" s="11"/>
      <c r="T1" s="11"/>
      <c r="U1" s="11"/>
      <c r="W1" s="11" t="s">
        <v>10</v>
      </c>
      <c r="X1" s="22" t="s">
        <v>11</v>
      </c>
      <c r="Y1" s="11" t="s">
        <v>12</v>
      </c>
      <c r="Z1" s="11" t="s">
        <v>7</v>
      </c>
      <c r="AA1" s="11" t="s">
        <v>8</v>
      </c>
      <c r="AB1" s="11" t="s">
        <v>9</v>
      </c>
      <c r="AC1" s="11"/>
      <c r="AD1" s="17" t="s">
        <v>237</v>
      </c>
      <c r="AE1" s="11"/>
      <c r="AF1" s="11"/>
      <c r="AG1" s="11"/>
      <c r="AI1" s="110" t="s">
        <v>1</v>
      </c>
      <c r="AJ1" s="111" t="s">
        <v>216</v>
      </c>
      <c r="AK1" s="11"/>
      <c r="AL1" s="11"/>
      <c r="AM1" s="11"/>
      <c r="AN1" s="57"/>
      <c r="AO1" s="15"/>
      <c r="AP1" s="15"/>
      <c r="AQ1" s="16"/>
      <c r="AR1" s="57"/>
      <c r="AS1" s="11"/>
      <c r="AT1" s="22" t="s">
        <v>4</v>
      </c>
      <c r="AU1" s="11" t="s">
        <v>12</v>
      </c>
      <c r="AV1" s="11" t="s">
        <v>7</v>
      </c>
      <c r="AW1" s="11" t="s">
        <v>8</v>
      </c>
      <c r="AX1" s="11" t="s">
        <v>9</v>
      </c>
      <c r="AY1" s="11"/>
      <c r="AZ1" s="11"/>
      <c r="BA1" s="11"/>
      <c r="BB1" s="11"/>
      <c r="BC1" s="11"/>
      <c r="BE1" s="11" t="s">
        <v>10</v>
      </c>
      <c r="BF1" s="22" t="s">
        <v>11</v>
      </c>
      <c r="BG1" s="11" t="s">
        <v>12</v>
      </c>
      <c r="BH1" s="11" t="s">
        <v>7</v>
      </c>
      <c r="BI1" s="11" t="s">
        <v>8</v>
      </c>
      <c r="BJ1" s="11" t="s">
        <v>9</v>
      </c>
      <c r="BK1" s="11"/>
      <c r="BL1" s="17" t="s">
        <v>237</v>
      </c>
      <c r="BM1" s="11"/>
      <c r="BN1" s="11"/>
      <c r="BO1" s="11"/>
    </row>
    <row r="2" customFormat="false" ht="13.5" hidden="false" customHeight="false" outlineLevel="0" collapsed="false">
      <c r="A2" s="25" t="s">
        <v>22</v>
      </c>
      <c r="B2" s="25" t="s">
        <v>23</v>
      </c>
      <c r="C2" s="11"/>
      <c r="D2" s="12"/>
      <c r="E2" s="11"/>
      <c r="F2" s="11"/>
      <c r="G2" s="16"/>
      <c r="H2" s="145"/>
      <c r="I2" s="16"/>
      <c r="K2" s="7"/>
      <c r="L2" s="1" t="str">
        <f aca="false">VLOOKUP(1,$W$2:$AB$5,2,FALSE())</f>
        <v>Dänemark</v>
      </c>
      <c r="M2" s="1" t="n">
        <f aca="false">VLOOKUP(1,$W$2:$AB$5,3,FALSE())</f>
        <v>7</v>
      </c>
      <c r="N2" s="1" t="n">
        <f aca="false">VLOOKUP(1,$W$2:$AB$5,4,FALSE())</f>
        <v>5</v>
      </c>
      <c r="O2" s="1" t="n">
        <f aca="false">VLOOKUP(1,$W$2:$AB$5,5,FALSE())</f>
        <v>2</v>
      </c>
      <c r="P2" s="1" t="n">
        <f aca="false">VLOOKUP(1,$W$2:$AB$5,6,FALSE())</f>
        <v>3</v>
      </c>
      <c r="R2" s="7"/>
      <c r="S2" s="7"/>
      <c r="T2" s="7"/>
      <c r="U2" s="7"/>
      <c r="W2" s="7" t="n">
        <f aca="false">RANK(AC2,$AC$2:$AC$5)</f>
        <v>4</v>
      </c>
      <c r="X2" s="25" t="s">
        <v>29</v>
      </c>
      <c r="Y2" s="7" t="n">
        <f aca="false">R3+R5+S8</f>
        <v>1</v>
      </c>
      <c r="Z2" s="7" t="n">
        <f aca="false">T3+T5+U8</f>
        <v>0</v>
      </c>
      <c r="AA2" s="7" t="n">
        <f aca="false">U3+U5+T8</f>
        <v>3</v>
      </c>
      <c r="AB2" s="7" t="n">
        <f aca="false">Z2-AA2</f>
        <v>-3</v>
      </c>
      <c r="AC2" s="63" t="n">
        <f aca="false">Y2*1000000000000+AB2*1000000000+Z2*1000000+AE2*1000+AD2</f>
        <v>997000000004</v>
      </c>
      <c r="AD2" s="31" t="n">
        <v>4</v>
      </c>
      <c r="AE2" s="7" t="n">
        <f aca="false">IF(AND(Y2=Y3,AB2=AB3,Z2=Z3),T3-U3,0)+IF(AND(Y2=Y4,AB2=AB4,Z2=Z4),T5-U5,0)+IF(AND(Y2=Y5,AB2=AB5,Z2=Z5),U8-T8,0)</f>
        <v>0</v>
      </c>
      <c r="AF2" s="7"/>
      <c r="AG2" s="7"/>
      <c r="AI2" s="25" t="s">
        <v>22</v>
      </c>
      <c r="AJ2" s="25" t="s">
        <v>23</v>
      </c>
      <c r="AK2" s="11"/>
      <c r="AL2" s="11"/>
      <c r="AM2" s="11"/>
      <c r="AN2" s="11"/>
      <c r="AO2" s="16"/>
      <c r="AP2" s="145"/>
      <c r="AQ2" s="16"/>
      <c r="AS2" s="7"/>
      <c r="AT2" s="1" t="str">
        <f aca="false">VLOOKUP(1,$BE$2:$BJ$5,2,FALSE())</f>
        <v>BRD</v>
      </c>
      <c r="AU2" s="1" t="n">
        <f aca="false">VLOOKUP(1,$BE$2:$BJ$5,3,FALSE())</f>
        <v>7</v>
      </c>
      <c r="AV2" s="1" t="n">
        <f aca="false">VLOOKUP(1,$BE$2:$BJ$5,4,FALSE())</f>
        <v>11</v>
      </c>
      <c r="AW2" s="1" t="n">
        <f aca="false">VLOOKUP(1,$BE$2:$BJ$5,5,FALSE())</f>
        <v>1</v>
      </c>
      <c r="AX2" s="1" t="n">
        <f aca="false">VLOOKUP(1,$BE$2:$BJ$5,6,FALSE())</f>
        <v>10</v>
      </c>
      <c r="AZ2" s="7"/>
      <c r="BA2" s="7"/>
      <c r="BB2" s="7"/>
      <c r="BC2" s="7"/>
      <c r="BE2" s="7" t="n">
        <f aca="false">RANK(BK2,$BK$2:$BK$5)</f>
        <v>1</v>
      </c>
      <c r="BF2" s="25" t="s">
        <v>169</v>
      </c>
      <c r="BG2" s="7" t="n">
        <f aca="false">AZ3+AZ5+BA8</f>
        <v>7</v>
      </c>
      <c r="BH2" s="7" t="n">
        <f aca="false">BB3+BB5+BC8</f>
        <v>11</v>
      </c>
      <c r="BI2" s="7" t="n">
        <f aca="false">BC3+BC5+BB8</f>
        <v>1</v>
      </c>
      <c r="BJ2" s="7" t="n">
        <f aca="false">BH2-BI2</f>
        <v>10</v>
      </c>
      <c r="BK2" s="63" t="n">
        <f aca="false">BG2*1000000000000+BJ2*1000000000+BH2*1000000+BM2*1000+BL2</f>
        <v>7010011000004</v>
      </c>
      <c r="BL2" s="31" t="n">
        <v>4</v>
      </c>
      <c r="BM2" s="7" t="n">
        <f aca="false">IF(AND(BG2=BG3,BJ2=BJ3,BH2=BH3),BB3-BC3,0)+IF(AND(BG2=BG4,BJ2=BJ4,BH2=BH4),BB5-BC5,0)+IF(AND(BG2=BG5,BJ2=BJ5,BH2=BH5),BC8-BB8,0)</f>
        <v>0</v>
      </c>
      <c r="BN2" s="7"/>
      <c r="BO2" s="7"/>
    </row>
    <row r="3" customFormat="false" ht="12.75" hidden="false" customHeight="false" outlineLevel="0" collapsed="false">
      <c r="A3" s="34" t="n">
        <v>37407.5625</v>
      </c>
      <c r="B3" s="34" t="s">
        <v>309</v>
      </c>
      <c r="C3" s="22" t="str">
        <f aca="false">X2</f>
        <v>Frankreich</v>
      </c>
      <c r="D3" s="21" t="s">
        <v>26</v>
      </c>
      <c r="E3" s="22" t="str">
        <f aca="false">X3</f>
        <v>Senegal</v>
      </c>
      <c r="F3" s="11"/>
      <c r="G3" s="157" t="n">
        <v>0</v>
      </c>
      <c r="H3" s="127" t="s">
        <v>27</v>
      </c>
      <c r="I3" s="157" t="n">
        <v>1</v>
      </c>
      <c r="J3" s="57" t="s">
        <v>28</v>
      </c>
      <c r="K3" s="7"/>
      <c r="L3" s="1" t="str">
        <f aca="false">VLOOKUP(2,$W$2:$AB$5,2,FALSE())</f>
        <v>Senegal</v>
      </c>
      <c r="M3" s="1" t="n">
        <f aca="false">VLOOKUP(2,$W$2:$AB$5,3,FALSE())</f>
        <v>5</v>
      </c>
      <c r="N3" s="1" t="n">
        <f aca="false">VLOOKUP(2,$W$2:$AB$5,4,FALSE())</f>
        <v>5</v>
      </c>
      <c r="O3" s="1" t="n">
        <f aca="false">VLOOKUP(2,$W$2:$AB$5,5,FALSE())</f>
        <v>4</v>
      </c>
      <c r="P3" s="1" t="n">
        <f aca="false">VLOOKUP(2,$W$2:$AB$5,6,FALSE())</f>
        <v>1</v>
      </c>
      <c r="R3" s="7" t="n">
        <f aca="false">IF(G3="",0,IF(J3=$C$61,IF(G3&gt;I3,3,IF(G3=I3,1,0)),0))</f>
        <v>0</v>
      </c>
      <c r="S3" s="7" t="n">
        <f aca="false">IF(I3="",0,IF(J3=$C$61,IF(G3&lt;I3,3,IF(G3=I3,1,0)),0))</f>
        <v>3</v>
      </c>
      <c r="T3" s="7" t="n">
        <f aca="false">IF(J3=$C$61,G3,0)</f>
        <v>0</v>
      </c>
      <c r="U3" s="7" t="n">
        <f aca="false">IF(J3=$C$61,I3,0)</f>
        <v>1</v>
      </c>
      <c r="W3" s="7" t="n">
        <f aca="false">RANK(AC3,$AC$2:$AC$5)</f>
        <v>2</v>
      </c>
      <c r="X3" s="25" t="s">
        <v>310</v>
      </c>
      <c r="Y3" s="7" t="n">
        <f aca="false">S3+S6+R7</f>
        <v>5</v>
      </c>
      <c r="Z3" s="7" t="n">
        <f aca="false">U3+U6+T7</f>
        <v>5</v>
      </c>
      <c r="AA3" s="7" t="n">
        <f aca="false">T3+T6+U7</f>
        <v>4</v>
      </c>
      <c r="AB3" s="7" t="n">
        <f aca="false">Z3-AA3</f>
        <v>1</v>
      </c>
      <c r="AC3" s="63" t="n">
        <f aca="false">Y3*1000000000000+AB3*1000000000+Z3*1000000+AE3*1000+AD3</f>
        <v>5001005000003</v>
      </c>
      <c r="AD3" s="31" t="n">
        <v>3</v>
      </c>
      <c r="AE3" s="7" t="n">
        <f aca="false">IF(AND(Y3=Y2,AB3=AB2,Z3=Z2),U3-T3,0)+IF(AND(Y3=Y4,AB3=AB4,Z3=Z4),T7-U7,0)+IF(AND(Y3=Y5,AB3=AB5,Z3=Z5),U6-T6,0)</f>
        <v>0</v>
      </c>
      <c r="AF3" s="7"/>
      <c r="AG3" s="7"/>
      <c r="AI3" s="34" t="n">
        <v>37408.5625</v>
      </c>
      <c r="AJ3" s="34" t="s">
        <v>311</v>
      </c>
      <c r="AK3" s="22" t="str">
        <f aca="false">BF2</f>
        <v>BRD</v>
      </c>
      <c r="AL3" s="22" t="s">
        <v>26</v>
      </c>
      <c r="AM3" s="22" t="str">
        <f aca="false">BF3</f>
        <v>Saudi-Arabien</v>
      </c>
      <c r="AN3" s="11"/>
      <c r="AO3" s="157" t="n">
        <v>8</v>
      </c>
      <c r="AP3" s="127" t="s">
        <v>27</v>
      </c>
      <c r="AQ3" s="157" t="n">
        <v>0</v>
      </c>
      <c r="AR3" s="57" t="s">
        <v>28</v>
      </c>
      <c r="AS3" s="7"/>
      <c r="AT3" s="1" t="str">
        <f aca="false">VLOOKUP(2,$BE$2:$BJ$5,2,FALSE())</f>
        <v>Irland</v>
      </c>
      <c r="AU3" s="1" t="n">
        <f aca="false">VLOOKUP(2,$BE$2:$BJ$5,3,FALSE())</f>
        <v>5</v>
      </c>
      <c r="AV3" s="1" t="n">
        <f aca="false">VLOOKUP(2,$BE$2:$BJ$5,4,FALSE())</f>
        <v>5</v>
      </c>
      <c r="AW3" s="1" t="n">
        <f aca="false">VLOOKUP(2,$BE$2:$BJ$5,5,FALSE())</f>
        <v>2</v>
      </c>
      <c r="AX3" s="1" t="n">
        <f aca="false">VLOOKUP(2,$BE$2:$BJ$5,6,FALSE())</f>
        <v>3</v>
      </c>
      <c r="AZ3" s="7" t="n">
        <f aca="false">IF(AO3="",0,IF(AR3=$C$61,IF(AO3&gt;AQ3,3,IF(AO3=AQ3,1,0)),0))</f>
        <v>3</v>
      </c>
      <c r="BA3" s="7" t="n">
        <f aca="false">IF(AQ3="",0,IF(AR3=$C$61,IF(AO3&lt;AQ3,3,IF(AO3=AQ3,1,0)),0))</f>
        <v>0</v>
      </c>
      <c r="BB3" s="7" t="n">
        <f aca="false">IF(AR3=$C$61,AO3,0)</f>
        <v>8</v>
      </c>
      <c r="BC3" s="7" t="n">
        <f aca="false">IF(AR3=$C$61,AQ3,0)</f>
        <v>0</v>
      </c>
      <c r="BE3" s="7" t="n">
        <f aca="false">RANK(BK3,$BK$2:$BK$5)</f>
        <v>4</v>
      </c>
      <c r="BF3" s="25" t="s">
        <v>291</v>
      </c>
      <c r="BG3" s="7" t="n">
        <f aca="false">BA3+BA6+AZ7</f>
        <v>0</v>
      </c>
      <c r="BH3" s="7" t="n">
        <f aca="false">BC3+BC6+BB7</f>
        <v>0</v>
      </c>
      <c r="BI3" s="7" t="n">
        <f aca="false">BB3+BB6+BC7</f>
        <v>12</v>
      </c>
      <c r="BJ3" s="7" t="n">
        <f aca="false">BH3-BI3</f>
        <v>-12</v>
      </c>
      <c r="BK3" s="63" t="n">
        <f aca="false">BG3*1000000000000+BJ3*1000000000+BH3*1000000+BM3*1000+BL3</f>
        <v>-11999999997</v>
      </c>
      <c r="BL3" s="31" t="n">
        <v>3</v>
      </c>
      <c r="BM3" s="7" t="n">
        <f aca="false">IF(AND(BG3=BG2,BJ3=BJ2,BH3=BH2),BC3-BB3,0)+IF(AND(BG3=BG4,BJ3=BJ4,BH3=BH4),BB7-BC7,0)+IF(AND(BG3=BG5,BJ3=BJ5,BH3=BH5),BC6-BB6,0)</f>
        <v>0</v>
      </c>
      <c r="BN3" s="7"/>
      <c r="BO3" s="7"/>
    </row>
    <row r="4" customFormat="false" ht="12.75" hidden="false" customHeight="false" outlineLevel="0" collapsed="false">
      <c r="A4" s="34" t="n">
        <v>37408.4583333333</v>
      </c>
      <c r="B4" s="34" t="s">
        <v>312</v>
      </c>
      <c r="C4" s="22" t="str">
        <f aca="false">X4</f>
        <v>Uruguay</v>
      </c>
      <c r="D4" s="21" t="s">
        <v>26</v>
      </c>
      <c r="E4" s="22" t="str">
        <f aca="false">X5</f>
        <v>Dänemark</v>
      </c>
      <c r="F4" s="11"/>
      <c r="G4" s="157" t="n">
        <v>1</v>
      </c>
      <c r="H4" s="127" t="s">
        <v>27</v>
      </c>
      <c r="I4" s="157" t="n">
        <v>2</v>
      </c>
      <c r="J4" s="57" t="s">
        <v>28</v>
      </c>
      <c r="K4" s="7"/>
      <c r="L4" s="1" t="str">
        <f aca="false">VLOOKUP(3,$W$2:$AB$5,2,FALSE())</f>
        <v>Uruguay</v>
      </c>
      <c r="M4" s="1" t="n">
        <f aca="false">VLOOKUP(3,$W$2:$AB$5,3,FALSE())</f>
        <v>2</v>
      </c>
      <c r="N4" s="1" t="n">
        <f aca="false">VLOOKUP(3,$W$2:$AB$5,4,FALSE())</f>
        <v>4</v>
      </c>
      <c r="O4" s="1" t="n">
        <f aca="false">VLOOKUP(3,$W$2:$AB$5,5,FALSE())</f>
        <v>5</v>
      </c>
      <c r="P4" s="1" t="n">
        <f aca="false">VLOOKUP(3,$W$2:$AB$5,6,FALSE())</f>
        <v>-1</v>
      </c>
      <c r="R4" s="7" t="n">
        <f aca="false">IF(G4="",0,IF(J4=$C$61,IF(G4&gt;I4,3,IF(G4=I4,1,0)),0))</f>
        <v>0</v>
      </c>
      <c r="S4" s="7" t="n">
        <f aca="false">IF(I4="",0,IF(J4=$C$61,IF(G4&lt;I4,3,IF(G4=I4,1,0)),0))</f>
        <v>3</v>
      </c>
      <c r="T4" s="7" t="n">
        <f aca="false">IF(J4=$C$61,G4,0)</f>
        <v>1</v>
      </c>
      <c r="U4" s="7" t="n">
        <f aca="false">IF(J4=$C$61,I4,0)</f>
        <v>2</v>
      </c>
      <c r="W4" s="7" t="n">
        <f aca="false">RANK(AC4,$AC$2:$AC$5)</f>
        <v>3</v>
      </c>
      <c r="X4" s="25" t="s">
        <v>42</v>
      </c>
      <c r="Y4" s="7" t="n">
        <f aca="false">R4+S5+S7</f>
        <v>2</v>
      </c>
      <c r="Z4" s="7" t="n">
        <f aca="false">T4+U5+U7</f>
        <v>4</v>
      </c>
      <c r="AA4" s="7" t="n">
        <f aca="false">U4+T5+T7</f>
        <v>5</v>
      </c>
      <c r="AB4" s="7" t="n">
        <f aca="false">Z4-AA4</f>
        <v>-1</v>
      </c>
      <c r="AC4" s="63" t="n">
        <f aca="false">Y4*1000000000000+AB4*1000000000+Z4*1000000+AE4*1000+AD4</f>
        <v>1999004000002</v>
      </c>
      <c r="AD4" s="31" t="n">
        <v>2</v>
      </c>
      <c r="AE4" s="7" t="n">
        <f aca="false">IF(AND(Y4=Y2,AB4=AB2,Z4=Z2),U5-T5,0)+IF(AND(Y4=Y3,AB4=AB3,Z4=Z3),U7-T7,0)+IF(AND(Y4=Y5,AB4=AB5,Z4=Z5),T4-U4,0)</f>
        <v>0</v>
      </c>
      <c r="AF4" s="7"/>
      <c r="AG4" s="7"/>
      <c r="AI4" s="34" t="n">
        <v>37408.3541666667</v>
      </c>
      <c r="AJ4" s="34" t="s">
        <v>313</v>
      </c>
      <c r="AK4" s="22" t="str">
        <f aca="false">BF4</f>
        <v>Irland</v>
      </c>
      <c r="AL4" s="22" t="s">
        <v>26</v>
      </c>
      <c r="AM4" s="22" t="str">
        <f aca="false">BF5</f>
        <v>Kamerun</v>
      </c>
      <c r="AN4" s="11"/>
      <c r="AO4" s="157" t="n">
        <v>1</v>
      </c>
      <c r="AP4" s="127" t="s">
        <v>27</v>
      </c>
      <c r="AQ4" s="157" t="n">
        <v>1</v>
      </c>
      <c r="AR4" s="57" t="s">
        <v>28</v>
      </c>
      <c r="AS4" s="7"/>
      <c r="AT4" s="1" t="str">
        <f aca="false">VLOOKUP(3,$BE$2:$BJ$5,2,FALSE())</f>
        <v>Kamerun</v>
      </c>
      <c r="AU4" s="1" t="n">
        <f aca="false">VLOOKUP(3,$BE$2:$BJ$5,3,FALSE())</f>
        <v>4</v>
      </c>
      <c r="AV4" s="1" t="n">
        <f aca="false">VLOOKUP(3,$BE$2:$BJ$5,4,FALSE())</f>
        <v>2</v>
      </c>
      <c r="AW4" s="1" t="n">
        <f aca="false">VLOOKUP(3,$BE$2:$BJ$5,5,FALSE())</f>
        <v>3</v>
      </c>
      <c r="AX4" s="1" t="n">
        <f aca="false">VLOOKUP(3,$BE$2:$BJ$5,6,FALSE())</f>
        <v>-1</v>
      </c>
      <c r="AZ4" s="7" t="n">
        <f aca="false">IF(AO4="",0,IF(AR4=$C$61,IF(AO4&gt;AQ4,3,IF(AO4=AQ4,1,0)),0))</f>
        <v>1</v>
      </c>
      <c r="BA4" s="7" t="n">
        <f aca="false">IF(AQ4="",0,IF(AR4=$C$61,IF(AO4&lt;AQ4,3,IF(AO4=AQ4,1,0)),0))</f>
        <v>1</v>
      </c>
      <c r="BB4" s="7" t="n">
        <f aca="false">IF(AR4=$C$61,AO4,0)</f>
        <v>1</v>
      </c>
      <c r="BC4" s="7" t="n">
        <f aca="false">IF(AR4=$C$61,AQ4,0)</f>
        <v>1</v>
      </c>
      <c r="BE4" s="7" t="n">
        <f aca="false">RANK(BK4,$BK$2:$BK$5)</f>
        <v>2</v>
      </c>
      <c r="BF4" s="25" t="s">
        <v>274</v>
      </c>
      <c r="BG4" s="7" t="n">
        <f aca="false">AZ4+BA5+BA7</f>
        <v>5</v>
      </c>
      <c r="BH4" s="7" t="n">
        <f aca="false">BB4+BC5+BC7</f>
        <v>5</v>
      </c>
      <c r="BI4" s="7" t="n">
        <f aca="false">BC4+BB5+BB7</f>
        <v>2</v>
      </c>
      <c r="BJ4" s="7" t="n">
        <f aca="false">BH4-BI4</f>
        <v>3</v>
      </c>
      <c r="BK4" s="63" t="n">
        <f aca="false">BG4*1000000000000+BJ4*1000000000+BH4*1000000+BM4*1000+BL4</f>
        <v>5003005000002</v>
      </c>
      <c r="BL4" s="31" t="n">
        <v>2</v>
      </c>
      <c r="BM4" s="7" t="n">
        <f aca="false">IF(AND(BG4=BG2,BJ4=BJ2,BH4=BH2),BC5-BB5,0)+IF(AND(BG4=BG3,BJ4=BJ3,BH4=BH3),BC7-BB7,0)+IF(AND(BG4=BG5,BJ4=BJ5,BH4=BH5),BB4-BC4,0)</f>
        <v>0</v>
      </c>
      <c r="BN4" s="7"/>
      <c r="BO4" s="7"/>
    </row>
    <row r="5" customFormat="false" ht="12.75" hidden="false" customHeight="false" outlineLevel="0" collapsed="false">
      <c r="A5" s="34" t="n">
        <v>37413.5625</v>
      </c>
      <c r="B5" s="34" t="s">
        <v>314</v>
      </c>
      <c r="C5" s="22" t="str">
        <f aca="false">X2</f>
        <v>Frankreich</v>
      </c>
      <c r="D5" s="21" t="s">
        <v>26</v>
      </c>
      <c r="E5" s="22" t="str">
        <f aca="false">X4</f>
        <v>Uruguay</v>
      </c>
      <c r="F5" s="11"/>
      <c r="G5" s="157" t="n">
        <v>0</v>
      </c>
      <c r="H5" s="127" t="s">
        <v>27</v>
      </c>
      <c r="I5" s="157" t="n">
        <v>0</v>
      </c>
      <c r="J5" s="57" t="s">
        <v>28</v>
      </c>
      <c r="K5" s="7"/>
      <c r="L5" s="1" t="str">
        <f aca="false">VLOOKUP(4,$W$2:$AB$5,2,FALSE())</f>
        <v>Frankreich</v>
      </c>
      <c r="M5" s="1" t="n">
        <f aca="false">VLOOKUP(4,$W$2:$AB$5,3,FALSE())</f>
        <v>1</v>
      </c>
      <c r="N5" s="1" t="n">
        <f aca="false">VLOOKUP(4,$W$2:$AB$5,4,FALSE())</f>
        <v>0</v>
      </c>
      <c r="O5" s="1" t="n">
        <f aca="false">VLOOKUP(4,$W$2:$AB$5,5,FALSE())</f>
        <v>3</v>
      </c>
      <c r="P5" s="1" t="n">
        <f aca="false">VLOOKUP(4,$W$2:$AB$5,6,FALSE())</f>
        <v>-3</v>
      </c>
      <c r="R5" s="7" t="n">
        <f aca="false">IF(G5="",0,IF(J5=$C$61,IF(G5&gt;I5,3,IF(G5=I5,1,0)),0))</f>
        <v>1</v>
      </c>
      <c r="S5" s="7" t="n">
        <f aca="false">IF(I5="",0,IF(J5=$C$61,IF(G5&lt;I5,3,IF(G5=I5,1,0)),0))</f>
        <v>1</v>
      </c>
      <c r="T5" s="7" t="n">
        <f aca="false">IF(J5=$C$61,G5,0)</f>
        <v>0</v>
      </c>
      <c r="U5" s="7" t="n">
        <f aca="false">IF(J5=$C$61,I5,0)</f>
        <v>0</v>
      </c>
      <c r="W5" s="7" t="n">
        <f aca="false">RANK(AC5,$AC$2:$AC$5)</f>
        <v>1</v>
      </c>
      <c r="X5" s="25" t="s">
        <v>218</v>
      </c>
      <c r="Y5" s="7" t="n">
        <f aca="false">S4+R6+R8</f>
        <v>7</v>
      </c>
      <c r="Z5" s="7" t="n">
        <f aca="false">U4+T6+T8</f>
        <v>5</v>
      </c>
      <c r="AA5" s="7" t="n">
        <f aca="false">T4+U6+U8</f>
        <v>2</v>
      </c>
      <c r="AB5" s="7" t="n">
        <f aca="false">Z5-AA5</f>
        <v>3</v>
      </c>
      <c r="AC5" s="63" t="n">
        <f aca="false">Y5*1000000000000+AB5*1000000000+Z5*1000000+AE5*1000+AD5</f>
        <v>7003005000001</v>
      </c>
      <c r="AD5" s="31" t="n">
        <v>1</v>
      </c>
      <c r="AE5" s="7" t="n">
        <f aca="false">IF(AND(Y5=Y2,AB5=AB2,Z5=Z2),T8-U8,0)+IF(AND(Y5=Y3,AB5=AB3,Z5=Z3),T6-U6,0)+IF(AND(Y5=Y4,AB5=AB4,Z5=Z4),U4-T4,0)</f>
        <v>0</v>
      </c>
      <c r="AF5" s="7"/>
      <c r="AG5" s="7"/>
      <c r="AI5" s="34" t="n">
        <v>37412.5625</v>
      </c>
      <c r="AJ5" s="34" t="s">
        <v>315</v>
      </c>
      <c r="AK5" s="22" t="str">
        <f aca="false">BF2</f>
        <v>BRD</v>
      </c>
      <c r="AL5" s="22" t="s">
        <v>26</v>
      </c>
      <c r="AM5" s="22" t="str">
        <f aca="false">BF4</f>
        <v>Irland</v>
      </c>
      <c r="AN5" s="11"/>
      <c r="AO5" s="157" t="n">
        <v>1</v>
      </c>
      <c r="AP5" s="127" t="s">
        <v>27</v>
      </c>
      <c r="AQ5" s="157" t="n">
        <v>1</v>
      </c>
      <c r="AR5" s="57" t="s">
        <v>28</v>
      </c>
      <c r="AS5" s="7"/>
      <c r="AT5" s="1" t="str">
        <f aca="false">VLOOKUP(4,$BE$2:$BJ$5,2,FALSE())</f>
        <v>Saudi-Arabien</v>
      </c>
      <c r="AU5" s="1" t="n">
        <f aca="false">VLOOKUP(4,$BE$2:$BJ$5,3,FALSE())</f>
        <v>0</v>
      </c>
      <c r="AV5" s="1" t="n">
        <f aca="false">VLOOKUP(4,$BE$2:$BJ$5,4,FALSE())</f>
        <v>0</v>
      </c>
      <c r="AW5" s="1" t="n">
        <f aca="false">VLOOKUP(4,$BE$2:$BJ$5,5,FALSE())</f>
        <v>12</v>
      </c>
      <c r="AX5" s="1" t="n">
        <f aca="false">VLOOKUP(4,$BE$2:$BJ$5,6,FALSE())</f>
        <v>-12</v>
      </c>
      <c r="AZ5" s="7" t="n">
        <f aca="false">IF(AO5="",0,IF(AR5=$C$61,IF(AO5&gt;AQ5,3,IF(AO5=AQ5,1,0)),0))</f>
        <v>1</v>
      </c>
      <c r="BA5" s="7" t="n">
        <f aca="false">IF(AQ5="",0,IF(AR5=$C$61,IF(AO5&lt;AQ5,3,IF(AO5=AQ5,1,0)),0))</f>
        <v>1</v>
      </c>
      <c r="BB5" s="7" t="n">
        <f aca="false">IF(AR5=$C$61,AO5,0)</f>
        <v>1</v>
      </c>
      <c r="BC5" s="7" t="n">
        <f aca="false">IF(AR5=$C$61,AQ5,0)</f>
        <v>1</v>
      </c>
      <c r="BE5" s="7" t="n">
        <f aca="false">RANK(BK5,$BK$2:$BK$5)</f>
        <v>3</v>
      </c>
      <c r="BF5" s="25" t="s">
        <v>195</v>
      </c>
      <c r="BG5" s="7" t="n">
        <f aca="false">BA4+AZ6+AZ8</f>
        <v>4</v>
      </c>
      <c r="BH5" s="7" t="n">
        <f aca="false">BC4+BB6+BB8</f>
        <v>2</v>
      </c>
      <c r="BI5" s="7" t="n">
        <f aca="false">BB4+BC6+BC8</f>
        <v>3</v>
      </c>
      <c r="BJ5" s="7" t="n">
        <f aca="false">BH5-BI5</f>
        <v>-1</v>
      </c>
      <c r="BK5" s="63" t="n">
        <f aca="false">BG5*1000000000000+BJ5*1000000000+BH5*1000000+BM5*1000+BL5</f>
        <v>3999002000001</v>
      </c>
      <c r="BL5" s="31" t="n">
        <v>1</v>
      </c>
      <c r="BM5" s="7" t="n">
        <f aca="false">IF(AND(BG5=BG2,BJ5=BJ2,BH5=BH2),BB8-BC8,0)+IF(AND(BG5=BG3,BJ5=BJ3,BH5=BH3),BB6-BC6,0)+IF(AND(BG5=BG4,BJ5=BJ4,BH5=BH4),BC4-BB4,0)</f>
        <v>0</v>
      </c>
      <c r="BN5" s="7"/>
      <c r="BO5" s="7"/>
    </row>
    <row r="6" customFormat="false" ht="12.75" hidden="false" customHeight="false" outlineLevel="0" collapsed="false">
      <c r="A6" s="34" t="n">
        <v>37413.3541666667</v>
      </c>
      <c r="B6" s="34" t="s">
        <v>316</v>
      </c>
      <c r="C6" s="22" t="str">
        <f aca="false">X5</f>
        <v>Dänemark</v>
      </c>
      <c r="D6" s="21" t="s">
        <v>26</v>
      </c>
      <c r="E6" s="22" t="str">
        <f aca="false">X3</f>
        <v>Senegal</v>
      </c>
      <c r="F6" s="11"/>
      <c r="G6" s="157" t="n">
        <v>1</v>
      </c>
      <c r="H6" s="127" t="s">
        <v>27</v>
      </c>
      <c r="I6" s="157" t="n">
        <v>1</v>
      </c>
      <c r="J6" s="57" t="s">
        <v>28</v>
      </c>
      <c r="K6" s="7"/>
      <c r="L6" s="7"/>
      <c r="M6" s="7"/>
      <c r="N6" s="7"/>
      <c r="O6" s="7"/>
      <c r="R6" s="7" t="n">
        <f aca="false">IF(G6="",0,IF(J6=$C$61,IF(G6&gt;I6,3,IF(G6=I6,1,0)),0))</f>
        <v>1</v>
      </c>
      <c r="S6" s="7" t="n">
        <f aca="false">IF(I6="",0,IF(J6=$C$61,IF(G6&lt;I6,3,IF(G6=I6,1,0)),0))</f>
        <v>1</v>
      </c>
      <c r="T6" s="7" t="n">
        <f aca="false">IF(J6=$C$61,G6,0)</f>
        <v>1</v>
      </c>
      <c r="U6" s="7" t="n">
        <f aca="false">IF(J6=$C$61,I6,0)</f>
        <v>1</v>
      </c>
      <c r="W6" s="7"/>
      <c r="X6" s="7"/>
      <c r="Y6" s="7"/>
      <c r="Z6" s="7"/>
      <c r="AA6" s="7"/>
      <c r="AB6" s="7"/>
      <c r="AC6" s="63"/>
      <c r="AD6" s="3"/>
      <c r="AE6" s="7"/>
      <c r="AF6" s="7"/>
      <c r="AG6" s="7"/>
      <c r="AI6" s="34" t="n">
        <v>37413.4583333333</v>
      </c>
      <c r="AJ6" s="34" t="s">
        <v>317</v>
      </c>
      <c r="AK6" s="22" t="str">
        <f aca="false">BF5</f>
        <v>Kamerun</v>
      </c>
      <c r="AL6" s="22" t="s">
        <v>26</v>
      </c>
      <c r="AM6" s="22" t="str">
        <f aca="false">BF3</f>
        <v>Saudi-Arabien</v>
      </c>
      <c r="AN6" s="11"/>
      <c r="AO6" s="157" t="n">
        <v>1</v>
      </c>
      <c r="AP6" s="127" t="s">
        <v>27</v>
      </c>
      <c r="AQ6" s="157" t="n">
        <v>0</v>
      </c>
      <c r="AR6" s="57" t="s">
        <v>28</v>
      </c>
      <c r="AS6" s="7"/>
      <c r="AT6" s="7"/>
      <c r="AU6" s="7"/>
      <c r="AV6" s="7"/>
      <c r="AW6" s="7"/>
      <c r="AZ6" s="7" t="n">
        <f aca="false">IF(AO6="",0,IF(AR6=$C$61,IF(AO6&gt;AQ6,3,IF(AO6=AQ6,1,0)),0))</f>
        <v>3</v>
      </c>
      <c r="BA6" s="7" t="n">
        <f aca="false">IF(AQ6="",0,IF(AR6=$C$61,IF(AO6&lt;AQ6,3,IF(AO6=AQ6,1,0)),0))</f>
        <v>0</v>
      </c>
      <c r="BB6" s="7" t="n">
        <f aca="false">IF(AR6=$C$61,AO6,0)</f>
        <v>1</v>
      </c>
      <c r="BC6" s="7" t="n">
        <f aca="false">IF(AR6=$C$61,AQ6,0)</f>
        <v>0</v>
      </c>
      <c r="BE6" s="7"/>
      <c r="BF6" s="7"/>
      <c r="BG6" s="7"/>
      <c r="BH6" s="7"/>
      <c r="BI6" s="7"/>
      <c r="BJ6" s="7"/>
      <c r="BK6" s="63"/>
      <c r="BL6" s="3"/>
      <c r="BM6" s="7"/>
      <c r="BN6" s="7"/>
      <c r="BO6" s="7"/>
    </row>
    <row r="7" customFormat="false" ht="12.75" hidden="false" customHeight="false" outlineLevel="0" collapsed="false">
      <c r="A7" s="34" t="n">
        <v>37418.3541666667</v>
      </c>
      <c r="B7" s="34" t="s">
        <v>318</v>
      </c>
      <c r="C7" s="22" t="str">
        <f aca="false">X3</f>
        <v>Senegal</v>
      </c>
      <c r="D7" s="21" t="s">
        <v>26</v>
      </c>
      <c r="E7" s="22" t="str">
        <f aca="false">X4</f>
        <v>Uruguay</v>
      </c>
      <c r="F7" s="11"/>
      <c r="G7" s="157" t="n">
        <v>3</v>
      </c>
      <c r="H7" s="127" t="s">
        <v>27</v>
      </c>
      <c r="I7" s="157" t="n">
        <v>3</v>
      </c>
      <c r="J7" s="57" t="s">
        <v>28</v>
      </c>
      <c r="L7" s="158" t="str">
        <f aca="false">IF(M2&gt;0,L2,"")</f>
        <v>Dänemark</v>
      </c>
      <c r="M7" s="1" t="s">
        <v>32</v>
      </c>
      <c r="R7" s="7" t="n">
        <f aca="false">IF(G7="",0,IF(J7=$C$61,IF(G7&gt;I7,3,IF(G7=I7,1,0)),0))</f>
        <v>1</v>
      </c>
      <c r="S7" s="7" t="n">
        <f aca="false">IF(I7="",0,IF(J7=$C$61,IF(G7&lt;I7,3,IF(G7=I7,1,0)),0))</f>
        <v>1</v>
      </c>
      <c r="T7" s="7" t="n">
        <f aca="false">IF(J7=$C$61,G7,0)</f>
        <v>3</v>
      </c>
      <c r="U7" s="7" t="n">
        <f aca="false">IF(J7=$C$61,I7,0)</f>
        <v>3</v>
      </c>
      <c r="AC7" s="63"/>
      <c r="AI7" s="34" t="n">
        <v>37418.5625</v>
      </c>
      <c r="AJ7" s="34" t="s">
        <v>319</v>
      </c>
      <c r="AK7" s="22" t="str">
        <f aca="false">BF3</f>
        <v>Saudi-Arabien</v>
      </c>
      <c r="AL7" s="22" t="s">
        <v>26</v>
      </c>
      <c r="AM7" s="22" t="str">
        <f aca="false">BF4</f>
        <v>Irland</v>
      </c>
      <c r="AN7" s="11"/>
      <c r="AO7" s="157" t="n">
        <v>0</v>
      </c>
      <c r="AP7" s="127" t="s">
        <v>27</v>
      </c>
      <c r="AQ7" s="157" t="n">
        <v>3</v>
      </c>
      <c r="AR7" s="57" t="s">
        <v>28</v>
      </c>
      <c r="AT7" s="159" t="str">
        <f aca="false">IF(AU2&gt;0,AT2,"")</f>
        <v>BRD</v>
      </c>
      <c r="AU7" s="1" t="s">
        <v>221</v>
      </c>
      <c r="AZ7" s="7" t="n">
        <f aca="false">IF(AO7="",0,IF(AR7=$C$61,IF(AO7&gt;AQ7,3,IF(AO7=AQ7,1,0)),0))</f>
        <v>0</v>
      </c>
      <c r="BA7" s="7" t="n">
        <f aca="false">IF(AQ7="",0,IF(AR7=$C$61,IF(AO7&lt;AQ7,3,IF(AO7=AQ7,1,0)),0))</f>
        <v>3</v>
      </c>
      <c r="BB7" s="7" t="n">
        <f aca="false">IF(AR7=$C$61,AO7,0)</f>
        <v>0</v>
      </c>
      <c r="BC7" s="7" t="n">
        <f aca="false">IF(AR7=$C$61,AQ7,0)</f>
        <v>3</v>
      </c>
      <c r="BK7" s="63"/>
    </row>
    <row r="8" customFormat="false" ht="12.75" hidden="false" customHeight="false" outlineLevel="0" collapsed="false">
      <c r="A8" s="34" t="n">
        <v>37418.3541666667</v>
      </c>
      <c r="B8" s="34" t="s">
        <v>320</v>
      </c>
      <c r="C8" s="22" t="str">
        <f aca="false">X5</f>
        <v>Dänemark</v>
      </c>
      <c r="D8" s="21" t="s">
        <v>26</v>
      </c>
      <c r="E8" s="22" t="str">
        <f aca="false">X2</f>
        <v>Frankreich</v>
      </c>
      <c r="F8" s="11"/>
      <c r="G8" s="157" t="n">
        <v>2</v>
      </c>
      <c r="H8" s="127" t="s">
        <v>27</v>
      </c>
      <c r="I8" s="157" t="n">
        <v>0</v>
      </c>
      <c r="J8" s="57" t="s">
        <v>28</v>
      </c>
      <c r="L8" s="158" t="str">
        <f aca="false">IF(M3&gt;0,L3,"")</f>
        <v>Senegal</v>
      </c>
      <c r="M8" s="1" t="s">
        <v>117</v>
      </c>
      <c r="R8" s="7" t="n">
        <f aca="false">IF(G8="",0,IF(J8=$C$61,IF(G8&gt;I8,3,IF(G8=I8,1,0)),0))</f>
        <v>3</v>
      </c>
      <c r="S8" s="7" t="n">
        <f aca="false">IF(I8="",0,IF(J8=$C$61,IF(G8&lt;I8,3,IF(G8=I8,1,0)),0))</f>
        <v>0</v>
      </c>
      <c r="T8" s="7" t="n">
        <f aca="false">IF(J8=$C$61,G8,0)</f>
        <v>2</v>
      </c>
      <c r="U8" s="7" t="n">
        <f aca="false">IF(J8=$C$61,I8,0)</f>
        <v>0</v>
      </c>
      <c r="AC8" s="63"/>
      <c r="AI8" s="34" t="n">
        <v>37418.5625</v>
      </c>
      <c r="AJ8" s="34" t="s">
        <v>321</v>
      </c>
      <c r="AK8" s="22" t="str">
        <f aca="false">BF5</f>
        <v>Kamerun</v>
      </c>
      <c r="AL8" s="22" t="s">
        <v>26</v>
      </c>
      <c r="AM8" s="22" t="str">
        <f aca="false">BF2</f>
        <v>BRD</v>
      </c>
      <c r="AN8" s="11"/>
      <c r="AO8" s="157" t="n">
        <v>0</v>
      </c>
      <c r="AP8" s="127" t="s">
        <v>27</v>
      </c>
      <c r="AQ8" s="157" t="n">
        <v>2</v>
      </c>
      <c r="AR8" s="57" t="s">
        <v>28</v>
      </c>
      <c r="AT8" s="159" t="str">
        <f aca="false">IF(AU3&gt;0,AT3,"")</f>
        <v>Irland</v>
      </c>
      <c r="AU8" s="1" t="s">
        <v>222</v>
      </c>
      <c r="AZ8" s="7" t="n">
        <f aca="false">IF(AO8="",0,IF(AR8=$C$61,IF(AO8&gt;AQ8,3,IF(AO8=AQ8,1,0)),0))</f>
        <v>0</v>
      </c>
      <c r="BA8" s="7" t="n">
        <f aca="false">IF(AQ8="",0,IF(AR8=$C$61,IF(AO8&lt;AQ8,3,IF(AO8=AQ8,1,0)),0))</f>
        <v>3</v>
      </c>
      <c r="BB8" s="7" t="n">
        <f aca="false">IF(AR8=$C$61,AO8,0)</f>
        <v>0</v>
      </c>
      <c r="BC8" s="7" t="n">
        <f aca="false">IF(AR8=$C$61,AQ8,0)</f>
        <v>2</v>
      </c>
      <c r="BK8" s="63"/>
    </row>
    <row r="9" customFormat="false" ht="3.75" hidden="false" customHeight="true" outlineLevel="0" collapsed="false">
      <c r="A9" s="1" t="s">
        <v>3</v>
      </c>
      <c r="B9" s="25"/>
      <c r="D9" s="21"/>
      <c r="E9" s="22"/>
      <c r="G9" s="16"/>
      <c r="H9" s="145"/>
      <c r="I9" s="16"/>
      <c r="AC9" s="63"/>
      <c r="AI9" s="1" t="s">
        <v>3</v>
      </c>
      <c r="AJ9" s="25"/>
      <c r="AL9" s="22"/>
      <c r="AM9" s="22"/>
      <c r="AO9" s="16"/>
      <c r="AP9" s="145"/>
      <c r="AQ9" s="16"/>
      <c r="BK9" s="63"/>
    </row>
    <row r="10" customFormat="false" ht="3.75" hidden="false" customHeight="true" outlineLevel="0" collapsed="false">
      <c r="B10" s="25"/>
      <c r="C10" s="22"/>
      <c r="D10" s="21"/>
      <c r="E10" s="22"/>
      <c r="G10" s="16"/>
      <c r="H10" s="145"/>
      <c r="I10" s="16"/>
      <c r="AC10" s="63"/>
      <c r="AJ10" s="25"/>
      <c r="AK10" s="22"/>
      <c r="AL10" s="22"/>
      <c r="AM10" s="22"/>
      <c r="AO10" s="16"/>
      <c r="AP10" s="145"/>
      <c r="AQ10" s="16"/>
      <c r="BK10" s="63"/>
    </row>
    <row r="11" s="8" customFormat="true" ht="12.75" hidden="false" customHeight="false" outlineLevel="0" collapsed="false">
      <c r="A11" s="47" t="s">
        <v>1</v>
      </c>
      <c r="B11" s="48" t="s">
        <v>36</v>
      </c>
      <c r="D11" s="12"/>
      <c r="E11" s="11"/>
      <c r="F11" s="11"/>
      <c r="G11" s="16"/>
      <c r="H11" s="15"/>
      <c r="I11" s="16"/>
      <c r="J11" s="57"/>
      <c r="K11" s="11"/>
      <c r="L11" s="22" t="s">
        <v>4</v>
      </c>
      <c r="M11" s="11" t="s">
        <v>12</v>
      </c>
      <c r="N11" s="11" t="s">
        <v>7</v>
      </c>
      <c r="O11" s="11" t="s">
        <v>8</v>
      </c>
      <c r="P11" s="11" t="s">
        <v>9</v>
      </c>
      <c r="Q11" s="11"/>
      <c r="R11" s="11"/>
      <c r="S11" s="11"/>
      <c r="T11" s="11"/>
      <c r="U11" s="11"/>
      <c r="W11" s="11" t="s">
        <v>10</v>
      </c>
      <c r="X11" s="22" t="s">
        <v>11</v>
      </c>
      <c r="Y11" s="11" t="s">
        <v>12</v>
      </c>
      <c r="Z11" s="11" t="s">
        <v>7</v>
      </c>
      <c r="AA11" s="11" t="s">
        <v>8</v>
      </c>
      <c r="AB11" s="11" t="s">
        <v>9</v>
      </c>
      <c r="AC11" s="11"/>
      <c r="AD11" s="17" t="s">
        <v>237</v>
      </c>
      <c r="AE11" s="11"/>
      <c r="AF11" s="11"/>
      <c r="AG11" s="11"/>
      <c r="AI11" s="133" t="s">
        <v>1</v>
      </c>
      <c r="AJ11" s="155" t="s">
        <v>225</v>
      </c>
      <c r="AL11" s="11"/>
      <c r="AM11" s="11"/>
      <c r="AN11" s="11"/>
      <c r="AO11" s="16"/>
      <c r="AP11" s="15"/>
      <c r="AQ11" s="16"/>
      <c r="AR11" s="57"/>
      <c r="AS11" s="11"/>
      <c r="AT11" s="22" t="s">
        <v>4</v>
      </c>
      <c r="AU11" s="11" t="s">
        <v>12</v>
      </c>
      <c r="AV11" s="11" t="s">
        <v>7</v>
      </c>
      <c r="AW11" s="11" t="s">
        <v>8</v>
      </c>
      <c r="AX11" s="11" t="s">
        <v>9</v>
      </c>
      <c r="AY11" s="11"/>
      <c r="AZ11" s="11"/>
      <c r="BA11" s="11"/>
      <c r="BB11" s="11"/>
      <c r="BC11" s="11"/>
      <c r="BE11" s="11" t="s">
        <v>10</v>
      </c>
      <c r="BF11" s="22" t="s">
        <v>11</v>
      </c>
      <c r="BG11" s="11" t="s">
        <v>12</v>
      </c>
      <c r="BH11" s="11" t="s">
        <v>7</v>
      </c>
      <c r="BI11" s="11" t="s">
        <v>8</v>
      </c>
      <c r="BJ11" s="11" t="s">
        <v>9</v>
      </c>
      <c r="BK11" s="11"/>
      <c r="BL11" s="17" t="s">
        <v>237</v>
      </c>
      <c r="BM11" s="11"/>
      <c r="BN11" s="11"/>
      <c r="BO11" s="11"/>
    </row>
    <row r="12" customFormat="false" ht="12.75" hidden="false" customHeight="false" outlineLevel="0" collapsed="false">
      <c r="A12" s="25" t="s">
        <v>22</v>
      </c>
      <c r="B12" s="25" t="s">
        <v>23</v>
      </c>
      <c r="C12" s="11"/>
      <c r="D12" s="12"/>
      <c r="E12" s="11"/>
      <c r="F12" s="11"/>
      <c r="G12" s="16"/>
      <c r="H12" s="145"/>
      <c r="I12" s="16"/>
      <c r="K12" s="7"/>
      <c r="L12" s="1" t="str">
        <f aca="false">VLOOKUP(1,$W$12:$AB$15,2,FALSE())</f>
        <v>Spanien</v>
      </c>
      <c r="M12" s="1" t="n">
        <f aca="false">VLOOKUP(1,$W$12:$AB$15,3,FALSE())</f>
        <v>9</v>
      </c>
      <c r="N12" s="1" t="n">
        <f aca="false">VLOOKUP(1,$W$12:$AB$15,4,FALSE())</f>
        <v>9</v>
      </c>
      <c r="O12" s="1" t="n">
        <f aca="false">VLOOKUP(1,$W$12:$AB$15,5,FALSE())</f>
        <v>4</v>
      </c>
      <c r="P12" s="1" t="n">
        <f aca="false">VLOOKUP(1,$W$12:$AB$15,6,FALSE())</f>
        <v>5</v>
      </c>
      <c r="R12" s="7"/>
      <c r="S12" s="7"/>
      <c r="T12" s="7"/>
      <c r="U12" s="7"/>
      <c r="W12" s="7" t="n">
        <f aca="false">RANK(AC12,$AC$12:$AC$15)</f>
        <v>1</v>
      </c>
      <c r="X12" s="25" t="s">
        <v>59</v>
      </c>
      <c r="Y12" s="7" t="n">
        <f aca="false">R13+R15+S18</f>
        <v>9</v>
      </c>
      <c r="Z12" s="7" t="n">
        <f aca="false">T13+T15+U18</f>
        <v>9</v>
      </c>
      <c r="AA12" s="7" t="n">
        <f aca="false">U13+U15+T18</f>
        <v>4</v>
      </c>
      <c r="AB12" s="7" t="n">
        <f aca="false">Z12-AA12</f>
        <v>5</v>
      </c>
      <c r="AC12" s="63" t="n">
        <f aca="false">Y12*1000000000000+AB12*1000000000+Z12*1000000+AE12*1000+AD12</f>
        <v>9005009000004</v>
      </c>
      <c r="AD12" s="31" t="n">
        <v>4</v>
      </c>
      <c r="AE12" s="7" t="n">
        <f aca="false">IF(AND(Y12=Y13,AB12=AB13,Z12=Z13),T13-U13,0)+IF(AND(Y12=Y14,AB12=AB14,Z12=Z14),T15-U15,0)+IF(AND(Y12=Y15,AB12=AB15,Z12=Z15),U18-T18,0)</f>
        <v>0</v>
      </c>
      <c r="AF12" s="7"/>
      <c r="AG12" s="7"/>
      <c r="AI12" s="25" t="s">
        <v>22</v>
      </c>
      <c r="AJ12" s="25" t="s">
        <v>23</v>
      </c>
      <c r="AK12" s="11"/>
      <c r="AL12" s="11"/>
      <c r="AM12" s="11"/>
      <c r="AN12" s="11"/>
      <c r="AO12" s="16"/>
      <c r="AP12" s="145"/>
      <c r="AQ12" s="16"/>
      <c r="AS12" s="7"/>
      <c r="AT12" s="1" t="str">
        <f aca="false">VLOOKUP(1,$BE$12:$BJ$15,2,FALSE())</f>
        <v>Schweden</v>
      </c>
      <c r="AU12" s="1" t="n">
        <f aca="false">VLOOKUP(1,$BE$12:$BJ$15,3,FALSE())</f>
        <v>5</v>
      </c>
      <c r="AV12" s="1" t="n">
        <f aca="false">VLOOKUP(1,$BE$12:$BJ$15,4,FALSE())</f>
        <v>4</v>
      </c>
      <c r="AW12" s="1" t="n">
        <f aca="false">VLOOKUP(1,$BE$12:$BJ$15,5,FALSE())</f>
        <v>3</v>
      </c>
      <c r="AX12" s="1" t="n">
        <f aca="false">VLOOKUP(1,$BE$12:$BJ$15,6,FALSE())</f>
        <v>1</v>
      </c>
      <c r="AZ12" s="7"/>
      <c r="BA12" s="7"/>
      <c r="BB12" s="7"/>
      <c r="BC12" s="7"/>
      <c r="BE12" s="7" t="n">
        <f aca="false">RANK(BK12,$BK$12:$BK$15)</f>
        <v>3</v>
      </c>
      <c r="BF12" s="25" t="s">
        <v>24</v>
      </c>
      <c r="BG12" s="7" t="n">
        <f aca="false">AZ13+AZ15+BA18</f>
        <v>4</v>
      </c>
      <c r="BH12" s="7" t="n">
        <f aca="false">BB13+BB15+BC18</f>
        <v>2</v>
      </c>
      <c r="BI12" s="7" t="n">
        <f aca="false">BC13+BC15+BB18</f>
        <v>2</v>
      </c>
      <c r="BJ12" s="7" t="n">
        <f aca="false">BH12-BI12</f>
        <v>0</v>
      </c>
      <c r="BK12" s="63" t="n">
        <f aca="false">BG12*1000000000000+BJ12*1000000000+BH12*1000000+BM12*1000+BL12</f>
        <v>4000002000004</v>
      </c>
      <c r="BL12" s="31" t="n">
        <v>4</v>
      </c>
      <c r="BM12" s="7" t="n">
        <f aca="false">IF(AND(BG12=BG13,BJ12=BJ13,BH12=BH13),BB13-BC13,0)+IF(AND(BG12=BG14,BJ12=BJ14,BH12=BH14),BB15-BC15,0)+IF(AND(BG12=BG15,BJ12=BJ15,BH12=BH15),BC18-BB18,0)</f>
        <v>0</v>
      </c>
      <c r="BN12" s="7"/>
      <c r="BO12" s="7"/>
    </row>
    <row r="13" customFormat="false" ht="12.75" hidden="false" customHeight="false" outlineLevel="0" collapsed="false">
      <c r="A13" s="34" t="n">
        <v>37409.5625</v>
      </c>
      <c r="B13" s="34" t="s">
        <v>322</v>
      </c>
      <c r="C13" s="22" t="str">
        <f aca="false">X12</f>
        <v>Spanien</v>
      </c>
      <c r="D13" s="21" t="s">
        <v>26</v>
      </c>
      <c r="E13" s="22" t="str">
        <f aca="false">X13</f>
        <v>Slowenien</v>
      </c>
      <c r="F13" s="11"/>
      <c r="G13" s="157" t="n">
        <v>3</v>
      </c>
      <c r="H13" s="127" t="s">
        <v>27</v>
      </c>
      <c r="I13" s="157" t="n">
        <v>1</v>
      </c>
      <c r="J13" s="57" t="s">
        <v>28</v>
      </c>
      <c r="K13" s="7"/>
      <c r="L13" s="1" t="str">
        <f aca="false">VLOOKUP(2,$W$12:$AB$15,2,FALSE())</f>
        <v>Paraguay</v>
      </c>
      <c r="M13" s="1" t="n">
        <f aca="false">VLOOKUP(2,$W$12:$AB$15,3,FALSE())</f>
        <v>4</v>
      </c>
      <c r="N13" s="1" t="n">
        <f aca="false">VLOOKUP(2,$W$12:$AB$15,4,FALSE())</f>
        <v>6</v>
      </c>
      <c r="O13" s="1" t="n">
        <f aca="false">VLOOKUP(2,$W$12:$AB$15,5,FALSE())</f>
        <v>6</v>
      </c>
      <c r="P13" s="1" t="n">
        <f aca="false">VLOOKUP(2,$W$12:$AB$15,6,FALSE())</f>
        <v>0</v>
      </c>
      <c r="R13" s="7" t="n">
        <f aca="false">IF(G13="",0,IF(J13=$C$61,IF(G13&gt;I13,3,IF(G13=I13,1,0)),0))</f>
        <v>3</v>
      </c>
      <c r="S13" s="7" t="n">
        <f aca="false">IF(I13="",0,IF(J13=$C$61,IF(G13&lt;I13,3,IF(G13=I13,1,0)),0))</f>
        <v>0</v>
      </c>
      <c r="T13" s="7" t="n">
        <f aca="false">IF(J13=$C$61,G13,0)</f>
        <v>3</v>
      </c>
      <c r="U13" s="7" t="n">
        <f aca="false">IF(J13=$C$61,I13,0)</f>
        <v>1</v>
      </c>
      <c r="W13" s="7" t="n">
        <f aca="false">RANK(AC13,$AC$12:$AC$15)</f>
        <v>4</v>
      </c>
      <c r="X13" s="25" t="s">
        <v>323</v>
      </c>
      <c r="Y13" s="7" t="n">
        <f aca="false">S13+S16+R17</f>
        <v>0</v>
      </c>
      <c r="Z13" s="7" t="n">
        <f aca="false">U13+U16+T17</f>
        <v>2</v>
      </c>
      <c r="AA13" s="7" t="n">
        <f aca="false">T13+T16+U17</f>
        <v>7</v>
      </c>
      <c r="AB13" s="7" t="n">
        <f aca="false">Z13-AA13</f>
        <v>-5</v>
      </c>
      <c r="AC13" s="63" t="n">
        <f aca="false">Y13*1000000000000+AB13*1000000000+Z13*1000000+AE13*1000+AD13</f>
        <v>-4997999997</v>
      </c>
      <c r="AD13" s="31" t="n">
        <v>3</v>
      </c>
      <c r="AE13" s="7" t="n">
        <f aca="false">IF(AND(Y13=Y12,AB13=AB12,Z13=Z12),U13-T13,0)+IF(AND(Y13=Y14,AB13=AB14,Z13=Z14),T17-U17,0)+IF(AND(Y13=Y15,AB13=AB15,Z13=Z15),U16-T16,0)</f>
        <v>0</v>
      </c>
      <c r="AF13" s="7"/>
      <c r="AG13" s="7"/>
      <c r="AI13" s="34" t="n">
        <v>37409.3125</v>
      </c>
      <c r="AJ13" s="34" t="s">
        <v>315</v>
      </c>
      <c r="AK13" s="22" t="str">
        <f aca="false">BF12</f>
        <v>Argentinien</v>
      </c>
      <c r="AL13" s="22" t="s">
        <v>26</v>
      </c>
      <c r="AM13" s="22" t="str">
        <f aca="false">BF13</f>
        <v>Nigeria</v>
      </c>
      <c r="AN13" s="11"/>
      <c r="AO13" s="157" t="n">
        <v>1</v>
      </c>
      <c r="AP13" s="127" t="s">
        <v>27</v>
      </c>
      <c r="AQ13" s="157" t="n">
        <v>0</v>
      </c>
      <c r="AR13" s="57" t="s">
        <v>28</v>
      </c>
      <c r="AS13" s="7"/>
      <c r="AT13" s="1" t="str">
        <f aca="false">VLOOKUP(2,$BE$12:$BJ$15,2,FALSE())</f>
        <v>England</v>
      </c>
      <c r="AU13" s="1" t="n">
        <f aca="false">VLOOKUP(2,$BE$12:$BJ$15,3,FALSE())</f>
        <v>5</v>
      </c>
      <c r="AV13" s="1" t="n">
        <f aca="false">VLOOKUP(2,$BE$12:$BJ$15,4,FALSE())</f>
        <v>2</v>
      </c>
      <c r="AW13" s="1" t="n">
        <f aca="false">VLOOKUP(2,$BE$12:$BJ$15,5,FALSE())</f>
        <v>1</v>
      </c>
      <c r="AX13" s="1" t="n">
        <f aca="false">VLOOKUP(2,$BE$12:$BJ$15,6,FALSE())</f>
        <v>1</v>
      </c>
      <c r="AZ13" s="7" t="n">
        <f aca="false">IF(AO13="",0,IF(AR13=$C$61,IF(AO13&gt;AQ13,3,IF(AO13=AQ13,1,0)),0))</f>
        <v>3</v>
      </c>
      <c r="BA13" s="7" t="n">
        <f aca="false">IF(AQ13="",0,IF(AR13=$C$61,IF(AO13&lt;AQ13,3,IF(AO13=AQ13,1,0)),0))</f>
        <v>0</v>
      </c>
      <c r="BB13" s="7" t="n">
        <f aca="false">IF(AR13=$C$61,AO13,0)</f>
        <v>1</v>
      </c>
      <c r="BC13" s="7" t="n">
        <f aca="false">IF(AR13=$C$61,AQ13,0)</f>
        <v>0</v>
      </c>
      <c r="BE13" s="7" t="n">
        <f aca="false">RANK(BK13,$BK$12:$BK$15)</f>
        <v>4</v>
      </c>
      <c r="BF13" s="25" t="s">
        <v>282</v>
      </c>
      <c r="BG13" s="7" t="n">
        <f aca="false">BA13+BA16+AZ17</f>
        <v>1</v>
      </c>
      <c r="BH13" s="7" t="n">
        <f aca="false">BC13+BC16+BB17</f>
        <v>1</v>
      </c>
      <c r="BI13" s="7" t="n">
        <f aca="false">BB13+BB16+BC17</f>
        <v>3</v>
      </c>
      <c r="BJ13" s="7" t="n">
        <f aca="false">BH13-BI13</f>
        <v>-2</v>
      </c>
      <c r="BK13" s="63" t="n">
        <f aca="false">BG13*1000000000000+BJ13*1000000000+BH13*1000000+BM13*1000+BL13</f>
        <v>998001000003</v>
      </c>
      <c r="BL13" s="31" t="n">
        <v>3</v>
      </c>
      <c r="BM13" s="7" t="n">
        <f aca="false">IF(AND(BG13=BG12,BJ13=BJ12,BH13=BH12),BC13-BB13,0)+IF(AND(BG13=BG14,BJ13=BJ14,BH13=BH14),BB17-BC17,0)+IF(AND(BG13=BG15,BJ13=BJ15,BH13=BH15),BC16-BB16,0)</f>
        <v>0</v>
      </c>
      <c r="BN13" s="7"/>
      <c r="BO13" s="7"/>
    </row>
    <row r="14" customFormat="false" ht="12.75" hidden="false" customHeight="false" outlineLevel="0" collapsed="false">
      <c r="A14" s="34" t="n">
        <v>37409.3958333333</v>
      </c>
      <c r="B14" s="34" t="s">
        <v>314</v>
      </c>
      <c r="C14" s="22" t="str">
        <f aca="false">X14</f>
        <v>Paraguay</v>
      </c>
      <c r="D14" s="21" t="s">
        <v>26</v>
      </c>
      <c r="E14" s="22" t="str">
        <f aca="false">X15</f>
        <v>Südafrika</v>
      </c>
      <c r="F14" s="11"/>
      <c r="G14" s="157" t="n">
        <v>2</v>
      </c>
      <c r="H14" s="127" t="s">
        <v>27</v>
      </c>
      <c r="I14" s="157" t="n">
        <v>2</v>
      </c>
      <c r="J14" s="57" t="s">
        <v>28</v>
      </c>
      <c r="K14" s="7"/>
      <c r="L14" s="1" t="str">
        <f aca="false">VLOOKUP(3,$W$12:$AB$15,2,FALSE())</f>
        <v>Südafrika</v>
      </c>
      <c r="M14" s="1" t="n">
        <f aca="false">VLOOKUP(3,$W$12:$AB$15,3,FALSE())</f>
        <v>4</v>
      </c>
      <c r="N14" s="1" t="n">
        <f aca="false">VLOOKUP(3,$W$12:$AB$15,4,FALSE())</f>
        <v>5</v>
      </c>
      <c r="O14" s="1" t="n">
        <f aca="false">VLOOKUP(3,$W$12:$AB$15,5,FALSE())</f>
        <v>5</v>
      </c>
      <c r="P14" s="1" t="n">
        <f aca="false">VLOOKUP(3,$W$12:$AB$15,6,FALSE())</f>
        <v>0</v>
      </c>
      <c r="R14" s="7" t="n">
        <f aca="false">IF(G14="",0,IF(J14=$C$61,IF(G14&gt;I14,3,IF(G14=I14,1,0)),0))</f>
        <v>1</v>
      </c>
      <c r="S14" s="7" t="n">
        <f aca="false">IF(I14="",0,IF(J14=$C$61,IF(G14&lt;I14,3,IF(G14=I14,1,0)),0))</f>
        <v>1</v>
      </c>
      <c r="T14" s="7" t="n">
        <f aca="false">IF(J14=$C$61,G14,0)</f>
        <v>2</v>
      </c>
      <c r="U14" s="7" t="n">
        <f aca="false">IF(J14=$C$61,I14,0)</f>
        <v>2</v>
      </c>
      <c r="W14" s="7" t="n">
        <f aca="false">RANK(AC14,$AC$12:$AC$15)</f>
        <v>2</v>
      </c>
      <c r="X14" s="25" t="s">
        <v>49</v>
      </c>
      <c r="Y14" s="7" t="n">
        <f aca="false">R14+S15+S17</f>
        <v>4</v>
      </c>
      <c r="Z14" s="7" t="n">
        <f aca="false">T14+U15+U17</f>
        <v>6</v>
      </c>
      <c r="AA14" s="7" t="n">
        <f aca="false">U14+T15+T17</f>
        <v>6</v>
      </c>
      <c r="AB14" s="7" t="n">
        <f aca="false">Z14-AA14</f>
        <v>0</v>
      </c>
      <c r="AC14" s="63" t="n">
        <f aca="false">Y14*1000000000000+AB14*1000000000+Z14*1000000+AE14*1000+AD14</f>
        <v>4000006000002</v>
      </c>
      <c r="AD14" s="31" t="n">
        <v>2</v>
      </c>
      <c r="AE14" s="7" t="n">
        <f aca="false">IF(AND(Y14=Y12,AB14=AB12,Z14=Z12),U15-T15,0)+IF(AND(Y14=Y13,AB14=AB13,Z14=Z13),U17-T17,0)+IF(AND(Y14=Y15,AB14=AB15,Z14=Z15),T14-U14,0)</f>
        <v>0</v>
      </c>
      <c r="AF14" s="7"/>
      <c r="AG14" s="7"/>
      <c r="AI14" s="34" t="n">
        <v>37409.4791666667</v>
      </c>
      <c r="AJ14" s="34" t="s">
        <v>317</v>
      </c>
      <c r="AK14" s="22" t="str">
        <f aca="false">BF14</f>
        <v>England</v>
      </c>
      <c r="AL14" s="22" t="s">
        <v>26</v>
      </c>
      <c r="AM14" s="22" t="str">
        <f aca="false">BF15</f>
        <v>Schweden</v>
      </c>
      <c r="AN14" s="11"/>
      <c r="AO14" s="157" t="n">
        <v>1</v>
      </c>
      <c r="AP14" s="127" t="s">
        <v>27</v>
      </c>
      <c r="AQ14" s="157" t="n">
        <v>1</v>
      </c>
      <c r="AR14" s="57" t="s">
        <v>28</v>
      </c>
      <c r="AS14" s="7"/>
      <c r="AT14" s="1" t="str">
        <f aca="false">VLOOKUP(3,$BE$12:$BJ$15,2,FALSE())</f>
        <v>Argentinien</v>
      </c>
      <c r="AU14" s="1" t="n">
        <f aca="false">VLOOKUP(3,$BE$12:$BJ$15,3,FALSE())</f>
        <v>4</v>
      </c>
      <c r="AV14" s="1" t="n">
        <f aca="false">VLOOKUP(3,$BE$12:$BJ$15,4,FALSE())</f>
        <v>2</v>
      </c>
      <c r="AW14" s="1" t="n">
        <f aca="false">VLOOKUP(3,$BE$12:$BJ$15,5,FALSE())</f>
        <v>2</v>
      </c>
      <c r="AX14" s="1" t="n">
        <f aca="false">VLOOKUP(3,$BE$12:$BJ$15,6,FALSE())</f>
        <v>0</v>
      </c>
      <c r="AZ14" s="7" t="n">
        <f aca="false">IF(AO14="",0,IF(AR14=$C$61,IF(AO14&gt;AQ14,3,IF(AO14=AQ14,1,0)),0))</f>
        <v>1</v>
      </c>
      <c r="BA14" s="7" t="n">
        <f aca="false">IF(AQ14="",0,IF(AR14=$C$61,IF(AO14&lt;AQ14,3,IF(AO14=AQ14,1,0)),0))</f>
        <v>1</v>
      </c>
      <c r="BB14" s="7" t="n">
        <f aca="false">IF(AR14=$C$61,AO14,0)</f>
        <v>1</v>
      </c>
      <c r="BC14" s="7" t="n">
        <f aca="false">IF(AR14=$C$61,AQ14,0)</f>
        <v>1</v>
      </c>
      <c r="BE14" s="7" t="n">
        <f aca="false">RANK(BK14,$BK$12:$BK$15)</f>
        <v>2</v>
      </c>
      <c r="BF14" s="25" t="s">
        <v>111</v>
      </c>
      <c r="BG14" s="7" t="n">
        <f aca="false">AZ14+BA15+BA17</f>
        <v>5</v>
      </c>
      <c r="BH14" s="7" t="n">
        <f aca="false">BB14+BC15+BC17</f>
        <v>2</v>
      </c>
      <c r="BI14" s="7" t="n">
        <f aca="false">BC14+BB15+BB17</f>
        <v>1</v>
      </c>
      <c r="BJ14" s="7" t="n">
        <f aca="false">BH14-BI14</f>
        <v>1</v>
      </c>
      <c r="BK14" s="63" t="n">
        <f aca="false">BG14*1000000000000+BJ14*1000000000+BH14*1000000+BM14*1000+BL14</f>
        <v>5001002000002</v>
      </c>
      <c r="BL14" s="31" t="n">
        <v>2</v>
      </c>
      <c r="BM14" s="7" t="n">
        <f aca="false">IF(AND(BG14=BG12,BJ14=BJ12,BH14=BH12),BC15-BB15,0)+IF(AND(BG14=BG13,BJ14=BJ13,BH14=BH13),BC17-BB17,0)+IF(AND(BG14=BG15,BJ14=BJ15,BH14=BH15),BB14-BC14,0)</f>
        <v>0</v>
      </c>
      <c r="BN14" s="7"/>
      <c r="BO14" s="7"/>
    </row>
    <row r="15" customFormat="false" ht="12.75" hidden="false" customHeight="false" outlineLevel="0" collapsed="false">
      <c r="A15" s="34" t="n">
        <v>37414.4583333333</v>
      </c>
      <c r="B15" s="34" t="s">
        <v>324</v>
      </c>
      <c r="C15" s="22" t="str">
        <f aca="false">X12</f>
        <v>Spanien</v>
      </c>
      <c r="D15" s="21" t="s">
        <v>26</v>
      </c>
      <c r="E15" s="22" t="str">
        <f aca="false">X14</f>
        <v>Paraguay</v>
      </c>
      <c r="F15" s="11"/>
      <c r="G15" s="157" t="n">
        <v>3</v>
      </c>
      <c r="H15" s="127" t="s">
        <v>27</v>
      </c>
      <c r="I15" s="157" t="n">
        <v>1</v>
      </c>
      <c r="J15" s="57" t="s">
        <v>28</v>
      </c>
      <c r="K15" s="7"/>
      <c r="L15" s="1" t="str">
        <f aca="false">VLOOKUP(4,$W$12:$AB$15,2,FALSE())</f>
        <v>Slowenien</v>
      </c>
      <c r="M15" s="1" t="n">
        <f aca="false">VLOOKUP(4,$W$12:$AB$15,3,FALSE())</f>
        <v>0</v>
      </c>
      <c r="N15" s="1" t="n">
        <f aca="false">VLOOKUP(4,$W$12:$AB$15,4,FALSE())</f>
        <v>2</v>
      </c>
      <c r="O15" s="1" t="n">
        <f aca="false">VLOOKUP(4,$W$12:$AB$15,5,FALSE())</f>
        <v>7</v>
      </c>
      <c r="P15" s="1" t="n">
        <f aca="false">VLOOKUP(4,$W$12:$AB$15,6,FALSE())</f>
        <v>-5</v>
      </c>
      <c r="R15" s="7" t="n">
        <f aca="false">IF(G15="",0,IF(J15=$C$61,IF(G15&gt;I15,3,IF(G15=I15,1,0)),0))</f>
        <v>3</v>
      </c>
      <c r="S15" s="7" t="n">
        <f aca="false">IF(I15="",0,IF(J15=$C$61,IF(G15&lt;I15,3,IF(G15=I15,1,0)),0))</f>
        <v>0</v>
      </c>
      <c r="T15" s="7" t="n">
        <f aca="false">IF(J15=$C$61,G15,0)</f>
        <v>3</v>
      </c>
      <c r="U15" s="7" t="n">
        <f aca="false">IF(J15=$C$61,I15,0)</f>
        <v>1</v>
      </c>
      <c r="W15" s="7" t="n">
        <f aca="false">RANK(AC15,$AC$12:$AC$15)</f>
        <v>3</v>
      </c>
      <c r="X15" s="25" t="s">
        <v>300</v>
      </c>
      <c r="Y15" s="7" t="n">
        <f aca="false">S14+R16+R18</f>
        <v>4</v>
      </c>
      <c r="Z15" s="7" t="n">
        <f aca="false">U14+T16+T18</f>
        <v>5</v>
      </c>
      <c r="AA15" s="7" t="n">
        <f aca="false">T14+U16+U18</f>
        <v>5</v>
      </c>
      <c r="AB15" s="7" t="n">
        <f aca="false">Z15-AA15</f>
        <v>0</v>
      </c>
      <c r="AC15" s="63" t="n">
        <f aca="false">Y15*1000000000000+AB15*1000000000+Z15*1000000+AE15*1000+AD15</f>
        <v>4000005000001</v>
      </c>
      <c r="AD15" s="31" t="n">
        <v>1</v>
      </c>
      <c r="AE15" s="7" t="n">
        <f aca="false">IF(AND(Y15=Y12,AB15=AB12,Z15=Z12),T18-U18,0)+IF(AND(Y15=Y13,AB15=AB13,Z15=Z13),T16-U16,0)+IF(AND(Y15=Y14,AB15=AB14,Z15=Z14),U14-T14,0)</f>
        <v>0</v>
      </c>
      <c r="AF15" s="7"/>
      <c r="AG15" s="7"/>
      <c r="AI15" s="34" t="n">
        <v>37414.5625</v>
      </c>
      <c r="AJ15" s="34" t="s">
        <v>311</v>
      </c>
      <c r="AK15" s="22" t="str">
        <f aca="false">BF12</f>
        <v>Argentinien</v>
      </c>
      <c r="AL15" s="22" t="s">
        <v>26</v>
      </c>
      <c r="AM15" s="22" t="str">
        <f aca="false">BF14</f>
        <v>England</v>
      </c>
      <c r="AN15" s="11"/>
      <c r="AO15" s="157" t="n">
        <v>0</v>
      </c>
      <c r="AP15" s="127" t="s">
        <v>27</v>
      </c>
      <c r="AQ15" s="157" t="n">
        <v>1</v>
      </c>
      <c r="AR15" s="57" t="s">
        <v>28</v>
      </c>
      <c r="AS15" s="7"/>
      <c r="AT15" s="1" t="str">
        <f aca="false">VLOOKUP(4,$BE$12:$BJ$15,2,FALSE())</f>
        <v>Nigeria</v>
      </c>
      <c r="AU15" s="1" t="n">
        <f aca="false">VLOOKUP(4,$BE$12:$BJ$15,3,FALSE())</f>
        <v>1</v>
      </c>
      <c r="AV15" s="1" t="n">
        <f aca="false">VLOOKUP(4,$BE$12:$BJ$15,4,FALSE())</f>
        <v>1</v>
      </c>
      <c r="AW15" s="1" t="n">
        <f aca="false">VLOOKUP(4,$BE$12:$BJ$15,5,FALSE())</f>
        <v>3</v>
      </c>
      <c r="AX15" s="1" t="n">
        <f aca="false">VLOOKUP(4,$BE$12:$BJ$15,6,FALSE())</f>
        <v>-2</v>
      </c>
      <c r="AZ15" s="7" t="n">
        <f aca="false">IF(AO15="",0,IF(AR15=$C$61,IF(AO15&gt;AQ15,3,IF(AO15=AQ15,1,0)),0))</f>
        <v>0</v>
      </c>
      <c r="BA15" s="7" t="n">
        <f aca="false">IF(AQ15="",0,IF(AR15=$C$61,IF(AO15&lt;AQ15,3,IF(AO15=AQ15,1,0)),0))</f>
        <v>3</v>
      </c>
      <c r="BB15" s="7" t="n">
        <f aca="false">IF(AR15=$C$61,AO15,0)</f>
        <v>0</v>
      </c>
      <c r="BC15" s="7" t="n">
        <f aca="false">IF(AR15=$C$61,AQ15,0)</f>
        <v>1</v>
      </c>
      <c r="BE15" s="7" t="n">
        <f aca="false">RANK(BK15,$BK$12:$BK$15)</f>
        <v>1</v>
      </c>
      <c r="BF15" s="25" t="s">
        <v>83</v>
      </c>
      <c r="BG15" s="7" t="n">
        <f aca="false">BA14+AZ16+AZ18</f>
        <v>5</v>
      </c>
      <c r="BH15" s="7" t="n">
        <f aca="false">BC14+BB16+BB18</f>
        <v>4</v>
      </c>
      <c r="BI15" s="7" t="n">
        <f aca="false">BB14+BC16+BC18</f>
        <v>3</v>
      </c>
      <c r="BJ15" s="7" t="n">
        <f aca="false">BH15-BI15</f>
        <v>1</v>
      </c>
      <c r="BK15" s="63" t="n">
        <f aca="false">BG15*1000000000000+BJ15*1000000000+BH15*1000000+BM15*1000+BL15</f>
        <v>5001004000001</v>
      </c>
      <c r="BL15" s="31" t="n">
        <v>1</v>
      </c>
      <c r="BM15" s="7" t="n">
        <f aca="false">IF(AND(BG15=BG12,BJ15=BJ12,BH15=BH12),BB18-BC18,0)+IF(AND(BG15=BG13,BJ15=BJ13,BH15=BH13),BB16-BC16,0)+IF(AND(BG15=BG14,BJ15=BJ14,BH15=BH14),BC14-BB14,0)</f>
        <v>0</v>
      </c>
      <c r="BN15" s="7"/>
      <c r="BO15" s="7"/>
    </row>
    <row r="16" customFormat="false" ht="12.75" hidden="false" customHeight="false" outlineLevel="0" collapsed="false">
      <c r="A16" s="34" t="n">
        <v>37415.3541666667</v>
      </c>
      <c r="B16" s="34" t="s">
        <v>325</v>
      </c>
      <c r="C16" s="22" t="str">
        <f aca="false">X15</f>
        <v>Südafrika</v>
      </c>
      <c r="D16" s="21" t="s">
        <v>26</v>
      </c>
      <c r="E16" s="22" t="str">
        <f aca="false">X13</f>
        <v>Slowenien</v>
      </c>
      <c r="F16" s="11"/>
      <c r="G16" s="157" t="n">
        <v>1</v>
      </c>
      <c r="H16" s="127" t="s">
        <v>27</v>
      </c>
      <c r="I16" s="157" t="n">
        <v>0</v>
      </c>
      <c r="J16" s="57" t="s">
        <v>28</v>
      </c>
      <c r="K16" s="7"/>
      <c r="L16" s="7"/>
      <c r="M16" s="7"/>
      <c r="N16" s="7"/>
      <c r="O16" s="7"/>
      <c r="R16" s="7" t="n">
        <f aca="false">IF(G16="",0,IF(J16=$C$61,IF(G16&gt;I16,3,IF(G16=I16,1,0)),0))</f>
        <v>3</v>
      </c>
      <c r="S16" s="7" t="n">
        <f aca="false">IF(I16="",0,IF(J16=$C$61,IF(G16&lt;I16,3,IF(G16=I16,1,0)),0))</f>
        <v>0</v>
      </c>
      <c r="T16" s="7" t="n">
        <f aca="false">IF(J16=$C$61,G16,0)</f>
        <v>1</v>
      </c>
      <c r="U16" s="7" t="n">
        <f aca="false">IF(J16=$C$61,I16,0)</f>
        <v>0</v>
      </c>
      <c r="W16" s="7"/>
      <c r="X16" s="7"/>
      <c r="Y16" s="7"/>
      <c r="Z16" s="7"/>
      <c r="AA16" s="7"/>
      <c r="AB16" s="7"/>
      <c r="AC16" s="63"/>
      <c r="AD16" s="3"/>
      <c r="AE16" s="7"/>
      <c r="AF16" s="7"/>
      <c r="AG16" s="7"/>
      <c r="AI16" s="34" t="n">
        <v>37414.3541666667</v>
      </c>
      <c r="AJ16" s="34" t="s">
        <v>326</v>
      </c>
      <c r="AK16" s="22" t="str">
        <f aca="false">BF15</f>
        <v>Schweden</v>
      </c>
      <c r="AL16" s="22" t="s">
        <v>26</v>
      </c>
      <c r="AM16" s="22" t="str">
        <f aca="false">BF13</f>
        <v>Nigeria</v>
      </c>
      <c r="AN16" s="11"/>
      <c r="AO16" s="157" t="n">
        <v>2</v>
      </c>
      <c r="AP16" s="127" t="s">
        <v>27</v>
      </c>
      <c r="AQ16" s="157" t="n">
        <v>1</v>
      </c>
      <c r="AR16" s="57" t="s">
        <v>28</v>
      </c>
      <c r="AS16" s="7"/>
      <c r="AT16" s="7"/>
      <c r="AU16" s="7"/>
      <c r="AV16" s="7"/>
      <c r="AW16" s="7"/>
      <c r="AZ16" s="7" t="n">
        <f aca="false">IF(AO16="",0,IF(AR16=$C$61,IF(AO16&gt;AQ16,3,IF(AO16=AQ16,1,0)),0))</f>
        <v>3</v>
      </c>
      <c r="BA16" s="7" t="n">
        <f aca="false">IF(AQ16="",0,IF(AR16=$C$61,IF(AO16&lt;AQ16,3,IF(AO16=AQ16,1,0)),0))</f>
        <v>0</v>
      </c>
      <c r="BB16" s="7" t="n">
        <f aca="false">IF(AR16=$C$61,AO16,0)</f>
        <v>2</v>
      </c>
      <c r="BC16" s="7" t="n">
        <f aca="false">IF(AR16=$C$61,AQ16,0)</f>
        <v>1</v>
      </c>
      <c r="BE16" s="7"/>
      <c r="BF16" s="7"/>
      <c r="BG16" s="7"/>
      <c r="BH16" s="7"/>
      <c r="BI16" s="7"/>
      <c r="BJ16" s="7"/>
      <c r="BK16" s="63"/>
      <c r="BL16" s="3"/>
      <c r="BM16" s="7"/>
      <c r="BN16" s="7"/>
      <c r="BO16" s="7"/>
    </row>
    <row r="17" customFormat="false" ht="12.75" hidden="false" customHeight="false" outlineLevel="0" collapsed="false">
      <c r="A17" s="34" t="n">
        <v>37419.5625</v>
      </c>
      <c r="B17" s="34" t="s">
        <v>327</v>
      </c>
      <c r="C17" s="22" t="str">
        <f aca="false">X13</f>
        <v>Slowenien</v>
      </c>
      <c r="D17" s="21" t="s">
        <v>26</v>
      </c>
      <c r="E17" s="22" t="str">
        <f aca="false">X14</f>
        <v>Paraguay</v>
      </c>
      <c r="F17" s="11"/>
      <c r="G17" s="157" t="n">
        <v>1</v>
      </c>
      <c r="H17" s="127" t="s">
        <v>27</v>
      </c>
      <c r="I17" s="157" t="n">
        <v>3</v>
      </c>
      <c r="J17" s="57" t="s">
        <v>28</v>
      </c>
      <c r="L17" s="160" t="str">
        <f aca="false">IF(M12&gt;0,L12,"")</f>
        <v>Spanien</v>
      </c>
      <c r="M17" s="1" t="s">
        <v>40</v>
      </c>
      <c r="R17" s="7" t="n">
        <f aca="false">IF(G17="",0,IF(J17=$C$61,IF(G17&gt;I17,3,IF(G17=I17,1,0)),0))</f>
        <v>0</v>
      </c>
      <c r="S17" s="7" t="n">
        <f aca="false">IF(I17="",0,IF(J17=$C$61,IF(G17&lt;I17,3,IF(G17=I17,1,0)),0))</f>
        <v>3</v>
      </c>
      <c r="T17" s="7" t="n">
        <f aca="false">IF(J17=$C$61,G17,0)</f>
        <v>1</v>
      </c>
      <c r="U17" s="7" t="n">
        <f aca="false">IF(J17=$C$61,I17,0)</f>
        <v>3</v>
      </c>
      <c r="AC17" s="63"/>
      <c r="AI17" s="34" t="n">
        <v>37419.3541666667</v>
      </c>
      <c r="AJ17" s="34" t="s">
        <v>328</v>
      </c>
      <c r="AK17" s="22" t="str">
        <f aca="false">BF13</f>
        <v>Nigeria</v>
      </c>
      <c r="AL17" s="22" t="s">
        <v>26</v>
      </c>
      <c r="AM17" s="22" t="str">
        <f aca="false">BF14</f>
        <v>England</v>
      </c>
      <c r="AN17" s="11"/>
      <c r="AO17" s="157" t="n">
        <v>0</v>
      </c>
      <c r="AP17" s="127" t="s">
        <v>27</v>
      </c>
      <c r="AQ17" s="157" t="n">
        <v>0</v>
      </c>
      <c r="AR17" s="57" t="s">
        <v>28</v>
      </c>
      <c r="AT17" s="161" t="str">
        <f aca="false">IF(AU12&gt;0,AT12,"")</f>
        <v>Schweden</v>
      </c>
      <c r="AU17" s="1" t="s">
        <v>228</v>
      </c>
      <c r="AZ17" s="7" t="n">
        <f aca="false">IF(AO17="",0,IF(AR17=$C$61,IF(AO17&gt;AQ17,3,IF(AO17=AQ17,1,0)),0))</f>
        <v>1</v>
      </c>
      <c r="BA17" s="7" t="n">
        <f aca="false">IF(AQ17="",0,IF(AR17=$C$61,IF(AO17&lt;AQ17,3,IF(AO17=AQ17,1,0)),0))</f>
        <v>1</v>
      </c>
      <c r="BB17" s="7" t="n">
        <f aca="false">IF(AR17=$C$61,AO17,0)</f>
        <v>0</v>
      </c>
      <c r="BC17" s="7" t="n">
        <f aca="false">IF(AR17=$C$61,AQ17,0)</f>
        <v>0</v>
      </c>
      <c r="BK17" s="63"/>
    </row>
    <row r="18" customFormat="false" ht="12.75" hidden="false" customHeight="false" outlineLevel="0" collapsed="false">
      <c r="A18" s="34" t="n">
        <v>37419.5625</v>
      </c>
      <c r="B18" s="34" t="s">
        <v>329</v>
      </c>
      <c r="C18" s="22" t="str">
        <f aca="false">X15</f>
        <v>Südafrika</v>
      </c>
      <c r="D18" s="21" t="s">
        <v>26</v>
      </c>
      <c r="E18" s="22" t="str">
        <f aca="false">X12</f>
        <v>Spanien</v>
      </c>
      <c r="F18" s="11"/>
      <c r="G18" s="157" t="n">
        <v>2</v>
      </c>
      <c r="H18" s="127" t="s">
        <v>27</v>
      </c>
      <c r="I18" s="157" t="n">
        <v>3</v>
      </c>
      <c r="J18" s="57" t="s">
        <v>28</v>
      </c>
      <c r="L18" s="160" t="str">
        <f aca="false">IF(M13&gt;0,L13,"")</f>
        <v>Paraguay</v>
      </c>
      <c r="M18" s="1" t="s">
        <v>123</v>
      </c>
      <c r="R18" s="7" t="n">
        <f aca="false">IF(G18="",0,IF(J18=$C$61,IF(G18&gt;I18,3,IF(G18=I18,1,0)),0))</f>
        <v>0</v>
      </c>
      <c r="S18" s="7" t="n">
        <f aca="false">IF(I18="",0,IF(J18=$C$61,IF(G18&lt;I18,3,IF(G18=I18,1,0)),0))</f>
        <v>3</v>
      </c>
      <c r="T18" s="7" t="n">
        <f aca="false">IF(J18=$C$61,G18,0)</f>
        <v>2</v>
      </c>
      <c r="U18" s="7" t="n">
        <f aca="false">IF(J18=$C$61,I18,0)</f>
        <v>3</v>
      </c>
      <c r="AC18" s="63"/>
      <c r="AI18" s="34" t="n">
        <v>37419.3541666667</v>
      </c>
      <c r="AJ18" s="34" t="s">
        <v>330</v>
      </c>
      <c r="AK18" s="22" t="str">
        <f aca="false">BF15</f>
        <v>Schweden</v>
      </c>
      <c r="AL18" s="22" t="s">
        <v>26</v>
      </c>
      <c r="AM18" s="22" t="str">
        <f aca="false">BF12</f>
        <v>Argentinien</v>
      </c>
      <c r="AN18" s="11"/>
      <c r="AO18" s="157" t="n">
        <v>1</v>
      </c>
      <c r="AP18" s="127" t="s">
        <v>27</v>
      </c>
      <c r="AQ18" s="157" t="n">
        <v>1</v>
      </c>
      <c r="AR18" s="57" t="s">
        <v>28</v>
      </c>
      <c r="AT18" s="161" t="str">
        <f aca="false">IF(AU13&gt;0,AT13,"")</f>
        <v>England</v>
      </c>
      <c r="AU18" s="1" t="s">
        <v>229</v>
      </c>
      <c r="AZ18" s="7" t="n">
        <f aca="false">IF(AO18="",0,IF(AR18=$C$61,IF(AO18&gt;AQ18,3,IF(AO18=AQ18,1,0)),0))</f>
        <v>1</v>
      </c>
      <c r="BA18" s="7" t="n">
        <f aca="false">IF(AQ18="",0,IF(AR18=$C$61,IF(AO18&lt;AQ18,3,IF(AO18=AQ18,1,0)),0))</f>
        <v>1</v>
      </c>
      <c r="BB18" s="7" t="n">
        <f aca="false">IF(AR18=$C$61,AO18,0)</f>
        <v>1</v>
      </c>
      <c r="BC18" s="7" t="n">
        <f aca="false">IF(AR18=$C$61,AQ18,0)</f>
        <v>1</v>
      </c>
      <c r="BK18" s="63"/>
    </row>
    <row r="19" customFormat="false" ht="3.75" hidden="false" customHeight="true" outlineLevel="0" collapsed="false">
      <c r="B19" s="25"/>
      <c r="D19" s="21"/>
      <c r="E19" s="22"/>
      <c r="G19" s="16"/>
      <c r="H19" s="145"/>
      <c r="I19" s="16"/>
      <c r="AC19" s="63"/>
      <c r="AJ19" s="25"/>
      <c r="AL19" s="22"/>
      <c r="AM19" s="22"/>
      <c r="AO19" s="16"/>
      <c r="AP19" s="145"/>
      <c r="AQ19" s="16"/>
      <c r="BK19" s="63"/>
    </row>
    <row r="20" customFormat="false" ht="3.75" hidden="false" customHeight="true" outlineLevel="0" collapsed="false">
      <c r="B20" s="25"/>
      <c r="C20" s="22"/>
      <c r="D20" s="21"/>
      <c r="E20" s="22"/>
      <c r="G20" s="16"/>
      <c r="H20" s="145"/>
      <c r="I20" s="16"/>
      <c r="AC20" s="63"/>
      <c r="AJ20" s="25"/>
      <c r="AK20" s="22"/>
      <c r="AL20" s="22"/>
      <c r="AM20" s="22"/>
      <c r="AO20" s="16"/>
      <c r="AP20" s="145"/>
      <c r="AQ20" s="16"/>
      <c r="BK20" s="63"/>
    </row>
    <row r="21" s="8" customFormat="true" ht="12.75" hidden="false" customHeight="false" outlineLevel="0" collapsed="false">
      <c r="A21" s="51" t="s">
        <v>1</v>
      </c>
      <c r="B21" s="52" t="s">
        <v>41</v>
      </c>
      <c r="D21" s="12"/>
      <c r="E21" s="11"/>
      <c r="F21" s="11"/>
      <c r="G21" s="16"/>
      <c r="H21" s="15"/>
      <c r="I21" s="16"/>
      <c r="J21" s="57"/>
      <c r="K21" s="11"/>
      <c r="L21" s="22" t="s">
        <v>4</v>
      </c>
      <c r="M21" s="11" t="s">
        <v>12</v>
      </c>
      <c r="N21" s="11" t="s">
        <v>7</v>
      </c>
      <c r="O21" s="11" t="s">
        <v>8</v>
      </c>
      <c r="P21" s="11" t="s">
        <v>9</v>
      </c>
      <c r="Q21" s="11"/>
      <c r="R21" s="11"/>
      <c r="S21" s="11"/>
      <c r="T21" s="11"/>
      <c r="U21" s="11"/>
      <c r="V21" s="11"/>
      <c r="W21" s="11" t="s">
        <v>10</v>
      </c>
      <c r="X21" s="22" t="s">
        <v>11</v>
      </c>
      <c r="Y21" s="11" t="s">
        <v>12</v>
      </c>
      <c r="Z21" s="11" t="s">
        <v>7</v>
      </c>
      <c r="AA21" s="11" t="s">
        <v>8</v>
      </c>
      <c r="AB21" s="11" t="s">
        <v>9</v>
      </c>
      <c r="AC21" s="11"/>
      <c r="AD21" s="17" t="s">
        <v>237</v>
      </c>
      <c r="AE21" s="11"/>
      <c r="AF21" s="11"/>
      <c r="AG21" s="11"/>
      <c r="AI21" s="162" t="s">
        <v>1</v>
      </c>
      <c r="AJ21" s="64" t="s">
        <v>299</v>
      </c>
      <c r="AL21" s="11"/>
      <c r="AM21" s="11"/>
      <c r="AN21" s="11"/>
      <c r="AO21" s="16"/>
      <c r="AP21" s="15"/>
      <c r="AQ21" s="16"/>
      <c r="AR21" s="57"/>
      <c r="AS21" s="11"/>
      <c r="AT21" s="22" t="s">
        <v>4</v>
      </c>
      <c r="AU21" s="11" t="s">
        <v>12</v>
      </c>
      <c r="AV21" s="11" t="s">
        <v>7</v>
      </c>
      <c r="AW21" s="11" t="s">
        <v>8</v>
      </c>
      <c r="AX21" s="11" t="s">
        <v>9</v>
      </c>
      <c r="AY21" s="11"/>
      <c r="AZ21" s="11"/>
      <c r="BA21" s="11"/>
      <c r="BB21" s="11"/>
      <c r="BC21" s="11"/>
      <c r="BD21" s="11"/>
      <c r="BE21" s="11" t="s">
        <v>10</v>
      </c>
      <c r="BF21" s="22" t="s">
        <v>11</v>
      </c>
      <c r="BG21" s="11" t="s">
        <v>12</v>
      </c>
      <c r="BH21" s="11" t="s">
        <v>7</v>
      </c>
      <c r="BI21" s="11" t="s">
        <v>8</v>
      </c>
      <c r="BJ21" s="11" t="s">
        <v>9</v>
      </c>
      <c r="BK21" s="11"/>
      <c r="BL21" s="17" t="s">
        <v>237</v>
      </c>
      <c r="BM21" s="11"/>
      <c r="BN21" s="11"/>
      <c r="BO21" s="11"/>
    </row>
    <row r="22" customFormat="false" ht="12.75" hidden="false" customHeight="false" outlineLevel="0" collapsed="false">
      <c r="A22" s="25" t="s">
        <v>22</v>
      </c>
      <c r="B22" s="25" t="s">
        <v>23</v>
      </c>
      <c r="C22" s="11"/>
      <c r="D22" s="12"/>
      <c r="E22" s="11"/>
      <c r="F22" s="11"/>
      <c r="G22" s="16"/>
      <c r="H22" s="145"/>
      <c r="I22" s="16"/>
      <c r="K22" s="7"/>
      <c r="L22" s="1" t="str">
        <f aca="false">VLOOKUP(1,$W$22:$AB$25,2,FALSE())</f>
        <v>Brasilien</v>
      </c>
      <c r="M22" s="1" t="n">
        <f aca="false">VLOOKUP(1,$W$22:$AB$25,3,FALSE())</f>
        <v>9</v>
      </c>
      <c r="N22" s="1" t="n">
        <f aca="false">VLOOKUP(1,$W$22:$AB$25,4,FALSE())</f>
        <v>11</v>
      </c>
      <c r="O22" s="1" t="n">
        <f aca="false">VLOOKUP(1,$W$22:$AB$25,5,FALSE())</f>
        <v>3</v>
      </c>
      <c r="P22" s="1" t="n">
        <f aca="false">VLOOKUP(1,$W$22:$AB$25,6,FALSE())</f>
        <v>8</v>
      </c>
      <c r="R22" s="7"/>
      <c r="S22" s="7"/>
      <c r="T22" s="7"/>
      <c r="U22" s="7"/>
      <c r="V22" s="7"/>
      <c r="W22" s="7" t="n">
        <f aca="false">RANK(AC22,$AC$22:$AC$25)</f>
        <v>1</v>
      </c>
      <c r="X22" s="25" t="s">
        <v>38</v>
      </c>
      <c r="Y22" s="7" t="n">
        <f aca="false">R23+R25+S28</f>
        <v>9</v>
      </c>
      <c r="Z22" s="7" t="n">
        <f aca="false">T23+T25+U28</f>
        <v>11</v>
      </c>
      <c r="AA22" s="7" t="n">
        <f aca="false">U23+U25+T28</f>
        <v>3</v>
      </c>
      <c r="AB22" s="7" t="n">
        <f aca="false">Z22-AA22</f>
        <v>8</v>
      </c>
      <c r="AC22" s="63" t="n">
        <f aca="false">Y22*1000000000000+AB22*1000000000+Z22*1000000+AE22*1000+AD22</f>
        <v>9008011000004</v>
      </c>
      <c r="AD22" s="31" t="n">
        <v>4</v>
      </c>
      <c r="AE22" s="7" t="n">
        <f aca="false">IF(AND(Y22=Y23,AB22=AB23,Z22=Z23),T23-U23,0)+IF(AND(Y22=Y24,AB22=AB24,Z22=Z24),T25-U25,0)+IF(AND(Y22=Y25,AB22=AB25,Z22=Z25),U28-T28,0)</f>
        <v>0</v>
      </c>
      <c r="AF22" s="7"/>
      <c r="AG22" s="7"/>
      <c r="AI22" s="25" t="s">
        <v>22</v>
      </c>
      <c r="AJ22" s="25" t="s">
        <v>23</v>
      </c>
      <c r="AK22" s="11"/>
      <c r="AL22" s="11"/>
      <c r="AM22" s="11"/>
      <c r="AN22" s="11"/>
      <c r="AO22" s="16"/>
      <c r="AP22" s="145"/>
      <c r="AQ22" s="16"/>
      <c r="AS22" s="7"/>
      <c r="AT22" s="1" t="str">
        <f aca="false">VLOOKUP(1,$BE$22:$BJ$25,2,FALSE())</f>
        <v>Mexico</v>
      </c>
      <c r="AU22" s="1" t="n">
        <f aca="false">VLOOKUP(1,$BE$22:$BJ$25,3,FALSE())</f>
        <v>7</v>
      </c>
      <c r="AV22" s="1" t="n">
        <f aca="false">VLOOKUP(1,$BE$22:$BJ$25,4,FALSE())</f>
        <v>4</v>
      </c>
      <c r="AW22" s="1" t="n">
        <f aca="false">VLOOKUP(1,$BE$22:$BJ$25,5,FALSE())</f>
        <v>2</v>
      </c>
      <c r="AX22" s="1" t="n">
        <f aca="false">VLOOKUP(1,$BE$22:$BJ$25,6,FALSE())</f>
        <v>2</v>
      </c>
      <c r="AZ22" s="7"/>
      <c r="BA22" s="7"/>
      <c r="BB22" s="7"/>
      <c r="BC22" s="7"/>
      <c r="BD22" s="7"/>
      <c r="BE22" s="7" t="n">
        <f aca="false">RANK(BK22,$BK$22:$BK$25)</f>
        <v>2</v>
      </c>
      <c r="BF22" s="25" t="s">
        <v>76</v>
      </c>
      <c r="BG22" s="7" t="n">
        <f aca="false">AZ23+AZ25+BA28</f>
        <v>4</v>
      </c>
      <c r="BH22" s="7" t="n">
        <f aca="false">BB23+BB25+BC28</f>
        <v>4</v>
      </c>
      <c r="BI22" s="7" t="n">
        <f aca="false">BC23+BC25+BB28</f>
        <v>3</v>
      </c>
      <c r="BJ22" s="7" t="n">
        <f aca="false">BH22-BI22</f>
        <v>1</v>
      </c>
      <c r="BK22" s="63" t="n">
        <f aca="false">BG22*1000000000000+BJ22*1000000000+BH22*1000000+BM22*1000+BL22</f>
        <v>4001004000004</v>
      </c>
      <c r="BL22" s="31" t="n">
        <v>4</v>
      </c>
      <c r="BM22" s="7" t="n">
        <f aca="false">IF(AND(BG22=BG23,BJ22=BJ23,BH22=BH23),BB23-BC23,0)+IF(AND(BG22=BG24,BJ22=BJ24,BH22=BH24),BB25-BC25,0)+IF(AND(BG22=BG25,BJ22=BJ25,BH22=BH25),BC28-BB28,0)</f>
        <v>0</v>
      </c>
      <c r="BN22" s="7"/>
      <c r="BO22" s="7"/>
    </row>
    <row r="23" customFormat="false" ht="12.75" hidden="false" customHeight="false" outlineLevel="0" collapsed="false">
      <c r="A23" s="34" t="n">
        <v>37410.4583333333</v>
      </c>
      <c r="B23" s="34" t="s">
        <v>312</v>
      </c>
      <c r="C23" s="22" t="str">
        <f aca="false">X22</f>
        <v>Brasilien</v>
      </c>
      <c r="D23" s="21" t="s">
        <v>26</v>
      </c>
      <c r="E23" s="22" t="str">
        <f aca="false">X23</f>
        <v>Türkei</v>
      </c>
      <c r="F23" s="11"/>
      <c r="G23" s="157" t="n">
        <v>2</v>
      </c>
      <c r="H23" s="127" t="s">
        <v>27</v>
      </c>
      <c r="I23" s="157" t="n">
        <v>1</v>
      </c>
      <c r="J23" s="57" t="s">
        <v>28</v>
      </c>
      <c r="K23" s="7"/>
      <c r="L23" s="1" t="str">
        <f aca="false">VLOOKUP(2,$W$22:$AB$25,2,FALSE())</f>
        <v>Türkei</v>
      </c>
      <c r="M23" s="1" t="n">
        <f aca="false">VLOOKUP(2,$W$22:$AB$25,3,FALSE())</f>
        <v>4</v>
      </c>
      <c r="N23" s="1" t="n">
        <f aca="false">VLOOKUP(2,$W$22:$AB$25,4,FALSE())</f>
        <v>5</v>
      </c>
      <c r="O23" s="1" t="n">
        <f aca="false">VLOOKUP(2,$W$22:$AB$25,5,FALSE())</f>
        <v>3</v>
      </c>
      <c r="P23" s="1" t="n">
        <f aca="false">VLOOKUP(2,$W$22:$AB$25,6,FALSE())</f>
        <v>2</v>
      </c>
      <c r="R23" s="7" t="n">
        <f aca="false">IF(G23="",0,IF(J23=$C$61,IF(G23&gt;I23,3,IF(G23=I23,1,0)),0))</f>
        <v>3</v>
      </c>
      <c r="S23" s="7" t="n">
        <f aca="false">IF(I23="",0,IF(J23=$C$61,IF(G23&lt;I23,3,IF(G23=I23,1,0)),0))</f>
        <v>0</v>
      </c>
      <c r="T23" s="7" t="n">
        <f aca="false">IF(J23=$C$61,G23,0)</f>
        <v>2</v>
      </c>
      <c r="U23" s="7" t="n">
        <f aca="false">IF(J23=$C$61,I23,0)</f>
        <v>1</v>
      </c>
      <c r="V23" s="7"/>
      <c r="W23" s="7" t="n">
        <f aca="false">RANK(AC23,$AC$22:$AC$25)</f>
        <v>2</v>
      </c>
      <c r="X23" s="25" t="s">
        <v>118</v>
      </c>
      <c r="Y23" s="7" t="n">
        <f aca="false">S23+S26+R27</f>
        <v>4</v>
      </c>
      <c r="Z23" s="7" t="n">
        <f aca="false">U23+U26+T27</f>
        <v>5</v>
      </c>
      <c r="AA23" s="7" t="n">
        <f aca="false">T23+T26+U27</f>
        <v>3</v>
      </c>
      <c r="AB23" s="7" t="n">
        <f aca="false">Z23-AA23</f>
        <v>2</v>
      </c>
      <c r="AC23" s="63" t="n">
        <f aca="false">Y23*1000000000000+AB23*1000000000+Z23*1000000+AE23*1000+AD23</f>
        <v>4002005000003</v>
      </c>
      <c r="AD23" s="31" t="n">
        <v>3</v>
      </c>
      <c r="AE23" s="7" t="n">
        <f aca="false">IF(AND(Y23=Y22,AB23=AB22,Z23=Z22),U23-T23,0)+IF(AND(Y23=Y24,AB23=AB24,Z23=Z24),T27-U27,0)+IF(AND(Y23=Y25,AB23=AB25,Z23=Z25),U26-T26,0)</f>
        <v>0</v>
      </c>
      <c r="AF23" s="7"/>
      <c r="AG23" s="7"/>
      <c r="AI23" s="34" t="n">
        <v>37410.5625</v>
      </c>
      <c r="AJ23" s="34" t="s">
        <v>311</v>
      </c>
      <c r="AK23" s="22" t="str">
        <f aca="false">BF22</f>
        <v>Italien</v>
      </c>
      <c r="AL23" s="22" t="s">
        <v>26</v>
      </c>
      <c r="AM23" s="22" t="str">
        <f aca="false">BF23</f>
        <v>Ecuador</v>
      </c>
      <c r="AN23" s="11"/>
      <c r="AO23" s="157" t="n">
        <v>2</v>
      </c>
      <c r="AP23" s="127" t="s">
        <v>27</v>
      </c>
      <c r="AQ23" s="157" t="n">
        <v>0</v>
      </c>
      <c r="AR23" s="57" t="s">
        <v>28</v>
      </c>
      <c r="AS23" s="7"/>
      <c r="AT23" s="1" t="str">
        <f aca="false">VLOOKUP(2,$BE$22:$BJ$25,2,FALSE())</f>
        <v>Italien</v>
      </c>
      <c r="AU23" s="1" t="n">
        <f aca="false">VLOOKUP(2,$BE$22:$BJ$25,3,FALSE())</f>
        <v>4</v>
      </c>
      <c r="AV23" s="1" t="n">
        <f aca="false">VLOOKUP(2,$BE$22:$BJ$25,4,FALSE())</f>
        <v>4</v>
      </c>
      <c r="AW23" s="1" t="n">
        <f aca="false">VLOOKUP(2,$BE$22:$BJ$25,5,FALSE())</f>
        <v>3</v>
      </c>
      <c r="AX23" s="1" t="n">
        <f aca="false">VLOOKUP(2,$BE$22:$BJ$25,6,FALSE())</f>
        <v>1</v>
      </c>
      <c r="AZ23" s="7" t="n">
        <f aca="false">IF(AO23="",0,IF(AR23=$C$61,IF(AO23&gt;AQ23,3,IF(AO23=AQ23,1,0)),0))</f>
        <v>3</v>
      </c>
      <c r="BA23" s="7" t="n">
        <f aca="false">IF(AQ23="",0,IF(AR23=$C$61,IF(AO23&lt;AQ23,3,IF(AO23=AQ23,1,0)),0))</f>
        <v>0</v>
      </c>
      <c r="BB23" s="7" t="n">
        <f aca="false">IF(AR23=$C$61,AO23,0)</f>
        <v>2</v>
      </c>
      <c r="BC23" s="7" t="n">
        <f aca="false">IF(AR23=$C$61,AQ23,0)</f>
        <v>0</v>
      </c>
      <c r="BD23" s="7"/>
      <c r="BE23" s="7" t="n">
        <f aca="false">RANK(BK23,$BK$22:$BK$25)</f>
        <v>4</v>
      </c>
      <c r="BF23" s="25" t="s">
        <v>331</v>
      </c>
      <c r="BG23" s="7" t="n">
        <f aca="false">BA23+BA26+AZ27</f>
        <v>3</v>
      </c>
      <c r="BH23" s="7" t="n">
        <f aca="false">BC23+BC26+BB27</f>
        <v>2</v>
      </c>
      <c r="BI23" s="7" t="n">
        <f aca="false">BB23+BB26+BC27</f>
        <v>4</v>
      </c>
      <c r="BJ23" s="7" t="n">
        <f aca="false">BH23-BI23</f>
        <v>-2</v>
      </c>
      <c r="BK23" s="63" t="n">
        <f aca="false">BG23*1000000000000+BJ23*1000000000+BH23*1000000+BM23*1000+BL23</f>
        <v>2998002000003</v>
      </c>
      <c r="BL23" s="31" t="n">
        <v>3</v>
      </c>
      <c r="BM23" s="7" t="n">
        <f aca="false">IF(AND(BG23=BG22,BJ23=BJ22,BH23=BH22),BC23-BB23,0)+IF(AND(BG23=BG24,BJ23=BJ24,BH23=BH24),BB27-BC27,0)+IF(AND(BG23=BG25,BJ23=BJ25,BH23=BH25),BC26-BB26,0)</f>
        <v>0</v>
      </c>
      <c r="BN23" s="7"/>
      <c r="BO23" s="7"/>
    </row>
    <row r="24" customFormat="false" ht="12.75" hidden="false" customHeight="false" outlineLevel="0" collapsed="false">
      <c r="A24" s="34" t="n">
        <v>37411.3541666667</v>
      </c>
      <c r="B24" s="34" t="s">
        <v>322</v>
      </c>
      <c r="C24" s="22" t="str">
        <f aca="false">X24</f>
        <v>China</v>
      </c>
      <c r="D24" s="21" t="s">
        <v>26</v>
      </c>
      <c r="E24" s="22" t="str">
        <f aca="false">X25</f>
        <v>Costa Rica</v>
      </c>
      <c r="F24" s="11"/>
      <c r="G24" s="157" t="n">
        <v>0</v>
      </c>
      <c r="H24" s="127" t="s">
        <v>27</v>
      </c>
      <c r="I24" s="157" t="n">
        <v>2</v>
      </c>
      <c r="J24" s="57" t="s">
        <v>28</v>
      </c>
      <c r="K24" s="7"/>
      <c r="L24" s="1" t="str">
        <f aca="false">VLOOKUP(3,$W$22:$AB$25,2,FALSE())</f>
        <v>Costa Rica</v>
      </c>
      <c r="M24" s="1" t="n">
        <f aca="false">VLOOKUP(3,$W$22:$AB$25,3,FALSE())</f>
        <v>4</v>
      </c>
      <c r="N24" s="1" t="n">
        <f aca="false">VLOOKUP(3,$W$22:$AB$25,4,FALSE())</f>
        <v>5</v>
      </c>
      <c r="O24" s="1" t="n">
        <f aca="false">VLOOKUP(3,$W$22:$AB$25,5,FALSE())</f>
        <v>6</v>
      </c>
      <c r="P24" s="1" t="n">
        <f aca="false">VLOOKUP(3,$W$22:$AB$25,6,FALSE())</f>
        <v>-1</v>
      </c>
      <c r="R24" s="7" t="n">
        <f aca="false">IF(G24="",0,IF(J24=$C$61,IF(G24&gt;I24,3,IF(G24=I24,1,0)),0))</f>
        <v>0</v>
      </c>
      <c r="S24" s="7" t="n">
        <f aca="false">IF(I24="",0,IF(J24=$C$61,IF(G24&lt;I24,3,IF(G24=I24,1,0)),0))</f>
        <v>3</v>
      </c>
      <c r="T24" s="7" t="n">
        <f aca="false">IF(J24=$C$61,G24,0)</f>
        <v>0</v>
      </c>
      <c r="U24" s="7" t="n">
        <f aca="false">IF(J24=$C$61,I24,0)</f>
        <v>2</v>
      </c>
      <c r="V24" s="7"/>
      <c r="W24" s="7" t="n">
        <f aca="false">RANK(AC24,$AC$22:$AC$25)</f>
        <v>4</v>
      </c>
      <c r="X24" s="25" t="s">
        <v>332</v>
      </c>
      <c r="Y24" s="7" t="n">
        <f aca="false">R24+S25+S27</f>
        <v>0</v>
      </c>
      <c r="Z24" s="7" t="n">
        <f aca="false">T24+U25+U27</f>
        <v>0</v>
      </c>
      <c r="AA24" s="7" t="n">
        <f aca="false">U24+T25+T27</f>
        <v>9</v>
      </c>
      <c r="AB24" s="7" t="n">
        <f aca="false">Z24-AA24</f>
        <v>-9</v>
      </c>
      <c r="AC24" s="63" t="n">
        <f aca="false">Y24*1000000000000+AB24*1000000000+Z24*1000000+AE24*1000+AD24</f>
        <v>-8999999998</v>
      </c>
      <c r="AD24" s="31" t="n">
        <v>2</v>
      </c>
      <c r="AE24" s="7" t="n">
        <f aca="false">IF(AND(Y24=Y22,AB24=AB22,Z24=Z22),U25-T25,0)+IF(AND(Y24=Y23,AB24=AB23,Z24=Z23),U27-T27,0)+IF(AND(Y24=Y25,AB24=AB25,Z24=Z25),T24-U24,0)</f>
        <v>0</v>
      </c>
      <c r="AF24" s="7"/>
      <c r="AG24" s="7"/>
      <c r="AI24" s="34" t="n">
        <v>37410.3541666667</v>
      </c>
      <c r="AJ24" s="34" t="s">
        <v>313</v>
      </c>
      <c r="AK24" s="22" t="str">
        <f aca="false">BF24</f>
        <v>Kroatien</v>
      </c>
      <c r="AL24" s="22" t="s">
        <v>26</v>
      </c>
      <c r="AM24" s="22" t="str">
        <f aca="false">BF25</f>
        <v>Mexico</v>
      </c>
      <c r="AN24" s="11"/>
      <c r="AO24" s="157" t="n">
        <v>0</v>
      </c>
      <c r="AP24" s="127" t="s">
        <v>27</v>
      </c>
      <c r="AQ24" s="157" t="n">
        <v>1</v>
      </c>
      <c r="AR24" s="57" t="s">
        <v>28</v>
      </c>
      <c r="AS24" s="7"/>
      <c r="AT24" s="1" t="str">
        <f aca="false">VLOOKUP(3,$BE$22:$BJ$25,2,FALSE())</f>
        <v>Kroatien</v>
      </c>
      <c r="AU24" s="1" t="n">
        <f aca="false">VLOOKUP(3,$BE$22:$BJ$25,3,FALSE())</f>
        <v>3</v>
      </c>
      <c r="AV24" s="1" t="n">
        <f aca="false">VLOOKUP(3,$BE$22:$BJ$25,4,FALSE())</f>
        <v>2</v>
      </c>
      <c r="AW24" s="1" t="n">
        <f aca="false">VLOOKUP(3,$BE$22:$BJ$25,5,FALSE())</f>
        <v>3</v>
      </c>
      <c r="AX24" s="1" t="n">
        <f aca="false">VLOOKUP(3,$BE$22:$BJ$25,6,FALSE())</f>
        <v>-1</v>
      </c>
      <c r="AZ24" s="7" t="n">
        <f aca="false">IF(AO24="",0,IF(AR24=$C$61,IF(AO24&gt;AQ24,3,IF(AO24=AQ24,1,0)),0))</f>
        <v>0</v>
      </c>
      <c r="BA24" s="7" t="n">
        <f aca="false">IF(AQ24="",0,IF(AR24=$C$61,IF(AO24&lt;AQ24,3,IF(AO24=AQ24,1,0)),0))</f>
        <v>3</v>
      </c>
      <c r="BB24" s="7" t="n">
        <f aca="false">IF(AR24=$C$61,AO24,0)</f>
        <v>0</v>
      </c>
      <c r="BC24" s="7" t="n">
        <f aca="false">IF(AR24=$C$61,AQ24,0)</f>
        <v>1</v>
      </c>
      <c r="BD24" s="7"/>
      <c r="BE24" s="7" t="n">
        <f aca="false">RANK(BK24,$BK$22:$BK$25)</f>
        <v>3</v>
      </c>
      <c r="BF24" s="25" t="s">
        <v>306</v>
      </c>
      <c r="BG24" s="7" t="n">
        <f aca="false">AZ24+BA25+BA27</f>
        <v>3</v>
      </c>
      <c r="BH24" s="7" t="n">
        <f aca="false">BB24+BC25+BC27</f>
        <v>2</v>
      </c>
      <c r="BI24" s="7" t="n">
        <f aca="false">BC24+BB25+BB27</f>
        <v>3</v>
      </c>
      <c r="BJ24" s="7" t="n">
        <f aca="false">BH24-BI24</f>
        <v>-1</v>
      </c>
      <c r="BK24" s="63" t="n">
        <f aca="false">BG24*1000000000000+BJ24*1000000000+BH24*1000000+BM24*1000+BL24</f>
        <v>2999002000002</v>
      </c>
      <c r="BL24" s="31" t="n">
        <v>2</v>
      </c>
      <c r="BM24" s="7" t="n">
        <f aca="false">IF(AND(BG24=BG22,BJ24=BJ22,BH24=BH22),BC25-BB25,0)+IF(AND(BG24=BG23,BJ24=BJ23,BH24=BH23),BC27-BB27,0)+IF(AND(BG24=BG25,BJ24=BJ25,BH24=BH25),BB24-BC24,0)</f>
        <v>0</v>
      </c>
      <c r="BN24" s="7"/>
      <c r="BO24" s="7"/>
    </row>
    <row r="25" customFormat="false" ht="12.75" hidden="false" customHeight="false" outlineLevel="0" collapsed="false">
      <c r="A25" s="34" t="n">
        <v>37415.5625</v>
      </c>
      <c r="B25" s="34" t="s">
        <v>327</v>
      </c>
      <c r="C25" s="22" t="str">
        <f aca="false">X22</f>
        <v>Brasilien</v>
      </c>
      <c r="D25" s="21" t="s">
        <v>26</v>
      </c>
      <c r="E25" s="22" t="str">
        <f aca="false">X24</f>
        <v>China</v>
      </c>
      <c r="F25" s="11"/>
      <c r="G25" s="157" t="n">
        <v>4</v>
      </c>
      <c r="H25" s="127" t="s">
        <v>27</v>
      </c>
      <c r="I25" s="157" t="n">
        <v>0</v>
      </c>
      <c r="J25" s="57" t="s">
        <v>28</v>
      </c>
      <c r="K25" s="7"/>
      <c r="L25" s="1" t="str">
        <f aca="false">VLOOKUP(4,$W$22:$AB$25,2,FALSE())</f>
        <v>China</v>
      </c>
      <c r="M25" s="1" t="n">
        <f aca="false">VLOOKUP(4,$W$22:$AB$25,3,FALSE())</f>
        <v>0</v>
      </c>
      <c r="N25" s="1" t="n">
        <f aca="false">VLOOKUP(4,$W$22:$AB$25,4,FALSE())</f>
        <v>0</v>
      </c>
      <c r="O25" s="1" t="n">
        <f aca="false">VLOOKUP(4,$W$22:$AB$25,5,FALSE())</f>
        <v>9</v>
      </c>
      <c r="P25" s="1" t="n">
        <f aca="false">VLOOKUP(4,$W$22:$AB$25,6,FALSE())</f>
        <v>-9</v>
      </c>
      <c r="R25" s="7" t="n">
        <f aca="false">IF(G25="",0,IF(J25=$C$61,IF(G25&gt;I25,3,IF(G25=I25,1,0)),0))</f>
        <v>3</v>
      </c>
      <c r="S25" s="7" t="n">
        <f aca="false">IF(I25="",0,IF(J25=$C$61,IF(G25&lt;I25,3,IF(G25=I25,1,0)),0))</f>
        <v>0</v>
      </c>
      <c r="T25" s="7" t="n">
        <f aca="false">IF(J25=$C$61,G25,0)</f>
        <v>4</v>
      </c>
      <c r="U25" s="7" t="n">
        <f aca="false">IF(J25=$C$61,I25,0)</f>
        <v>0</v>
      </c>
      <c r="V25" s="7"/>
      <c r="W25" s="7" t="n">
        <f aca="false">RANK(AC25,$AC$22:$AC$25)</f>
        <v>3</v>
      </c>
      <c r="X25" s="25" t="s">
        <v>275</v>
      </c>
      <c r="Y25" s="7" t="n">
        <f aca="false">S24+R26+R28</f>
        <v>4</v>
      </c>
      <c r="Z25" s="7" t="n">
        <f aca="false">U24+T26+T28</f>
        <v>5</v>
      </c>
      <c r="AA25" s="7" t="n">
        <f aca="false">T24+U26+U28</f>
        <v>6</v>
      </c>
      <c r="AB25" s="7" t="n">
        <f aca="false">Z25-AA25</f>
        <v>-1</v>
      </c>
      <c r="AC25" s="63" t="n">
        <f aca="false">Y25*1000000000000+AB25*1000000000+Z25*1000000+AE25*1000+AD25</f>
        <v>3999005000001</v>
      </c>
      <c r="AD25" s="31" t="n">
        <v>1</v>
      </c>
      <c r="AE25" s="7" t="n">
        <f aca="false">IF(AND(Y25=Y22,AB25=AB22,Z25=Z22),T28-U28,0)+IF(AND(Y25=Y23,AB25=AB23,Z25=Z23),T26-U26,0)+IF(AND(Y25=Y24,AB25=AB24,Z25=Z24),U24-T24,0)</f>
        <v>0</v>
      </c>
      <c r="AF25" s="7"/>
      <c r="AG25" s="7"/>
      <c r="AI25" s="34" t="n">
        <v>37415.4583333333</v>
      </c>
      <c r="AJ25" s="34" t="s">
        <v>315</v>
      </c>
      <c r="AK25" s="22" t="str">
        <f aca="false">BF22</f>
        <v>Italien</v>
      </c>
      <c r="AL25" s="22" t="s">
        <v>26</v>
      </c>
      <c r="AM25" s="22" t="str">
        <f aca="false">BF24</f>
        <v>Kroatien</v>
      </c>
      <c r="AN25" s="11"/>
      <c r="AO25" s="157" t="n">
        <v>1</v>
      </c>
      <c r="AP25" s="127" t="s">
        <v>27</v>
      </c>
      <c r="AQ25" s="157" t="n">
        <v>2</v>
      </c>
      <c r="AR25" s="57" t="s">
        <v>28</v>
      </c>
      <c r="AS25" s="7"/>
      <c r="AT25" s="1" t="str">
        <f aca="false">VLOOKUP(4,$BE$22:$BJ$25,2,FALSE())</f>
        <v>Ecuador</v>
      </c>
      <c r="AU25" s="1" t="n">
        <f aca="false">VLOOKUP(4,$BE$22:$BJ$25,3,FALSE())</f>
        <v>3</v>
      </c>
      <c r="AV25" s="1" t="n">
        <f aca="false">VLOOKUP(4,$BE$22:$BJ$25,4,FALSE())</f>
        <v>2</v>
      </c>
      <c r="AW25" s="1" t="n">
        <f aca="false">VLOOKUP(4,$BE$22:$BJ$25,5,FALSE())</f>
        <v>4</v>
      </c>
      <c r="AX25" s="1" t="n">
        <f aca="false">VLOOKUP(4,$BE$22:$BJ$25,6,FALSE())</f>
        <v>-2</v>
      </c>
      <c r="AZ25" s="7" t="n">
        <f aca="false">IF(AO25="",0,IF(AR25=$C$61,IF(AO25&gt;AQ25,3,IF(AO25=AQ25,1,0)),0))</f>
        <v>0</v>
      </c>
      <c r="BA25" s="7" t="n">
        <f aca="false">IF(AQ25="",0,IF(AR25=$C$61,IF(AO25&lt;AQ25,3,IF(AO25=AQ25,1,0)),0))</f>
        <v>3</v>
      </c>
      <c r="BB25" s="7" t="n">
        <f aca="false">IF(AR25=$C$61,AO25,0)</f>
        <v>1</v>
      </c>
      <c r="BC25" s="7" t="n">
        <f aca="false">IF(AR25=$C$61,AQ25,0)</f>
        <v>2</v>
      </c>
      <c r="BD25" s="7"/>
      <c r="BE25" s="7" t="n">
        <f aca="false">RANK(BK25,$BK$22:$BK$25)</f>
        <v>1</v>
      </c>
      <c r="BF25" s="25" t="s">
        <v>31</v>
      </c>
      <c r="BG25" s="7" t="n">
        <f aca="false">BA24+AZ26+AZ28</f>
        <v>7</v>
      </c>
      <c r="BH25" s="7" t="n">
        <f aca="false">BC24+BB26+BB28</f>
        <v>4</v>
      </c>
      <c r="BI25" s="7" t="n">
        <f aca="false">BB24+BC26+BC28</f>
        <v>2</v>
      </c>
      <c r="BJ25" s="7" t="n">
        <f aca="false">BH25-BI25</f>
        <v>2</v>
      </c>
      <c r="BK25" s="63" t="n">
        <f aca="false">BG25*1000000000000+BJ25*1000000000+BH25*1000000+BM25*1000+BL25</f>
        <v>7002004000001</v>
      </c>
      <c r="BL25" s="31" t="n">
        <v>1</v>
      </c>
      <c r="BM25" s="7" t="n">
        <f aca="false">IF(AND(BG25=BG22,BJ25=BJ22,BH25=BH22),BB28-BC28,0)+IF(AND(BG25=BG23,BJ25=BJ23,BH25=BH23),BB26-BC26,0)+IF(AND(BG25=BG24,BJ25=BJ24,BH25=BH24),BC24-BB24,0)</f>
        <v>0</v>
      </c>
      <c r="BN25" s="7"/>
      <c r="BO25" s="7"/>
    </row>
    <row r="26" customFormat="false" ht="12.75" hidden="false" customHeight="false" outlineLevel="0" collapsed="false">
      <c r="A26" s="34" t="n">
        <v>37416.4583333333</v>
      </c>
      <c r="B26" s="34" t="s">
        <v>320</v>
      </c>
      <c r="C26" s="22" t="str">
        <f aca="false">X25</f>
        <v>Costa Rica</v>
      </c>
      <c r="D26" s="21" t="s">
        <v>26</v>
      </c>
      <c r="E26" s="22" t="str">
        <f aca="false">X23</f>
        <v>Türkei</v>
      </c>
      <c r="F26" s="11"/>
      <c r="G26" s="157" t="n">
        <v>1</v>
      </c>
      <c r="H26" s="127" t="s">
        <v>27</v>
      </c>
      <c r="I26" s="157" t="n">
        <v>1</v>
      </c>
      <c r="J26" s="57" t="s">
        <v>28</v>
      </c>
      <c r="K26" s="7"/>
      <c r="L26" s="7"/>
      <c r="M26" s="7"/>
      <c r="N26" s="7"/>
      <c r="O26" s="7"/>
      <c r="R26" s="7" t="n">
        <f aca="false">IF(G26="",0,IF(J26=$C$61,IF(G26&gt;I26,3,IF(G26=I26,1,0)),0))</f>
        <v>1</v>
      </c>
      <c r="S26" s="7" t="n">
        <f aca="false">IF(I26="",0,IF(J26=$C$61,IF(G26&lt;I26,3,IF(G26=I26,1,0)),0))</f>
        <v>1</v>
      </c>
      <c r="T26" s="7" t="n">
        <f aca="false">IF(J26=$C$61,G26,0)</f>
        <v>1</v>
      </c>
      <c r="U26" s="7" t="n">
        <f aca="false">IF(J26=$C$61,I26,0)</f>
        <v>1</v>
      </c>
      <c r="V26" s="7"/>
      <c r="W26" s="7"/>
      <c r="X26" s="7"/>
      <c r="Y26" s="7"/>
      <c r="Z26" s="7"/>
      <c r="AA26" s="7"/>
      <c r="AB26" s="7"/>
      <c r="AC26" s="63"/>
      <c r="AD26" s="3"/>
      <c r="AE26" s="7"/>
      <c r="AF26" s="7"/>
      <c r="AG26" s="7"/>
      <c r="AI26" s="34" t="n">
        <v>37416.3541666667</v>
      </c>
      <c r="AJ26" s="34" t="s">
        <v>330</v>
      </c>
      <c r="AK26" s="22" t="str">
        <f aca="false">BF25</f>
        <v>Mexico</v>
      </c>
      <c r="AL26" s="22" t="s">
        <v>26</v>
      </c>
      <c r="AM26" s="22" t="str">
        <f aca="false">BF23</f>
        <v>Ecuador</v>
      </c>
      <c r="AN26" s="11"/>
      <c r="AO26" s="157" t="n">
        <v>2</v>
      </c>
      <c r="AP26" s="127" t="s">
        <v>27</v>
      </c>
      <c r="AQ26" s="157" t="n">
        <v>1</v>
      </c>
      <c r="AR26" s="57" t="s">
        <v>28</v>
      </c>
      <c r="AS26" s="7"/>
      <c r="AT26" s="7"/>
      <c r="AU26" s="7"/>
      <c r="AV26" s="7"/>
      <c r="AW26" s="7"/>
      <c r="AZ26" s="7" t="n">
        <f aca="false">IF(AO26="",0,IF(AR26=$C$61,IF(AO26&gt;AQ26,3,IF(AO26=AQ26,1,0)),0))</f>
        <v>3</v>
      </c>
      <c r="BA26" s="7" t="n">
        <f aca="false">IF(AQ26="",0,IF(AR26=$C$61,IF(AO26&lt;AQ26,3,IF(AO26=AQ26,1,0)),0))</f>
        <v>0</v>
      </c>
      <c r="BB26" s="7" t="n">
        <f aca="false">IF(AR26=$C$61,AO26,0)</f>
        <v>2</v>
      </c>
      <c r="BC26" s="7" t="n">
        <f aca="false">IF(AR26=$C$61,AQ26,0)</f>
        <v>1</v>
      </c>
      <c r="BD26" s="7"/>
      <c r="BE26" s="7"/>
      <c r="BF26" s="7"/>
      <c r="BG26" s="7"/>
      <c r="BH26" s="7"/>
      <c r="BI26" s="7"/>
      <c r="BJ26" s="7"/>
      <c r="BK26" s="63"/>
      <c r="BL26" s="3"/>
      <c r="BM26" s="7"/>
      <c r="BN26" s="7"/>
      <c r="BO26" s="7"/>
    </row>
    <row r="27" customFormat="false" ht="12.75" hidden="false" customHeight="false" outlineLevel="0" collapsed="false">
      <c r="A27" s="34" t="n">
        <v>37420.3541666667</v>
      </c>
      <c r="B27" s="34" t="s">
        <v>309</v>
      </c>
      <c r="C27" s="22" t="str">
        <f aca="false">X23</f>
        <v>Türkei</v>
      </c>
      <c r="D27" s="21" t="s">
        <v>26</v>
      </c>
      <c r="E27" s="22" t="str">
        <f aca="false">X24</f>
        <v>China</v>
      </c>
      <c r="F27" s="11"/>
      <c r="G27" s="157" t="n">
        <v>3</v>
      </c>
      <c r="H27" s="127" t="s">
        <v>27</v>
      </c>
      <c r="I27" s="157" t="n">
        <v>0</v>
      </c>
      <c r="J27" s="57" t="s">
        <v>28</v>
      </c>
      <c r="L27" s="163" t="str">
        <f aca="false">IF(M22&gt;0,L22,"")</f>
        <v>Brasilien</v>
      </c>
      <c r="M27" s="1" t="s">
        <v>45</v>
      </c>
      <c r="R27" s="7" t="n">
        <f aca="false">IF(G27="",0,IF(J27=$C$61,IF(G27&gt;I27,3,IF(G27=I27,1,0)),0))</f>
        <v>3</v>
      </c>
      <c r="S27" s="7" t="n">
        <f aca="false">IF(I27="",0,IF(J27=$C$61,IF(G27&lt;I27,3,IF(G27=I27,1,0)),0))</f>
        <v>0</v>
      </c>
      <c r="T27" s="7" t="n">
        <f aca="false">IF(J27=$C$61,G27,0)</f>
        <v>3</v>
      </c>
      <c r="U27" s="7" t="n">
        <f aca="false">IF(J27=$C$61,I27,0)</f>
        <v>0</v>
      </c>
      <c r="AC27" s="63"/>
      <c r="AI27" s="34" t="n">
        <v>37420.5625</v>
      </c>
      <c r="AJ27" s="34" t="s">
        <v>319</v>
      </c>
      <c r="AK27" s="22" t="str">
        <f aca="false">BF23</f>
        <v>Ecuador</v>
      </c>
      <c r="AL27" s="22" t="s">
        <v>26</v>
      </c>
      <c r="AM27" s="22" t="str">
        <f aca="false">BF24</f>
        <v>Kroatien</v>
      </c>
      <c r="AN27" s="11"/>
      <c r="AO27" s="157" t="n">
        <v>1</v>
      </c>
      <c r="AP27" s="127" t="s">
        <v>27</v>
      </c>
      <c r="AQ27" s="157" t="n">
        <v>0</v>
      </c>
      <c r="AR27" s="57" t="s">
        <v>28</v>
      </c>
      <c r="AT27" s="164" t="str">
        <f aca="false">IF(AU22&gt;0,AT22,"")</f>
        <v>Mexico</v>
      </c>
      <c r="AU27" s="1" t="s">
        <v>301</v>
      </c>
      <c r="AZ27" s="7" t="n">
        <f aca="false">IF(AO27="",0,IF(AR27=$C$61,IF(AO27&gt;AQ27,3,IF(AO27=AQ27,1,0)),0))</f>
        <v>3</v>
      </c>
      <c r="BA27" s="7" t="n">
        <f aca="false">IF(AQ27="",0,IF(AR27=$C$61,IF(AO27&lt;AQ27,3,IF(AO27=AQ27,1,0)),0))</f>
        <v>0</v>
      </c>
      <c r="BB27" s="7" t="n">
        <f aca="false">IF(AR27=$C$61,AO27,0)</f>
        <v>1</v>
      </c>
      <c r="BC27" s="7" t="n">
        <f aca="false">IF(AR27=$C$61,AQ27,0)</f>
        <v>0</v>
      </c>
      <c r="BK27" s="63"/>
    </row>
    <row r="28" customFormat="false" ht="12.75" hidden="false" customHeight="false" outlineLevel="0" collapsed="false">
      <c r="A28" s="34" t="n">
        <v>37420.3541666667</v>
      </c>
      <c r="B28" s="34" t="s">
        <v>318</v>
      </c>
      <c r="C28" s="22" t="str">
        <f aca="false">X25</f>
        <v>Costa Rica</v>
      </c>
      <c r="D28" s="21" t="s">
        <v>26</v>
      </c>
      <c r="E28" s="22" t="str">
        <f aca="false">X22</f>
        <v>Brasilien</v>
      </c>
      <c r="F28" s="11"/>
      <c r="G28" s="157" t="n">
        <v>2</v>
      </c>
      <c r="H28" s="127" t="s">
        <v>27</v>
      </c>
      <c r="I28" s="157" t="n">
        <v>5</v>
      </c>
      <c r="J28" s="57" t="s">
        <v>28</v>
      </c>
      <c r="L28" s="163" t="str">
        <f aca="false">IF(M23&gt;0,L23,"")</f>
        <v>Türkei</v>
      </c>
      <c r="M28" s="1" t="s">
        <v>125</v>
      </c>
      <c r="R28" s="7" t="n">
        <f aca="false">IF(G28="",0,IF(J28=$C$61,IF(G28&gt;I28,3,IF(G28=I28,1,0)),0))</f>
        <v>0</v>
      </c>
      <c r="S28" s="7" t="n">
        <f aca="false">IF(I28="",0,IF(J28=$C$61,IF(G28&lt;I28,3,IF(G28=I28,1,0)),0))</f>
        <v>3</v>
      </c>
      <c r="T28" s="7" t="n">
        <f aca="false">IF(J28=$C$61,G28,0)</f>
        <v>2</v>
      </c>
      <c r="U28" s="7" t="n">
        <f aca="false">IF(J28=$C$61,I28,0)</f>
        <v>5</v>
      </c>
      <c r="AC28" s="63"/>
      <c r="AI28" s="34" t="n">
        <v>37420.5625</v>
      </c>
      <c r="AJ28" s="34" t="s">
        <v>333</v>
      </c>
      <c r="AK28" s="22" t="str">
        <f aca="false">BF25</f>
        <v>Mexico</v>
      </c>
      <c r="AL28" s="22" t="s">
        <v>26</v>
      </c>
      <c r="AM28" s="22" t="str">
        <f aca="false">BF22</f>
        <v>Italien</v>
      </c>
      <c r="AN28" s="11"/>
      <c r="AO28" s="157" t="n">
        <v>1</v>
      </c>
      <c r="AP28" s="127" t="s">
        <v>27</v>
      </c>
      <c r="AQ28" s="157" t="n">
        <v>1</v>
      </c>
      <c r="AR28" s="57" t="s">
        <v>28</v>
      </c>
      <c r="AT28" s="164" t="str">
        <f aca="false">IF(AU23&gt;0,AT23,"")</f>
        <v>Italien</v>
      </c>
      <c r="AU28" s="1" t="s">
        <v>302</v>
      </c>
      <c r="AZ28" s="7" t="n">
        <f aca="false">IF(AO28="",0,IF(AR28=$C$61,IF(AO28&gt;AQ28,3,IF(AO28=AQ28,1,0)),0))</f>
        <v>1</v>
      </c>
      <c r="BA28" s="7" t="n">
        <f aca="false">IF(AQ28="",0,IF(AR28=$C$61,IF(AO28&lt;AQ28,3,IF(AO28=AQ28,1,0)),0))</f>
        <v>1</v>
      </c>
      <c r="BB28" s="7" t="n">
        <f aca="false">IF(AR28=$C$61,AO28,0)</f>
        <v>1</v>
      </c>
      <c r="BC28" s="7" t="n">
        <f aca="false">IF(AR28=$C$61,AQ28,0)</f>
        <v>1</v>
      </c>
      <c r="BK28" s="63"/>
    </row>
    <row r="29" customFormat="false" ht="3.75" hidden="false" customHeight="true" outlineLevel="0" collapsed="false">
      <c r="B29" s="25"/>
      <c r="D29" s="21"/>
      <c r="E29" s="22"/>
      <c r="G29" s="16"/>
      <c r="H29" s="145"/>
      <c r="I29" s="16"/>
      <c r="AC29" s="63"/>
      <c r="AJ29" s="25"/>
      <c r="AL29" s="22"/>
      <c r="AM29" s="22"/>
      <c r="AO29" s="16"/>
      <c r="AP29" s="145"/>
      <c r="AQ29" s="16"/>
      <c r="BK29" s="63"/>
    </row>
    <row r="30" customFormat="false" ht="3.75" hidden="false" customHeight="true" outlineLevel="0" collapsed="false">
      <c r="B30" s="25"/>
      <c r="C30" s="22"/>
      <c r="D30" s="21"/>
      <c r="E30" s="22"/>
      <c r="G30" s="16"/>
      <c r="H30" s="145"/>
      <c r="I30" s="16"/>
      <c r="AC30" s="63"/>
      <c r="AJ30" s="25"/>
      <c r="AK30" s="22"/>
      <c r="AL30" s="22"/>
      <c r="AM30" s="22"/>
      <c r="AO30" s="16"/>
      <c r="AP30" s="145"/>
      <c r="AQ30" s="16"/>
      <c r="BK30" s="63"/>
    </row>
    <row r="31" s="8" customFormat="true" ht="12.75" hidden="false" customHeight="false" outlineLevel="0" collapsed="false">
      <c r="A31" s="118" t="s">
        <v>1</v>
      </c>
      <c r="B31" s="119" t="s">
        <v>46</v>
      </c>
      <c r="D31" s="12"/>
      <c r="E31" s="11"/>
      <c r="F31" s="11"/>
      <c r="G31" s="16"/>
      <c r="H31" s="15"/>
      <c r="I31" s="16"/>
      <c r="J31" s="57"/>
      <c r="K31" s="11"/>
      <c r="L31" s="22" t="s">
        <v>4</v>
      </c>
      <c r="M31" s="11" t="s">
        <v>12</v>
      </c>
      <c r="N31" s="11" t="s">
        <v>7</v>
      </c>
      <c r="O31" s="11" t="s">
        <v>8</v>
      </c>
      <c r="P31" s="11" t="s">
        <v>9</v>
      </c>
      <c r="Q31" s="11"/>
      <c r="R31" s="11"/>
      <c r="S31" s="11"/>
      <c r="T31" s="11"/>
      <c r="U31" s="11"/>
      <c r="V31" s="11"/>
      <c r="W31" s="11" t="s">
        <v>10</v>
      </c>
      <c r="X31" s="22" t="s">
        <v>11</v>
      </c>
      <c r="Y31" s="11" t="s">
        <v>12</v>
      </c>
      <c r="Z31" s="11" t="s">
        <v>7</v>
      </c>
      <c r="AA31" s="11" t="s">
        <v>8</v>
      </c>
      <c r="AB31" s="11" t="s">
        <v>9</v>
      </c>
      <c r="AC31" s="11"/>
      <c r="AD31" s="17" t="s">
        <v>237</v>
      </c>
      <c r="AE31" s="11"/>
      <c r="AF31" s="11"/>
      <c r="AG31" s="11"/>
      <c r="AI31" s="108" t="s">
        <v>1</v>
      </c>
      <c r="AJ31" s="70" t="s">
        <v>303</v>
      </c>
      <c r="AL31" s="11"/>
      <c r="AM31" s="11"/>
      <c r="AN31" s="11"/>
      <c r="AO31" s="16"/>
      <c r="AP31" s="15"/>
      <c r="AQ31" s="16"/>
      <c r="AR31" s="57"/>
      <c r="AS31" s="11"/>
      <c r="AT31" s="22" t="s">
        <v>4</v>
      </c>
      <c r="AU31" s="11" t="s">
        <v>12</v>
      </c>
      <c r="AV31" s="11" t="s">
        <v>7</v>
      </c>
      <c r="AW31" s="11" t="s">
        <v>8</v>
      </c>
      <c r="AX31" s="11" t="s">
        <v>9</v>
      </c>
      <c r="AY31" s="11"/>
      <c r="AZ31" s="11"/>
      <c r="BA31" s="11"/>
      <c r="BB31" s="11"/>
      <c r="BC31" s="11"/>
      <c r="BD31" s="11"/>
      <c r="BE31" s="11" t="s">
        <v>10</v>
      </c>
      <c r="BF31" s="22" t="s">
        <v>11</v>
      </c>
      <c r="BG31" s="11" t="s">
        <v>12</v>
      </c>
      <c r="BH31" s="11" t="s">
        <v>7</v>
      </c>
      <c r="BI31" s="11" t="s">
        <v>8</v>
      </c>
      <c r="BJ31" s="11" t="s">
        <v>9</v>
      </c>
      <c r="BK31" s="11"/>
      <c r="BL31" s="17" t="s">
        <v>237</v>
      </c>
      <c r="BM31" s="11"/>
      <c r="BN31" s="11"/>
      <c r="BO31" s="11"/>
    </row>
    <row r="32" customFormat="false" ht="12.75" hidden="false" customHeight="false" outlineLevel="0" collapsed="false">
      <c r="A32" s="25" t="s">
        <v>22</v>
      </c>
      <c r="B32" s="25" t="s">
        <v>23</v>
      </c>
      <c r="C32" s="11"/>
      <c r="D32" s="12"/>
      <c r="E32" s="11"/>
      <c r="F32" s="11"/>
      <c r="G32" s="16"/>
      <c r="H32" s="145"/>
      <c r="I32" s="16"/>
      <c r="K32" s="7"/>
      <c r="L32" s="1" t="str">
        <f aca="false">VLOOKUP(1,$W$32:$AB$35,2,FALSE())</f>
        <v>Südkorea</v>
      </c>
      <c r="M32" s="1" t="n">
        <f aca="false">VLOOKUP(1,$W$32:$AB$35,3,FALSE())</f>
        <v>7</v>
      </c>
      <c r="N32" s="1" t="n">
        <f aca="false">VLOOKUP(1,$W$32:$AB$35,4,FALSE())</f>
        <v>4</v>
      </c>
      <c r="O32" s="1" t="n">
        <f aca="false">VLOOKUP(1,$W$32:$AB$35,5,FALSE())</f>
        <v>1</v>
      </c>
      <c r="P32" s="1" t="n">
        <f aca="false">VLOOKUP(1,$W$32:$AB$35,6,FALSE())</f>
        <v>3</v>
      </c>
      <c r="R32" s="7"/>
      <c r="S32" s="7"/>
      <c r="T32" s="7"/>
      <c r="U32" s="7"/>
      <c r="V32" s="7"/>
      <c r="W32" s="7" t="n">
        <f aca="false">RANK(AC32,$AC$32:$AC$35)</f>
        <v>1</v>
      </c>
      <c r="X32" s="25" t="s">
        <v>122</v>
      </c>
      <c r="Y32" s="7" t="n">
        <f aca="false">R33+R35+S38</f>
        <v>7</v>
      </c>
      <c r="Z32" s="7" t="n">
        <f aca="false">T33+T35+U38</f>
        <v>4</v>
      </c>
      <c r="AA32" s="7" t="n">
        <f aca="false">U33+U35+T38</f>
        <v>1</v>
      </c>
      <c r="AB32" s="7" t="n">
        <f aca="false">Z32-AA32</f>
        <v>3</v>
      </c>
      <c r="AC32" s="63" t="n">
        <f aca="false">Y32*1000000000000+AB32*1000000000+Z32*1000000+AE32*1000+AD32</f>
        <v>7003004000004</v>
      </c>
      <c r="AD32" s="31" t="n">
        <v>4</v>
      </c>
      <c r="AE32" s="7" t="n">
        <f aca="false">IF(AND(Y32=Y33,AB32=AB33,Z32=Z33),T33-U33,0)+IF(AND(Y32=Y34,AB32=AB34,Z32=Z34),T35-U35,0)+IF(AND(Y32=Y35,AB32=AB35,Z32=Z35),U38-T38,0)</f>
        <v>0</v>
      </c>
      <c r="AF32" s="7"/>
      <c r="AG32" s="7"/>
      <c r="AI32" s="25" t="s">
        <v>22</v>
      </c>
      <c r="AJ32" s="25" t="s">
        <v>23</v>
      </c>
      <c r="AK32" s="11"/>
      <c r="AL32" s="11"/>
      <c r="AM32" s="11"/>
      <c r="AN32" s="11"/>
      <c r="AO32" s="16"/>
      <c r="AP32" s="145"/>
      <c r="AQ32" s="16"/>
      <c r="AS32" s="7"/>
      <c r="AT32" s="1" t="str">
        <f aca="false">VLOOKUP(1,$BE$32:$BJ$35,2,FALSE())</f>
        <v>Japan</v>
      </c>
      <c r="AU32" s="1" t="n">
        <f aca="false">VLOOKUP(1,$BE$32:$BJ$35,3,FALSE())</f>
        <v>7</v>
      </c>
      <c r="AV32" s="1" t="n">
        <f aca="false">VLOOKUP(1,$BE$32:$BJ$35,4,FALSE())</f>
        <v>5</v>
      </c>
      <c r="AW32" s="1" t="n">
        <f aca="false">VLOOKUP(1,$BE$32:$BJ$35,5,FALSE())</f>
        <v>2</v>
      </c>
      <c r="AX32" s="1" t="n">
        <f aca="false">VLOOKUP(1,$BE$32:$BJ$35,6,FALSE())</f>
        <v>3</v>
      </c>
      <c r="AZ32" s="7"/>
      <c r="BA32" s="7"/>
      <c r="BB32" s="7"/>
      <c r="BC32" s="7"/>
      <c r="BD32" s="7"/>
      <c r="BE32" s="7" t="n">
        <f aca="false">RANK(BK32,$BK$32:$BK$35)</f>
        <v>1</v>
      </c>
      <c r="BF32" s="25" t="s">
        <v>304</v>
      </c>
      <c r="BG32" s="7" t="n">
        <f aca="false">AZ33+AZ35+BA38</f>
        <v>7</v>
      </c>
      <c r="BH32" s="7" t="n">
        <f aca="false">BB33+BB35+BC38</f>
        <v>5</v>
      </c>
      <c r="BI32" s="7" t="n">
        <f aca="false">BC33+BC35+BB38</f>
        <v>2</v>
      </c>
      <c r="BJ32" s="7" t="n">
        <f aca="false">BH32-BI32</f>
        <v>3</v>
      </c>
      <c r="BK32" s="63" t="n">
        <f aca="false">BG32*1000000000000+BJ32*1000000000+BH32*1000000+BM32*1000+BL32</f>
        <v>7003005000004</v>
      </c>
      <c r="BL32" s="31" t="n">
        <v>4</v>
      </c>
      <c r="BM32" s="7" t="n">
        <f aca="false">IF(AND(BG32=BG33,BJ32=BJ33,BH32=BH33),BB33-BC33,0)+IF(AND(BG32=BG34,BJ32=BJ34,BH32=BH34),BB35-BC35,0)+IF(AND(BG32=BG35,BJ32=BJ35,BH32=BH35),BC38-BB38,0)</f>
        <v>0</v>
      </c>
      <c r="BN32" s="7"/>
      <c r="BO32" s="7"/>
    </row>
    <row r="33" customFormat="false" ht="12.75" hidden="false" customHeight="false" outlineLevel="0" collapsed="false">
      <c r="A33" s="34" t="n">
        <v>37411.5625</v>
      </c>
      <c r="B33" s="34" t="s">
        <v>314</v>
      </c>
      <c r="C33" s="22" t="str">
        <f aca="false">X32</f>
        <v>Südkorea</v>
      </c>
      <c r="D33" s="21" t="s">
        <v>26</v>
      </c>
      <c r="E33" s="22" t="str">
        <f aca="false">X33</f>
        <v>Polen</v>
      </c>
      <c r="F33" s="11"/>
      <c r="G33" s="157" t="n">
        <v>2</v>
      </c>
      <c r="H33" s="127" t="s">
        <v>27</v>
      </c>
      <c r="I33" s="157" t="n">
        <v>0</v>
      </c>
      <c r="J33" s="57" t="s">
        <v>28</v>
      </c>
      <c r="K33" s="7"/>
      <c r="L33" s="1" t="str">
        <f aca="false">VLOOKUP(2,$W$32:$AB$35,2,FALSE())</f>
        <v>USA</v>
      </c>
      <c r="M33" s="1" t="n">
        <f aca="false">VLOOKUP(2,$W$32:$AB$35,3,FALSE())</f>
        <v>4</v>
      </c>
      <c r="N33" s="1" t="n">
        <f aca="false">VLOOKUP(2,$W$32:$AB$35,4,FALSE())</f>
        <v>5</v>
      </c>
      <c r="O33" s="1" t="n">
        <f aca="false">VLOOKUP(2,$W$32:$AB$35,5,FALSE())</f>
        <v>6</v>
      </c>
      <c r="P33" s="1" t="n">
        <f aca="false">VLOOKUP(2,$W$32:$AB$35,6,FALSE())</f>
        <v>-1</v>
      </c>
      <c r="R33" s="7" t="n">
        <f aca="false">IF(G33="",0,IF(J33=$C$61,IF(G33&gt;I33,3,IF(G33=I33,1,0)),0))</f>
        <v>3</v>
      </c>
      <c r="S33" s="7" t="n">
        <f aca="false">IF(I33="",0,IF(J33=$C$61,IF(G33&lt;I33,3,IF(G33=I33,1,0)),0))</f>
        <v>0</v>
      </c>
      <c r="T33" s="7" t="n">
        <f aca="false">IF(J33=$C$61,G33,0)</f>
        <v>2</v>
      </c>
      <c r="U33" s="7" t="n">
        <f aca="false">IF(J33=$C$61,I33,0)</f>
        <v>0</v>
      </c>
      <c r="V33" s="7"/>
      <c r="W33" s="7" t="n">
        <f aca="false">RANK(AC33,$AC$32:$AC$35)</f>
        <v>4</v>
      </c>
      <c r="X33" s="25" t="s">
        <v>101</v>
      </c>
      <c r="Y33" s="7" t="n">
        <f aca="false">S33+S36+R37</f>
        <v>3</v>
      </c>
      <c r="Z33" s="7" t="n">
        <f aca="false">U33+U36+T37</f>
        <v>3</v>
      </c>
      <c r="AA33" s="7" t="n">
        <f aca="false">T33+T36+U37</f>
        <v>7</v>
      </c>
      <c r="AB33" s="7" t="n">
        <f aca="false">Z33-AA33</f>
        <v>-4</v>
      </c>
      <c r="AC33" s="63" t="n">
        <f aca="false">Y33*1000000000000+AB33*1000000000+Z33*1000000+AE33*1000+AD33</f>
        <v>2996003000003</v>
      </c>
      <c r="AD33" s="31" t="n">
        <v>3</v>
      </c>
      <c r="AE33" s="7" t="n">
        <f aca="false">IF(AND(Y33=Y32,AB33=AB32,Z33=Z32),U33-T33,0)+IF(AND(Y33=Y34,AB33=AB34,Z33=Z34),T37-U37,0)+IF(AND(Y33=Y35,AB33=AB35,Z33=Z35),U36-T36,0)</f>
        <v>0</v>
      </c>
      <c r="AF33" s="7"/>
      <c r="AG33" s="7"/>
      <c r="AI33" s="34" t="n">
        <v>37411.4583333333</v>
      </c>
      <c r="AJ33" s="34" t="s">
        <v>317</v>
      </c>
      <c r="AK33" s="22" t="str">
        <f aca="false">BF32</f>
        <v>Japan</v>
      </c>
      <c r="AL33" s="22" t="s">
        <v>26</v>
      </c>
      <c r="AM33" s="22" t="str">
        <f aca="false">BF33</f>
        <v>Belgien</v>
      </c>
      <c r="AN33" s="11"/>
      <c r="AO33" s="157" t="n">
        <v>2</v>
      </c>
      <c r="AP33" s="127" t="s">
        <v>27</v>
      </c>
      <c r="AQ33" s="157" t="n">
        <v>2</v>
      </c>
      <c r="AR33" s="57" t="s">
        <v>28</v>
      </c>
      <c r="AS33" s="7"/>
      <c r="AT33" s="1" t="str">
        <f aca="false">VLOOKUP(2,$BE$32:$BJ$35,2,FALSE())</f>
        <v>Belgien</v>
      </c>
      <c r="AU33" s="1" t="n">
        <f aca="false">VLOOKUP(2,$BE$32:$BJ$35,3,FALSE())</f>
        <v>5</v>
      </c>
      <c r="AV33" s="1" t="n">
        <f aca="false">VLOOKUP(2,$BE$32:$BJ$35,4,FALSE())</f>
        <v>6</v>
      </c>
      <c r="AW33" s="1" t="n">
        <f aca="false">VLOOKUP(2,$BE$32:$BJ$35,5,FALSE())</f>
        <v>5</v>
      </c>
      <c r="AX33" s="1" t="n">
        <f aca="false">VLOOKUP(2,$BE$32:$BJ$35,6,FALSE())</f>
        <v>1</v>
      </c>
      <c r="AZ33" s="7" t="n">
        <f aca="false">IF(AO33="",0,IF(AR33=$C$61,IF(AO33&gt;AQ33,3,IF(AO33=AQ33,1,0)),0))</f>
        <v>1</v>
      </c>
      <c r="BA33" s="7" t="n">
        <f aca="false">IF(AQ33="",0,IF(AR33=$C$61,IF(AO33&lt;AQ33,3,IF(AO33=AQ33,1,0)),0))</f>
        <v>1</v>
      </c>
      <c r="BB33" s="7" t="n">
        <f aca="false">IF(AR33=$C$61,AO33,0)</f>
        <v>2</v>
      </c>
      <c r="BC33" s="7" t="n">
        <f aca="false">IF(AR33=$C$61,AQ33,0)</f>
        <v>2</v>
      </c>
      <c r="BD33" s="7"/>
      <c r="BE33" s="7" t="n">
        <f aca="false">RANK(BK33,$BK$32:$BK$35)</f>
        <v>2</v>
      </c>
      <c r="BF33" s="25" t="s">
        <v>48</v>
      </c>
      <c r="BG33" s="7" t="n">
        <f aca="false">BA33+BA36+AZ37</f>
        <v>5</v>
      </c>
      <c r="BH33" s="7" t="n">
        <f aca="false">BC33+BC36+BB37</f>
        <v>6</v>
      </c>
      <c r="BI33" s="7" t="n">
        <f aca="false">BB33+BB36+BC37</f>
        <v>5</v>
      </c>
      <c r="BJ33" s="7" t="n">
        <f aca="false">BH33-BI33</f>
        <v>1</v>
      </c>
      <c r="BK33" s="63" t="n">
        <f aca="false">BG33*1000000000000+BJ33*1000000000+BH33*1000000+BM33*1000+BL33</f>
        <v>5001006000003</v>
      </c>
      <c r="BL33" s="31" t="n">
        <v>3</v>
      </c>
      <c r="BM33" s="7" t="n">
        <f aca="false">IF(AND(BG33=BG32,BJ33=BJ32,BH33=BH32),BC33-BB33,0)+IF(AND(BG33=BG34,BJ33=BJ34,BH33=BH34),BB37-BC37,0)+IF(AND(BG33=BG35,BJ33=BJ35,BH33=BH35),BC36-BB36,0)</f>
        <v>0</v>
      </c>
      <c r="BN33" s="7"/>
      <c r="BO33" s="7"/>
    </row>
    <row r="34" customFormat="false" ht="12.75" hidden="false" customHeight="false" outlineLevel="0" collapsed="false">
      <c r="A34" s="34" t="n">
        <v>37412.4583333333</v>
      </c>
      <c r="B34" s="34" t="s">
        <v>318</v>
      </c>
      <c r="C34" s="22" t="str">
        <f aca="false">X34</f>
        <v>USA</v>
      </c>
      <c r="D34" s="21" t="s">
        <v>26</v>
      </c>
      <c r="E34" s="22" t="str">
        <f aca="false">X35</f>
        <v>Portugal</v>
      </c>
      <c r="F34" s="11"/>
      <c r="G34" s="157" t="n">
        <v>3</v>
      </c>
      <c r="H34" s="127" t="s">
        <v>27</v>
      </c>
      <c r="I34" s="157" t="n">
        <v>2</v>
      </c>
      <c r="J34" s="57" t="s">
        <v>28</v>
      </c>
      <c r="K34" s="7"/>
      <c r="L34" s="1" t="str">
        <f aca="false">VLOOKUP(3,$W$32:$AB$35,2,FALSE())</f>
        <v>Portugal</v>
      </c>
      <c r="M34" s="1" t="n">
        <f aca="false">VLOOKUP(3,$W$32:$AB$35,3,FALSE())</f>
        <v>3</v>
      </c>
      <c r="N34" s="1" t="n">
        <f aca="false">VLOOKUP(3,$W$32:$AB$35,4,FALSE())</f>
        <v>6</v>
      </c>
      <c r="O34" s="1" t="n">
        <f aca="false">VLOOKUP(3,$W$32:$AB$35,5,FALSE())</f>
        <v>4</v>
      </c>
      <c r="P34" s="1" t="n">
        <f aca="false">VLOOKUP(3,$W$32:$AB$35,6,FALSE())</f>
        <v>2</v>
      </c>
      <c r="R34" s="7" t="n">
        <f aca="false">IF(G34="",0,IF(J34=$C$61,IF(G34&gt;I34,3,IF(G34=I34,1,0)),0))</f>
        <v>3</v>
      </c>
      <c r="S34" s="7" t="n">
        <f aca="false">IF(I34="",0,IF(J34=$C$61,IF(G34&lt;I34,3,IF(G34=I34,1,0)),0))</f>
        <v>0</v>
      </c>
      <c r="T34" s="7" t="n">
        <f aca="false">IF(J34=$C$61,G34,0)</f>
        <v>3</v>
      </c>
      <c r="U34" s="7" t="n">
        <f aca="false">IF(J34=$C$61,I34,0)</f>
        <v>2</v>
      </c>
      <c r="V34" s="7"/>
      <c r="W34" s="7" t="n">
        <f aca="false">RANK(AC34,$AC$32:$AC$35)</f>
        <v>2</v>
      </c>
      <c r="X34" s="25" t="s">
        <v>47</v>
      </c>
      <c r="Y34" s="7" t="n">
        <f aca="false">R34+S35+S37</f>
        <v>4</v>
      </c>
      <c r="Z34" s="7" t="n">
        <f aca="false">T34+U35+U37</f>
        <v>5</v>
      </c>
      <c r="AA34" s="7" t="n">
        <f aca="false">U34+T35+T37</f>
        <v>6</v>
      </c>
      <c r="AB34" s="7" t="n">
        <f aca="false">Z34-AA34</f>
        <v>-1</v>
      </c>
      <c r="AC34" s="63" t="n">
        <f aca="false">Y34*1000000000000+AB34*1000000000+Z34*1000000+AE34*1000+AD34</f>
        <v>3999005000002</v>
      </c>
      <c r="AD34" s="31" t="n">
        <v>2</v>
      </c>
      <c r="AE34" s="7" t="n">
        <f aca="false">IF(AND(Y34=Y32,AB34=AB32,Z34=Z32),U35-T35,0)+IF(AND(Y34=Y33,AB34=AB33,Z34=Z33),U37-T37,0)+IF(AND(Y34=Y35,AB34=AB35,Z34=Z35),T34-U34,0)</f>
        <v>0</v>
      </c>
      <c r="AF34" s="7"/>
      <c r="AG34" s="7"/>
      <c r="AI34" s="34" t="n">
        <v>37412.3541666667</v>
      </c>
      <c r="AJ34" s="34" t="s">
        <v>326</v>
      </c>
      <c r="AK34" s="22" t="str">
        <f aca="false">BF34</f>
        <v>Russland</v>
      </c>
      <c r="AL34" s="22" t="s">
        <v>26</v>
      </c>
      <c r="AM34" s="22" t="str">
        <f aca="false">BF35</f>
        <v>Tunesien</v>
      </c>
      <c r="AN34" s="11"/>
      <c r="AO34" s="157" t="n">
        <v>2</v>
      </c>
      <c r="AP34" s="127" t="s">
        <v>27</v>
      </c>
      <c r="AQ34" s="157" t="n">
        <v>0</v>
      </c>
      <c r="AR34" s="57" t="s">
        <v>28</v>
      </c>
      <c r="AS34" s="7"/>
      <c r="AT34" s="1" t="str">
        <f aca="false">VLOOKUP(3,$BE$32:$BJ$35,2,FALSE())</f>
        <v>Russland</v>
      </c>
      <c r="AU34" s="1" t="n">
        <f aca="false">VLOOKUP(3,$BE$32:$BJ$35,3,FALSE())</f>
        <v>3</v>
      </c>
      <c r="AV34" s="1" t="n">
        <f aca="false">VLOOKUP(3,$BE$32:$BJ$35,4,FALSE())</f>
        <v>4</v>
      </c>
      <c r="AW34" s="1" t="n">
        <f aca="false">VLOOKUP(3,$BE$32:$BJ$35,5,FALSE())</f>
        <v>4</v>
      </c>
      <c r="AX34" s="1" t="n">
        <f aca="false">VLOOKUP(3,$BE$32:$BJ$35,6,FALSE())</f>
        <v>0</v>
      </c>
      <c r="AZ34" s="7" t="n">
        <f aca="false">IF(AO34="",0,IF(AR34=$C$61,IF(AO34&gt;AQ34,3,IF(AO34=AQ34,1,0)),0))</f>
        <v>3</v>
      </c>
      <c r="BA34" s="7" t="n">
        <f aca="false">IF(AQ34="",0,IF(AR34=$C$61,IF(AO34&lt;AQ34,3,IF(AO34=AQ34,1,0)),0))</f>
        <v>0</v>
      </c>
      <c r="BB34" s="7" t="n">
        <f aca="false">IF(AR34=$C$61,AO34,0)</f>
        <v>2</v>
      </c>
      <c r="BC34" s="7" t="n">
        <f aca="false">IF(AR34=$C$61,AQ34,0)</f>
        <v>0</v>
      </c>
      <c r="BD34" s="7"/>
      <c r="BE34" s="7" t="n">
        <f aca="false">RANK(BK34,$BK$32:$BK$35)</f>
        <v>3</v>
      </c>
      <c r="BF34" s="25" t="s">
        <v>289</v>
      </c>
      <c r="BG34" s="7" t="n">
        <f aca="false">AZ34+BA35+BA37</f>
        <v>3</v>
      </c>
      <c r="BH34" s="7" t="n">
        <f aca="false">BB34+BC35+BC37</f>
        <v>4</v>
      </c>
      <c r="BI34" s="7" t="n">
        <f aca="false">BC34+BB35+BB37</f>
        <v>4</v>
      </c>
      <c r="BJ34" s="7" t="n">
        <f aca="false">BH34-BI34</f>
        <v>0</v>
      </c>
      <c r="BK34" s="63" t="n">
        <f aca="false">BG34*1000000000000+BJ34*1000000000+BH34*1000000+BM34*1000+BL34</f>
        <v>3000004000002</v>
      </c>
      <c r="BL34" s="31" t="n">
        <v>2</v>
      </c>
      <c r="BM34" s="7" t="n">
        <f aca="false">IF(AND(BG34=BG32,BJ34=BJ32,BH34=BH32),BC35-BB35,0)+IF(AND(BG34=BG33,BJ34=BJ33,BH34=BH33),BC37-BB37,0)+IF(AND(BG34=BG35,BJ34=BJ35,BH34=BH35),BB34-BC34,0)</f>
        <v>0</v>
      </c>
      <c r="BN34" s="7"/>
      <c r="BO34" s="7"/>
    </row>
    <row r="35" customFormat="false" ht="12.75" hidden="false" customHeight="false" outlineLevel="0" collapsed="false">
      <c r="A35" s="34" t="n">
        <v>37417.3541666667</v>
      </c>
      <c r="B35" s="34" t="s">
        <v>325</v>
      </c>
      <c r="C35" s="22" t="str">
        <f aca="false">X32</f>
        <v>Südkorea</v>
      </c>
      <c r="D35" s="21" t="s">
        <v>26</v>
      </c>
      <c r="E35" s="22" t="str">
        <f aca="false">X34</f>
        <v>USA</v>
      </c>
      <c r="F35" s="11"/>
      <c r="G35" s="157" t="n">
        <v>1</v>
      </c>
      <c r="H35" s="127" t="s">
        <v>27</v>
      </c>
      <c r="I35" s="157" t="n">
        <v>1</v>
      </c>
      <c r="J35" s="57" t="s">
        <v>28</v>
      </c>
      <c r="K35" s="7"/>
      <c r="L35" s="1" t="str">
        <f aca="false">VLOOKUP(4,$W$32:$AB$35,2,FALSE())</f>
        <v>Polen</v>
      </c>
      <c r="M35" s="1" t="n">
        <f aca="false">VLOOKUP(4,$W$32:$AB$35,3,FALSE())</f>
        <v>3</v>
      </c>
      <c r="N35" s="1" t="n">
        <f aca="false">VLOOKUP(4,$W$32:$AB$35,4,FALSE())</f>
        <v>3</v>
      </c>
      <c r="O35" s="1" t="n">
        <f aca="false">VLOOKUP(4,$W$32:$AB$35,5,FALSE())</f>
        <v>7</v>
      </c>
      <c r="P35" s="1" t="n">
        <f aca="false">VLOOKUP(4,$W$32:$AB$35,6,FALSE())</f>
        <v>-4</v>
      </c>
      <c r="R35" s="7" t="n">
        <f aca="false">IF(G35="",0,IF(J35=$C$61,IF(G35&gt;I35,3,IF(G35=I35,1,0)),0))</f>
        <v>1</v>
      </c>
      <c r="S35" s="7" t="n">
        <f aca="false">IF(I35="",0,IF(J35=$C$61,IF(G35&lt;I35,3,IF(G35=I35,1,0)),0))</f>
        <v>1</v>
      </c>
      <c r="T35" s="7" t="n">
        <f aca="false">IF(J35=$C$61,G35,0)</f>
        <v>1</v>
      </c>
      <c r="U35" s="7" t="n">
        <f aca="false">IF(J35=$C$61,I35,0)</f>
        <v>1</v>
      </c>
      <c r="V35" s="7"/>
      <c r="W35" s="7" t="n">
        <f aca="false">RANK(AC35,$AC$32:$AC$35)</f>
        <v>3</v>
      </c>
      <c r="X35" s="25" t="s">
        <v>155</v>
      </c>
      <c r="Y35" s="7" t="n">
        <f aca="false">S34+R36+R38</f>
        <v>3</v>
      </c>
      <c r="Z35" s="7" t="n">
        <f aca="false">U34+T36+T38</f>
        <v>6</v>
      </c>
      <c r="AA35" s="7" t="n">
        <f aca="false">T34+U36+U38</f>
        <v>4</v>
      </c>
      <c r="AB35" s="7" t="n">
        <f aca="false">Z35-AA35</f>
        <v>2</v>
      </c>
      <c r="AC35" s="63" t="n">
        <f aca="false">Y35*1000000000000+AB35*1000000000+Z35*1000000+AE35*1000+AD35</f>
        <v>3002006000001</v>
      </c>
      <c r="AD35" s="31" t="n">
        <v>1</v>
      </c>
      <c r="AE35" s="7" t="n">
        <f aca="false">IF(AND(Y35=Y32,AB35=AB32,Z35=Z32),T38-U38,0)+IF(AND(Y35=Y33,AB35=AB33,Z35=Z33),T36-U36,0)+IF(AND(Y35=Y34,AB35=AB34,Z35=Z34),U34-T34,0)</f>
        <v>0</v>
      </c>
      <c r="AF35" s="7"/>
      <c r="AG35" s="7"/>
      <c r="AI35" s="34" t="n">
        <v>37416.5625</v>
      </c>
      <c r="AJ35" s="34" t="s">
        <v>319</v>
      </c>
      <c r="AK35" s="22" t="str">
        <f aca="false">BF32</f>
        <v>Japan</v>
      </c>
      <c r="AL35" s="22" t="s">
        <v>26</v>
      </c>
      <c r="AM35" s="22" t="str">
        <f aca="false">BF34</f>
        <v>Russland</v>
      </c>
      <c r="AN35" s="11"/>
      <c r="AO35" s="157" t="n">
        <v>1</v>
      </c>
      <c r="AP35" s="127" t="s">
        <v>27</v>
      </c>
      <c r="AQ35" s="157" t="n">
        <v>0</v>
      </c>
      <c r="AR35" s="57" t="s">
        <v>28</v>
      </c>
      <c r="AS35" s="7"/>
      <c r="AT35" s="1" t="str">
        <f aca="false">VLOOKUP(4,$BE$32:$BJ$35,2,FALSE())</f>
        <v>Tunesien</v>
      </c>
      <c r="AU35" s="1" t="n">
        <f aca="false">VLOOKUP(4,$BE$32:$BJ$35,3,FALSE())</f>
        <v>1</v>
      </c>
      <c r="AV35" s="1" t="n">
        <f aca="false">VLOOKUP(4,$BE$32:$BJ$35,4,FALSE())</f>
        <v>1</v>
      </c>
      <c r="AW35" s="1" t="n">
        <f aca="false">VLOOKUP(4,$BE$32:$BJ$35,5,FALSE())</f>
        <v>5</v>
      </c>
      <c r="AX35" s="1" t="n">
        <f aca="false">VLOOKUP(4,$BE$32:$BJ$35,6,FALSE())</f>
        <v>-4</v>
      </c>
      <c r="AZ35" s="7" t="n">
        <f aca="false">IF(AO35="",0,IF(AR35=$C$61,IF(AO35&gt;AQ35,3,IF(AO35=AQ35,1,0)),0))</f>
        <v>3</v>
      </c>
      <c r="BA35" s="7" t="n">
        <f aca="false">IF(AQ35="",0,IF(AR35=$C$61,IF(AO35&lt;AQ35,3,IF(AO35=AQ35,1,0)),0))</f>
        <v>0</v>
      </c>
      <c r="BB35" s="7" t="n">
        <f aca="false">IF(AR35=$C$61,AO35,0)</f>
        <v>1</v>
      </c>
      <c r="BC35" s="7" t="n">
        <f aca="false">IF(AR35=$C$61,AQ35,0)</f>
        <v>0</v>
      </c>
      <c r="BD35" s="7"/>
      <c r="BE35" s="7" t="n">
        <f aca="false">RANK(BK35,$BK$32:$BK$35)</f>
        <v>4</v>
      </c>
      <c r="BF35" s="25" t="s">
        <v>189</v>
      </c>
      <c r="BG35" s="7" t="n">
        <f aca="false">BA34+AZ36+AZ38</f>
        <v>1</v>
      </c>
      <c r="BH35" s="7" t="n">
        <f aca="false">BC34+BB36+BB38</f>
        <v>1</v>
      </c>
      <c r="BI35" s="7" t="n">
        <f aca="false">BB34+BC36+BC38</f>
        <v>5</v>
      </c>
      <c r="BJ35" s="7" t="n">
        <f aca="false">BH35-BI35</f>
        <v>-4</v>
      </c>
      <c r="BK35" s="63" t="n">
        <f aca="false">BG35*1000000000000+BJ35*1000000000+BH35*1000000+BM35*1000+BL35</f>
        <v>996001000001</v>
      </c>
      <c r="BL35" s="31" t="n">
        <v>1</v>
      </c>
      <c r="BM35" s="7" t="n">
        <f aca="false">IF(AND(BG35=BG32,BJ35=BJ32,BH35=BH32),BB38-BC38,0)+IF(AND(BG35=BG33,BJ35=BJ33,BH35=BH33),BB36-BC36,0)+IF(AND(BG35=BG34,BJ35=BJ34,BH35=BH34),BC34-BB34,0)</f>
        <v>0</v>
      </c>
      <c r="BN35" s="7"/>
      <c r="BO35" s="7"/>
    </row>
    <row r="36" customFormat="false" ht="12.75" hidden="false" customHeight="false" outlineLevel="0" collapsed="false">
      <c r="A36" s="34" t="n">
        <v>37417.5625</v>
      </c>
      <c r="B36" s="34" t="s">
        <v>324</v>
      </c>
      <c r="C36" s="22" t="str">
        <f aca="false">X35</f>
        <v>Portugal</v>
      </c>
      <c r="D36" s="21" t="s">
        <v>26</v>
      </c>
      <c r="E36" s="22" t="str">
        <f aca="false">X33</f>
        <v>Polen</v>
      </c>
      <c r="F36" s="11"/>
      <c r="G36" s="157" t="n">
        <v>4</v>
      </c>
      <c r="H36" s="127" t="s">
        <v>27</v>
      </c>
      <c r="I36" s="157" t="n">
        <v>0</v>
      </c>
      <c r="J36" s="57" t="s">
        <v>28</v>
      </c>
      <c r="K36" s="7"/>
      <c r="L36" s="7"/>
      <c r="M36" s="7"/>
      <c r="N36" s="7"/>
      <c r="O36" s="7"/>
      <c r="R36" s="7" t="n">
        <f aca="false">IF(G36="",0,IF(J36=$C$61,IF(G36&gt;I36,3,IF(G36=I36,1,0)),0))</f>
        <v>3</v>
      </c>
      <c r="S36" s="7" t="n">
        <f aca="false">IF(I36="",0,IF(J36=$C$61,IF(G36&lt;I36,3,IF(G36=I36,1,0)),0))</f>
        <v>0</v>
      </c>
      <c r="T36" s="7" t="n">
        <f aca="false">IF(J36=$C$61,G36,0)</f>
        <v>4</v>
      </c>
      <c r="U36" s="7" t="n">
        <f aca="false">IF(J36=$C$61,I36,0)</f>
        <v>0</v>
      </c>
      <c r="V36" s="7"/>
      <c r="W36" s="7"/>
      <c r="X36" s="7"/>
      <c r="Y36" s="7"/>
      <c r="Z36" s="7"/>
      <c r="AA36" s="7"/>
      <c r="AB36" s="7"/>
      <c r="AC36" s="63"/>
      <c r="AD36" s="3"/>
      <c r="AE36" s="7"/>
      <c r="AF36" s="7"/>
      <c r="AG36" s="7"/>
      <c r="AI36" s="34" t="n">
        <v>37417.4583333333</v>
      </c>
      <c r="AJ36" s="34" t="s">
        <v>333</v>
      </c>
      <c r="AK36" s="22" t="str">
        <f aca="false">BF35</f>
        <v>Tunesien</v>
      </c>
      <c r="AL36" s="22" t="s">
        <v>26</v>
      </c>
      <c r="AM36" s="22" t="str">
        <f aca="false">BF33</f>
        <v>Belgien</v>
      </c>
      <c r="AN36" s="11"/>
      <c r="AO36" s="157" t="n">
        <v>1</v>
      </c>
      <c r="AP36" s="127" t="s">
        <v>27</v>
      </c>
      <c r="AQ36" s="157" t="n">
        <v>1</v>
      </c>
      <c r="AR36" s="57" t="s">
        <v>28</v>
      </c>
      <c r="AS36" s="7"/>
      <c r="AT36" s="7"/>
      <c r="AU36" s="7"/>
      <c r="AV36" s="7"/>
      <c r="AW36" s="7"/>
      <c r="AZ36" s="7" t="n">
        <f aca="false">IF(AO36="",0,IF(AR36=$C$61,IF(AO36&gt;AQ36,3,IF(AO36=AQ36,1,0)),0))</f>
        <v>1</v>
      </c>
      <c r="BA36" s="7" t="n">
        <f aca="false">IF(AQ36="",0,IF(AR36=$C$61,IF(AO36&lt;AQ36,3,IF(AO36=AQ36,1,0)),0))</f>
        <v>1</v>
      </c>
      <c r="BB36" s="7" t="n">
        <f aca="false">IF(AR36=$C$61,AO36,0)</f>
        <v>1</v>
      </c>
      <c r="BC36" s="7" t="n">
        <f aca="false">IF(AR36=$C$61,AQ36,0)</f>
        <v>1</v>
      </c>
      <c r="BD36" s="7"/>
      <c r="BE36" s="7"/>
      <c r="BF36" s="7"/>
      <c r="BG36" s="7"/>
      <c r="BH36" s="7"/>
      <c r="BI36" s="7"/>
      <c r="BJ36" s="7"/>
      <c r="BK36" s="63"/>
      <c r="BL36" s="3"/>
      <c r="BM36" s="7"/>
      <c r="BN36" s="7"/>
      <c r="BO36" s="7"/>
    </row>
    <row r="37" customFormat="false" ht="12.75" hidden="false" customHeight="false" outlineLevel="0" collapsed="false">
      <c r="A37" s="34" t="n">
        <v>37421.5625</v>
      </c>
      <c r="B37" s="34" t="s">
        <v>329</v>
      </c>
      <c r="C37" s="22" t="str">
        <f aca="false">X33</f>
        <v>Polen</v>
      </c>
      <c r="D37" s="21" t="s">
        <v>26</v>
      </c>
      <c r="E37" s="22" t="str">
        <f aca="false">X34</f>
        <v>USA</v>
      </c>
      <c r="F37" s="11"/>
      <c r="G37" s="157" t="n">
        <v>3</v>
      </c>
      <c r="H37" s="127" t="s">
        <v>27</v>
      </c>
      <c r="I37" s="157" t="n">
        <v>1</v>
      </c>
      <c r="J37" s="57" t="s">
        <v>28</v>
      </c>
      <c r="L37" s="165" t="str">
        <f aca="false">IF(M32&gt;0,L32,"")</f>
        <v>Südkorea</v>
      </c>
      <c r="M37" s="1" t="s">
        <v>50</v>
      </c>
      <c r="R37" s="7" t="n">
        <f aca="false">IF(G37="",0,IF(J37=$C$61,IF(G37&gt;I37,3,IF(G37=I37,1,0)),0))</f>
        <v>3</v>
      </c>
      <c r="S37" s="7" t="n">
        <f aca="false">IF(I37="",0,IF(J37=$C$61,IF(G37&lt;I37,3,IF(G37=I37,1,0)),0))</f>
        <v>0</v>
      </c>
      <c r="T37" s="7" t="n">
        <f aca="false">IF(J37=$C$61,G37,0)</f>
        <v>3</v>
      </c>
      <c r="U37" s="7" t="n">
        <f aca="false">IF(J37=$C$61,I37,0)</f>
        <v>1</v>
      </c>
      <c r="AC37" s="63"/>
      <c r="AI37" s="34" t="n">
        <v>37421.3541666667</v>
      </c>
      <c r="AJ37" s="34" t="s">
        <v>321</v>
      </c>
      <c r="AK37" s="22" t="str">
        <f aca="false">BF33</f>
        <v>Belgien</v>
      </c>
      <c r="AL37" s="22" t="s">
        <v>26</v>
      </c>
      <c r="AM37" s="22" t="str">
        <f aca="false">BF34</f>
        <v>Russland</v>
      </c>
      <c r="AN37" s="11"/>
      <c r="AO37" s="157" t="n">
        <v>3</v>
      </c>
      <c r="AP37" s="127" t="s">
        <v>27</v>
      </c>
      <c r="AQ37" s="157" t="n">
        <v>2</v>
      </c>
      <c r="AR37" s="57" t="s">
        <v>28</v>
      </c>
      <c r="AT37" s="166" t="str">
        <f aca="false">IF(AU32&gt;0,AT32,"")</f>
        <v>Japan</v>
      </c>
      <c r="AU37" s="1" t="s">
        <v>307</v>
      </c>
      <c r="AZ37" s="7" t="n">
        <f aca="false">IF(AO37="",0,IF(AR37=$C$61,IF(AO37&gt;AQ37,3,IF(AO37=AQ37,1,0)),0))</f>
        <v>3</v>
      </c>
      <c r="BA37" s="7" t="n">
        <f aca="false">IF(AQ37="",0,IF(AR37=$C$61,IF(AO37&lt;AQ37,3,IF(AO37=AQ37,1,0)),0))</f>
        <v>0</v>
      </c>
      <c r="BB37" s="7" t="n">
        <f aca="false">IF(AR37=$C$61,AO37,0)</f>
        <v>3</v>
      </c>
      <c r="BC37" s="7" t="n">
        <f aca="false">IF(AR37=$C$61,AQ37,0)</f>
        <v>2</v>
      </c>
      <c r="BK37" s="63"/>
    </row>
    <row r="38" customFormat="false" ht="12.75" hidden="false" customHeight="false" outlineLevel="0" collapsed="false">
      <c r="A38" s="34" t="n">
        <v>37421.5625</v>
      </c>
      <c r="B38" s="34" t="s">
        <v>320</v>
      </c>
      <c r="C38" s="22" t="str">
        <f aca="false">X35</f>
        <v>Portugal</v>
      </c>
      <c r="D38" s="21" t="s">
        <v>26</v>
      </c>
      <c r="E38" s="22" t="str">
        <f aca="false">X32</f>
        <v>Südkorea</v>
      </c>
      <c r="F38" s="11"/>
      <c r="G38" s="157" t="n">
        <v>0</v>
      </c>
      <c r="H38" s="127" t="s">
        <v>27</v>
      </c>
      <c r="I38" s="157" t="n">
        <v>1</v>
      </c>
      <c r="J38" s="57" t="s">
        <v>28</v>
      </c>
      <c r="L38" s="165" t="str">
        <f aca="false">IF(M33&gt;0,L33,"")</f>
        <v>USA</v>
      </c>
      <c r="M38" s="1" t="s">
        <v>127</v>
      </c>
      <c r="R38" s="7" t="n">
        <f aca="false">IF(G38="",0,IF(J38=$C$61,IF(G38&gt;I38,3,IF(G38=I38,1,0)),0))</f>
        <v>0</v>
      </c>
      <c r="S38" s="7" t="n">
        <f aca="false">IF(I38="",0,IF(J38=$C$61,IF(G38&lt;I38,3,IF(G38=I38,1,0)),0))</f>
        <v>3</v>
      </c>
      <c r="T38" s="7" t="n">
        <f aca="false">IF(J38=$C$61,G38,0)</f>
        <v>0</v>
      </c>
      <c r="U38" s="7" t="n">
        <f aca="false">IF(J38=$C$61,I38,0)</f>
        <v>1</v>
      </c>
      <c r="AC38" s="63"/>
      <c r="AI38" s="34" t="n">
        <v>37421.3541666667</v>
      </c>
      <c r="AJ38" s="34" t="s">
        <v>328</v>
      </c>
      <c r="AK38" s="22" t="str">
        <f aca="false">BF35</f>
        <v>Tunesien</v>
      </c>
      <c r="AL38" s="22" t="s">
        <v>26</v>
      </c>
      <c r="AM38" s="22" t="str">
        <f aca="false">BF32</f>
        <v>Japan</v>
      </c>
      <c r="AN38" s="11"/>
      <c r="AO38" s="157" t="n">
        <v>0</v>
      </c>
      <c r="AP38" s="127" t="s">
        <v>27</v>
      </c>
      <c r="AQ38" s="157" t="n">
        <v>2</v>
      </c>
      <c r="AR38" s="57" t="s">
        <v>28</v>
      </c>
      <c r="AT38" s="166" t="str">
        <f aca="false">IF(AU33&gt;0,AT33,"")</f>
        <v>Belgien</v>
      </c>
      <c r="AU38" s="1" t="s">
        <v>308</v>
      </c>
      <c r="AZ38" s="7" t="n">
        <f aca="false">IF(AO38="",0,IF(AR38=$C$61,IF(AO38&gt;AQ38,3,IF(AO38=AQ38,1,0)),0))</f>
        <v>0</v>
      </c>
      <c r="BA38" s="7" t="n">
        <f aca="false">IF(AQ38="",0,IF(AR38=$C$61,IF(AO38&lt;AQ38,3,IF(AO38=AQ38,1,0)),0))</f>
        <v>3</v>
      </c>
      <c r="BB38" s="7" t="n">
        <f aca="false">IF(AR38=$C$61,AO38,0)</f>
        <v>0</v>
      </c>
      <c r="BC38" s="7" t="n">
        <f aca="false">IF(AR38=$C$61,AQ38,0)</f>
        <v>2</v>
      </c>
      <c r="BK38" s="63"/>
    </row>
    <row r="39" customFormat="false" ht="3.75" hidden="false" customHeight="true" outlineLevel="0" collapsed="false">
      <c r="B39" s="25"/>
      <c r="D39" s="21"/>
      <c r="E39" s="22"/>
      <c r="G39" s="16"/>
      <c r="H39" s="145"/>
      <c r="I39" s="16"/>
      <c r="AC39" s="63"/>
      <c r="AJ39" s="25"/>
      <c r="AL39" s="22"/>
      <c r="AM39" s="22"/>
      <c r="AO39" s="16"/>
      <c r="AP39" s="145"/>
      <c r="AQ39" s="16"/>
      <c r="BK39" s="63"/>
    </row>
    <row r="40" customFormat="false" ht="3.75" hidden="false" customHeight="true" outlineLevel="0" collapsed="false">
      <c r="B40" s="25"/>
      <c r="C40" s="22"/>
      <c r="D40" s="21"/>
      <c r="E40" s="22"/>
      <c r="G40" s="16"/>
      <c r="H40" s="145"/>
      <c r="I40" s="16"/>
      <c r="AC40" s="63"/>
      <c r="AJ40" s="25"/>
      <c r="AK40" s="22"/>
      <c r="AL40" s="22"/>
      <c r="AM40" s="22"/>
      <c r="AO40" s="16"/>
      <c r="AP40" s="145"/>
      <c r="AQ40" s="16"/>
      <c r="BK40" s="63"/>
    </row>
    <row r="41" customFormat="false" ht="3.75" hidden="false" customHeight="true" outlineLevel="0" collapsed="false">
      <c r="A41" s="7"/>
      <c r="B41" s="25"/>
      <c r="C41" s="11"/>
      <c r="D41" s="12"/>
      <c r="E41" s="11"/>
      <c r="F41" s="11"/>
      <c r="G41" s="16"/>
      <c r="H41" s="145"/>
      <c r="I41" s="16"/>
      <c r="K41" s="7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25"/>
      <c r="Y41" s="7"/>
      <c r="Z41" s="7"/>
      <c r="AA41" s="7"/>
      <c r="AB41" s="7"/>
      <c r="AC41" s="63"/>
      <c r="AD41" s="3"/>
      <c r="AE41" s="7"/>
      <c r="AF41" s="7"/>
      <c r="AG41" s="7"/>
      <c r="AI41" s="7"/>
      <c r="AJ41" s="25"/>
      <c r="AK41" s="11"/>
      <c r="AL41" s="11"/>
      <c r="AM41" s="11"/>
      <c r="AN41" s="11"/>
      <c r="AO41" s="16"/>
      <c r="AP41" s="145"/>
      <c r="AQ41" s="16"/>
      <c r="AS41" s="7"/>
      <c r="AT41" s="25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5"/>
      <c r="BG41" s="7"/>
      <c r="BH41" s="7"/>
      <c r="BI41" s="7"/>
      <c r="BJ41" s="7"/>
      <c r="BK41" s="63"/>
      <c r="BL41" s="3"/>
      <c r="BM41" s="7"/>
      <c r="BN41" s="7"/>
      <c r="BO41" s="7"/>
    </row>
    <row r="42" s="8" customFormat="true" ht="12.75" hidden="false" customHeight="false" outlineLevel="0" collapsed="false">
      <c r="A42" s="11" t="s">
        <v>57</v>
      </c>
      <c r="C42" s="11"/>
      <c r="D42" s="12"/>
      <c r="E42" s="11"/>
      <c r="F42" s="11"/>
      <c r="G42" s="16"/>
      <c r="H42" s="15"/>
      <c r="I42" s="16"/>
      <c r="J42" s="57"/>
      <c r="K42" s="11"/>
      <c r="L42" s="22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22"/>
      <c r="Y42" s="11"/>
      <c r="Z42" s="11"/>
      <c r="AA42" s="11"/>
      <c r="AB42" s="11"/>
      <c r="AC42" s="167"/>
      <c r="AD42" s="17"/>
      <c r="AE42" s="11"/>
      <c r="AF42" s="11"/>
      <c r="AG42" s="11"/>
      <c r="AI42" s="72" t="s">
        <v>85</v>
      </c>
      <c r="AR42" s="23"/>
      <c r="AX42" s="11"/>
      <c r="AY42" s="11"/>
      <c r="AZ42" s="11"/>
      <c r="BA42" s="11"/>
      <c r="BB42" s="11"/>
      <c r="BC42" s="11"/>
      <c r="BD42" s="11"/>
      <c r="BE42" s="11"/>
      <c r="BF42" s="22"/>
      <c r="BG42" s="11"/>
      <c r="BH42" s="11"/>
      <c r="BI42" s="11"/>
      <c r="BJ42" s="11"/>
      <c r="BK42" s="167"/>
      <c r="BL42" s="17"/>
      <c r="BM42" s="11"/>
      <c r="BN42" s="11"/>
      <c r="BO42" s="11"/>
    </row>
    <row r="43" customFormat="false" ht="12.75" hidden="false" customHeight="false" outlineLevel="0" collapsed="false">
      <c r="A43" s="25" t="s">
        <v>22</v>
      </c>
      <c r="B43" s="25" t="s">
        <v>23</v>
      </c>
      <c r="C43" s="11"/>
      <c r="D43" s="12"/>
      <c r="E43" s="11"/>
      <c r="F43" s="11"/>
      <c r="G43" s="16"/>
      <c r="H43" s="145"/>
      <c r="I43" s="16"/>
      <c r="K43" s="7"/>
      <c r="L43" s="2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25"/>
      <c r="Y43" s="7"/>
      <c r="Z43" s="7"/>
      <c r="AA43" s="7"/>
      <c r="AB43" s="7"/>
      <c r="AC43" s="63"/>
      <c r="AD43" s="3"/>
      <c r="AE43" s="7"/>
      <c r="AF43" s="7"/>
      <c r="AG43" s="7"/>
      <c r="AI43" s="25" t="s">
        <v>22</v>
      </c>
      <c r="AJ43" s="25" t="s">
        <v>23</v>
      </c>
      <c r="AX43" s="7"/>
      <c r="AY43" s="7"/>
      <c r="AZ43" s="7"/>
      <c r="BA43" s="7"/>
      <c r="BB43" s="7"/>
      <c r="BC43" s="7"/>
      <c r="BD43" s="7"/>
      <c r="BE43" s="7"/>
      <c r="BF43" s="25"/>
      <c r="BG43" s="7"/>
      <c r="BH43" s="7"/>
      <c r="BI43" s="7"/>
      <c r="BJ43" s="7"/>
      <c r="BK43" s="63"/>
      <c r="BL43" s="3"/>
      <c r="BM43" s="7"/>
      <c r="BN43" s="7"/>
      <c r="BO43" s="7"/>
    </row>
    <row r="44" customFormat="false" ht="12.75" hidden="false" customHeight="false" outlineLevel="0" collapsed="false">
      <c r="A44" s="34" t="n">
        <v>37422.3541666667</v>
      </c>
      <c r="B44" s="34" t="s">
        <v>327</v>
      </c>
      <c r="C44" s="168" t="str">
        <f aca="false">AT7</f>
        <v>BRD</v>
      </c>
      <c r="D44" s="21" t="s">
        <v>26</v>
      </c>
      <c r="E44" s="169" t="str">
        <f aca="false">L18</f>
        <v>Paraguay</v>
      </c>
      <c r="F44" s="11"/>
      <c r="G44" s="157" t="n">
        <v>1</v>
      </c>
      <c r="H44" s="127" t="s">
        <v>27</v>
      </c>
      <c r="I44" s="157" t="n">
        <v>0</v>
      </c>
      <c r="J44" s="57" t="s">
        <v>28</v>
      </c>
      <c r="K44" s="7"/>
      <c r="L44" s="71" t="str">
        <f aca="false">IF(G44="","",IF(G44&gt;I44,C44,E44))</f>
        <v>BRD</v>
      </c>
      <c r="M44" s="7" t="str">
        <f aca="false">AU7</f>
        <v>1E</v>
      </c>
      <c r="N44" s="7" t="str">
        <f aca="false">M18</f>
        <v>2B</v>
      </c>
      <c r="O44" s="7" t="s">
        <v>60</v>
      </c>
      <c r="P44" s="7"/>
      <c r="Q44" s="7"/>
      <c r="R44" s="7"/>
      <c r="S44" s="7"/>
      <c r="T44" s="7"/>
      <c r="U44" s="7"/>
      <c r="V44" s="7"/>
      <c r="AC44" s="7"/>
      <c r="AD44" s="3"/>
      <c r="AE44" s="7"/>
      <c r="AF44" s="7"/>
      <c r="AG44" s="7"/>
      <c r="AI44" s="34" t="n">
        <v>37428.3541666667</v>
      </c>
      <c r="AJ44" s="34" t="s">
        <v>321</v>
      </c>
      <c r="AK44" s="170" t="str">
        <f aca="false">L45</f>
        <v>England</v>
      </c>
      <c r="AL44" s="35" t="s">
        <v>26</v>
      </c>
      <c r="AM44" s="170" t="str">
        <f aca="false">L49</f>
        <v>Brasilien</v>
      </c>
      <c r="AN44" s="11"/>
      <c r="AO44" s="157" t="n">
        <v>1</v>
      </c>
      <c r="AP44" s="127" t="s">
        <v>27</v>
      </c>
      <c r="AQ44" s="157" t="n">
        <v>2</v>
      </c>
      <c r="AR44" s="57" t="s">
        <v>28</v>
      </c>
      <c r="AS44" s="7"/>
      <c r="AT44" s="171" t="str">
        <f aca="false">IF(AO44="","",IF(AO44&gt;AQ44,AK44,AM44))</f>
        <v>Brasilien</v>
      </c>
      <c r="AU44" s="7" t="str">
        <f aca="false">O45</f>
        <v>AF2</v>
      </c>
      <c r="AV44" s="7" t="str">
        <f aca="false">O49</f>
        <v>AF6</v>
      </c>
      <c r="AW44" s="7" t="s">
        <v>86</v>
      </c>
      <c r="BC44" s="7"/>
      <c r="BD44" s="3"/>
      <c r="BE44" s="7"/>
      <c r="BF44" s="7"/>
      <c r="BL44" s="1"/>
      <c r="BM44" s="7"/>
    </row>
    <row r="45" customFormat="false" ht="12.75" hidden="false" customHeight="false" outlineLevel="0" collapsed="false">
      <c r="A45" s="34" t="n">
        <v>37422.5625</v>
      </c>
      <c r="B45" s="34" t="s">
        <v>313</v>
      </c>
      <c r="C45" s="172" t="str">
        <f aca="false">L7</f>
        <v>Dänemark</v>
      </c>
      <c r="D45" s="21" t="s">
        <v>26</v>
      </c>
      <c r="E45" s="173" t="str">
        <f aca="false">AT18</f>
        <v>England</v>
      </c>
      <c r="F45" s="11"/>
      <c r="G45" s="157" t="n">
        <v>0</v>
      </c>
      <c r="H45" s="127" t="s">
        <v>27</v>
      </c>
      <c r="I45" s="157" t="n">
        <v>3</v>
      </c>
      <c r="J45" s="57" t="s">
        <v>28</v>
      </c>
      <c r="K45" s="7"/>
      <c r="L45" s="174" t="str">
        <f aca="false">IF(G45="","",IF(G45&gt;I45,C45,E45))</f>
        <v>England</v>
      </c>
      <c r="M45" s="7" t="str">
        <f aca="false">M7</f>
        <v>1A</v>
      </c>
      <c r="N45" s="7" t="str">
        <f aca="false">AU18</f>
        <v>2F</v>
      </c>
      <c r="O45" s="7" t="s">
        <v>63</v>
      </c>
      <c r="P45" s="7"/>
      <c r="Q45" s="7"/>
      <c r="R45" s="7"/>
      <c r="S45" s="7"/>
      <c r="T45" s="7"/>
      <c r="U45" s="7"/>
      <c r="V45" s="7"/>
      <c r="AC45" s="7"/>
      <c r="AD45" s="3"/>
      <c r="AE45" s="7"/>
      <c r="AF45" s="7"/>
      <c r="AG45" s="7"/>
      <c r="AI45" s="34" t="n">
        <v>37428.5625</v>
      </c>
      <c r="AJ45" s="34" t="s">
        <v>312</v>
      </c>
      <c r="AK45" s="73" t="str">
        <f aca="false">L44</f>
        <v>BRD</v>
      </c>
      <c r="AL45" s="21" t="s">
        <v>26</v>
      </c>
      <c r="AM45" s="73" t="str">
        <f aca="false">L48</f>
        <v>USA</v>
      </c>
      <c r="AN45" s="11"/>
      <c r="AO45" s="157" t="n">
        <v>1</v>
      </c>
      <c r="AP45" s="127" t="s">
        <v>27</v>
      </c>
      <c r="AQ45" s="157" t="n">
        <v>0</v>
      </c>
      <c r="AR45" s="57" t="s">
        <v>28</v>
      </c>
      <c r="AS45" s="7"/>
      <c r="AT45" s="75" t="str">
        <f aca="false">IF(AO45="","",IF(AO45&gt;AQ45,AK45,AM45))</f>
        <v>BRD</v>
      </c>
      <c r="AU45" s="7" t="str">
        <f aca="false">O44</f>
        <v>AF1</v>
      </c>
      <c r="AV45" s="7" t="str">
        <f aca="false">O48</f>
        <v>AF5</v>
      </c>
      <c r="AW45" s="7" t="s">
        <v>87</v>
      </c>
      <c r="BC45" s="7"/>
      <c r="BD45" s="3"/>
      <c r="BE45" s="7"/>
      <c r="BF45" s="7"/>
      <c r="BL45" s="1"/>
      <c r="BM45" s="7"/>
    </row>
    <row r="46" customFormat="false" ht="12.75" hidden="false" customHeight="false" outlineLevel="0" collapsed="false">
      <c r="A46" s="34" t="n">
        <v>37423.3541666667</v>
      </c>
      <c r="B46" s="34" t="s">
        <v>333</v>
      </c>
      <c r="C46" s="173" t="str">
        <f aca="false">AT17</f>
        <v>Schweden</v>
      </c>
      <c r="D46" s="21" t="s">
        <v>26</v>
      </c>
      <c r="E46" s="172" t="str">
        <f aca="false">L8</f>
        <v>Senegal</v>
      </c>
      <c r="F46" s="11"/>
      <c r="G46" s="157" t="n">
        <v>1</v>
      </c>
      <c r="H46" s="127" t="s">
        <v>27</v>
      </c>
      <c r="I46" s="157" t="n">
        <v>2</v>
      </c>
      <c r="J46" s="57" t="s">
        <v>28</v>
      </c>
      <c r="K46" s="7"/>
      <c r="L46" s="149" t="str">
        <f aca="false">IF(G46="","",IF(G46&gt;I46,C46,E46))</f>
        <v>Senegal</v>
      </c>
      <c r="M46" s="7" t="str">
        <f aca="false">AU17</f>
        <v>1F</v>
      </c>
      <c r="N46" s="7" t="str">
        <f aca="false">M8</f>
        <v>2A</v>
      </c>
      <c r="O46" s="7" t="s">
        <v>66</v>
      </c>
      <c r="P46" s="7"/>
      <c r="Q46" s="7"/>
      <c r="R46" s="7"/>
      <c r="S46" s="7"/>
      <c r="T46" s="7"/>
      <c r="U46" s="7"/>
      <c r="V46" s="7"/>
      <c r="AC46" s="25"/>
      <c r="AD46" s="3"/>
      <c r="AE46" s="7"/>
      <c r="AF46" s="7"/>
      <c r="AG46" s="7"/>
      <c r="AI46" s="34" t="n">
        <v>37429.3541666667</v>
      </c>
      <c r="AJ46" s="34" t="s">
        <v>322</v>
      </c>
      <c r="AK46" s="98" t="str">
        <f aca="false">L47</f>
        <v>Spanien</v>
      </c>
      <c r="AL46" s="21" t="s">
        <v>26</v>
      </c>
      <c r="AM46" s="98" t="str">
        <f aca="false">L51</f>
        <v>Südkorea</v>
      </c>
      <c r="AN46" s="11"/>
      <c r="AO46" s="157" t="n">
        <v>3</v>
      </c>
      <c r="AP46" s="127" t="s">
        <v>27</v>
      </c>
      <c r="AQ46" s="157" t="n">
        <v>5</v>
      </c>
      <c r="AR46" s="57" t="s">
        <v>28</v>
      </c>
      <c r="AS46" s="7"/>
      <c r="AT46" s="76" t="str">
        <f aca="false">IF(AO46="","",IF(AO46&gt;AQ46,AK46,AM46))</f>
        <v>Südkorea</v>
      </c>
      <c r="AU46" s="7" t="str">
        <f aca="false">O47</f>
        <v>AF4</v>
      </c>
      <c r="AV46" s="7" t="str">
        <f aca="false">O51</f>
        <v>AF8</v>
      </c>
      <c r="AW46" s="7" t="s">
        <v>88</v>
      </c>
      <c r="BC46" s="25"/>
      <c r="BD46" s="3"/>
      <c r="BE46" s="7"/>
      <c r="BF46" s="7"/>
      <c r="BL46" s="1"/>
      <c r="BM46" s="7"/>
    </row>
    <row r="47" customFormat="false" ht="12.75" hidden="false" customHeight="false" outlineLevel="0" collapsed="false">
      <c r="A47" s="34" t="n">
        <v>37423.5625</v>
      </c>
      <c r="B47" s="34" t="s">
        <v>318</v>
      </c>
      <c r="C47" s="169" t="str">
        <f aca="false">L17</f>
        <v>Spanien</v>
      </c>
      <c r="D47" s="21" t="s">
        <v>26</v>
      </c>
      <c r="E47" s="168" t="str">
        <f aca="false">AT8</f>
        <v>Irland</v>
      </c>
      <c r="F47" s="11"/>
      <c r="G47" s="157" t="n">
        <v>4</v>
      </c>
      <c r="H47" s="127" t="s">
        <v>27</v>
      </c>
      <c r="I47" s="157" t="n">
        <v>3</v>
      </c>
      <c r="J47" s="57" t="s">
        <v>28</v>
      </c>
      <c r="K47" s="7"/>
      <c r="L47" s="148" t="str">
        <f aca="false">IF(G47="","",IF(G47&gt;I47,C47,E47))</f>
        <v>Spanien</v>
      </c>
      <c r="M47" s="7" t="str">
        <f aca="false">M17</f>
        <v>1B</v>
      </c>
      <c r="N47" s="7" t="str">
        <f aca="false">AU8</f>
        <v>2E</v>
      </c>
      <c r="O47" s="7" t="s">
        <v>70</v>
      </c>
      <c r="P47" s="7"/>
      <c r="Q47" s="7"/>
      <c r="R47" s="7"/>
      <c r="S47" s="7"/>
      <c r="T47" s="7"/>
      <c r="U47" s="7"/>
      <c r="V47" s="7"/>
      <c r="AC47" s="25"/>
      <c r="AD47" s="3"/>
      <c r="AE47" s="7"/>
      <c r="AF47" s="7"/>
      <c r="AG47" s="7"/>
      <c r="AI47" s="34" t="n">
        <v>37429.5625</v>
      </c>
      <c r="AJ47" s="34" t="s">
        <v>328</v>
      </c>
      <c r="AK47" s="99" t="str">
        <f aca="false">L46</f>
        <v>Senegal</v>
      </c>
      <c r="AL47" s="21" t="s">
        <v>26</v>
      </c>
      <c r="AM47" s="99" t="str">
        <f aca="false">L50</f>
        <v>Türkei</v>
      </c>
      <c r="AN47" s="11"/>
      <c r="AO47" s="157" t="n">
        <v>0</v>
      </c>
      <c r="AP47" s="127" t="s">
        <v>27</v>
      </c>
      <c r="AQ47" s="157" t="n">
        <v>1</v>
      </c>
      <c r="AR47" s="57" t="s">
        <v>28</v>
      </c>
      <c r="AS47" s="7"/>
      <c r="AT47" s="78" t="str">
        <f aca="false">IF(AO47="","",IF(AO47&gt;AQ47,AK47,AM47))</f>
        <v>Türkei</v>
      </c>
      <c r="AU47" s="7" t="str">
        <f aca="false">O46</f>
        <v>AF3</v>
      </c>
      <c r="AV47" s="7" t="str">
        <f aca="false">O50</f>
        <v>AF7</v>
      </c>
      <c r="AW47" s="7" t="s">
        <v>89</v>
      </c>
      <c r="BC47" s="25"/>
      <c r="BD47" s="3"/>
      <c r="BE47" s="7"/>
      <c r="BF47" s="7"/>
      <c r="BL47" s="1"/>
      <c r="BM47" s="7"/>
    </row>
    <row r="48" customFormat="false" ht="12.75" hidden="false" customHeight="false" outlineLevel="0" collapsed="false">
      <c r="A48" s="34" t="n">
        <v>37424.3541666667</v>
      </c>
      <c r="B48" s="34" t="s">
        <v>324</v>
      </c>
      <c r="C48" s="175" t="str">
        <f aca="false">AT27</f>
        <v>Mexico</v>
      </c>
      <c r="D48" s="21" t="s">
        <v>26</v>
      </c>
      <c r="E48" s="176" t="str">
        <f aca="false">L38</f>
        <v>USA</v>
      </c>
      <c r="F48" s="11"/>
      <c r="G48" s="157" t="n">
        <v>0</v>
      </c>
      <c r="H48" s="127" t="s">
        <v>27</v>
      </c>
      <c r="I48" s="157" t="n">
        <v>2</v>
      </c>
      <c r="J48" s="57" t="s">
        <v>28</v>
      </c>
      <c r="K48" s="7"/>
      <c r="L48" s="71" t="str">
        <f aca="false">IF(G48="","",IF(G48&gt;I48,C48,E48))</f>
        <v>USA</v>
      </c>
      <c r="M48" s="7" t="str">
        <f aca="false">AU27</f>
        <v>1G</v>
      </c>
      <c r="N48" s="7" t="str">
        <f aca="false">M38</f>
        <v>2D</v>
      </c>
      <c r="O48" s="7" t="s">
        <v>74</v>
      </c>
      <c r="P48" s="7"/>
      <c r="Q48" s="7"/>
      <c r="R48" s="7"/>
      <c r="S48" s="7"/>
      <c r="T48" s="7"/>
      <c r="U48" s="7"/>
      <c r="V48" s="7"/>
      <c r="AC48" s="7"/>
      <c r="AD48" s="3"/>
      <c r="AE48" s="7"/>
      <c r="AF48" s="7"/>
      <c r="AG48" s="7"/>
      <c r="AK48" s="11"/>
      <c r="AL48" s="12"/>
      <c r="AM48" s="11"/>
      <c r="AN48" s="11"/>
      <c r="AS48" s="7"/>
      <c r="AT48" s="25"/>
      <c r="AU48" s="7"/>
      <c r="AV48" s="7"/>
      <c r="AW48" s="7"/>
      <c r="BC48" s="7"/>
      <c r="BD48" s="3"/>
      <c r="BE48" s="7"/>
      <c r="BF48" s="7"/>
      <c r="BL48" s="1"/>
      <c r="BM48" s="7"/>
    </row>
    <row r="49" customFormat="false" ht="12.75" hidden="false" customHeight="false" outlineLevel="0" collapsed="false">
      <c r="A49" s="34" t="n">
        <v>37424.5625</v>
      </c>
      <c r="B49" s="34" t="s">
        <v>326</v>
      </c>
      <c r="C49" s="177" t="str">
        <f aca="false">L27</f>
        <v>Brasilien</v>
      </c>
      <c r="D49" s="21" t="s">
        <v>26</v>
      </c>
      <c r="E49" s="178" t="str">
        <f aca="false">AT38</f>
        <v>Belgien</v>
      </c>
      <c r="F49" s="11"/>
      <c r="G49" s="157" t="n">
        <v>2</v>
      </c>
      <c r="H49" s="127" t="s">
        <v>27</v>
      </c>
      <c r="I49" s="157" t="n">
        <v>0</v>
      </c>
      <c r="J49" s="57" t="s">
        <v>28</v>
      </c>
      <c r="K49" s="7"/>
      <c r="L49" s="179" t="str">
        <f aca="false">IF(G49="","",IF(G49&gt;I49,C49,E49))</f>
        <v>Brasilien</v>
      </c>
      <c r="M49" s="7" t="str">
        <f aca="false">M27</f>
        <v>1C</v>
      </c>
      <c r="N49" s="7" t="str">
        <f aca="false">AU38</f>
        <v>2H</v>
      </c>
      <c r="O49" s="7" t="s">
        <v>77</v>
      </c>
      <c r="P49" s="7"/>
      <c r="Q49" s="7"/>
      <c r="R49" s="7"/>
      <c r="S49" s="7"/>
      <c r="T49" s="7"/>
      <c r="U49" s="7"/>
      <c r="V49" s="7"/>
      <c r="AC49" s="7"/>
      <c r="AD49" s="3"/>
      <c r="AE49" s="7"/>
      <c r="AF49" s="7"/>
      <c r="AG49" s="7"/>
      <c r="AI49" s="79" t="s">
        <v>51</v>
      </c>
      <c r="AJ49" s="22"/>
      <c r="AK49" s="11"/>
      <c r="AL49" s="11"/>
      <c r="AM49" s="11"/>
      <c r="AN49" s="11"/>
      <c r="AP49" s="85"/>
      <c r="AS49" s="11"/>
      <c r="AT49" s="22" t="str">
        <f aca="false">IF(AO49="","",IF(AO49&gt;AQ49,AK49,AM49))</f>
        <v/>
      </c>
      <c r="AU49" s="11"/>
      <c r="AV49" s="11"/>
      <c r="AW49" s="11"/>
      <c r="BC49" s="7"/>
      <c r="BD49" s="3"/>
      <c r="BE49" s="7"/>
      <c r="BF49" s="7"/>
      <c r="BL49" s="1"/>
      <c r="BM49" s="7"/>
    </row>
    <row r="50" customFormat="false" ht="12.75" hidden="false" customHeight="false" outlineLevel="0" collapsed="false">
      <c r="A50" s="34" t="n">
        <v>37425.3541666667</v>
      </c>
      <c r="B50" s="34" t="s">
        <v>330</v>
      </c>
      <c r="C50" s="178" t="str">
        <f aca="false">AT37</f>
        <v>Japan</v>
      </c>
      <c r="D50" s="21" t="s">
        <v>26</v>
      </c>
      <c r="E50" s="177" t="str">
        <f aca="false">L28</f>
        <v>Türkei</v>
      </c>
      <c r="F50" s="11"/>
      <c r="G50" s="157" t="n">
        <v>0</v>
      </c>
      <c r="H50" s="127" t="s">
        <v>27</v>
      </c>
      <c r="I50" s="157" t="n">
        <v>1</v>
      </c>
      <c r="J50" s="57" t="s">
        <v>28</v>
      </c>
      <c r="K50" s="7"/>
      <c r="L50" s="149" t="str">
        <f aca="false">IF(G50="","",IF(G50&gt;I50,C50,E50))</f>
        <v>Türkei</v>
      </c>
      <c r="M50" s="7" t="str">
        <f aca="false">AU37</f>
        <v>1H</v>
      </c>
      <c r="N50" s="7" t="str">
        <f aca="false">M28</f>
        <v>2C</v>
      </c>
      <c r="O50" s="7" t="s">
        <v>81</v>
      </c>
      <c r="P50" s="7"/>
      <c r="Q50" s="7"/>
      <c r="R50" s="7"/>
      <c r="S50" s="7"/>
      <c r="T50" s="7"/>
      <c r="U50" s="7"/>
      <c r="V50" s="7"/>
      <c r="AC50" s="25"/>
      <c r="AD50" s="3"/>
      <c r="AE50" s="7"/>
      <c r="AF50" s="7"/>
      <c r="AG50" s="7"/>
      <c r="AI50" s="25" t="s">
        <v>22</v>
      </c>
      <c r="AJ50" s="25" t="s">
        <v>23</v>
      </c>
      <c r="AK50" s="11"/>
      <c r="AL50" s="11"/>
      <c r="AM50" s="11"/>
      <c r="AN50" s="11"/>
      <c r="AS50" s="7"/>
      <c r="AT50" s="25" t="str">
        <f aca="false">IF(AO50="","",IF(AO50&gt;AQ50,AK50,AM50))</f>
        <v/>
      </c>
      <c r="AU50" s="7"/>
      <c r="AV50" s="7"/>
      <c r="AW50" s="7"/>
      <c r="BC50" s="25"/>
      <c r="BD50" s="3"/>
      <c r="BE50" s="7"/>
      <c r="BF50" s="7"/>
      <c r="BL50" s="1"/>
      <c r="BM50" s="7"/>
    </row>
    <row r="51" customFormat="false" ht="12.75" hidden="false" customHeight="false" outlineLevel="0" collapsed="false">
      <c r="A51" s="34" t="n">
        <v>37425.5625</v>
      </c>
      <c r="B51" s="34" t="s">
        <v>334</v>
      </c>
      <c r="C51" s="176" t="str">
        <f aca="false">L37</f>
        <v>Südkorea</v>
      </c>
      <c r="D51" s="21" t="s">
        <v>26</v>
      </c>
      <c r="E51" s="175" t="str">
        <f aca="false">AT28</f>
        <v>Italien</v>
      </c>
      <c r="F51" s="11"/>
      <c r="G51" s="157" t="n">
        <v>2</v>
      </c>
      <c r="H51" s="127" t="s">
        <v>27</v>
      </c>
      <c r="I51" s="157" t="n">
        <v>1</v>
      </c>
      <c r="J51" s="57" t="s">
        <v>28</v>
      </c>
      <c r="K51" s="7"/>
      <c r="L51" s="148" t="str">
        <f aca="false">IF(G51="","",IF(G51&gt;I51,C51,E51))</f>
        <v>Südkorea</v>
      </c>
      <c r="M51" s="7" t="str">
        <f aca="false">M37</f>
        <v>1D</v>
      </c>
      <c r="N51" s="7" t="str">
        <f aca="false">AU28</f>
        <v>2G</v>
      </c>
      <c r="O51" s="7" t="s">
        <v>84</v>
      </c>
      <c r="P51" s="7"/>
      <c r="Q51" s="7"/>
      <c r="R51" s="7"/>
      <c r="S51" s="7"/>
      <c r="T51" s="7"/>
      <c r="U51" s="7"/>
      <c r="V51" s="7"/>
      <c r="AC51" s="25"/>
      <c r="AD51" s="3"/>
      <c r="AE51" s="7"/>
      <c r="AF51" s="7"/>
      <c r="AG51" s="7"/>
      <c r="AI51" s="34" t="n">
        <v>37432.5625</v>
      </c>
      <c r="AJ51" s="34" t="s">
        <v>309</v>
      </c>
      <c r="AK51" s="111" t="str">
        <f aca="false">AT45</f>
        <v>BRD</v>
      </c>
      <c r="AL51" s="22" t="s">
        <v>26</v>
      </c>
      <c r="AM51" s="83" t="str">
        <f aca="false">AT46</f>
        <v>Südkorea</v>
      </c>
      <c r="AN51" s="11"/>
      <c r="AO51" s="157" t="n">
        <v>1</v>
      </c>
      <c r="AP51" s="127" t="s">
        <v>27</v>
      </c>
      <c r="AQ51" s="157" t="n">
        <v>0</v>
      </c>
      <c r="AR51" s="57" t="s">
        <v>28</v>
      </c>
      <c r="AS51" s="7"/>
      <c r="AT51" s="180" t="str">
        <f aca="false">IF(AO51="","",IF(AO51&gt;AQ51,AK51,AM51))</f>
        <v>BRD</v>
      </c>
      <c r="AU51" s="7" t="str">
        <f aca="false">AW45</f>
        <v>VF2</v>
      </c>
      <c r="AV51" s="7" t="str">
        <f aca="false">AW46</f>
        <v>VF3</v>
      </c>
      <c r="AW51" s="7" t="s">
        <v>52</v>
      </c>
      <c r="BC51" s="25"/>
      <c r="BD51" s="3"/>
      <c r="BE51" s="7"/>
      <c r="BF51" s="7"/>
      <c r="BL51" s="1"/>
      <c r="BM51" s="7"/>
    </row>
    <row r="52" customFormat="false" ht="12.75" hidden="false" customHeight="false" outlineLevel="0" collapsed="false">
      <c r="A52" s="7"/>
      <c r="B52" s="25"/>
      <c r="C52" s="11"/>
      <c r="D52" s="12"/>
      <c r="E52" s="11"/>
      <c r="F52" s="11"/>
      <c r="G52" s="16"/>
      <c r="H52" s="145"/>
      <c r="I52" s="16"/>
      <c r="K52" s="7"/>
      <c r="L52" s="2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25"/>
      <c r="Y52" s="7"/>
      <c r="Z52" s="7"/>
      <c r="AA52" s="7"/>
      <c r="AB52" s="7"/>
      <c r="AC52" s="63"/>
      <c r="AD52" s="3"/>
      <c r="AE52" s="7"/>
      <c r="AF52" s="7"/>
      <c r="AG52" s="7"/>
      <c r="AI52" s="34" t="n">
        <v>37433.5625</v>
      </c>
      <c r="AJ52" s="34" t="s">
        <v>317</v>
      </c>
      <c r="AK52" s="181" t="str">
        <f aca="false">AT44</f>
        <v>Brasilien</v>
      </c>
      <c r="AL52" s="22" t="s">
        <v>26</v>
      </c>
      <c r="AM52" s="82" t="str">
        <f aca="false">AT47</f>
        <v>Türkei</v>
      </c>
      <c r="AN52" s="11"/>
      <c r="AO52" s="157" t="n">
        <v>1</v>
      </c>
      <c r="AP52" s="127" t="s">
        <v>27</v>
      </c>
      <c r="AQ52" s="157" t="n">
        <v>0</v>
      </c>
      <c r="AR52" s="57" t="s">
        <v>28</v>
      </c>
      <c r="AS52" s="7"/>
      <c r="AT52" s="180" t="str">
        <f aca="false">IF(AO52="","",IF(AO52&gt;AQ52,AK52,AM52))</f>
        <v>Brasilien</v>
      </c>
      <c r="AU52" s="7" t="str">
        <f aca="false">AW44</f>
        <v>VF1</v>
      </c>
      <c r="AV52" s="7" t="str">
        <f aca="false">AW47</f>
        <v>VF4</v>
      </c>
      <c r="AW52" s="7" t="s">
        <v>53</v>
      </c>
      <c r="AX52" s="25"/>
      <c r="AY52" s="7"/>
      <c r="AZ52" s="7"/>
      <c r="BA52" s="7"/>
      <c r="BB52" s="7"/>
      <c r="BC52" s="63"/>
      <c r="BD52" s="3"/>
      <c r="BE52" s="7"/>
      <c r="BF52" s="7"/>
      <c r="BL52" s="1"/>
      <c r="BM52" s="7"/>
    </row>
    <row r="53" customFormat="false" ht="12.75" hidden="false" customHeight="false" outlineLevel="0" collapsed="false">
      <c r="P53" s="7"/>
      <c r="Q53" s="7"/>
      <c r="R53" s="7"/>
      <c r="S53" s="7"/>
      <c r="T53" s="7"/>
      <c r="U53" s="7"/>
      <c r="V53" s="7"/>
      <c r="AC53" s="7"/>
      <c r="AD53" s="3"/>
      <c r="AE53" s="7"/>
      <c r="AF53" s="7"/>
      <c r="AG53" s="7"/>
      <c r="AI53" s="34"/>
      <c r="AJ53" s="34"/>
      <c r="AK53" s="22"/>
      <c r="AL53" s="22"/>
      <c r="AM53" s="22"/>
      <c r="AN53" s="11"/>
      <c r="AT53" s="84" t="str">
        <f aca="false">IF(AO51="","",IF(AT51=AK51,AM51,AK51))</f>
        <v>Südkorea</v>
      </c>
      <c r="AW53" s="7" t="s">
        <v>16</v>
      </c>
      <c r="BC53" s="7"/>
      <c r="BD53" s="3"/>
      <c r="BE53" s="7"/>
      <c r="BF53" s="7"/>
      <c r="BL53" s="1"/>
      <c r="BM53" s="7"/>
    </row>
    <row r="54" customFormat="false" ht="12.75" hidden="false" customHeight="false" outlineLevel="0" collapsed="false">
      <c r="A54" s="56" t="s">
        <v>54</v>
      </c>
      <c r="B54" s="25"/>
      <c r="O54" s="7"/>
      <c r="AC54" s="25"/>
      <c r="AI54" s="56" t="s">
        <v>92</v>
      </c>
      <c r="AJ54" s="25"/>
      <c r="AK54" s="22"/>
      <c r="AL54" s="22"/>
      <c r="AM54" s="22"/>
      <c r="AN54" s="11"/>
      <c r="AT54" s="84" t="str">
        <f aca="false">IF(AO52="","",IF(AT52=AK52,AM52,AK52))</f>
        <v>Türkei</v>
      </c>
      <c r="AW54" s="7" t="s">
        <v>335</v>
      </c>
      <c r="BC54" s="25"/>
      <c r="BD54" s="6"/>
      <c r="BL54" s="1"/>
    </row>
    <row r="55" customFormat="false" ht="12.75" hidden="false" customHeight="false" outlineLevel="0" collapsed="false">
      <c r="A55" s="25" t="s">
        <v>22</v>
      </c>
      <c r="B55" s="25" t="s">
        <v>23</v>
      </c>
      <c r="L55" s="1" t="s">
        <v>55</v>
      </c>
      <c r="O55" s="7"/>
      <c r="P55" s="7"/>
      <c r="Q55" s="7"/>
      <c r="R55" s="7"/>
      <c r="S55" s="7"/>
      <c r="T55" s="7"/>
      <c r="U55" s="7"/>
      <c r="V55" s="7"/>
      <c r="AC55" s="7"/>
      <c r="AD55" s="3"/>
      <c r="AE55" s="7"/>
      <c r="AF55" s="7"/>
      <c r="AG55" s="7"/>
      <c r="AI55" s="25" t="s">
        <v>22</v>
      </c>
      <c r="AJ55" s="25" t="s">
        <v>23</v>
      </c>
      <c r="AK55" s="1"/>
      <c r="AL55" s="1"/>
      <c r="AM55" s="1"/>
      <c r="AN55" s="1"/>
      <c r="AO55" s="1"/>
      <c r="AP55" s="1"/>
      <c r="AQ55" s="1"/>
      <c r="AR55" s="23"/>
      <c r="BC55" s="7"/>
      <c r="BD55" s="3"/>
      <c r="BE55" s="7"/>
      <c r="BF55" s="7"/>
      <c r="BL55" s="1"/>
      <c r="BM55" s="7"/>
    </row>
    <row r="56" customFormat="false" ht="12.75" hidden="false" customHeight="false" outlineLevel="0" collapsed="false">
      <c r="A56" s="34" t="n">
        <v>37437.5416666667</v>
      </c>
      <c r="B56" s="34" t="s">
        <v>319</v>
      </c>
      <c r="C56" s="93" t="str">
        <f aca="false">AT51</f>
        <v>BRD</v>
      </c>
      <c r="D56" s="22" t="s">
        <v>26</v>
      </c>
      <c r="E56" s="93" t="str">
        <f aca="false">AT52</f>
        <v>Brasilien</v>
      </c>
      <c r="F56" s="11"/>
      <c r="G56" s="157" t="n">
        <v>0</v>
      </c>
      <c r="H56" s="127" t="s">
        <v>27</v>
      </c>
      <c r="I56" s="157" t="n">
        <v>2</v>
      </c>
      <c r="J56" s="57" t="s">
        <v>28</v>
      </c>
      <c r="K56" s="7"/>
      <c r="L56" s="65" t="str">
        <f aca="false">IF(G56="","",IF(G56&gt;I56,C56,E56))</f>
        <v>Brasilien</v>
      </c>
      <c r="M56" s="7" t="str">
        <f aca="false">AW51</f>
        <v>F1</v>
      </c>
      <c r="N56" s="7" t="str">
        <f aca="false">AW52</f>
        <v>F2</v>
      </c>
      <c r="P56" s="7"/>
      <c r="Q56" s="7"/>
      <c r="R56" s="7"/>
      <c r="S56" s="7"/>
      <c r="T56" s="7"/>
      <c r="U56" s="7"/>
      <c r="V56" s="7"/>
      <c r="AC56" s="7"/>
      <c r="AD56" s="3"/>
      <c r="AE56" s="7"/>
      <c r="AF56" s="7"/>
      <c r="AG56" s="7"/>
      <c r="AI56" s="34" t="n">
        <v>37436.5416666667</v>
      </c>
      <c r="AJ56" s="34" t="s">
        <v>325</v>
      </c>
      <c r="AK56" s="86" t="str">
        <f aca="false">AT53</f>
        <v>Südkorea</v>
      </c>
      <c r="AL56" s="22" t="s">
        <v>26</v>
      </c>
      <c r="AM56" s="86" t="str">
        <f aca="false">AT54</f>
        <v>Türkei</v>
      </c>
      <c r="AN56" s="11"/>
      <c r="AO56" s="157" t="n">
        <v>2</v>
      </c>
      <c r="AP56" s="127" t="s">
        <v>27</v>
      </c>
      <c r="AQ56" s="157" t="n">
        <v>3</v>
      </c>
      <c r="AR56" s="57" t="s">
        <v>28</v>
      </c>
      <c r="AS56" s="7"/>
      <c r="AT56" s="25" t="str">
        <f aca="false">IF(AO56="","",IF(AO56&gt;AQ56,AK56,AM56))</f>
        <v>Türkei</v>
      </c>
      <c r="AU56" s="7" t="s">
        <v>16</v>
      </c>
      <c r="AV56" s="7" t="s">
        <v>335</v>
      </c>
      <c r="BC56" s="7"/>
      <c r="BD56" s="3"/>
      <c r="BE56" s="7"/>
      <c r="BF56" s="7"/>
      <c r="BL56" s="1"/>
      <c r="BM56" s="7"/>
    </row>
    <row r="57" customFormat="false" ht="12.75" hidden="false" customHeight="false" outlineLevel="0" collapsed="false">
      <c r="B57" s="66" t="n">
        <v>69029</v>
      </c>
      <c r="C57" s="1"/>
      <c r="D57" s="1"/>
      <c r="E57" s="1"/>
      <c r="F57" s="1"/>
      <c r="G57" s="1"/>
      <c r="H57" s="1"/>
      <c r="I57" s="1"/>
      <c r="J57" s="23"/>
      <c r="P57" s="7"/>
      <c r="Q57" s="7"/>
      <c r="R57" s="7"/>
      <c r="S57" s="7"/>
      <c r="T57" s="7"/>
      <c r="U57" s="7"/>
      <c r="V57" s="7"/>
      <c r="AC57" s="7"/>
      <c r="AD57" s="3"/>
      <c r="AE57" s="7"/>
      <c r="AF57" s="7"/>
      <c r="AG57" s="7"/>
      <c r="AI57" s="34"/>
      <c r="AJ57" s="34"/>
      <c r="AK57" s="22"/>
      <c r="AL57" s="22"/>
      <c r="AM57" s="11"/>
      <c r="AN57" s="11"/>
      <c r="AO57" s="11"/>
      <c r="AP57" s="7"/>
      <c r="AQ57" s="11"/>
      <c r="AR57" s="12"/>
      <c r="AS57" s="7"/>
      <c r="AT57" s="7"/>
      <c r="AU57" s="7"/>
      <c r="AV57" s="7"/>
      <c r="BC57" s="7"/>
      <c r="BD57" s="3"/>
      <c r="BE57" s="7"/>
      <c r="BF57" s="7"/>
      <c r="BL57" s="1"/>
      <c r="BM57" s="7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23"/>
      <c r="P58" s="7"/>
      <c r="Q58" s="7"/>
      <c r="R58" s="7"/>
      <c r="S58" s="7"/>
      <c r="T58" s="7"/>
      <c r="U58" s="7"/>
      <c r="V58" s="7"/>
      <c r="AC58" s="7"/>
      <c r="AD58" s="3"/>
      <c r="AE58" s="7"/>
      <c r="AF58" s="7"/>
      <c r="AG58" s="7"/>
      <c r="AI58" s="34"/>
      <c r="AJ58" s="34"/>
      <c r="AK58" s="22"/>
      <c r="AL58" s="22"/>
      <c r="AM58" s="11"/>
      <c r="AN58" s="11"/>
      <c r="AO58" s="11"/>
      <c r="AP58" s="7"/>
      <c r="AQ58" s="11"/>
      <c r="AR58" s="12"/>
      <c r="AS58" s="7"/>
      <c r="AT58" s="7"/>
      <c r="AU58" s="7"/>
      <c r="AV58" s="7"/>
      <c r="BC58" s="7"/>
      <c r="BD58" s="3"/>
      <c r="BE58" s="7"/>
      <c r="BF58" s="7"/>
      <c r="BL58" s="1"/>
      <c r="BM58" s="7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23"/>
      <c r="R59" s="7"/>
      <c r="S59" s="7"/>
      <c r="T59" s="7"/>
      <c r="U59" s="7"/>
      <c r="AC59" s="25"/>
      <c r="AK59" s="11"/>
      <c r="AL59" s="11"/>
      <c r="AM59" s="11"/>
      <c r="AN59" s="11"/>
      <c r="AS59" s="7"/>
      <c r="AT59" s="25" t="str">
        <f aca="false">IF(AO59="","",IF(AO59&gt;AQ59,AK59,AM59))</f>
        <v/>
      </c>
      <c r="AU59" s="7"/>
      <c r="AV59" s="7"/>
      <c r="BC59" s="25"/>
      <c r="BD59" s="6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23"/>
      <c r="R60" s="7"/>
      <c r="S60" s="7"/>
      <c r="T60" s="7"/>
      <c r="U60" s="7"/>
      <c r="AC60" s="25"/>
      <c r="AK60" s="11"/>
      <c r="AL60" s="11"/>
      <c r="AM60" s="11"/>
      <c r="AN60" s="11"/>
      <c r="AS60" s="7"/>
      <c r="AT60" s="25" t="str">
        <f aca="false">IF(AO60="","",IF(AO60&gt;AQ60,AK60,AM60))</f>
        <v/>
      </c>
      <c r="AU60" s="7"/>
      <c r="AV60" s="7"/>
      <c r="BC60" s="25"/>
      <c r="BD60" s="6"/>
      <c r="BL60" s="1"/>
    </row>
    <row r="61" customFormat="false" ht="14.25" hidden="false" customHeight="false" outlineLevel="0" collapsed="false">
      <c r="A61" s="182"/>
      <c r="B61" s="183" t="n">
        <f aca="true">IF($A$61="",1,INT(RAND()*5)+INT(RAND()*3)*INT(RAND()*2))</f>
        <v>1</v>
      </c>
      <c r="C61" s="68" t="s">
        <v>28</v>
      </c>
    </row>
    <row r="62" customFormat="false" ht="13.5" hidden="false" customHeight="false" outlineLevel="0" collapsed="false">
      <c r="A62" s="1" t="s">
        <v>336</v>
      </c>
      <c r="B62" s="25" t="s">
        <v>268</v>
      </c>
      <c r="C62" s="2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8" width="17.14"/>
    <col collapsed="false" customWidth="true" hidden="false" outlineLevel="0" max="4" min="4" style="23" width="1.56"/>
    <col collapsed="false" customWidth="true" hidden="false" outlineLevel="0" max="5" min="5" style="8" width="17.14"/>
    <col collapsed="false" customWidth="true" hidden="false" outlineLevel="0" max="6" min="6" style="8" width="1.56"/>
    <col collapsed="false" customWidth="true" hidden="false" outlineLevel="0" max="7" min="7" style="85" width="3.56"/>
    <col collapsed="false" customWidth="true" hidden="false" outlineLevel="0" max="8" min="8" style="2" width="1.56"/>
    <col collapsed="false" customWidth="true" hidden="false" outlineLevel="0" max="9" min="9" style="85" width="3.56"/>
    <col collapsed="false" customWidth="true" hidden="false" outlineLevel="0" max="10" min="10" style="57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7.14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6" width="2.28"/>
    <col collapsed="false" customWidth="true" hidden="true" outlineLevel="0" max="31" min="31" style="1" width="2.56"/>
    <col collapsed="false" customWidth="true" hidden="true" outlineLevel="0" max="34" min="32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8" width="14.28"/>
    <col collapsed="false" customWidth="true" hidden="false" outlineLevel="0" max="38" min="38" style="8" width="1.56"/>
    <col collapsed="false" customWidth="true" hidden="false" outlineLevel="0" max="39" min="39" style="8" width="14.28"/>
    <col collapsed="false" customWidth="true" hidden="false" outlineLevel="0" max="40" min="40" style="8" width="1.56"/>
    <col collapsed="false" customWidth="true" hidden="false" outlineLevel="0" max="41" min="41" style="85" width="3.56"/>
    <col collapsed="false" customWidth="true" hidden="false" outlineLevel="0" max="42" min="42" style="2" width="1.56"/>
    <col collapsed="false" customWidth="true" hidden="false" outlineLevel="0" max="43" min="43" style="85" width="3.56"/>
    <col collapsed="false" customWidth="true" hidden="false" outlineLevel="0" max="44" min="44" style="57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6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8" customFormat="true" ht="14.25" hidden="false" customHeight="false" outlineLevel="0" collapsed="false">
      <c r="A1" s="9" t="s">
        <v>1</v>
      </c>
      <c r="B1" s="10" t="s">
        <v>2</v>
      </c>
      <c r="C1" s="11" t="s">
        <v>3</v>
      </c>
      <c r="D1" s="12"/>
      <c r="E1" s="11"/>
      <c r="F1" s="13"/>
      <c r="G1" s="156"/>
      <c r="H1" s="15"/>
      <c r="I1" s="16"/>
      <c r="J1" s="57"/>
      <c r="K1" s="11"/>
      <c r="L1" s="22" t="s">
        <v>4</v>
      </c>
      <c r="M1" s="11" t="s">
        <v>12</v>
      </c>
      <c r="N1" s="11" t="s">
        <v>7</v>
      </c>
      <c r="O1" s="11" t="s">
        <v>8</v>
      </c>
      <c r="P1" s="11" t="s">
        <v>9</v>
      </c>
      <c r="Q1" s="11"/>
      <c r="R1" s="11"/>
      <c r="S1" s="11"/>
      <c r="T1" s="11"/>
      <c r="U1" s="11"/>
      <c r="W1" s="11" t="s">
        <v>10</v>
      </c>
      <c r="X1" s="22" t="s">
        <v>11</v>
      </c>
      <c r="Y1" s="11" t="s">
        <v>12</v>
      </c>
      <c r="Z1" s="11" t="s">
        <v>7</v>
      </c>
      <c r="AA1" s="11" t="s">
        <v>8</v>
      </c>
      <c r="AB1" s="11" t="s">
        <v>9</v>
      </c>
      <c r="AC1" s="11"/>
      <c r="AD1" s="17" t="s">
        <v>237</v>
      </c>
      <c r="AE1" s="11"/>
      <c r="AF1" s="11"/>
      <c r="AG1" s="11"/>
      <c r="AI1" s="110" t="s">
        <v>1</v>
      </c>
      <c r="AJ1" s="111" t="s">
        <v>216</v>
      </c>
      <c r="AK1" s="11"/>
      <c r="AL1" s="11"/>
      <c r="AM1" s="11"/>
      <c r="AN1" s="57"/>
      <c r="AO1" s="15"/>
      <c r="AP1" s="15"/>
      <c r="AQ1" s="16"/>
      <c r="AR1" s="57"/>
      <c r="AS1" s="11"/>
      <c r="AT1" s="22" t="s">
        <v>4</v>
      </c>
      <c r="AU1" s="11" t="s">
        <v>12</v>
      </c>
      <c r="AV1" s="11" t="s">
        <v>7</v>
      </c>
      <c r="AW1" s="11" t="s">
        <v>8</v>
      </c>
      <c r="AX1" s="11" t="s">
        <v>9</v>
      </c>
      <c r="AY1" s="11"/>
      <c r="AZ1" s="11"/>
      <c r="BA1" s="11"/>
      <c r="BB1" s="11"/>
      <c r="BC1" s="11"/>
      <c r="BE1" s="11" t="s">
        <v>10</v>
      </c>
      <c r="BF1" s="22" t="s">
        <v>11</v>
      </c>
      <c r="BG1" s="11" t="s">
        <v>12</v>
      </c>
      <c r="BH1" s="11" t="s">
        <v>7</v>
      </c>
      <c r="BI1" s="11" t="s">
        <v>8</v>
      </c>
      <c r="BJ1" s="11" t="s">
        <v>9</v>
      </c>
      <c r="BK1" s="11"/>
      <c r="BL1" s="17" t="s">
        <v>237</v>
      </c>
      <c r="BM1" s="11"/>
      <c r="BN1" s="11"/>
      <c r="BO1" s="11"/>
    </row>
    <row r="2" customFormat="false" ht="13.5" hidden="false" customHeight="false" outlineLevel="0" collapsed="false">
      <c r="A2" s="25" t="s">
        <v>22</v>
      </c>
      <c r="B2" s="25" t="s">
        <v>23</v>
      </c>
      <c r="C2" s="11"/>
      <c r="D2" s="12"/>
      <c r="E2" s="11"/>
      <c r="F2" s="11"/>
      <c r="G2" s="16"/>
      <c r="H2" s="145"/>
      <c r="I2" s="16"/>
      <c r="K2" s="7"/>
      <c r="L2" s="1" t="str">
        <f aca="false">VLOOKUP(1,$W$2:$AB$5,2,FALSE())</f>
        <v>BRD</v>
      </c>
      <c r="M2" s="1" t="n">
        <f aca="false">VLOOKUP(1,$W$2:$AB$5,3,FALSE())</f>
        <v>9</v>
      </c>
      <c r="N2" s="1" t="n">
        <f aca="false">VLOOKUP(1,$W$2:$AB$5,4,FALSE())</f>
        <v>8</v>
      </c>
      <c r="O2" s="1" t="n">
        <f aca="false">VLOOKUP(1,$W$2:$AB$5,5,FALSE())</f>
        <v>2</v>
      </c>
      <c r="P2" s="1" t="n">
        <f aca="false">VLOOKUP(1,$W$2:$AB$5,6,FALSE())</f>
        <v>6</v>
      </c>
      <c r="R2" s="7"/>
      <c r="S2" s="7"/>
      <c r="T2" s="7"/>
      <c r="U2" s="7"/>
      <c r="W2" s="7" t="n">
        <f aca="false">RANK(AC2,$AC$2:$AC$5)</f>
        <v>1</v>
      </c>
      <c r="X2" s="25" t="s">
        <v>169</v>
      </c>
      <c r="Y2" s="7" t="n">
        <f aca="false">R3+R5+S8</f>
        <v>9</v>
      </c>
      <c r="Z2" s="7" t="n">
        <f aca="false">T3+T5+U8</f>
        <v>8</v>
      </c>
      <c r="AA2" s="7" t="n">
        <f aca="false">U3+U5+T8</f>
        <v>2</v>
      </c>
      <c r="AB2" s="7" t="n">
        <f aca="false">Z2-AA2</f>
        <v>6</v>
      </c>
      <c r="AC2" s="63" t="n">
        <f aca="false">Y2*1000000000000+AB2*1000000000+Z2*1000000+AE2*1000+AD2</f>
        <v>9006008000004</v>
      </c>
      <c r="AD2" s="31" t="n">
        <v>4</v>
      </c>
      <c r="AE2" s="7" t="n">
        <f aca="false">IF(AND(Y2=Y3,AB2=AB3,Z2=Z3),T3-U3,0)+IF(AND(Y2=Y4,AB2=AB4,Z2=Z4),T5-U5,0)+IF(AND(Y2=Y5,AB2=AB5,Z2=Z5),U8-T8,0)</f>
        <v>0</v>
      </c>
      <c r="AF2" s="7"/>
      <c r="AG2" s="7"/>
      <c r="AI2" s="25" t="s">
        <v>22</v>
      </c>
      <c r="AJ2" s="25" t="s">
        <v>23</v>
      </c>
      <c r="AK2" s="11"/>
      <c r="AL2" s="11"/>
      <c r="AM2" s="11"/>
      <c r="AN2" s="11"/>
      <c r="AO2" s="16"/>
      <c r="AP2" s="145"/>
      <c r="AQ2" s="16"/>
      <c r="AS2" s="7"/>
      <c r="AT2" s="1" t="str">
        <f aca="false">VLOOKUP(1,$BE$2:$BJ$5,2,FALSE())</f>
        <v>Italien</v>
      </c>
      <c r="AU2" s="1" t="n">
        <f aca="false">VLOOKUP(1,$BE$2:$BJ$5,3,FALSE())</f>
        <v>7</v>
      </c>
      <c r="AV2" s="1" t="n">
        <f aca="false">VLOOKUP(1,$BE$2:$BJ$5,4,FALSE())</f>
        <v>5</v>
      </c>
      <c r="AW2" s="1" t="n">
        <f aca="false">VLOOKUP(1,$BE$2:$BJ$5,5,FALSE())</f>
        <v>1</v>
      </c>
      <c r="AX2" s="1" t="n">
        <f aca="false">VLOOKUP(1,$BE$2:$BJ$5,6,FALSE())</f>
        <v>4</v>
      </c>
      <c r="AZ2" s="7"/>
      <c r="BA2" s="7"/>
      <c r="BB2" s="7"/>
      <c r="BC2" s="7"/>
      <c r="BE2" s="7" t="n">
        <f aca="false">RANK(BK2,$BK$2:$BK$5)</f>
        <v>1</v>
      </c>
      <c r="BF2" s="25" t="s">
        <v>76</v>
      </c>
      <c r="BG2" s="7" t="n">
        <f aca="false">AZ3+AZ5+BA8</f>
        <v>7</v>
      </c>
      <c r="BH2" s="7" t="n">
        <f aca="false">BB3+BB5+BC8</f>
        <v>5</v>
      </c>
      <c r="BI2" s="7" t="n">
        <f aca="false">BC3+BC5+BB8</f>
        <v>1</v>
      </c>
      <c r="BJ2" s="7" t="n">
        <f aca="false">BH2-BI2</f>
        <v>4</v>
      </c>
      <c r="BK2" s="63" t="n">
        <f aca="false">BG2*1000000000000+BJ2*1000000000+BH2*1000000+BM2*1000+BL2</f>
        <v>7004005000004</v>
      </c>
      <c r="BL2" s="31" t="n">
        <v>4</v>
      </c>
      <c r="BM2" s="7" t="n">
        <f aca="false">IF(AND(BG2=BG3,BJ2=BJ3,BH2=BH3),BB3-BC3,0)+IF(AND(BG2=BG4,BJ2=BJ4,BH2=BH4),BB5-BC5,0)+IF(AND(BG2=BG5,BJ2=BJ5,BH2=BH5),BC8-BB8,0)</f>
        <v>0</v>
      </c>
      <c r="BN2" s="7"/>
      <c r="BO2" s="7"/>
    </row>
    <row r="3" customFormat="false" ht="12.75" hidden="false" customHeight="false" outlineLevel="0" collapsed="false">
      <c r="A3" s="34" t="n">
        <v>38877.75</v>
      </c>
      <c r="B3" s="34" t="s">
        <v>184</v>
      </c>
      <c r="C3" s="22" t="str">
        <f aca="false">X2</f>
        <v>BRD</v>
      </c>
      <c r="D3" s="21" t="s">
        <v>26</v>
      </c>
      <c r="E3" s="22" t="str">
        <f aca="false">X3</f>
        <v>Costa Rica</v>
      </c>
      <c r="F3" s="11"/>
      <c r="G3" s="157" t="n">
        <v>4</v>
      </c>
      <c r="H3" s="127" t="s">
        <v>27</v>
      </c>
      <c r="I3" s="157" t="n">
        <v>2</v>
      </c>
      <c r="J3" s="57" t="s">
        <v>28</v>
      </c>
      <c r="K3" s="7"/>
      <c r="L3" s="1" t="str">
        <f aca="false">VLOOKUP(2,$W$2:$AB$5,2,FALSE())</f>
        <v>Ecuador</v>
      </c>
      <c r="M3" s="1" t="n">
        <f aca="false">VLOOKUP(2,$W$2:$AB$5,3,FALSE())</f>
        <v>6</v>
      </c>
      <c r="N3" s="1" t="n">
        <f aca="false">VLOOKUP(2,$W$2:$AB$5,4,FALSE())</f>
        <v>5</v>
      </c>
      <c r="O3" s="1" t="n">
        <f aca="false">VLOOKUP(2,$W$2:$AB$5,5,FALSE())</f>
        <v>3</v>
      </c>
      <c r="P3" s="1" t="n">
        <f aca="false">VLOOKUP(2,$W$2:$AB$5,6,FALSE())</f>
        <v>2</v>
      </c>
      <c r="R3" s="7" t="n">
        <f aca="false">IF(G3="",0,IF(J3=$C$61,IF(G3&gt;I3,3,IF(G3=I3,1,0)),0))</f>
        <v>3</v>
      </c>
      <c r="S3" s="7" t="n">
        <f aca="false">IF(I3="",0,IF(J3=$C$61,IF(G3&lt;I3,3,IF(G3=I3,1,0)),0))</f>
        <v>0</v>
      </c>
      <c r="T3" s="7" t="n">
        <f aca="false">IF(J3=$C$61,G3,0)</f>
        <v>4</v>
      </c>
      <c r="U3" s="7" t="n">
        <f aca="false">IF(J3=$C$61,I3,0)</f>
        <v>2</v>
      </c>
      <c r="W3" s="7" t="n">
        <f aca="false">RANK(AC3,$AC$2:$AC$5)</f>
        <v>4</v>
      </c>
      <c r="X3" s="25" t="s">
        <v>275</v>
      </c>
      <c r="Y3" s="7" t="n">
        <f aca="false">S3+S6+R7</f>
        <v>0</v>
      </c>
      <c r="Z3" s="7" t="n">
        <f aca="false">U3+U6+T7</f>
        <v>3</v>
      </c>
      <c r="AA3" s="7" t="n">
        <f aca="false">T3+T6+U7</f>
        <v>9</v>
      </c>
      <c r="AB3" s="7" t="n">
        <f aca="false">Z3-AA3</f>
        <v>-6</v>
      </c>
      <c r="AC3" s="63" t="n">
        <f aca="false">Y3*1000000000000+AB3*1000000000+Z3*1000000+AE3*1000+AD3</f>
        <v>-5996999997</v>
      </c>
      <c r="AD3" s="31" t="n">
        <v>3</v>
      </c>
      <c r="AE3" s="7" t="n">
        <f aca="false">IF(AND(Y3=Y2,AB3=AB2,Z3=Z2),U3-T3,0)+IF(AND(Y3=Y4,AB3=AB4,Z3=Z4),T7-U7,0)+IF(AND(Y3=Y5,AB3=AB5,Z3=Z5),U6-T6,0)</f>
        <v>0</v>
      </c>
      <c r="AF3" s="7"/>
      <c r="AG3" s="7"/>
      <c r="AI3" s="34" t="n">
        <v>38880.875</v>
      </c>
      <c r="AJ3" s="34" t="s">
        <v>180</v>
      </c>
      <c r="AK3" s="22" t="str">
        <f aca="false">BF2</f>
        <v>Italien</v>
      </c>
      <c r="AL3" s="22" t="s">
        <v>26</v>
      </c>
      <c r="AM3" s="22" t="str">
        <f aca="false">BF3</f>
        <v>Ghana</v>
      </c>
      <c r="AN3" s="11"/>
      <c r="AO3" s="157" t="n">
        <v>2</v>
      </c>
      <c r="AP3" s="127" t="s">
        <v>27</v>
      </c>
      <c r="AQ3" s="157" t="n">
        <v>0</v>
      </c>
      <c r="AR3" s="57" t="s">
        <v>28</v>
      </c>
      <c r="AS3" s="7"/>
      <c r="AT3" s="1" t="str">
        <f aca="false">VLOOKUP(2,$BE$2:$BJ$5,2,FALSE())</f>
        <v>Ghana</v>
      </c>
      <c r="AU3" s="1" t="n">
        <f aca="false">VLOOKUP(2,$BE$2:$BJ$5,3,FALSE())</f>
        <v>6</v>
      </c>
      <c r="AV3" s="1" t="n">
        <f aca="false">VLOOKUP(2,$BE$2:$BJ$5,4,FALSE())</f>
        <v>4</v>
      </c>
      <c r="AW3" s="1" t="n">
        <f aca="false">VLOOKUP(2,$BE$2:$BJ$5,5,FALSE())</f>
        <v>3</v>
      </c>
      <c r="AX3" s="1" t="n">
        <f aca="false">VLOOKUP(2,$BE$2:$BJ$5,6,FALSE())</f>
        <v>1</v>
      </c>
      <c r="AZ3" s="7" t="n">
        <f aca="false">IF(AO3="",0,IF(AR3=$C$61,IF(AO3&gt;AQ3,3,IF(AO3=AQ3,1,0)),0))</f>
        <v>3</v>
      </c>
      <c r="BA3" s="7" t="n">
        <f aca="false">IF(AQ3="",0,IF(AR3=$C$61,IF(AO3&lt;AQ3,3,IF(AO3=AQ3,1,0)),0))</f>
        <v>0</v>
      </c>
      <c r="BB3" s="7" t="n">
        <f aca="false">IF(AR3=$C$61,AO3,0)</f>
        <v>2</v>
      </c>
      <c r="BC3" s="7" t="n">
        <f aca="false">IF(AR3=$C$61,AQ3,0)</f>
        <v>0</v>
      </c>
      <c r="BE3" s="7" t="n">
        <f aca="false">RANK(BK3,$BK$2:$BK$5)</f>
        <v>2</v>
      </c>
      <c r="BF3" s="25" t="s">
        <v>337</v>
      </c>
      <c r="BG3" s="7" t="n">
        <f aca="false">BA3+BA6+AZ7</f>
        <v>6</v>
      </c>
      <c r="BH3" s="7" t="n">
        <f aca="false">BC3+BC6+BB7</f>
        <v>4</v>
      </c>
      <c r="BI3" s="7" t="n">
        <f aca="false">BB3+BB6+BC7</f>
        <v>3</v>
      </c>
      <c r="BJ3" s="7" t="n">
        <f aca="false">BH3-BI3</f>
        <v>1</v>
      </c>
      <c r="BK3" s="63" t="n">
        <f aca="false">BG3*1000000000000+BJ3*1000000000+BH3*1000000+BM3*1000+BL3</f>
        <v>6001004000003</v>
      </c>
      <c r="BL3" s="31" t="n">
        <v>3</v>
      </c>
      <c r="BM3" s="7" t="n">
        <f aca="false">IF(AND(BG3=BG2,BJ3=BJ2,BH3=BH2),BC3-BB3,0)+IF(AND(BG3=BG4,BJ3=BJ4,BH3=BH4),BB7-BC7,0)+IF(AND(BG3=BG5,BJ3=BJ5,BH3=BH5),BC6-BB6,0)</f>
        <v>0</v>
      </c>
      <c r="BN3" s="7"/>
      <c r="BO3" s="7"/>
    </row>
    <row r="4" customFormat="false" ht="12.75" hidden="false" customHeight="false" outlineLevel="0" collapsed="false">
      <c r="A4" s="34" t="n">
        <v>38877.875</v>
      </c>
      <c r="B4" s="34" t="s">
        <v>338</v>
      </c>
      <c r="C4" s="22" t="str">
        <f aca="false">X4</f>
        <v>Polen</v>
      </c>
      <c r="D4" s="21" t="s">
        <v>26</v>
      </c>
      <c r="E4" s="22" t="str">
        <f aca="false">X5</f>
        <v>Ecuador</v>
      </c>
      <c r="F4" s="11"/>
      <c r="G4" s="157" t="n">
        <v>0</v>
      </c>
      <c r="H4" s="127" t="s">
        <v>27</v>
      </c>
      <c r="I4" s="157" t="n">
        <v>2</v>
      </c>
      <c r="J4" s="57" t="s">
        <v>28</v>
      </c>
      <c r="K4" s="7"/>
      <c r="L4" s="1" t="str">
        <f aca="false">VLOOKUP(3,$W$2:$AB$5,2,FALSE())</f>
        <v>Polen</v>
      </c>
      <c r="M4" s="1" t="n">
        <f aca="false">VLOOKUP(3,$W$2:$AB$5,3,FALSE())</f>
        <v>3</v>
      </c>
      <c r="N4" s="1" t="n">
        <f aca="false">VLOOKUP(3,$W$2:$AB$5,4,FALSE())</f>
        <v>2</v>
      </c>
      <c r="O4" s="1" t="n">
        <f aca="false">VLOOKUP(3,$W$2:$AB$5,5,FALSE())</f>
        <v>4</v>
      </c>
      <c r="P4" s="1" t="n">
        <f aca="false">VLOOKUP(3,$W$2:$AB$5,6,FALSE())</f>
        <v>-2</v>
      </c>
      <c r="R4" s="7" t="n">
        <f aca="false">IF(G4="",0,IF(J4=$C$61,IF(G4&gt;I4,3,IF(G4=I4,1,0)),0))</f>
        <v>0</v>
      </c>
      <c r="S4" s="7" t="n">
        <f aca="false">IF(I4="",0,IF(J4=$C$61,IF(G4&lt;I4,3,IF(G4=I4,1,0)),0))</f>
        <v>3</v>
      </c>
      <c r="T4" s="7" t="n">
        <f aca="false">IF(J4=$C$61,G4,0)</f>
        <v>0</v>
      </c>
      <c r="U4" s="7" t="n">
        <f aca="false">IF(J4=$C$61,I4,0)</f>
        <v>2</v>
      </c>
      <c r="W4" s="7" t="n">
        <f aca="false">RANK(AC4,$AC$2:$AC$5)</f>
        <v>3</v>
      </c>
      <c r="X4" s="25" t="s">
        <v>101</v>
      </c>
      <c r="Y4" s="7" t="n">
        <f aca="false">R4+S5+S7</f>
        <v>3</v>
      </c>
      <c r="Z4" s="7" t="n">
        <f aca="false">T4+U5+U7</f>
        <v>2</v>
      </c>
      <c r="AA4" s="7" t="n">
        <f aca="false">U4+T5+T7</f>
        <v>4</v>
      </c>
      <c r="AB4" s="7" t="n">
        <f aca="false">Z4-AA4</f>
        <v>-2</v>
      </c>
      <c r="AC4" s="63" t="n">
        <f aca="false">Y4*1000000000000+AB4*1000000000+Z4*1000000+AE4*1000+AD4</f>
        <v>2998002000002</v>
      </c>
      <c r="AD4" s="31" t="n">
        <v>2</v>
      </c>
      <c r="AE4" s="7" t="n">
        <f aca="false">IF(AND(Y4=Y2,AB4=AB2,Z4=Z2),U5-T5,0)+IF(AND(Y4=Y3,AB4=AB3,Z4=Z3),U7-T7,0)+IF(AND(Y4=Y5,AB4=AB5,Z4=Z5),T4-U4,0)</f>
        <v>0</v>
      </c>
      <c r="AF4" s="7"/>
      <c r="AG4" s="7"/>
      <c r="AI4" s="34" t="n">
        <v>38880.75</v>
      </c>
      <c r="AJ4" s="34" t="s">
        <v>338</v>
      </c>
      <c r="AK4" s="22" t="str">
        <f aca="false">BF4</f>
        <v>USA</v>
      </c>
      <c r="AL4" s="22" t="s">
        <v>26</v>
      </c>
      <c r="AM4" s="22" t="str">
        <f aca="false">BF5</f>
        <v>Tschechien</v>
      </c>
      <c r="AN4" s="11"/>
      <c r="AO4" s="157" t="n">
        <v>0</v>
      </c>
      <c r="AP4" s="127" t="s">
        <v>27</v>
      </c>
      <c r="AQ4" s="157" t="n">
        <v>3</v>
      </c>
      <c r="AR4" s="57" t="s">
        <v>28</v>
      </c>
      <c r="AS4" s="7"/>
      <c r="AT4" s="1" t="str">
        <f aca="false">VLOOKUP(3,$BE$2:$BJ$5,2,FALSE())</f>
        <v>Tschechien</v>
      </c>
      <c r="AU4" s="1" t="n">
        <f aca="false">VLOOKUP(3,$BE$2:$BJ$5,3,FALSE())</f>
        <v>3</v>
      </c>
      <c r="AV4" s="1" t="n">
        <f aca="false">VLOOKUP(3,$BE$2:$BJ$5,4,FALSE())</f>
        <v>3</v>
      </c>
      <c r="AW4" s="1" t="n">
        <f aca="false">VLOOKUP(3,$BE$2:$BJ$5,5,FALSE())</f>
        <v>4</v>
      </c>
      <c r="AX4" s="1" t="n">
        <f aca="false">VLOOKUP(3,$BE$2:$BJ$5,6,FALSE())</f>
        <v>-1</v>
      </c>
      <c r="AZ4" s="7" t="n">
        <f aca="false">IF(AO4="",0,IF(AR4=$C$61,IF(AO4&gt;AQ4,3,IF(AO4=AQ4,1,0)),0))</f>
        <v>0</v>
      </c>
      <c r="BA4" s="7" t="n">
        <f aca="false">IF(AQ4="",0,IF(AR4=$C$61,IF(AO4&lt;AQ4,3,IF(AO4=AQ4,1,0)),0))</f>
        <v>3</v>
      </c>
      <c r="BB4" s="7" t="n">
        <f aca="false">IF(AR4=$C$61,AO4,0)</f>
        <v>0</v>
      </c>
      <c r="BC4" s="7" t="n">
        <f aca="false">IF(AR4=$C$61,AQ4,0)</f>
        <v>3</v>
      </c>
      <c r="BE4" s="7" t="n">
        <f aca="false">RANK(BK4,$BK$2:$BK$5)</f>
        <v>4</v>
      </c>
      <c r="BF4" s="25" t="s">
        <v>47</v>
      </c>
      <c r="BG4" s="7" t="n">
        <f aca="false">AZ4+BA5+BA7</f>
        <v>1</v>
      </c>
      <c r="BH4" s="7" t="n">
        <f aca="false">BB4+BC5+BC7</f>
        <v>2</v>
      </c>
      <c r="BI4" s="7" t="n">
        <f aca="false">BC4+BB5+BB7</f>
        <v>6</v>
      </c>
      <c r="BJ4" s="7" t="n">
        <f aca="false">BH4-BI4</f>
        <v>-4</v>
      </c>
      <c r="BK4" s="63" t="n">
        <f aca="false">BG4*1000000000000+BJ4*1000000000+BH4*1000000+BM4*1000+BL4</f>
        <v>996002000002</v>
      </c>
      <c r="BL4" s="31" t="n">
        <v>2</v>
      </c>
      <c r="BM4" s="7" t="n">
        <f aca="false">IF(AND(BG4=BG2,BJ4=BJ2,BH4=BH2),BC5-BB5,0)+IF(AND(BG4=BG3,BJ4=BJ3,BH4=BH3),BC7-BB7,0)+IF(AND(BG4=BG5,BJ4=BJ5,BH4=BH5),BB4-BC4,0)</f>
        <v>0</v>
      </c>
      <c r="BN4" s="7"/>
      <c r="BO4" s="7"/>
    </row>
    <row r="5" customFormat="false" ht="12.75" hidden="false" customHeight="false" outlineLevel="0" collapsed="false">
      <c r="A5" s="34" t="n">
        <v>38882.875</v>
      </c>
      <c r="B5" s="34" t="s">
        <v>339</v>
      </c>
      <c r="C5" s="22" t="str">
        <f aca="false">X2</f>
        <v>BRD</v>
      </c>
      <c r="D5" s="21" t="s">
        <v>26</v>
      </c>
      <c r="E5" s="22" t="str">
        <f aca="false">X4</f>
        <v>Polen</v>
      </c>
      <c r="F5" s="11"/>
      <c r="G5" s="157" t="n">
        <v>1</v>
      </c>
      <c r="H5" s="127" t="s">
        <v>27</v>
      </c>
      <c r="I5" s="157" t="n">
        <v>0</v>
      </c>
      <c r="J5" s="57" t="s">
        <v>28</v>
      </c>
      <c r="K5" s="7"/>
      <c r="L5" s="1" t="str">
        <f aca="false">VLOOKUP(4,$W$2:$AB$5,2,FALSE())</f>
        <v>Costa Rica</v>
      </c>
      <c r="M5" s="1" t="n">
        <f aca="false">VLOOKUP(4,$W$2:$AB$5,3,FALSE())</f>
        <v>0</v>
      </c>
      <c r="N5" s="1" t="n">
        <f aca="false">VLOOKUP(4,$W$2:$AB$5,4,FALSE())</f>
        <v>3</v>
      </c>
      <c r="O5" s="1" t="n">
        <f aca="false">VLOOKUP(4,$W$2:$AB$5,5,FALSE())</f>
        <v>9</v>
      </c>
      <c r="P5" s="1" t="n">
        <f aca="false">VLOOKUP(4,$W$2:$AB$5,6,FALSE())</f>
        <v>-6</v>
      </c>
      <c r="R5" s="7" t="n">
        <f aca="false">IF(G5="",0,IF(J5=$C$61,IF(G5&gt;I5,3,IF(G5=I5,1,0)),0))</f>
        <v>3</v>
      </c>
      <c r="S5" s="7" t="n">
        <f aca="false">IF(I5="",0,IF(J5=$C$61,IF(G5&lt;I5,3,IF(G5=I5,1,0)),0))</f>
        <v>0</v>
      </c>
      <c r="T5" s="7" t="n">
        <f aca="false">IF(J5=$C$61,G5,0)</f>
        <v>1</v>
      </c>
      <c r="U5" s="7" t="n">
        <f aca="false">IF(J5=$C$61,I5,0)</f>
        <v>0</v>
      </c>
      <c r="W5" s="7" t="n">
        <f aca="false">RANK(AC5,$AC$2:$AC$5)</f>
        <v>2</v>
      </c>
      <c r="X5" s="25" t="s">
        <v>331</v>
      </c>
      <c r="Y5" s="7" t="n">
        <f aca="false">S4+R6+R8</f>
        <v>6</v>
      </c>
      <c r="Z5" s="7" t="n">
        <f aca="false">U4+T6+T8</f>
        <v>5</v>
      </c>
      <c r="AA5" s="7" t="n">
        <f aca="false">T4+U6+U8</f>
        <v>3</v>
      </c>
      <c r="AB5" s="7" t="n">
        <f aca="false">Z5-AA5</f>
        <v>2</v>
      </c>
      <c r="AC5" s="63" t="n">
        <f aca="false">Y5*1000000000000+AB5*1000000000+Z5*1000000+AE5*1000+AD5</f>
        <v>6002005000001</v>
      </c>
      <c r="AD5" s="31" t="n">
        <v>1</v>
      </c>
      <c r="AE5" s="7" t="n">
        <f aca="false">IF(AND(Y5=Y2,AB5=AB2,Z5=Z2),T8-U8,0)+IF(AND(Y5=Y3,AB5=AB3,Z5=Z3),T6-U6,0)+IF(AND(Y5=Y4,AB5=AB4,Z5=Z4),U4-T4,0)</f>
        <v>0</v>
      </c>
      <c r="AF5" s="7"/>
      <c r="AG5" s="7"/>
      <c r="AI5" s="34" t="n">
        <v>38885.875</v>
      </c>
      <c r="AJ5" s="34" t="s">
        <v>340</v>
      </c>
      <c r="AK5" s="22" t="str">
        <f aca="false">BF2</f>
        <v>Italien</v>
      </c>
      <c r="AL5" s="22" t="s">
        <v>26</v>
      </c>
      <c r="AM5" s="22" t="str">
        <f aca="false">BF4</f>
        <v>USA</v>
      </c>
      <c r="AN5" s="11"/>
      <c r="AO5" s="157" t="n">
        <v>1</v>
      </c>
      <c r="AP5" s="127" t="s">
        <v>27</v>
      </c>
      <c r="AQ5" s="157" t="n">
        <v>1</v>
      </c>
      <c r="AR5" s="57" t="s">
        <v>28</v>
      </c>
      <c r="AS5" s="7"/>
      <c r="AT5" s="1" t="str">
        <f aca="false">VLOOKUP(4,$BE$2:$BJ$5,2,FALSE())</f>
        <v>USA</v>
      </c>
      <c r="AU5" s="1" t="n">
        <f aca="false">VLOOKUP(4,$BE$2:$BJ$5,3,FALSE())</f>
        <v>1</v>
      </c>
      <c r="AV5" s="1" t="n">
        <f aca="false">VLOOKUP(4,$BE$2:$BJ$5,4,FALSE())</f>
        <v>2</v>
      </c>
      <c r="AW5" s="1" t="n">
        <f aca="false">VLOOKUP(4,$BE$2:$BJ$5,5,FALSE())</f>
        <v>6</v>
      </c>
      <c r="AX5" s="1" t="n">
        <f aca="false">VLOOKUP(4,$BE$2:$BJ$5,6,FALSE())</f>
        <v>-4</v>
      </c>
      <c r="AZ5" s="7" t="n">
        <f aca="false">IF(AO5="",0,IF(AR5=$C$61,IF(AO5&gt;AQ5,3,IF(AO5=AQ5,1,0)),0))</f>
        <v>1</v>
      </c>
      <c r="BA5" s="7" t="n">
        <f aca="false">IF(AQ5="",0,IF(AR5=$C$61,IF(AO5&lt;AQ5,3,IF(AO5=AQ5,1,0)),0))</f>
        <v>1</v>
      </c>
      <c r="BB5" s="7" t="n">
        <f aca="false">IF(AR5=$C$61,AO5,0)</f>
        <v>1</v>
      </c>
      <c r="BC5" s="7" t="n">
        <f aca="false">IF(AR5=$C$61,AQ5,0)</f>
        <v>1</v>
      </c>
      <c r="BE5" s="7" t="n">
        <f aca="false">RANK(BK5,$BK$2:$BK$5)</f>
        <v>3</v>
      </c>
      <c r="BF5" s="25" t="s">
        <v>341</v>
      </c>
      <c r="BG5" s="7" t="n">
        <f aca="false">BA4+AZ6+AZ8</f>
        <v>3</v>
      </c>
      <c r="BH5" s="7" t="n">
        <f aca="false">BC4+BB6+BB8</f>
        <v>3</v>
      </c>
      <c r="BI5" s="7" t="n">
        <f aca="false">BB4+BC6+BC8</f>
        <v>4</v>
      </c>
      <c r="BJ5" s="7" t="n">
        <f aca="false">BH5-BI5</f>
        <v>-1</v>
      </c>
      <c r="BK5" s="63" t="n">
        <f aca="false">BG5*1000000000000+BJ5*1000000000+BH5*1000000+BM5*1000+BL5</f>
        <v>2999003000001</v>
      </c>
      <c r="BL5" s="31" t="n">
        <v>1</v>
      </c>
      <c r="BM5" s="7" t="n">
        <f aca="false">IF(AND(BG5=BG2,BJ5=BJ2,BH5=BH2),BB8-BC8,0)+IF(AND(BG5=BG3,BJ5=BJ3,BH5=BH3),BB6-BC6,0)+IF(AND(BG5=BG4,BJ5=BJ4,BH5=BH4),BC4-BB4,0)</f>
        <v>0</v>
      </c>
      <c r="BN5" s="7"/>
      <c r="BO5" s="7"/>
    </row>
    <row r="6" customFormat="false" ht="12.75" hidden="false" customHeight="false" outlineLevel="0" collapsed="false">
      <c r="A6" s="34" t="n">
        <v>38883.625</v>
      </c>
      <c r="B6" s="34" t="s">
        <v>342</v>
      </c>
      <c r="C6" s="22" t="str">
        <f aca="false">X5</f>
        <v>Ecuador</v>
      </c>
      <c r="D6" s="21" t="s">
        <v>26</v>
      </c>
      <c r="E6" s="22" t="str">
        <f aca="false">X3</f>
        <v>Costa Rica</v>
      </c>
      <c r="F6" s="11"/>
      <c r="G6" s="157" t="n">
        <v>3</v>
      </c>
      <c r="H6" s="127" t="s">
        <v>27</v>
      </c>
      <c r="I6" s="157" t="n">
        <v>0</v>
      </c>
      <c r="J6" s="57" t="s">
        <v>28</v>
      </c>
      <c r="K6" s="7"/>
      <c r="L6" s="7"/>
      <c r="M6" s="7"/>
      <c r="N6" s="7"/>
      <c r="O6" s="7"/>
      <c r="R6" s="7" t="n">
        <f aca="false">IF(G6="",0,IF(J6=$C$61,IF(G6&gt;I6,3,IF(G6=I6,1,0)),0))</f>
        <v>3</v>
      </c>
      <c r="S6" s="7" t="n">
        <f aca="false">IF(I6="",0,IF(J6=$C$61,IF(G6&lt;I6,3,IF(G6=I6,1,0)),0))</f>
        <v>0</v>
      </c>
      <c r="T6" s="7" t="n">
        <f aca="false">IF(J6=$C$61,G6,0)</f>
        <v>3</v>
      </c>
      <c r="U6" s="7" t="n">
        <f aca="false">IF(J6=$C$61,I6,0)</f>
        <v>0</v>
      </c>
      <c r="W6" s="7"/>
      <c r="X6" s="7"/>
      <c r="Y6" s="7"/>
      <c r="Z6" s="7"/>
      <c r="AA6" s="7"/>
      <c r="AB6" s="7"/>
      <c r="AC6" s="63"/>
      <c r="AD6" s="3"/>
      <c r="AE6" s="7"/>
      <c r="AF6" s="7"/>
      <c r="AG6" s="7"/>
      <c r="AI6" s="34" t="n">
        <v>38885.75</v>
      </c>
      <c r="AJ6" s="34" t="s">
        <v>343</v>
      </c>
      <c r="AK6" s="22" t="str">
        <f aca="false">BF5</f>
        <v>Tschechien</v>
      </c>
      <c r="AL6" s="22" t="s">
        <v>26</v>
      </c>
      <c r="AM6" s="22" t="str">
        <f aca="false">BF3</f>
        <v>Ghana</v>
      </c>
      <c r="AN6" s="11"/>
      <c r="AO6" s="157" t="n">
        <v>0</v>
      </c>
      <c r="AP6" s="127" t="s">
        <v>27</v>
      </c>
      <c r="AQ6" s="157" t="n">
        <v>2</v>
      </c>
      <c r="AR6" s="57" t="s">
        <v>28</v>
      </c>
      <c r="AS6" s="7"/>
      <c r="AT6" s="7"/>
      <c r="AU6" s="7"/>
      <c r="AV6" s="7"/>
      <c r="AW6" s="7"/>
      <c r="AZ6" s="7" t="n">
        <f aca="false">IF(AO6="",0,IF(AR6=$C$61,IF(AO6&gt;AQ6,3,IF(AO6=AQ6,1,0)),0))</f>
        <v>0</v>
      </c>
      <c r="BA6" s="7" t="n">
        <f aca="false">IF(AQ6="",0,IF(AR6=$C$61,IF(AO6&lt;AQ6,3,IF(AO6=AQ6,1,0)),0))</f>
        <v>3</v>
      </c>
      <c r="BB6" s="7" t="n">
        <f aca="false">IF(AR6=$C$61,AO6,0)</f>
        <v>0</v>
      </c>
      <c r="BC6" s="7" t="n">
        <f aca="false">IF(AR6=$C$61,AQ6,0)</f>
        <v>2</v>
      </c>
      <c r="BE6" s="7"/>
      <c r="BF6" s="7"/>
      <c r="BG6" s="7"/>
      <c r="BH6" s="7"/>
      <c r="BI6" s="7"/>
      <c r="BJ6" s="7"/>
      <c r="BK6" s="63"/>
      <c r="BL6" s="3"/>
      <c r="BM6" s="7"/>
      <c r="BN6" s="7"/>
      <c r="BO6" s="7"/>
    </row>
    <row r="7" customFormat="false" ht="12.75" hidden="false" customHeight="false" outlineLevel="0" collapsed="false">
      <c r="A7" s="34" t="n">
        <v>38888.6666666667</v>
      </c>
      <c r="B7" s="34" t="s">
        <v>180</v>
      </c>
      <c r="C7" s="22" t="str">
        <f aca="false">X3</f>
        <v>Costa Rica</v>
      </c>
      <c r="D7" s="21" t="s">
        <v>26</v>
      </c>
      <c r="E7" s="22" t="str">
        <f aca="false">X4</f>
        <v>Polen</v>
      </c>
      <c r="F7" s="11"/>
      <c r="G7" s="157" t="n">
        <v>1</v>
      </c>
      <c r="H7" s="127" t="s">
        <v>27</v>
      </c>
      <c r="I7" s="157" t="n">
        <v>2</v>
      </c>
      <c r="J7" s="57" t="s">
        <v>28</v>
      </c>
      <c r="L7" s="158" t="str">
        <f aca="false">IF(M2&gt;0,L2,"")</f>
        <v>BRD</v>
      </c>
      <c r="M7" s="1" t="s">
        <v>32</v>
      </c>
      <c r="R7" s="7" t="n">
        <f aca="false">IF(G7="",0,IF(J7=$C$61,IF(G7&gt;I7,3,IF(G7=I7,1,0)),0))</f>
        <v>0</v>
      </c>
      <c r="S7" s="7" t="n">
        <f aca="false">IF(I7="",0,IF(J7=$C$61,IF(G7&lt;I7,3,IF(G7=I7,1,0)),0))</f>
        <v>3</v>
      </c>
      <c r="T7" s="7" t="n">
        <f aca="false">IF(J7=$C$61,G7,0)</f>
        <v>1</v>
      </c>
      <c r="U7" s="7" t="n">
        <f aca="false">IF(J7=$C$61,I7,0)</f>
        <v>2</v>
      </c>
      <c r="AC7" s="63"/>
      <c r="AI7" s="34" t="n">
        <v>38890.6666666667</v>
      </c>
      <c r="AJ7" s="34" t="s">
        <v>344</v>
      </c>
      <c r="AK7" s="22" t="str">
        <f aca="false">BF3</f>
        <v>Ghana</v>
      </c>
      <c r="AL7" s="22" t="s">
        <v>26</v>
      </c>
      <c r="AM7" s="22" t="str">
        <f aca="false">BF4</f>
        <v>USA</v>
      </c>
      <c r="AN7" s="11"/>
      <c r="AO7" s="157" t="n">
        <v>2</v>
      </c>
      <c r="AP7" s="127" t="s">
        <v>27</v>
      </c>
      <c r="AQ7" s="157" t="n">
        <v>1</v>
      </c>
      <c r="AR7" s="57" t="s">
        <v>28</v>
      </c>
      <c r="AT7" s="159" t="str">
        <f aca="false">IF(AU2&gt;0,AT2,"")</f>
        <v>Italien</v>
      </c>
      <c r="AU7" s="1" t="s">
        <v>221</v>
      </c>
      <c r="AZ7" s="7" t="n">
        <f aca="false">IF(AO7="",0,IF(AR7=$C$61,IF(AO7&gt;AQ7,3,IF(AO7=AQ7,1,0)),0))</f>
        <v>3</v>
      </c>
      <c r="BA7" s="7" t="n">
        <f aca="false">IF(AQ7="",0,IF(AR7=$C$61,IF(AO7&lt;AQ7,3,IF(AO7=AQ7,1,0)),0))</f>
        <v>0</v>
      </c>
      <c r="BB7" s="7" t="n">
        <f aca="false">IF(AR7=$C$61,AO7,0)</f>
        <v>2</v>
      </c>
      <c r="BC7" s="7" t="n">
        <f aca="false">IF(AR7=$C$61,AQ7,0)</f>
        <v>1</v>
      </c>
      <c r="BK7" s="63"/>
    </row>
    <row r="8" customFormat="false" ht="12.75" hidden="false" customHeight="false" outlineLevel="0" collapsed="false">
      <c r="A8" s="34" t="n">
        <v>38888.6666666667</v>
      </c>
      <c r="B8" s="34" t="s">
        <v>345</v>
      </c>
      <c r="C8" s="22" t="str">
        <f aca="false">X5</f>
        <v>Ecuador</v>
      </c>
      <c r="D8" s="21" t="s">
        <v>26</v>
      </c>
      <c r="E8" s="22" t="str">
        <f aca="false">X2</f>
        <v>BRD</v>
      </c>
      <c r="F8" s="11"/>
      <c r="G8" s="157" t="n">
        <v>0</v>
      </c>
      <c r="H8" s="127" t="s">
        <v>27</v>
      </c>
      <c r="I8" s="157" t="n">
        <v>3</v>
      </c>
      <c r="J8" s="57" t="s">
        <v>28</v>
      </c>
      <c r="L8" s="158" t="str">
        <f aca="false">IF(M3&gt;0,L3,"")</f>
        <v>Ecuador</v>
      </c>
      <c r="M8" s="1" t="s">
        <v>117</v>
      </c>
      <c r="R8" s="7" t="n">
        <f aca="false">IF(G8="",0,IF(J8=$C$61,IF(G8&gt;I8,3,IF(G8=I8,1,0)),0))</f>
        <v>0</v>
      </c>
      <c r="S8" s="7" t="n">
        <f aca="false">IF(I8="",0,IF(J8=$C$61,IF(G8&lt;I8,3,IF(G8=I8,1,0)),0))</f>
        <v>3</v>
      </c>
      <c r="T8" s="7" t="n">
        <f aca="false">IF(J8=$C$61,G8,0)</f>
        <v>0</v>
      </c>
      <c r="U8" s="7" t="n">
        <f aca="false">IF(J8=$C$61,I8,0)</f>
        <v>3</v>
      </c>
      <c r="AC8" s="63"/>
      <c r="AI8" s="34" t="n">
        <v>38890.6666666667</v>
      </c>
      <c r="AJ8" s="34" t="s">
        <v>342</v>
      </c>
      <c r="AK8" s="22" t="str">
        <f aca="false">BF5</f>
        <v>Tschechien</v>
      </c>
      <c r="AL8" s="22" t="s">
        <v>26</v>
      </c>
      <c r="AM8" s="22" t="str">
        <f aca="false">BF2</f>
        <v>Italien</v>
      </c>
      <c r="AN8" s="11"/>
      <c r="AO8" s="157" t="n">
        <v>0</v>
      </c>
      <c r="AP8" s="127" t="s">
        <v>27</v>
      </c>
      <c r="AQ8" s="157" t="n">
        <v>2</v>
      </c>
      <c r="AR8" s="57" t="s">
        <v>28</v>
      </c>
      <c r="AT8" s="159" t="str">
        <f aca="false">IF(AU3&gt;0,AT3,"")</f>
        <v>Ghana</v>
      </c>
      <c r="AU8" s="1" t="s">
        <v>222</v>
      </c>
      <c r="AZ8" s="7" t="n">
        <f aca="false">IF(AO8="",0,IF(AR8=$C$61,IF(AO8&gt;AQ8,3,IF(AO8=AQ8,1,0)),0))</f>
        <v>0</v>
      </c>
      <c r="BA8" s="7" t="n">
        <f aca="false">IF(AQ8="",0,IF(AR8=$C$61,IF(AO8&lt;AQ8,3,IF(AO8=AQ8,1,0)),0))</f>
        <v>3</v>
      </c>
      <c r="BB8" s="7" t="n">
        <f aca="false">IF(AR8=$C$61,AO8,0)</f>
        <v>0</v>
      </c>
      <c r="BC8" s="7" t="n">
        <f aca="false">IF(AR8=$C$61,AQ8,0)</f>
        <v>2</v>
      </c>
      <c r="BK8" s="63"/>
    </row>
    <row r="9" customFormat="false" ht="3.75" hidden="false" customHeight="true" outlineLevel="0" collapsed="false">
      <c r="A9" s="1" t="s">
        <v>3</v>
      </c>
      <c r="B9" s="25"/>
      <c r="D9" s="21"/>
      <c r="E9" s="22"/>
      <c r="G9" s="16"/>
      <c r="H9" s="145"/>
      <c r="I9" s="16"/>
      <c r="AC9" s="63"/>
      <c r="AI9" s="1" t="s">
        <v>3</v>
      </c>
      <c r="AJ9" s="25"/>
      <c r="AL9" s="22"/>
      <c r="AM9" s="22"/>
      <c r="AO9" s="16"/>
      <c r="AP9" s="145"/>
      <c r="AQ9" s="16"/>
      <c r="BK9" s="63"/>
    </row>
    <row r="10" customFormat="false" ht="3.75" hidden="false" customHeight="true" outlineLevel="0" collapsed="false">
      <c r="B10" s="25"/>
      <c r="C10" s="22"/>
      <c r="D10" s="21"/>
      <c r="E10" s="22"/>
      <c r="G10" s="16"/>
      <c r="H10" s="145"/>
      <c r="I10" s="16"/>
      <c r="AC10" s="63"/>
      <c r="AJ10" s="25"/>
      <c r="AK10" s="22"/>
      <c r="AL10" s="22"/>
      <c r="AM10" s="22"/>
      <c r="AO10" s="16"/>
      <c r="AP10" s="145"/>
      <c r="AQ10" s="16"/>
      <c r="BK10" s="63"/>
    </row>
    <row r="11" s="8" customFormat="true" ht="12.75" hidden="false" customHeight="false" outlineLevel="0" collapsed="false">
      <c r="A11" s="47" t="s">
        <v>1</v>
      </c>
      <c r="B11" s="48" t="s">
        <v>36</v>
      </c>
      <c r="C11" s="11" t="s">
        <v>3</v>
      </c>
      <c r="D11" s="12"/>
      <c r="E11" s="11"/>
      <c r="F11" s="11"/>
      <c r="G11" s="16"/>
      <c r="H11" s="15"/>
      <c r="I11" s="16"/>
      <c r="J11" s="57"/>
      <c r="K11" s="11"/>
      <c r="L11" s="22" t="s">
        <v>4</v>
      </c>
      <c r="M11" s="11" t="s">
        <v>12</v>
      </c>
      <c r="N11" s="11" t="s">
        <v>7</v>
      </c>
      <c r="O11" s="11" t="s">
        <v>8</v>
      </c>
      <c r="P11" s="11" t="s">
        <v>9</v>
      </c>
      <c r="Q11" s="11"/>
      <c r="R11" s="11"/>
      <c r="S11" s="11"/>
      <c r="T11" s="11"/>
      <c r="U11" s="11"/>
      <c r="W11" s="11" t="s">
        <v>10</v>
      </c>
      <c r="X11" s="22" t="s">
        <v>11</v>
      </c>
      <c r="Y11" s="11" t="s">
        <v>12</v>
      </c>
      <c r="Z11" s="11" t="s">
        <v>7</v>
      </c>
      <c r="AA11" s="11" t="s">
        <v>8</v>
      </c>
      <c r="AB11" s="11" t="s">
        <v>9</v>
      </c>
      <c r="AC11" s="11"/>
      <c r="AD11" s="17" t="s">
        <v>237</v>
      </c>
      <c r="AE11" s="11"/>
      <c r="AF11" s="11"/>
      <c r="AG11" s="11"/>
      <c r="AI11" s="133" t="s">
        <v>1</v>
      </c>
      <c r="AJ11" s="155" t="s">
        <v>225</v>
      </c>
      <c r="AK11" s="11" t="s">
        <v>3</v>
      </c>
      <c r="AL11" s="11"/>
      <c r="AM11" s="11"/>
      <c r="AN11" s="11"/>
      <c r="AO11" s="16"/>
      <c r="AP11" s="15"/>
      <c r="AQ11" s="16"/>
      <c r="AR11" s="57"/>
      <c r="AS11" s="11"/>
      <c r="AT11" s="22" t="s">
        <v>4</v>
      </c>
      <c r="AU11" s="11" t="s">
        <v>12</v>
      </c>
      <c r="AV11" s="11" t="s">
        <v>7</v>
      </c>
      <c r="AW11" s="11" t="s">
        <v>8</v>
      </c>
      <c r="AX11" s="11" t="s">
        <v>9</v>
      </c>
      <c r="AY11" s="11"/>
      <c r="AZ11" s="11"/>
      <c r="BA11" s="11"/>
      <c r="BB11" s="11"/>
      <c r="BC11" s="11"/>
      <c r="BE11" s="11" t="s">
        <v>10</v>
      </c>
      <c r="BF11" s="22" t="s">
        <v>11</v>
      </c>
      <c r="BG11" s="11" t="s">
        <v>12</v>
      </c>
      <c r="BH11" s="11" t="s">
        <v>7</v>
      </c>
      <c r="BI11" s="11" t="s">
        <v>8</v>
      </c>
      <c r="BJ11" s="11" t="s">
        <v>9</v>
      </c>
      <c r="BK11" s="11"/>
      <c r="BL11" s="17" t="s">
        <v>237</v>
      </c>
      <c r="BM11" s="11"/>
      <c r="BN11" s="11"/>
      <c r="BO11" s="11"/>
    </row>
    <row r="12" customFormat="false" ht="12.75" hidden="false" customHeight="false" outlineLevel="0" collapsed="false">
      <c r="A12" s="25" t="s">
        <v>22</v>
      </c>
      <c r="B12" s="25" t="s">
        <v>23</v>
      </c>
      <c r="C12" s="11"/>
      <c r="D12" s="12"/>
      <c r="E12" s="11"/>
      <c r="F12" s="11"/>
      <c r="G12" s="16"/>
      <c r="H12" s="145"/>
      <c r="I12" s="16"/>
      <c r="K12" s="7"/>
      <c r="L12" s="1" t="str">
        <f aca="false">VLOOKUP(1,$W$12:$AB$15,2,FALSE())</f>
        <v>England</v>
      </c>
      <c r="M12" s="1" t="n">
        <f aca="false">VLOOKUP(1,$W$12:$AB$15,3,FALSE())</f>
        <v>7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7"/>
      <c r="S12" s="7"/>
      <c r="T12" s="7"/>
      <c r="U12" s="7"/>
      <c r="W12" s="7" t="n">
        <f aca="false">RANK(AC12,$AC$12:$AC$15)</f>
        <v>1</v>
      </c>
      <c r="X12" s="25" t="s">
        <v>111</v>
      </c>
      <c r="Y12" s="7" t="n">
        <f aca="false">R13+R15+S18</f>
        <v>7</v>
      </c>
      <c r="Z12" s="7" t="n">
        <f aca="false">T13+T15+U18</f>
        <v>5</v>
      </c>
      <c r="AA12" s="7" t="n">
        <f aca="false">U13+U15+T18</f>
        <v>2</v>
      </c>
      <c r="AB12" s="7" t="n">
        <f aca="false">Z12-AA12</f>
        <v>3</v>
      </c>
      <c r="AC12" s="63" t="n">
        <f aca="false">Y12*1000000000000+AB12*1000000000+Z12*1000000+AE12*1000+AD12</f>
        <v>7003005000004</v>
      </c>
      <c r="AD12" s="31" t="n">
        <v>4</v>
      </c>
      <c r="AE12" s="7" t="n">
        <f aca="false">IF(AND(Y12=Y13,AB12=AB13,Z12=Z13),T13-U13,0)+IF(AND(Y12=Y14,AB12=AB14,Z12=Z14),T15-U15,0)+IF(AND(Y12=Y15,AB12=AB15,Z12=Z15),U18-T18,0)</f>
        <v>0</v>
      </c>
      <c r="AF12" s="7"/>
      <c r="AG12" s="7"/>
      <c r="AI12" s="25" t="s">
        <v>22</v>
      </c>
      <c r="AJ12" s="25" t="s">
        <v>23</v>
      </c>
      <c r="AK12" s="11"/>
      <c r="AL12" s="11"/>
      <c r="AM12" s="11"/>
      <c r="AN12" s="11"/>
      <c r="AO12" s="16"/>
      <c r="AP12" s="145"/>
      <c r="AQ12" s="16"/>
      <c r="AS12" s="7"/>
      <c r="AT12" s="1" t="str">
        <f aca="false">VLOOKUP(1,$BE$12:$BJ$15,2,FALSE())</f>
        <v>Brasilien</v>
      </c>
      <c r="AU12" s="1" t="n">
        <f aca="false">VLOOKUP(1,$BE$12:$BJ$15,3,FALSE())</f>
        <v>9</v>
      </c>
      <c r="AV12" s="1" t="n">
        <f aca="false">VLOOKUP(1,$BE$12:$BJ$15,4,FALSE())</f>
        <v>7</v>
      </c>
      <c r="AW12" s="1" t="n">
        <f aca="false">VLOOKUP(1,$BE$12:$BJ$15,5,FALSE())</f>
        <v>1</v>
      </c>
      <c r="AX12" s="1" t="n">
        <f aca="false">VLOOKUP(1,$BE$12:$BJ$15,6,FALSE())</f>
        <v>6</v>
      </c>
      <c r="AZ12" s="7"/>
      <c r="BA12" s="7"/>
      <c r="BB12" s="7"/>
      <c r="BC12" s="7"/>
      <c r="BE12" s="7" t="n">
        <f aca="false">RANK(BK12,$BK$12:$BK$15)</f>
        <v>1</v>
      </c>
      <c r="BF12" s="25" t="s">
        <v>38</v>
      </c>
      <c r="BG12" s="7" t="n">
        <f aca="false">AZ13+AZ15+BA18</f>
        <v>9</v>
      </c>
      <c r="BH12" s="7" t="n">
        <f aca="false">BB13+BB15+BC18</f>
        <v>7</v>
      </c>
      <c r="BI12" s="7" t="n">
        <f aca="false">BC13+BC15+BB18</f>
        <v>1</v>
      </c>
      <c r="BJ12" s="7" t="n">
        <f aca="false">BH12-BI12</f>
        <v>6</v>
      </c>
      <c r="BK12" s="63" t="n">
        <f aca="false">BG12*1000000000000+BJ12*1000000000+BH12*1000000+BM12*1000+BL12</f>
        <v>9006007000004</v>
      </c>
      <c r="BL12" s="31" t="n">
        <v>4</v>
      </c>
      <c r="BM12" s="7" t="n">
        <f aca="false">IF(AND(BG12=BG13,BJ12=BJ13,BH12=BH13),BB13-BC13,0)+IF(AND(BG12=BG14,BJ12=BJ14,BH12=BH14),BB15-BC15,0)+IF(AND(BG12=BG15,BJ12=BJ15,BH12=BH15),BC18-BB18,0)</f>
        <v>0</v>
      </c>
      <c r="BN12" s="7"/>
      <c r="BO12" s="7"/>
    </row>
    <row r="13" customFormat="false" ht="12.75" hidden="false" customHeight="false" outlineLevel="0" collapsed="false">
      <c r="A13" s="34" t="n">
        <v>38878.625</v>
      </c>
      <c r="B13" s="34" t="s">
        <v>346</v>
      </c>
      <c r="C13" s="22" t="str">
        <f aca="false">X12</f>
        <v>England</v>
      </c>
      <c r="D13" s="21" t="s">
        <v>26</v>
      </c>
      <c r="E13" s="22" t="str">
        <f aca="false">X13</f>
        <v>Paraguay</v>
      </c>
      <c r="F13" s="11"/>
      <c r="G13" s="157" t="n">
        <v>1</v>
      </c>
      <c r="H13" s="127" t="s">
        <v>27</v>
      </c>
      <c r="I13" s="157" t="n">
        <v>0</v>
      </c>
      <c r="J13" s="57" t="s">
        <v>28</v>
      </c>
      <c r="K13" s="7"/>
      <c r="L13" s="1" t="str">
        <f aca="false">VLOOKUP(2,$W$12:$AB$15,2,FALSE())</f>
        <v>Schweden</v>
      </c>
      <c r="M13" s="1" t="n">
        <f aca="false">VLOOKUP(2,$W$12:$AB$15,3,FALSE())</f>
        <v>5</v>
      </c>
      <c r="N13" s="1" t="n">
        <f aca="false">VLOOKUP(2,$W$12:$AB$15,4,FALSE())</f>
        <v>3</v>
      </c>
      <c r="O13" s="1" t="n">
        <f aca="false">VLOOKUP(2,$W$12:$AB$15,5,FALSE())</f>
        <v>2</v>
      </c>
      <c r="P13" s="1" t="n">
        <f aca="false">VLOOKUP(2,$W$12:$AB$15,6,FALSE())</f>
        <v>1</v>
      </c>
      <c r="R13" s="7" t="n">
        <f aca="false">IF(G13="",0,IF(J13=$C$61,IF(G13&gt;I13,3,IF(G13=I13,1,0)),0))</f>
        <v>3</v>
      </c>
      <c r="S13" s="7" t="n">
        <f aca="false">IF(I13="",0,IF(J13=$C$61,IF(G13&lt;I13,3,IF(G13=I13,1,0)),0))</f>
        <v>0</v>
      </c>
      <c r="T13" s="7" t="n">
        <f aca="false">IF(J13=$C$61,G13,0)</f>
        <v>1</v>
      </c>
      <c r="U13" s="7" t="n">
        <f aca="false">IF(J13=$C$61,I13,0)</f>
        <v>0</v>
      </c>
      <c r="W13" s="7" t="n">
        <f aca="false">RANK(AC13,$AC$12:$AC$15)</f>
        <v>3</v>
      </c>
      <c r="X13" s="25" t="s">
        <v>49</v>
      </c>
      <c r="Y13" s="7" t="n">
        <f aca="false">S13+S16+R17</f>
        <v>3</v>
      </c>
      <c r="Z13" s="7" t="n">
        <f aca="false">U13+U16+T17</f>
        <v>2</v>
      </c>
      <c r="AA13" s="7" t="n">
        <f aca="false">T13+T16+U17</f>
        <v>2</v>
      </c>
      <c r="AB13" s="7" t="n">
        <f aca="false">Z13-AA13</f>
        <v>0</v>
      </c>
      <c r="AC13" s="63" t="n">
        <f aca="false">Y13*1000000000000+AB13*1000000000+Z13*1000000+AE13*1000+AD13</f>
        <v>3000002000003</v>
      </c>
      <c r="AD13" s="31" t="n">
        <v>3</v>
      </c>
      <c r="AE13" s="7" t="n">
        <f aca="false">IF(AND(Y13=Y12,AB13=AB12,Z13=Z12),U13-T13,0)+IF(AND(Y13=Y14,AB13=AB14,Z13=Z14),T17-U17,0)+IF(AND(Y13=Y15,AB13=AB15,Z13=Z15),U16-T16,0)</f>
        <v>0</v>
      </c>
      <c r="AF13" s="7"/>
      <c r="AG13" s="7"/>
      <c r="AI13" s="34" t="n">
        <v>38881.875</v>
      </c>
      <c r="AJ13" s="34" t="s">
        <v>345</v>
      </c>
      <c r="AK13" s="22" t="str">
        <f aca="false">BF12</f>
        <v>Brasilien</v>
      </c>
      <c r="AL13" s="22" t="s">
        <v>26</v>
      </c>
      <c r="AM13" s="22" t="str">
        <f aca="false">BF13</f>
        <v>Kroatien</v>
      </c>
      <c r="AN13" s="11"/>
      <c r="AO13" s="157" t="n">
        <v>1</v>
      </c>
      <c r="AP13" s="127" t="s">
        <v>27</v>
      </c>
      <c r="AQ13" s="157" t="n">
        <v>0</v>
      </c>
      <c r="AR13" s="57" t="s">
        <v>28</v>
      </c>
      <c r="AS13" s="7"/>
      <c r="AT13" s="1" t="str">
        <f aca="false">VLOOKUP(2,$BE$12:$BJ$15,2,FALSE())</f>
        <v>Australien</v>
      </c>
      <c r="AU13" s="1" t="n">
        <f aca="false">VLOOKUP(2,$BE$12:$BJ$15,3,FALSE())</f>
        <v>4</v>
      </c>
      <c r="AV13" s="1" t="n">
        <f aca="false">VLOOKUP(2,$BE$12:$BJ$15,4,FALSE())</f>
        <v>5</v>
      </c>
      <c r="AW13" s="1" t="n">
        <f aca="false">VLOOKUP(2,$BE$12:$BJ$15,5,FALSE())</f>
        <v>5</v>
      </c>
      <c r="AX13" s="1" t="n">
        <f aca="false">VLOOKUP(2,$BE$12:$BJ$15,6,FALSE())</f>
        <v>0</v>
      </c>
      <c r="AZ13" s="7" t="n">
        <f aca="false">IF(AO13="",0,IF(AR13=$C$61,IF(AO13&gt;AQ13,3,IF(AO13=AQ13,1,0)),0))</f>
        <v>3</v>
      </c>
      <c r="BA13" s="7" t="n">
        <f aca="false">IF(AQ13="",0,IF(AR13=$C$61,IF(AO13&lt;AQ13,3,IF(AO13=AQ13,1,0)),0))</f>
        <v>0</v>
      </c>
      <c r="BB13" s="7" t="n">
        <f aca="false">IF(AR13=$C$61,AO13,0)</f>
        <v>1</v>
      </c>
      <c r="BC13" s="7" t="n">
        <f aca="false">IF(AR13=$C$61,AQ13,0)</f>
        <v>0</v>
      </c>
      <c r="BE13" s="7" t="n">
        <f aca="false">RANK(BK13,$BK$12:$BK$15)</f>
        <v>3</v>
      </c>
      <c r="BF13" s="25" t="s">
        <v>306</v>
      </c>
      <c r="BG13" s="7" t="n">
        <f aca="false">BA13+BA16+AZ17</f>
        <v>2</v>
      </c>
      <c r="BH13" s="7" t="n">
        <f aca="false">BC13+BC16+BB17</f>
        <v>2</v>
      </c>
      <c r="BI13" s="7" t="n">
        <f aca="false">BB13+BB16+BC17</f>
        <v>3</v>
      </c>
      <c r="BJ13" s="7" t="n">
        <f aca="false">BH13-BI13</f>
        <v>-1</v>
      </c>
      <c r="BK13" s="63" t="n">
        <f aca="false">BG13*1000000000000+BJ13*1000000000+BH13*1000000+BM13*1000+BL13</f>
        <v>1999002000003</v>
      </c>
      <c r="BL13" s="31" t="n">
        <v>3</v>
      </c>
      <c r="BM13" s="7" t="n">
        <f aca="false">IF(AND(BG13=BG12,BJ13=BJ12,BH13=BH12),BC13-BB13,0)+IF(AND(BG13=BG14,BJ13=BJ14,BH13=BH14),BB17-BC17,0)+IF(AND(BG13=BG15,BJ13=BJ15,BH13=BH15),BC16-BB16,0)</f>
        <v>0</v>
      </c>
      <c r="BN13" s="7"/>
      <c r="BO13" s="7"/>
    </row>
    <row r="14" customFormat="false" ht="12.75" hidden="false" customHeight="false" outlineLevel="0" collapsed="false">
      <c r="A14" s="34" t="n">
        <v>38878.75</v>
      </c>
      <c r="B14" s="34" t="s">
        <v>339</v>
      </c>
      <c r="C14" s="22" t="str">
        <f aca="false">X14</f>
        <v>Trinidad&amp;Tobago</v>
      </c>
      <c r="D14" s="21" t="s">
        <v>26</v>
      </c>
      <c r="E14" s="22" t="str">
        <f aca="false">X15</f>
        <v>Schweden</v>
      </c>
      <c r="F14" s="11"/>
      <c r="G14" s="157" t="n">
        <v>0</v>
      </c>
      <c r="H14" s="127" t="s">
        <v>27</v>
      </c>
      <c r="I14" s="157" t="n">
        <v>0</v>
      </c>
      <c r="J14" s="57" t="s">
        <v>28</v>
      </c>
      <c r="K14" s="7"/>
      <c r="L14" s="1" t="str">
        <f aca="false">VLOOKUP(3,$W$12:$AB$15,2,FALSE())</f>
        <v>Paraguay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2</v>
      </c>
      <c r="P14" s="1" t="n">
        <f aca="false">VLOOKUP(3,$W$12:$AB$15,6,FALSE())</f>
        <v>0</v>
      </c>
      <c r="R14" s="7" t="n">
        <f aca="false">IF(G14="",0,IF(J14=$C$61,IF(G14&gt;I14,3,IF(G14=I14,1,0)),0))</f>
        <v>1</v>
      </c>
      <c r="S14" s="7" t="n">
        <f aca="false">IF(I14="",0,IF(J14=$C$61,IF(G14&lt;I14,3,IF(G14=I14,1,0)),0))</f>
        <v>1</v>
      </c>
      <c r="T14" s="7" t="n">
        <f aca="false">IF(J14=$C$61,G14,0)</f>
        <v>0</v>
      </c>
      <c r="U14" s="7" t="n">
        <f aca="false">IF(J14=$C$61,I14,0)</f>
        <v>0</v>
      </c>
      <c r="W14" s="7" t="n">
        <f aca="false">RANK(AC14,$AC$12:$AC$15)</f>
        <v>4</v>
      </c>
      <c r="X14" s="25" t="s">
        <v>347</v>
      </c>
      <c r="Y14" s="7" t="n">
        <f aca="false">R14+S15+S17</f>
        <v>1</v>
      </c>
      <c r="Z14" s="7" t="n">
        <f aca="false">T14+U15+U17</f>
        <v>0</v>
      </c>
      <c r="AA14" s="7" t="n">
        <f aca="false">U14+T15+T17</f>
        <v>4</v>
      </c>
      <c r="AB14" s="7" t="n">
        <f aca="false">Z14-AA14</f>
        <v>-4</v>
      </c>
      <c r="AC14" s="63" t="n">
        <f aca="false">Y14*1000000000000+AB14*1000000000+Z14*1000000+AE14*1000+AD14</f>
        <v>996000000002</v>
      </c>
      <c r="AD14" s="31" t="n">
        <v>2</v>
      </c>
      <c r="AE14" s="7" t="n">
        <f aca="false">IF(AND(Y14=Y12,AB14=AB12,Z14=Z12),U15-T15,0)+IF(AND(Y14=Y13,AB14=AB13,Z14=Z13),U17-T17,0)+IF(AND(Y14=Y15,AB14=AB15,Z14=Z15),T14-U14,0)</f>
        <v>0</v>
      </c>
      <c r="AF14" s="7"/>
      <c r="AG14" s="7"/>
      <c r="AI14" s="34" t="n">
        <v>38880.625</v>
      </c>
      <c r="AJ14" s="34" t="s">
        <v>340</v>
      </c>
      <c r="AK14" s="22" t="str">
        <f aca="false">BF14</f>
        <v>Australien</v>
      </c>
      <c r="AL14" s="22" t="s">
        <v>26</v>
      </c>
      <c r="AM14" s="22" t="str">
        <f aca="false">BF15</f>
        <v>Japan</v>
      </c>
      <c r="AN14" s="11"/>
      <c r="AO14" s="157" t="n">
        <v>3</v>
      </c>
      <c r="AP14" s="127" t="s">
        <v>27</v>
      </c>
      <c r="AQ14" s="157" t="n">
        <v>1</v>
      </c>
      <c r="AR14" s="57" t="s">
        <v>28</v>
      </c>
      <c r="AS14" s="7"/>
      <c r="AT14" s="1" t="str">
        <f aca="false">VLOOKUP(3,$BE$12:$BJ$15,2,FALSE())</f>
        <v>Kroatien</v>
      </c>
      <c r="AU14" s="1" t="n">
        <f aca="false">VLOOKUP(3,$BE$12:$BJ$15,3,FALSE())</f>
        <v>2</v>
      </c>
      <c r="AV14" s="1" t="n">
        <f aca="false">VLOOKUP(3,$BE$12:$BJ$15,4,FALSE())</f>
        <v>2</v>
      </c>
      <c r="AW14" s="1" t="n">
        <f aca="false">VLOOKUP(3,$BE$12:$BJ$15,5,FALSE())</f>
        <v>3</v>
      </c>
      <c r="AX14" s="1" t="n">
        <f aca="false">VLOOKUP(3,$BE$12:$BJ$15,6,FALSE())</f>
        <v>-1</v>
      </c>
      <c r="AZ14" s="7" t="n">
        <f aca="false">IF(AO14="",0,IF(AR14=$C$61,IF(AO14&gt;AQ14,3,IF(AO14=AQ14,1,0)),0))</f>
        <v>3</v>
      </c>
      <c r="BA14" s="7" t="n">
        <f aca="false">IF(AQ14="",0,IF(AR14=$C$61,IF(AO14&lt;AQ14,3,IF(AO14=AQ14,1,0)),0))</f>
        <v>0</v>
      </c>
      <c r="BB14" s="7" t="n">
        <f aca="false">IF(AR14=$C$61,AO14,0)</f>
        <v>3</v>
      </c>
      <c r="BC14" s="7" t="n">
        <f aca="false">IF(AR14=$C$61,AQ14,0)</f>
        <v>1</v>
      </c>
      <c r="BE14" s="7" t="n">
        <f aca="false">RANK(BK14,$BK$12:$BK$15)</f>
        <v>2</v>
      </c>
      <c r="BF14" s="25" t="s">
        <v>172</v>
      </c>
      <c r="BG14" s="7" t="n">
        <f aca="false">AZ14+BA15+BA17</f>
        <v>4</v>
      </c>
      <c r="BH14" s="7" t="n">
        <f aca="false">BB14+BC15+BC17</f>
        <v>5</v>
      </c>
      <c r="BI14" s="7" t="n">
        <f aca="false">BC14+BB15+BB17</f>
        <v>5</v>
      </c>
      <c r="BJ14" s="7" t="n">
        <f aca="false">BH14-BI14</f>
        <v>0</v>
      </c>
      <c r="BK14" s="63" t="n">
        <f aca="false">BG14*1000000000000+BJ14*1000000000+BH14*1000000+BM14*1000+BL14</f>
        <v>4000005000002</v>
      </c>
      <c r="BL14" s="31" t="n">
        <v>2</v>
      </c>
      <c r="BM14" s="7" t="n">
        <f aca="false">IF(AND(BG14=BG12,BJ14=BJ12,BH14=BH12),BC15-BB15,0)+IF(AND(BG14=BG13,BJ14=BJ13,BH14=BH13),BC17-BB17,0)+IF(AND(BG14=BG15,BJ14=BJ15,BH14=BH15),BB14-BC14,0)</f>
        <v>0</v>
      </c>
      <c r="BN14" s="7"/>
      <c r="BO14" s="7"/>
    </row>
    <row r="15" customFormat="false" ht="12.75" hidden="false" customHeight="false" outlineLevel="0" collapsed="false">
      <c r="A15" s="34" t="n">
        <v>38883.75</v>
      </c>
      <c r="B15" s="34" t="s">
        <v>344</v>
      </c>
      <c r="C15" s="22" t="str">
        <f aca="false">X12</f>
        <v>England</v>
      </c>
      <c r="D15" s="21" t="s">
        <v>26</v>
      </c>
      <c r="E15" s="22" t="str">
        <f aca="false">X14</f>
        <v>Trinidad&amp;Tobago</v>
      </c>
      <c r="F15" s="11"/>
      <c r="G15" s="157" t="n">
        <v>2</v>
      </c>
      <c r="H15" s="127" t="s">
        <v>27</v>
      </c>
      <c r="I15" s="157" t="n">
        <v>0</v>
      </c>
      <c r="J15" s="57" t="s">
        <v>28</v>
      </c>
      <c r="K15" s="7"/>
      <c r="L15" s="1" t="str">
        <f aca="false">VLOOKUP(4,$W$12:$AB$15,2,FALSE())</f>
        <v>Trinidad&amp;Tobago</v>
      </c>
      <c r="M15" s="1" t="n">
        <f aca="false">VLOOKUP(4,$W$12:$AB$15,3,FALSE())</f>
        <v>1</v>
      </c>
      <c r="N15" s="1" t="n">
        <f aca="false">VLOOKUP(4,$W$12:$AB$15,4,FALSE())</f>
        <v>0</v>
      </c>
      <c r="O15" s="1" t="n">
        <f aca="false">VLOOKUP(4,$W$12:$AB$15,5,FALSE())</f>
        <v>4</v>
      </c>
      <c r="P15" s="1" t="n">
        <f aca="false">VLOOKUP(4,$W$12:$AB$15,6,FALSE())</f>
        <v>-4</v>
      </c>
      <c r="R15" s="7" t="n">
        <f aca="false">IF(G15="",0,IF(J15=$C$61,IF(G15&gt;I15,3,IF(G15=I15,1,0)),0))</f>
        <v>3</v>
      </c>
      <c r="S15" s="7" t="n">
        <f aca="false">IF(I15="",0,IF(J15=$C$61,IF(G15&lt;I15,3,IF(G15=I15,1,0)),0))</f>
        <v>0</v>
      </c>
      <c r="T15" s="7" t="n">
        <f aca="false">IF(J15=$C$61,G15,0)</f>
        <v>2</v>
      </c>
      <c r="U15" s="7" t="n">
        <f aca="false">IF(J15=$C$61,I15,0)</f>
        <v>0</v>
      </c>
      <c r="W15" s="7" t="n">
        <f aca="false">RANK(AC15,$AC$12:$AC$15)</f>
        <v>2</v>
      </c>
      <c r="X15" s="25" t="s">
        <v>83</v>
      </c>
      <c r="Y15" s="7" t="n">
        <f aca="false">S14+R16+R18</f>
        <v>5</v>
      </c>
      <c r="Z15" s="7" t="n">
        <f aca="false">U14+T16+T18</f>
        <v>3</v>
      </c>
      <c r="AA15" s="7" t="n">
        <f aca="false">T14+U16+U18</f>
        <v>2</v>
      </c>
      <c r="AB15" s="7" t="n">
        <f aca="false">Z15-AA15</f>
        <v>1</v>
      </c>
      <c r="AC15" s="63" t="n">
        <f aca="false">Y15*1000000000000+AB15*1000000000+Z15*1000000+AE15*1000+AD15</f>
        <v>5001003000001</v>
      </c>
      <c r="AD15" s="31" t="n">
        <v>1</v>
      </c>
      <c r="AE15" s="7" t="n">
        <f aca="false">IF(AND(Y15=Y12,AB15=AB12,Z15=Z12),T18-U18,0)+IF(AND(Y15=Y13,AB15=AB13,Z15=Z13),T16-U16,0)+IF(AND(Y15=Y14,AB15=AB14,Z15=Z14),U14-T14,0)</f>
        <v>0</v>
      </c>
      <c r="AF15" s="7"/>
      <c r="AG15" s="7"/>
      <c r="AI15" s="34" t="n">
        <v>38886.75</v>
      </c>
      <c r="AJ15" s="34" t="s">
        <v>184</v>
      </c>
      <c r="AK15" s="22" t="str">
        <f aca="false">BF12</f>
        <v>Brasilien</v>
      </c>
      <c r="AL15" s="22" t="s">
        <v>26</v>
      </c>
      <c r="AM15" s="22" t="str">
        <f aca="false">BF14</f>
        <v>Australien</v>
      </c>
      <c r="AN15" s="11"/>
      <c r="AO15" s="157" t="n">
        <v>2</v>
      </c>
      <c r="AP15" s="127" t="s">
        <v>27</v>
      </c>
      <c r="AQ15" s="157" t="n">
        <v>0</v>
      </c>
      <c r="AR15" s="57" t="s">
        <v>28</v>
      </c>
      <c r="AS15" s="7"/>
      <c r="AT15" s="1" t="str">
        <f aca="false">VLOOKUP(4,$BE$12:$BJ$15,2,FALSE())</f>
        <v>Japan</v>
      </c>
      <c r="AU15" s="1" t="n">
        <f aca="false">VLOOKUP(4,$BE$12:$BJ$15,3,FALSE())</f>
        <v>1</v>
      </c>
      <c r="AV15" s="1" t="n">
        <f aca="false">VLOOKUP(4,$BE$12:$BJ$15,4,FALSE())</f>
        <v>2</v>
      </c>
      <c r="AW15" s="1" t="n">
        <f aca="false">VLOOKUP(4,$BE$12:$BJ$15,5,FALSE())</f>
        <v>7</v>
      </c>
      <c r="AX15" s="1" t="n">
        <f aca="false">VLOOKUP(4,$BE$12:$BJ$15,6,FALSE())</f>
        <v>-5</v>
      </c>
      <c r="AZ15" s="7" t="n">
        <f aca="false">IF(AO15="",0,IF(AR15=$C$61,IF(AO15&gt;AQ15,3,IF(AO15=AQ15,1,0)),0))</f>
        <v>3</v>
      </c>
      <c r="BA15" s="7" t="n">
        <f aca="false">IF(AQ15="",0,IF(AR15=$C$61,IF(AO15&lt;AQ15,3,IF(AO15=AQ15,1,0)),0))</f>
        <v>0</v>
      </c>
      <c r="BB15" s="7" t="n">
        <f aca="false">IF(AR15=$C$61,AO15,0)</f>
        <v>2</v>
      </c>
      <c r="BC15" s="7" t="n">
        <f aca="false">IF(AR15=$C$61,AQ15,0)</f>
        <v>0</v>
      </c>
      <c r="BE15" s="7" t="n">
        <f aca="false">RANK(BK15,$BK$12:$BK$15)</f>
        <v>4</v>
      </c>
      <c r="BF15" s="25" t="s">
        <v>304</v>
      </c>
      <c r="BG15" s="7" t="n">
        <f aca="false">BA14+AZ16+AZ18</f>
        <v>1</v>
      </c>
      <c r="BH15" s="7" t="n">
        <f aca="false">BC14+BB16+BB18</f>
        <v>2</v>
      </c>
      <c r="BI15" s="7" t="n">
        <f aca="false">BB14+BC16+BC18</f>
        <v>7</v>
      </c>
      <c r="BJ15" s="7" t="n">
        <f aca="false">BH15-BI15</f>
        <v>-5</v>
      </c>
      <c r="BK15" s="63" t="n">
        <f aca="false">BG15*1000000000000+BJ15*1000000000+BH15*1000000+BM15*1000+BL15</f>
        <v>995002000001</v>
      </c>
      <c r="BL15" s="31" t="n">
        <v>1</v>
      </c>
      <c r="BM15" s="7" t="n">
        <f aca="false">IF(AND(BG15=BG12,BJ15=BJ12,BH15=BH12),BB18-BC18,0)+IF(AND(BG15=BG13,BJ15=BJ13,BH15=BH13),BB16-BC16,0)+IF(AND(BG15=BG14,BJ15=BJ14,BH15=BH14),BC14-BB14,0)</f>
        <v>0</v>
      </c>
      <c r="BN15" s="7"/>
      <c r="BO15" s="7"/>
    </row>
    <row r="16" customFormat="false" ht="12.75" hidden="false" customHeight="false" outlineLevel="0" collapsed="false">
      <c r="A16" s="34" t="n">
        <v>38883.875</v>
      </c>
      <c r="B16" s="34" t="s">
        <v>345</v>
      </c>
      <c r="C16" s="22" t="str">
        <f aca="false">X15</f>
        <v>Schweden</v>
      </c>
      <c r="D16" s="21" t="s">
        <v>26</v>
      </c>
      <c r="E16" s="22" t="str">
        <f aca="false">X13</f>
        <v>Paraguay</v>
      </c>
      <c r="F16" s="11"/>
      <c r="G16" s="157" t="n">
        <v>1</v>
      </c>
      <c r="H16" s="127" t="s">
        <v>27</v>
      </c>
      <c r="I16" s="157" t="n">
        <v>0</v>
      </c>
      <c r="J16" s="57" t="s">
        <v>28</v>
      </c>
      <c r="K16" s="7"/>
      <c r="L16" s="7"/>
      <c r="M16" s="7"/>
      <c r="N16" s="7"/>
      <c r="O16" s="7"/>
      <c r="R16" s="7" t="n">
        <f aca="false">IF(G16="",0,IF(J16=$C$61,IF(G16&gt;I16,3,IF(G16=I16,1,0)),0))</f>
        <v>3</v>
      </c>
      <c r="S16" s="7" t="n">
        <f aca="false">IF(I16="",0,IF(J16=$C$61,IF(G16&lt;I16,3,IF(G16=I16,1,0)),0))</f>
        <v>0</v>
      </c>
      <c r="T16" s="7" t="n">
        <f aca="false">IF(J16=$C$61,G16,0)</f>
        <v>1</v>
      </c>
      <c r="U16" s="7" t="n">
        <f aca="false">IF(J16=$C$61,I16,0)</f>
        <v>0</v>
      </c>
      <c r="W16" s="7"/>
      <c r="X16" s="7"/>
      <c r="Y16" s="7"/>
      <c r="Z16" s="7"/>
      <c r="AA16" s="7"/>
      <c r="AB16" s="7"/>
      <c r="AC16" s="63"/>
      <c r="AD16" s="3"/>
      <c r="AE16" s="7"/>
      <c r="AF16" s="7"/>
      <c r="AG16" s="7"/>
      <c r="AI16" s="34" t="n">
        <v>38886.625</v>
      </c>
      <c r="AJ16" s="34" t="s">
        <v>344</v>
      </c>
      <c r="AK16" s="22" t="str">
        <f aca="false">BF15</f>
        <v>Japan</v>
      </c>
      <c r="AL16" s="22" t="s">
        <v>26</v>
      </c>
      <c r="AM16" s="22" t="str">
        <f aca="false">BF13</f>
        <v>Kroatien</v>
      </c>
      <c r="AN16" s="11"/>
      <c r="AO16" s="157" t="n">
        <v>0</v>
      </c>
      <c r="AP16" s="127" t="s">
        <v>27</v>
      </c>
      <c r="AQ16" s="157" t="n">
        <v>0</v>
      </c>
      <c r="AR16" s="57" t="s">
        <v>28</v>
      </c>
      <c r="AS16" s="7"/>
      <c r="AT16" s="7"/>
      <c r="AU16" s="7"/>
      <c r="AV16" s="7"/>
      <c r="AW16" s="7"/>
      <c r="AZ16" s="7" t="n">
        <f aca="false">IF(AO16="",0,IF(AR16=$C$61,IF(AO16&gt;AQ16,3,IF(AO16=AQ16,1,0)),0))</f>
        <v>1</v>
      </c>
      <c r="BA16" s="7" t="n">
        <f aca="false">IF(AQ16="",0,IF(AR16=$C$61,IF(AO16&lt;AQ16,3,IF(AO16=AQ16,1,0)),0))</f>
        <v>1</v>
      </c>
      <c r="BB16" s="7" t="n">
        <f aca="false">IF(AR16=$C$61,AO16,0)</f>
        <v>0</v>
      </c>
      <c r="BC16" s="7" t="n">
        <f aca="false">IF(AR16=$C$61,AQ16,0)</f>
        <v>0</v>
      </c>
      <c r="BE16" s="7"/>
      <c r="BF16" s="7"/>
      <c r="BG16" s="7"/>
      <c r="BH16" s="7"/>
      <c r="BI16" s="7"/>
      <c r="BJ16" s="7"/>
      <c r="BK16" s="63"/>
      <c r="BL16" s="3"/>
      <c r="BM16" s="7"/>
      <c r="BN16" s="7"/>
      <c r="BO16" s="7"/>
    </row>
    <row r="17" customFormat="false" ht="12.75" hidden="false" customHeight="false" outlineLevel="0" collapsed="false">
      <c r="A17" s="34" t="n">
        <v>38888.875</v>
      </c>
      <c r="B17" s="34" t="s">
        <v>340</v>
      </c>
      <c r="C17" s="22" t="str">
        <f aca="false">X13</f>
        <v>Paraguay</v>
      </c>
      <c r="D17" s="21" t="s">
        <v>26</v>
      </c>
      <c r="E17" s="22" t="str">
        <f aca="false">X14</f>
        <v>Trinidad&amp;Tobago</v>
      </c>
      <c r="F17" s="11"/>
      <c r="G17" s="157" t="n">
        <v>2</v>
      </c>
      <c r="H17" s="127" t="s">
        <v>27</v>
      </c>
      <c r="I17" s="157" t="n">
        <v>0</v>
      </c>
      <c r="J17" s="57" t="s">
        <v>28</v>
      </c>
      <c r="L17" s="160" t="str">
        <f aca="false">IF(M12&gt;0,L12,"")</f>
        <v>England</v>
      </c>
      <c r="M17" s="1" t="s">
        <v>40</v>
      </c>
      <c r="R17" s="7" t="n">
        <f aca="false">IF(G17="",0,IF(J17=$C$61,IF(G17&gt;I17,3,IF(G17=I17,1,0)),0))</f>
        <v>3</v>
      </c>
      <c r="S17" s="7" t="n">
        <f aca="false">IF(I17="",0,IF(J17=$C$61,IF(G17&lt;I17,3,IF(G17=I17,1,0)),0))</f>
        <v>0</v>
      </c>
      <c r="T17" s="7" t="n">
        <f aca="false">IF(J17=$C$61,G17,0)</f>
        <v>2</v>
      </c>
      <c r="U17" s="7" t="n">
        <f aca="false">IF(J17=$C$61,I17,0)</f>
        <v>0</v>
      </c>
      <c r="AC17" s="63"/>
      <c r="AI17" s="34" t="n">
        <v>38890.875</v>
      </c>
      <c r="AJ17" s="34" t="s">
        <v>183</v>
      </c>
      <c r="AK17" s="22" t="str">
        <f aca="false">BF13</f>
        <v>Kroatien</v>
      </c>
      <c r="AL17" s="22" t="s">
        <v>26</v>
      </c>
      <c r="AM17" s="22" t="str">
        <f aca="false">BF14</f>
        <v>Australien</v>
      </c>
      <c r="AN17" s="11"/>
      <c r="AO17" s="157" t="n">
        <v>2</v>
      </c>
      <c r="AP17" s="127" t="s">
        <v>27</v>
      </c>
      <c r="AQ17" s="157" t="n">
        <v>2</v>
      </c>
      <c r="AR17" s="57" t="s">
        <v>28</v>
      </c>
      <c r="AT17" s="161" t="str">
        <f aca="false">IF(AU12&gt;0,AT12,"")</f>
        <v>Brasilien</v>
      </c>
      <c r="AU17" s="1" t="s">
        <v>228</v>
      </c>
      <c r="AZ17" s="7" t="n">
        <f aca="false">IF(AO17="",0,IF(AR17=$C$61,IF(AO17&gt;AQ17,3,IF(AO17=AQ17,1,0)),0))</f>
        <v>1</v>
      </c>
      <c r="BA17" s="7" t="n">
        <f aca="false">IF(AQ17="",0,IF(AR17=$C$61,IF(AO17&lt;AQ17,3,IF(AO17=AQ17,1,0)),0))</f>
        <v>1</v>
      </c>
      <c r="BB17" s="7" t="n">
        <f aca="false">IF(AR17=$C$61,AO17,0)</f>
        <v>2</v>
      </c>
      <c r="BC17" s="7" t="n">
        <f aca="false">IF(AR17=$C$61,AQ17,0)</f>
        <v>2</v>
      </c>
      <c r="BK17" s="63"/>
    </row>
    <row r="18" customFormat="false" ht="12.75" hidden="false" customHeight="false" outlineLevel="0" collapsed="false">
      <c r="A18" s="34" t="n">
        <v>38888.875</v>
      </c>
      <c r="B18" s="34" t="s">
        <v>343</v>
      </c>
      <c r="C18" s="22" t="str">
        <f aca="false">X15</f>
        <v>Schweden</v>
      </c>
      <c r="D18" s="21" t="s">
        <v>26</v>
      </c>
      <c r="E18" s="22" t="str">
        <f aca="false">X12</f>
        <v>England</v>
      </c>
      <c r="F18" s="11"/>
      <c r="G18" s="157" t="n">
        <v>2</v>
      </c>
      <c r="H18" s="127" t="s">
        <v>27</v>
      </c>
      <c r="I18" s="157" t="n">
        <v>2</v>
      </c>
      <c r="J18" s="57" t="s">
        <v>28</v>
      </c>
      <c r="L18" s="160" t="str">
        <f aca="false">IF(M13&gt;0,L13,"")</f>
        <v>Schweden</v>
      </c>
      <c r="M18" s="1" t="s">
        <v>123</v>
      </c>
      <c r="R18" s="7" t="n">
        <f aca="false">IF(G18="",0,IF(J18=$C$61,IF(G18&gt;I18,3,IF(G18=I18,1,0)),0))</f>
        <v>1</v>
      </c>
      <c r="S18" s="7" t="n">
        <f aca="false">IF(I18="",0,IF(J18=$C$61,IF(G18&lt;I18,3,IF(G18=I18,1,0)),0))</f>
        <v>1</v>
      </c>
      <c r="T18" s="7" t="n">
        <f aca="false">IF(J18=$C$61,G18,0)</f>
        <v>2</v>
      </c>
      <c r="U18" s="7" t="n">
        <f aca="false">IF(J18=$C$61,I18,0)</f>
        <v>2</v>
      </c>
      <c r="AC18" s="63"/>
      <c r="AI18" s="34" t="n">
        <v>38890.875</v>
      </c>
      <c r="AJ18" s="34" t="s">
        <v>339</v>
      </c>
      <c r="AK18" s="22" t="str">
        <f aca="false">BF15</f>
        <v>Japan</v>
      </c>
      <c r="AL18" s="22" t="s">
        <v>26</v>
      </c>
      <c r="AM18" s="22" t="str">
        <f aca="false">BF12</f>
        <v>Brasilien</v>
      </c>
      <c r="AN18" s="11"/>
      <c r="AO18" s="157" t="n">
        <v>1</v>
      </c>
      <c r="AP18" s="127" t="s">
        <v>27</v>
      </c>
      <c r="AQ18" s="157" t="n">
        <v>4</v>
      </c>
      <c r="AR18" s="57" t="s">
        <v>28</v>
      </c>
      <c r="AT18" s="161" t="str">
        <f aca="false">IF(AU13&gt;0,AT13,"")</f>
        <v>Australien</v>
      </c>
      <c r="AU18" s="1" t="s">
        <v>229</v>
      </c>
      <c r="AZ18" s="7" t="n">
        <f aca="false">IF(AO18="",0,IF(AR18=$C$61,IF(AO18&gt;AQ18,3,IF(AO18=AQ18,1,0)),0))</f>
        <v>0</v>
      </c>
      <c r="BA18" s="7" t="n">
        <f aca="false">IF(AQ18="",0,IF(AR18=$C$61,IF(AO18&lt;AQ18,3,IF(AO18=AQ18,1,0)),0))</f>
        <v>3</v>
      </c>
      <c r="BB18" s="7" t="n">
        <f aca="false">IF(AR18=$C$61,AO18,0)</f>
        <v>1</v>
      </c>
      <c r="BC18" s="7" t="n">
        <f aca="false">IF(AR18=$C$61,AQ18,0)</f>
        <v>4</v>
      </c>
      <c r="BK18" s="63"/>
    </row>
    <row r="19" customFormat="false" ht="3.75" hidden="false" customHeight="true" outlineLevel="0" collapsed="false">
      <c r="B19" s="25"/>
      <c r="D19" s="21"/>
      <c r="E19" s="22"/>
      <c r="G19" s="16"/>
      <c r="H19" s="145"/>
      <c r="I19" s="16"/>
      <c r="AC19" s="63"/>
      <c r="AJ19" s="25"/>
      <c r="AL19" s="22"/>
      <c r="AM19" s="22"/>
      <c r="AO19" s="16"/>
      <c r="AP19" s="145"/>
      <c r="AQ19" s="16"/>
      <c r="BK19" s="63"/>
    </row>
    <row r="20" customFormat="false" ht="3.75" hidden="false" customHeight="true" outlineLevel="0" collapsed="false">
      <c r="B20" s="25"/>
      <c r="C20" s="22"/>
      <c r="D20" s="21"/>
      <c r="E20" s="22"/>
      <c r="G20" s="16"/>
      <c r="H20" s="145"/>
      <c r="I20" s="16"/>
      <c r="AC20" s="63"/>
      <c r="AJ20" s="25"/>
      <c r="AK20" s="22"/>
      <c r="AL20" s="22"/>
      <c r="AM20" s="22"/>
      <c r="AO20" s="16"/>
      <c r="AP20" s="145"/>
      <c r="AQ20" s="16"/>
      <c r="BK20" s="63"/>
    </row>
    <row r="21" s="8" customFormat="true" ht="12.75" hidden="false" customHeight="false" outlineLevel="0" collapsed="false">
      <c r="A21" s="51" t="s">
        <v>1</v>
      </c>
      <c r="B21" s="52" t="s">
        <v>41</v>
      </c>
      <c r="C21" s="11" t="s">
        <v>3</v>
      </c>
      <c r="D21" s="12"/>
      <c r="E21" s="11"/>
      <c r="F21" s="11"/>
      <c r="G21" s="16"/>
      <c r="H21" s="15"/>
      <c r="I21" s="16"/>
      <c r="J21" s="57"/>
      <c r="K21" s="11"/>
      <c r="L21" s="22" t="s">
        <v>4</v>
      </c>
      <c r="M21" s="11" t="s">
        <v>12</v>
      </c>
      <c r="N21" s="11" t="s">
        <v>7</v>
      </c>
      <c r="O21" s="11" t="s">
        <v>8</v>
      </c>
      <c r="P21" s="11" t="s">
        <v>9</v>
      </c>
      <c r="Q21" s="11"/>
      <c r="R21" s="11"/>
      <c r="S21" s="11"/>
      <c r="T21" s="11"/>
      <c r="U21" s="11"/>
      <c r="V21" s="11"/>
      <c r="W21" s="11" t="s">
        <v>10</v>
      </c>
      <c r="X21" s="22" t="s">
        <v>11</v>
      </c>
      <c r="Y21" s="11" t="s">
        <v>12</v>
      </c>
      <c r="Z21" s="11" t="s">
        <v>7</v>
      </c>
      <c r="AA21" s="11" t="s">
        <v>8</v>
      </c>
      <c r="AB21" s="11" t="s">
        <v>9</v>
      </c>
      <c r="AC21" s="11"/>
      <c r="AD21" s="17" t="s">
        <v>237</v>
      </c>
      <c r="AE21" s="11"/>
      <c r="AF21" s="11"/>
      <c r="AG21" s="11"/>
      <c r="AI21" s="162" t="s">
        <v>1</v>
      </c>
      <c r="AJ21" s="64" t="s">
        <v>299</v>
      </c>
      <c r="AK21" s="11" t="s">
        <v>3</v>
      </c>
      <c r="AL21" s="11"/>
      <c r="AM21" s="11"/>
      <c r="AN21" s="11"/>
      <c r="AO21" s="16"/>
      <c r="AP21" s="15"/>
      <c r="AQ21" s="16"/>
      <c r="AR21" s="57"/>
      <c r="AS21" s="11"/>
      <c r="AT21" s="22" t="s">
        <v>4</v>
      </c>
      <c r="AU21" s="11" t="s">
        <v>12</v>
      </c>
      <c r="AV21" s="11" t="s">
        <v>7</v>
      </c>
      <c r="AW21" s="11" t="s">
        <v>8</v>
      </c>
      <c r="AX21" s="11" t="s">
        <v>9</v>
      </c>
      <c r="AY21" s="11"/>
      <c r="AZ21" s="11"/>
      <c r="BA21" s="11"/>
      <c r="BB21" s="11"/>
      <c r="BC21" s="11"/>
      <c r="BD21" s="11"/>
      <c r="BE21" s="11" t="s">
        <v>10</v>
      </c>
      <c r="BF21" s="22" t="s">
        <v>11</v>
      </c>
      <c r="BG21" s="11" t="s">
        <v>12</v>
      </c>
      <c r="BH21" s="11" t="s">
        <v>7</v>
      </c>
      <c r="BI21" s="11" t="s">
        <v>8</v>
      </c>
      <c r="BJ21" s="11" t="s">
        <v>9</v>
      </c>
      <c r="BK21" s="11"/>
      <c r="BL21" s="17" t="s">
        <v>237</v>
      </c>
      <c r="BM21" s="11"/>
      <c r="BN21" s="11"/>
      <c r="BO21" s="11"/>
    </row>
    <row r="22" customFormat="false" ht="12.75" hidden="false" customHeight="false" outlineLevel="0" collapsed="false">
      <c r="A22" s="25" t="s">
        <v>22</v>
      </c>
      <c r="B22" s="25" t="s">
        <v>23</v>
      </c>
      <c r="C22" s="11"/>
      <c r="D22" s="12"/>
      <c r="E22" s="11"/>
      <c r="F22" s="11"/>
      <c r="G22" s="16"/>
      <c r="H22" s="145"/>
      <c r="I22" s="16"/>
      <c r="K22" s="7"/>
      <c r="L22" s="1" t="str">
        <f aca="false">VLOOKUP(1,$W$22:$AB$25,2,FALSE())</f>
        <v>Argentinien</v>
      </c>
      <c r="M22" s="1" t="n">
        <f aca="false">VLOOKUP(1,$W$22:$AB$25,3,FALSE())</f>
        <v>7</v>
      </c>
      <c r="N22" s="1" t="n">
        <f aca="false">VLOOKUP(1,$W$22:$AB$25,4,FALSE())</f>
        <v>8</v>
      </c>
      <c r="O22" s="1" t="n">
        <f aca="false">VLOOKUP(1,$W$22:$AB$25,5,FALSE())</f>
        <v>1</v>
      </c>
      <c r="P22" s="1" t="n">
        <f aca="false">VLOOKUP(1,$W$22:$AB$25,6,FALSE())</f>
        <v>7</v>
      </c>
      <c r="R22" s="7"/>
      <c r="S22" s="7"/>
      <c r="T22" s="7"/>
      <c r="U22" s="7"/>
      <c r="V22" s="7"/>
      <c r="W22" s="7" t="n">
        <f aca="false">RANK(AC22,$AC$22:$AC$25)</f>
        <v>1</v>
      </c>
      <c r="X22" s="25" t="s">
        <v>24</v>
      </c>
      <c r="Y22" s="7" t="n">
        <f aca="false">R23+R25+S28</f>
        <v>7</v>
      </c>
      <c r="Z22" s="7" t="n">
        <f aca="false">T23+T25+U28</f>
        <v>8</v>
      </c>
      <c r="AA22" s="7" t="n">
        <f aca="false">U23+U25+T28</f>
        <v>1</v>
      </c>
      <c r="AB22" s="7" t="n">
        <f aca="false">Z22-AA22</f>
        <v>7</v>
      </c>
      <c r="AC22" s="63" t="n">
        <f aca="false">Y22*1000000000000+AB22*1000000000+Z22*1000000+AE22*1000+AD22</f>
        <v>7007008000004</v>
      </c>
      <c r="AD22" s="31" t="n">
        <v>4</v>
      </c>
      <c r="AE22" s="7" t="n">
        <f aca="false">IF(AND(Y22=Y23,AB22=AB23,Z22=Z23),T23-U23,0)+IF(AND(Y22=Y24,AB22=AB24,Z22=Z24),T25-U25,0)+IF(AND(Y22=Y25,AB22=AB25,Z22=Z25),U28-T28,0)</f>
        <v>0</v>
      </c>
      <c r="AF22" s="7"/>
      <c r="AG22" s="7"/>
      <c r="AI22" s="25" t="s">
        <v>22</v>
      </c>
      <c r="AJ22" s="25" t="s">
        <v>23</v>
      </c>
      <c r="AK22" s="11"/>
      <c r="AL22" s="11"/>
      <c r="AM22" s="11"/>
      <c r="AN22" s="11"/>
      <c r="AO22" s="16"/>
      <c r="AP22" s="145"/>
      <c r="AQ22" s="16"/>
      <c r="AS22" s="7"/>
      <c r="AT22" s="1" t="str">
        <f aca="false">VLOOKUP(1,$BE$22:$BJ$25,2,FALSE())</f>
        <v>Schweiz</v>
      </c>
      <c r="AU22" s="1" t="n">
        <f aca="false">VLOOKUP(1,$BE$22:$BJ$25,3,FALSE())</f>
        <v>7</v>
      </c>
      <c r="AV22" s="1" t="n">
        <f aca="false">VLOOKUP(1,$BE$22:$BJ$25,4,FALSE())</f>
        <v>4</v>
      </c>
      <c r="AW22" s="1" t="n">
        <f aca="false">VLOOKUP(1,$BE$22:$BJ$25,5,FALSE())</f>
        <v>0</v>
      </c>
      <c r="AX22" s="1" t="n">
        <f aca="false">VLOOKUP(1,$BE$22:$BJ$25,6,FALSE())</f>
        <v>4</v>
      </c>
      <c r="AZ22" s="7"/>
      <c r="BA22" s="7"/>
      <c r="BB22" s="7"/>
      <c r="BC22" s="7"/>
      <c r="BD22" s="7"/>
      <c r="BE22" s="7" t="n">
        <f aca="false">RANK(BK22,$BK$22:$BK$25)</f>
        <v>2</v>
      </c>
      <c r="BF22" s="25" t="s">
        <v>29</v>
      </c>
      <c r="BG22" s="7" t="n">
        <f aca="false">AZ23+AZ25+BA28</f>
        <v>5</v>
      </c>
      <c r="BH22" s="7" t="n">
        <f aca="false">BB23+BB25+BC28</f>
        <v>3</v>
      </c>
      <c r="BI22" s="7" t="n">
        <f aca="false">BC23+BC25+BB28</f>
        <v>1</v>
      </c>
      <c r="BJ22" s="7" t="n">
        <f aca="false">BH22-BI22</f>
        <v>2</v>
      </c>
      <c r="BK22" s="63" t="n">
        <f aca="false">BG22*1000000000000+BJ22*1000000000+BH22*1000000+BM22*1000+BL22</f>
        <v>5002003000004</v>
      </c>
      <c r="BL22" s="31" t="n">
        <v>4</v>
      </c>
      <c r="BM22" s="7" t="n">
        <f aca="false">IF(AND(BG22=BG23,BJ22=BJ23,BH22=BH23),BB23-BC23,0)+IF(AND(BG22=BG24,BJ22=BJ24,BH22=BH24),BB25-BC25,0)+IF(AND(BG22=BG25,BJ22=BJ25,BH22=BH25),BC28-BB28,0)</f>
        <v>0</v>
      </c>
      <c r="BN22" s="7"/>
      <c r="BO22" s="7"/>
    </row>
    <row r="23" customFormat="false" ht="12.75" hidden="false" customHeight="false" outlineLevel="0" collapsed="false">
      <c r="A23" s="34" t="n">
        <v>38878.875</v>
      </c>
      <c r="B23" s="34" t="s">
        <v>342</v>
      </c>
      <c r="C23" s="22" t="str">
        <f aca="false">X22</f>
        <v>Argentinien</v>
      </c>
      <c r="D23" s="21" t="s">
        <v>26</v>
      </c>
      <c r="E23" s="22" t="str">
        <f aca="false">X23</f>
        <v>Elfenbeinküste</v>
      </c>
      <c r="F23" s="11"/>
      <c r="G23" s="157" t="n">
        <v>2</v>
      </c>
      <c r="H23" s="127" t="s">
        <v>27</v>
      </c>
      <c r="I23" s="157" t="n">
        <v>1</v>
      </c>
      <c r="J23" s="57" t="s">
        <v>28</v>
      </c>
      <c r="K23" s="7"/>
      <c r="L23" s="1" t="str">
        <f aca="false">VLOOKUP(2,$W$22:$AB$25,2,FALSE())</f>
        <v>Niederlande</v>
      </c>
      <c r="M23" s="1" t="n">
        <f aca="false">VLOOKUP(2,$W$22:$AB$25,3,FALSE())</f>
        <v>7</v>
      </c>
      <c r="N23" s="1" t="n">
        <f aca="false">VLOOKUP(2,$W$22:$AB$25,4,FALSE())</f>
        <v>3</v>
      </c>
      <c r="O23" s="1" t="n">
        <f aca="false">VLOOKUP(2,$W$22:$AB$25,5,FALSE())</f>
        <v>1</v>
      </c>
      <c r="P23" s="1" t="n">
        <f aca="false">VLOOKUP(2,$W$22:$AB$25,6,FALSE())</f>
        <v>2</v>
      </c>
      <c r="R23" s="7" t="n">
        <f aca="false">IF(G23="",0,IF(J23=$C$61,IF(G23&gt;I23,3,IF(G23=I23,1,0)),0))</f>
        <v>3</v>
      </c>
      <c r="S23" s="7" t="n">
        <f aca="false">IF(I23="",0,IF(J23=$C$61,IF(G23&lt;I23,3,IF(G23=I23,1,0)),0))</f>
        <v>0</v>
      </c>
      <c r="T23" s="7" t="n">
        <f aca="false">IF(J23=$C$61,G23,0)</f>
        <v>2</v>
      </c>
      <c r="U23" s="7" t="n">
        <f aca="false">IF(J23=$C$61,I23,0)</f>
        <v>1</v>
      </c>
      <c r="V23" s="7"/>
      <c r="W23" s="7" t="n">
        <f aca="false">RANK(AC23,$AC$22:$AC$25)</f>
        <v>3</v>
      </c>
      <c r="X23" s="25" t="s">
        <v>348</v>
      </c>
      <c r="Y23" s="7" t="n">
        <f aca="false">S23+S26+R27</f>
        <v>3</v>
      </c>
      <c r="Z23" s="7" t="n">
        <f aca="false">U23+U26+T27</f>
        <v>5</v>
      </c>
      <c r="AA23" s="7" t="n">
        <f aca="false">T23+T26+U27</f>
        <v>6</v>
      </c>
      <c r="AB23" s="7" t="n">
        <f aca="false">Z23-AA23</f>
        <v>-1</v>
      </c>
      <c r="AC23" s="63" t="n">
        <f aca="false">Y23*1000000000000+AB23*1000000000+Z23*1000000+AE23*1000+AD23</f>
        <v>2999005000003</v>
      </c>
      <c r="AD23" s="31" t="n">
        <v>3</v>
      </c>
      <c r="AE23" s="7" t="n">
        <f aca="false">IF(AND(Y23=Y22,AB23=AB22,Z23=Z22),U23-T23,0)+IF(AND(Y23=Y24,AB23=AB24,Z23=Z24),T27-U27,0)+IF(AND(Y23=Y25,AB23=AB25,Z23=Z25),U26-T26,0)</f>
        <v>0</v>
      </c>
      <c r="AF23" s="7"/>
      <c r="AG23" s="7"/>
      <c r="AI23" s="34" t="n">
        <v>38881.75</v>
      </c>
      <c r="AJ23" s="34" t="s">
        <v>183</v>
      </c>
      <c r="AK23" s="22" t="str">
        <f aca="false">BF22</f>
        <v>Frankreich</v>
      </c>
      <c r="AL23" s="22" t="s">
        <v>26</v>
      </c>
      <c r="AM23" s="22" t="str">
        <f aca="false">BF23</f>
        <v>Schweiz</v>
      </c>
      <c r="AN23" s="11"/>
      <c r="AO23" s="157" t="n">
        <v>0</v>
      </c>
      <c r="AP23" s="127" t="s">
        <v>27</v>
      </c>
      <c r="AQ23" s="157" t="n">
        <v>0</v>
      </c>
      <c r="AR23" s="57" t="s">
        <v>28</v>
      </c>
      <c r="AS23" s="7"/>
      <c r="AT23" s="1" t="str">
        <f aca="false">VLOOKUP(2,$BE$22:$BJ$25,2,FALSE())</f>
        <v>Frankreich</v>
      </c>
      <c r="AU23" s="1" t="n">
        <f aca="false">VLOOKUP(2,$BE$22:$BJ$25,3,FALSE())</f>
        <v>5</v>
      </c>
      <c r="AV23" s="1" t="n">
        <f aca="false">VLOOKUP(2,$BE$22:$BJ$25,4,FALSE())</f>
        <v>3</v>
      </c>
      <c r="AW23" s="1" t="n">
        <f aca="false">VLOOKUP(2,$BE$22:$BJ$25,5,FALSE())</f>
        <v>1</v>
      </c>
      <c r="AX23" s="1" t="n">
        <f aca="false">VLOOKUP(2,$BE$22:$BJ$25,6,FALSE())</f>
        <v>2</v>
      </c>
      <c r="AZ23" s="7" t="n">
        <f aca="false">IF(AO23="",0,IF(AR23=$C$61,IF(AO23&gt;AQ23,3,IF(AO23=AQ23,1,0)),0))</f>
        <v>1</v>
      </c>
      <c r="BA23" s="7" t="n">
        <f aca="false">IF(AQ23="",0,IF(AR23=$C$61,IF(AO23&lt;AQ23,3,IF(AO23=AQ23,1,0)),0))</f>
        <v>1</v>
      </c>
      <c r="BB23" s="7" t="n">
        <f aca="false">IF(AR23=$C$61,AO23,0)</f>
        <v>0</v>
      </c>
      <c r="BC23" s="7" t="n">
        <f aca="false">IF(AR23=$C$61,AQ23,0)</f>
        <v>0</v>
      </c>
      <c r="BD23" s="7"/>
      <c r="BE23" s="7" t="n">
        <f aca="false">RANK(BK23,$BK$22:$BK$25)</f>
        <v>1</v>
      </c>
      <c r="BF23" s="25" t="s">
        <v>69</v>
      </c>
      <c r="BG23" s="7" t="n">
        <f aca="false">BA23+BA26+AZ27</f>
        <v>7</v>
      </c>
      <c r="BH23" s="7" t="n">
        <f aca="false">BC23+BC26+BB27</f>
        <v>4</v>
      </c>
      <c r="BI23" s="7" t="n">
        <f aca="false">BB23+BB26+BC27</f>
        <v>0</v>
      </c>
      <c r="BJ23" s="7" t="n">
        <f aca="false">BH23-BI23</f>
        <v>4</v>
      </c>
      <c r="BK23" s="63" t="n">
        <f aca="false">BG23*1000000000000+BJ23*1000000000+BH23*1000000+BM23*1000+BL23</f>
        <v>7004004000003</v>
      </c>
      <c r="BL23" s="31" t="n">
        <v>3</v>
      </c>
      <c r="BM23" s="7" t="n">
        <f aca="false">IF(AND(BG23=BG22,BJ23=BJ22,BH23=BH22),BC23-BB23,0)+IF(AND(BG23=BG24,BJ23=BJ24,BH23=BH24),BB27-BC27,0)+IF(AND(BG23=BG25,BJ23=BJ25,BH23=BH25),BC26-BB26,0)</f>
        <v>0</v>
      </c>
      <c r="BN23" s="7"/>
      <c r="BO23" s="7"/>
    </row>
    <row r="24" customFormat="false" ht="12.75" hidden="false" customHeight="false" outlineLevel="0" collapsed="false">
      <c r="A24" s="34" t="n">
        <v>38879.625</v>
      </c>
      <c r="B24" s="34" t="s">
        <v>349</v>
      </c>
      <c r="C24" s="22" t="str">
        <f aca="false">X24</f>
        <v>Serbien/M'negro</v>
      </c>
      <c r="D24" s="21" t="s">
        <v>26</v>
      </c>
      <c r="E24" s="22" t="str">
        <f aca="false">X25</f>
        <v>Niederlande</v>
      </c>
      <c r="F24" s="11"/>
      <c r="G24" s="157" t="n">
        <v>0</v>
      </c>
      <c r="H24" s="127" t="s">
        <v>27</v>
      </c>
      <c r="I24" s="157" t="n">
        <v>1</v>
      </c>
      <c r="J24" s="57" t="s">
        <v>28</v>
      </c>
      <c r="K24" s="7"/>
      <c r="L24" s="1" t="str">
        <f aca="false">VLOOKUP(3,$W$22:$AB$25,2,FALSE())</f>
        <v>Elfenbeinküste</v>
      </c>
      <c r="M24" s="1" t="n">
        <f aca="false">VLOOKUP(3,$W$22:$AB$25,3,FALSE())</f>
        <v>3</v>
      </c>
      <c r="N24" s="1" t="n">
        <f aca="false">VLOOKUP(3,$W$22:$AB$25,4,FALSE())</f>
        <v>5</v>
      </c>
      <c r="O24" s="1" t="n">
        <f aca="false">VLOOKUP(3,$W$22:$AB$25,5,FALSE())</f>
        <v>6</v>
      </c>
      <c r="P24" s="1" t="n">
        <f aca="false">VLOOKUP(3,$W$22:$AB$25,6,FALSE())</f>
        <v>-1</v>
      </c>
      <c r="R24" s="7" t="n">
        <f aca="false">IF(G24="",0,IF(J24=$C$61,IF(G24&gt;I24,3,IF(G24=I24,1,0)),0))</f>
        <v>0</v>
      </c>
      <c r="S24" s="7" t="n">
        <f aca="false">IF(I24="",0,IF(J24=$C$61,IF(G24&lt;I24,3,IF(G24=I24,1,0)),0))</f>
        <v>3</v>
      </c>
      <c r="T24" s="7" t="n">
        <f aca="false">IF(J24=$C$61,G24,0)</f>
        <v>0</v>
      </c>
      <c r="U24" s="7" t="n">
        <f aca="false">IF(J24=$C$61,I24,0)</f>
        <v>1</v>
      </c>
      <c r="V24" s="7"/>
      <c r="W24" s="7" t="n">
        <f aca="false">RANK(AC24,$AC$22:$AC$25)</f>
        <v>4</v>
      </c>
      <c r="X24" s="25" t="s">
        <v>350</v>
      </c>
      <c r="Y24" s="7" t="n">
        <f aca="false">R24+S25+S27</f>
        <v>0</v>
      </c>
      <c r="Z24" s="7" t="n">
        <f aca="false">T24+U25+U27</f>
        <v>2</v>
      </c>
      <c r="AA24" s="7" t="n">
        <f aca="false">U24+T25+T27</f>
        <v>10</v>
      </c>
      <c r="AB24" s="7" t="n">
        <f aca="false">Z24-AA24</f>
        <v>-8</v>
      </c>
      <c r="AC24" s="63" t="n">
        <f aca="false">Y24*1000000000000+AB24*1000000000+Z24*1000000+AE24*1000+AD24</f>
        <v>-7997999998</v>
      </c>
      <c r="AD24" s="31" t="n">
        <v>2</v>
      </c>
      <c r="AE24" s="7" t="n">
        <f aca="false">IF(AND(Y24=Y22,AB24=AB22,Z24=Z22),U25-T25,0)+IF(AND(Y24=Y23,AB24=AB23,Z24=Z23),U27-T27,0)+IF(AND(Y24=Y25,AB24=AB25,Z24=Z25),T24-U24,0)</f>
        <v>0</v>
      </c>
      <c r="AF24" s="7"/>
      <c r="AG24" s="7"/>
      <c r="AI24" s="34" t="n">
        <v>38881.625</v>
      </c>
      <c r="AJ24" s="34" t="s">
        <v>346</v>
      </c>
      <c r="AK24" s="22" t="str">
        <f aca="false">BF24</f>
        <v>Südkorea</v>
      </c>
      <c r="AL24" s="22" t="s">
        <v>26</v>
      </c>
      <c r="AM24" s="22" t="str">
        <f aca="false">BF25</f>
        <v>Togo</v>
      </c>
      <c r="AN24" s="11"/>
      <c r="AO24" s="157" t="n">
        <v>2</v>
      </c>
      <c r="AP24" s="127" t="s">
        <v>27</v>
      </c>
      <c r="AQ24" s="157" t="n">
        <v>1</v>
      </c>
      <c r="AR24" s="57" t="s">
        <v>28</v>
      </c>
      <c r="AS24" s="7"/>
      <c r="AT24" s="1" t="str">
        <f aca="false">VLOOKUP(3,$BE$22:$BJ$25,2,FALSE())</f>
        <v>Südkorea</v>
      </c>
      <c r="AU24" s="1" t="n">
        <f aca="false">VLOOKUP(3,$BE$22:$BJ$25,3,FALSE())</f>
        <v>4</v>
      </c>
      <c r="AV24" s="1" t="n">
        <f aca="false">VLOOKUP(3,$BE$22:$BJ$25,4,FALSE())</f>
        <v>3</v>
      </c>
      <c r="AW24" s="1" t="n">
        <f aca="false">VLOOKUP(3,$BE$22:$BJ$25,5,FALSE())</f>
        <v>4</v>
      </c>
      <c r="AX24" s="1" t="n">
        <f aca="false">VLOOKUP(3,$BE$22:$BJ$25,6,FALSE())</f>
        <v>-1</v>
      </c>
      <c r="AZ24" s="7" t="n">
        <f aca="false">IF(AO24="",0,IF(AR24=$C$61,IF(AO24&gt;AQ24,3,IF(AO24=AQ24,1,0)),0))</f>
        <v>3</v>
      </c>
      <c r="BA24" s="7" t="n">
        <f aca="false">IF(AQ24="",0,IF(AR24=$C$61,IF(AO24&lt;AQ24,3,IF(AO24=AQ24,1,0)),0))</f>
        <v>0</v>
      </c>
      <c r="BB24" s="7" t="n">
        <f aca="false">IF(AR24=$C$61,AO24,0)</f>
        <v>2</v>
      </c>
      <c r="BC24" s="7" t="n">
        <f aca="false">IF(AR24=$C$61,AQ24,0)</f>
        <v>1</v>
      </c>
      <c r="BD24" s="7"/>
      <c r="BE24" s="7" t="n">
        <f aca="false">RANK(BK24,$BK$22:$BK$25)</f>
        <v>3</v>
      </c>
      <c r="BF24" s="25" t="s">
        <v>122</v>
      </c>
      <c r="BG24" s="7" t="n">
        <f aca="false">AZ24+BA25+BA27</f>
        <v>4</v>
      </c>
      <c r="BH24" s="7" t="n">
        <f aca="false">BB24+BC25+BC27</f>
        <v>3</v>
      </c>
      <c r="BI24" s="7" t="n">
        <f aca="false">BC24+BB25+BB27</f>
        <v>4</v>
      </c>
      <c r="BJ24" s="7" t="n">
        <f aca="false">BH24-BI24</f>
        <v>-1</v>
      </c>
      <c r="BK24" s="63" t="n">
        <f aca="false">BG24*1000000000000+BJ24*1000000000+BH24*1000000+BM24*1000+BL24</f>
        <v>3999003000002</v>
      </c>
      <c r="BL24" s="31" t="n">
        <v>2</v>
      </c>
      <c r="BM24" s="7" t="n">
        <f aca="false">IF(AND(BG24=BG22,BJ24=BJ22,BH24=BH22),BC25-BB25,0)+IF(AND(BG24=BG23,BJ24=BJ23,BH24=BH23),BC27-BB27,0)+IF(AND(BG24=BG25,BJ24=BJ25,BH24=BH25),BB24-BC24,0)</f>
        <v>0</v>
      </c>
      <c r="BN24" s="7"/>
      <c r="BO24" s="7"/>
    </row>
    <row r="25" customFormat="false" ht="12.75" hidden="false" customHeight="false" outlineLevel="0" collapsed="false">
      <c r="A25" s="34" t="n">
        <v>38884.625</v>
      </c>
      <c r="B25" s="34" t="s">
        <v>338</v>
      </c>
      <c r="C25" s="22" t="str">
        <f aca="false">X22</f>
        <v>Argentinien</v>
      </c>
      <c r="D25" s="21" t="s">
        <v>26</v>
      </c>
      <c r="E25" s="22" t="str">
        <f aca="false">X24</f>
        <v>Serbien/M'negro</v>
      </c>
      <c r="F25" s="11"/>
      <c r="G25" s="157" t="n">
        <v>6</v>
      </c>
      <c r="H25" s="127" t="s">
        <v>27</v>
      </c>
      <c r="I25" s="157" t="n">
        <v>0</v>
      </c>
      <c r="J25" s="57" t="s">
        <v>28</v>
      </c>
      <c r="K25" s="7"/>
      <c r="L25" s="1" t="str">
        <f aca="false">VLOOKUP(4,$W$22:$AB$25,2,FALSE())</f>
        <v>Serbien/M'negro</v>
      </c>
      <c r="M25" s="1" t="n">
        <f aca="false">VLOOKUP(4,$W$22:$AB$25,3,FALSE())</f>
        <v>0</v>
      </c>
      <c r="N25" s="1" t="n">
        <f aca="false">VLOOKUP(4,$W$22:$AB$25,4,FALSE())</f>
        <v>2</v>
      </c>
      <c r="O25" s="1" t="n">
        <f aca="false">VLOOKUP(4,$W$22:$AB$25,5,FALSE())</f>
        <v>10</v>
      </c>
      <c r="P25" s="1" t="n">
        <f aca="false">VLOOKUP(4,$W$22:$AB$25,6,FALSE())</f>
        <v>-8</v>
      </c>
      <c r="R25" s="7" t="n">
        <f aca="false">IF(G25="",0,IF(J25=$C$61,IF(G25&gt;I25,3,IF(G25=I25,1,0)),0))</f>
        <v>3</v>
      </c>
      <c r="S25" s="7" t="n">
        <f aca="false">IF(I25="",0,IF(J25=$C$61,IF(G25&lt;I25,3,IF(G25=I25,1,0)),0))</f>
        <v>0</v>
      </c>
      <c r="T25" s="7" t="n">
        <f aca="false">IF(J25=$C$61,G25,0)</f>
        <v>6</v>
      </c>
      <c r="U25" s="7" t="n">
        <f aca="false">IF(J25=$C$61,I25,0)</f>
        <v>0</v>
      </c>
      <c r="V25" s="7"/>
      <c r="W25" s="7" t="n">
        <f aca="false">RANK(AC25,$AC$22:$AC$25)</f>
        <v>2</v>
      </c>
      <c r="X25" s="25" t="s">
        <v>68</v>
      </c>
      <c r="Y25" s="7" t="n">
        <f aca="false">S24+R26+R28</f>
        <v>7</v>
      </c>
      <c r="Z25" s="7" t="n">
        <f aca="false">U24+T26+T28</f>
        <v>3</v>
      </c>
      <c r="AA25" s="7" t="n">
        <f aca="false">T24+U26+U28</f>
        <v>1</v>
      </c>
      <c r="AB25" s="7" t="n">
        <f aca="false">Z25-AA25</f>
        <v>2</v>
      </c>
      <c r="AC25" s="63" t="n">
        <f aca="false">Y25*1000000000000+AB25*1000000000+Z25*1000000+AE25*1000+AD25</f>
        <v>7002003000001</v>
      </c>
      <c r="AD25" s="31" t="n">
        <v>1</v>
      </c>
      <c r="AE25" s="7" t="n">
        <f aca="false">IF(AND(Y25=Y22,AB25=AB22,Z25=Z22),T28-U28,0)+IF(AND(Y25=Y23,AB25=AB23,Z25=Z23),T26-U26,0)+IF(AND(Y25=Y24,AB25=AB24,Z25=Z24),U24-T24,0)</f>
        <v>0</v>
      </c>
      <c r="AF25" s="7"/>
      <c r="AG25" s="7"/>
      <c r="AI25" s="34" t="n">
        <v>38886.875</v>
      </c>
      <c r="AJ25" s="34" t="s">
        <v>349</v>
      </c>
      <c r="AK25" s="22" t="str">
        <f aca="false">BF22</f>
        <v>Frankreich</v>
      </c>
      <c r="AL25" s="22" t="s">
        <v>26</v>
      </c>
      <c r="AM25" s="22" t="str">
        <f aca="false">BF24</f>
        <v>Südkorea</v>
      </c>
      <c r="AN25" s="11"/>
      <c r="AO25" s="157" t="n">
        <v>1</v>
      </c>
      <c r="AP25" s="127" t="s">
        <v>27</v>
      </c>
      <c r="AQ25" s="157" t="n">
        <v>1</v>
      </c>
      <c r="AR25" s="57" t="s">
        <v>28</v>
      </c>
      <c r="AS25" s="7"/>
      <c r="AT25" s="1" t="str">
        <f aca="false">VLOOKUP(4,$BE$22:$BJ$25,2,FALSE())</f>
        <v>Togo</v>
      </c>
      <c r="AU25" s="1" t="n">
        <f aca="false">VLOOKUP(4,$BE$22:$BJ$25,3,FALSE())</f>
        <v>0</v>
      </c>
      <c r="AV25" s="1" t="n">
        <f aca="false">VLOOKUP(4,$BE$22:$BJ$25,4,FALSE())</f>
        <v>1</v>
      </c>
      <c r="AW25" s="1" t="n">
        <f aca="false">VLOOKUP(4,$BE$22:$BJ$25,5,FALSE())</f>
        <v>6</v>
      </c>
      <c r="AX25" s="1" t="n">
        <f aca="false">VLOOKUP(4,$BE$22:$BJ$25,6,FALSE())</f>
        <v>-5</v>
      </c>
      <c r="AZ25" s="7" t="n">
        <f aca="false">IF(AO25="",0,IF(AR25=$C$61,IF(AO25&gt;AQ25,3,IF(AO25=AQ25,1,0)),0))</f>
        <v>1</v>
      </c>
      <c r="BA25" s="7" t="n">
        <f aca="false">IF(AQ25="",0,IF(AR25=$C$61,IF(AO25&lt;AQ25,3,IF(AO25=AQ25,1,0)),0))</f>
        <v>1</v>
      </c>
      <c r="BB25" s="7" t="n">
        <f aca="false">IF(AR25=$C$61,AO25,0)</f>
        <v>1</v>
      </c>
      <c r="BC25" s="7" t="n">
        <f aca="false">IF(AR25=$C$61,AQ25,0)</f>
        <v>1</v>
      </c>
      <c r="BD25" s="7"/>
      <c r="BE25" s="7" t="n">
        <f aca="false">RANK(BK25,$BK$22:$BK$25)</f>
        <v>4</v>
      </c>
      <c r="BF25" s="25" t="s">
        <v>351</v>
      </c>
      <c r="BG25" s="7" t="n">
        <f aca="false">BA24+AZ26+AZ28</f>
        <v>0</v>
      </c>
      <c r="BH25" s="7" t="n">
        <f aca="false">BC24+BB26+BB28</f>
        <v>1</v>
      </c>
      <c r="BI25" s="7" t="n">
        <f aca="false">BB24+BC26+BC28</f>
        <v>6</v>
      </c>
      <c r="BJ25" s="7" t="n">
        <f aca="false">BH25-BI25</f>
        <v>-5</v>
      </c>
      <c r="BK25" s="63" t="n">
        <f aca="false">BG25*1000000000000+BJ25*1000000000+BH25*1000000+BM25*1000+BL25</f>
        <v>-4998999999</v>
      </c>
      <c r="BL25" s="31" t="n">
        <v>1</v>
      </c>
      <c r="BM25" s="7" t="n">
        <f aca="false">IF(AND(BG25=BG22,BJ25=BJ22,BH25=BH22),BB28-BC28,0)+IF(AND(BG25=BG23,BJ25=BJ23,BH25=BH23),BB26-BC26,0)+IF(AND(BG25=BG24,BJ25=BJ24,BH25=BH24),BC24-BB24,0)</f>
        <v>0</v>
      </c>
      <c r="BN25" s="7"/>
      <c r="BO25" s="7"/>
    </row>
    <row r="26" customFormat="false" ht="12.75" hidden="false" customHeight="false" outlineLevel="0" collapsed="false">
      <c r="A26" s="34" t="n">
        <v>38884.75</v>
      </c>
      <c r="B26" s="34" t="s">
        <v>183</v>
      </c>
      <c r="C26" s="22" t="str">
        <f aca="false">X25</f>
        <v>Niederlande</v>
      </c>
      <c r="D26" s="21" t="s">
        <v>26</v>
      </c>
      <c r="E26" s="22" t="str">
        <f aca="false">X23</f>
        <v>Elfenbeinküste</v>
      </c>
      <c r="F26" s="11"/>
      <c r="G26" s="157" t="n">
        <v>2</v>
      </c>
      <c r="H26" s="127" t="s">
        <v>27</v>
      </c>
      <c r="I26" s="157" t="n">
        <v>1</v>
      </c>
      <c r="J26" s="57" t="s">
        <v>28</v>
      </c>
      <c r="K26" s="7"/>
      <c r="L26" s="7"/>
      <c r="M26" s="7"/>
      <c r="N26" s="7"/>
      <c r="O26" s="7"/>
      <c r="R26" s="7" t="n">
        <f aca="false">IF(G26="",0,IF(J26=$C$61,IF(G26&gt;I26,3,IF(G26=I26,1,0)),0))</f>
        <v>3</v>
      </c>
      <c r="S26" s="7" t="n">
        <f aca="false">IF(I26="",0,IF(J26=$C$61,IF(G26&lt;I26,3,IF(G26=I26,1,0)),0))</f>
        <v>0</v>
      </c>
      <c r="T26" s="7" t="n">
        <f aca="false">IF(J26=$C$61,G26,0)</f>
        <v>2</v>
      </c>
      <c r="U26" s="7" t="n">
        <f aca="false">IF(J26=$C$61,I26,0)</f>
        <v>1</v>
      </c>
      <c r="V26" s="7"/>
      <c r="W26" s="7"/>
      <c r="X26" s="7"/>
      <c r="Y26" s="7"/>
      <c r="Z26" s="7"/>
      <c r="AA26" s="7"/>
      <c r="AB26" s="7"/>
      <c r="AC26" s="63"/>
      <c r="AD26" s="3"/>
      <c r="AE26" s="7"/>
      <c r="AF26" s="7"/>
      <c r="AG26" s="7"/>
      <c r="AI26" s="34" t="n">
        <v>38887.625</v>
      </c>
      <c r="AJ26" s="34" t="s">
        <v>339</v>
      </c>
      <c r="AK26" s="22" t="str">
        <f aca="false">BF25</f>
        <v>Togo</v>
      </c>
      <c r="AL26" s="22" t="s">
        <v>26</v>
      </c>
      <c r="AM26" s="22" t="str">
        <f aca="false">BF23</f>
        <v>Schweiz</v>
      </c>
      <c r="AN26" s="11"/>
      <c r="AO26" s="157" t="n">
        <v>0</v>
      </c>
      <c r="AP26" s="127" t="s">
        <v>27</v>
      </c>
      <c r="AQ26" s="157" t="n">
        <v>2</v>
      </c>
      <c r="AR26" s="57" t="s">
        <v>28</v>
      </c>
      <c r="AS26" s="7"/>
      <c r="AT26" s="7"/>
      <c r="AU26" s="7"/>
      <c r="AV26" s="7"/>
      <c r="AW26" s="7"/>
      <c r="AZ26" s="7" t="n">
        <f aca="false">IF(AO26="",0,IF(AR26=$C$61,IF(AO26&gt;AQ26,3,IF(AO26=AQ26,1,0)),0))</f>
        <v>0</v>
      </c>
      <c r="BA26" s="7" t="n">
        <f aca="false">IF(AQ26="",0,IF(AR26=$C$61,IF(AO26&lt;AQ26,3,IF(AO26=AQ26,1,0)),0))</f>
        <v>3</v>
      </c>
      <c r="BB26" s="7" t="n">
        <f aca="false">IF(AR26=$C$61,AO26,0)</f>
        <v>0</v>
      </c>
      <c r="BC26" s="7" t="n">
        <f aca="false">IF(AR26=$C$61,AQ26,0)</f>
        <v>2</v>
      </c>
      <c r="BD26" s="7"/>
      <c r="BE26" s="7"/>
      <c r="BF26" s="7"/>
      <c r="BG26" s="7"/>
      <c r="BH26" s="7"/>
      <c r="BI26" s="7"/>
      <c r="BJ26" s="7"/>
      <c r="BK26" s="63"/>
      <c r="BL26" s="3"/>
      <c r="BM26" s="7"/>
      <c r="BN26" s="7"/>
      <c r="BO26" s="7"/>
    </row>
    <row r="27" customFormat="false" ht="12.75" hidden="false" customHeight="false" outlineLevel="0" collapsed="false">
      <c r="A27" s="34" t="n">
        <v>38889.875</v>
      </c>
      <c r="B27" s="34" t="s">
        <v>184</v>
      </c>
      <c r="C27" s="22" t="str">
        <f aca="false">X23</f>
        <v>Elfenbeinküste</v>
      </c>
      <c r="D27" s="21" t="s">
        <v>26</v>
      </c>
      <c r="E27" s="22" t="str">
        <f aca="false">X24</f>
        <v>Serbien/M'negro</v>
      </c>
      <c r="F27" s="11"/>
      <c r="G27" s="157" t="n">
        <v>3</v>
      </c>
      <c r="H27" s="127" t="s">
        <v>27</v>
      </c>
      <c r="I27" s="157" t="n">
        <v>2</v>
      </c>
      <c r="J27" s="57" t="s">
        <v>28</v>
      </c>
      <c r="L27" s="163" t="str">
        <f aca="false">IF(M22&gt;0,L22,"")</f>
        <v>Argentinien</v>
      </c>
      <c r="M27" s="1" t="s">
        <v>45</v>
      </c>
      <c r="R27" s="7" t="n">
        <f aca="false">IF(G27="",0,IF(J27=$C$61,IF(G27&gt;I27,3,IF(G27=I27,1,0)),0))</f>
        <v>3</v>
      </c>
      <c r="S27" s="7" t="n">
        <f aca="false">IF(I27="",0,IF(J27=$C$61,IF(G27&lt;I27,3,IF(G27=I27,1,0)),0))</f>
        <v>0</v>
      </c>
      <c r="T27" s="7" t="n">
        <f aca="false">IF(J27=$C$61,G27,0)</f>
        <v>3</v>
      </c>
      <c r="U27" s="7" t="n">
        <f aca="false">IF(J27=$C$61,I27,0)</f>
        <v>2</v>
      </c>
      <c r="AC27" s="63"/>
      <c r="AI27" s="34" t="n">
        <v>38891.875</v>
      </c>
      <c r="AJ27" s="34" t="s">
        <v>180</v>
      </c>
      <c r="AK27" s="22" t="str">
        <f aca="false">BF23</f>
        <v>Schweiz</v>
      </c>
      <c r="AL27" s="22" t="s">
        <v>26</v>
      </c>
      <c r="AM27" s="22" t="str">
        <f aca="false">BF24</f>
        <v>Südkorea</v>
      </c>
      <c r="AN27" s="11"/>
      <c r="AO27" s="157" t="n">
        <v>2</v>
      </c>
      <c r="AP27" s="127" t="s">
        <v>27</v>
      </c>
      <c r="AQ27" s="157" t="n">
        <v>0</v>
      </c>
      <c r="AR27" s="57" t="s">
        <v>28</v>
      </c>
      <c r="AT27" s="164" t="str">
        <f aca="false">IF(AU22&gt;0,AT22,"")</f>
        <v>Schweiz</v>
      </c>
      <c r="AU27" s="1" t="s">
        <v>301</v>
      </c>
      <c r="AZ27" s="7" t="n">
        <f aca="false">IF(AO27="",0,IF(AR27=$C$61,IF(AO27&gt;AQ27,3,IF(AO27=AQ27,1,0)),0))</f>
        <v>3</v>
      </c>
      <c r="BA27" s="7" t="n">
        <f aca="false">IF(AQ27="",0,IF(AR27=$C$61,IF(AO27&lt;AQ27,3,IF(AO27=AQ27,1,0)),0))</f>
        <v>0</v>
      </c>
      <c r="BB27" s="7" t="n">
        <f aca="false">IF(AR27=$C$61,AO27,0)</f>
        <v>2</v>
      </c>
      <c r="BC27" s="7" t="n">
        <f aca="false">IF(AR27=$C$61,AQ27,0)</f>
        <v>0</v>
      </c>
      <c r="BK27" s="63"/>
    </row>
    <row r="28" customFormat="false" ht="12.75" hidden="false" customHeight="false" outlineLevel="0" collapsed="false">
      <c r="A28" s="34" t="n">
        <v>38889.875</v>
      </c>
      <c r="B28" s="34" t="s">
        <v>346</v>
      </c>
      <c r="C28" s="22" t="str">
        <f aca="false">X25</f>
        <v>Niederlande</v>
      </c>
      <c r="D28" s="21" t="s">
        <v>26</v>
      </c>
      <c r="E28" s="22" t="str">
        <f aca="false">X22</f>
        <v>Argentinien</v>
      </c>
      <c r="F28" s="11"/>
      <c r="G28" s="157" t="n">
        <v>0</v>
      </c>
      <c r="H28" s="127" t="s">
        <v>27</v>
      </c>
      <c r="I28" s="157" t="n">
        <v>0</v>
      </c>
      <c r="J28" s="57" t="s">
        <v>28</v>
      </c>
      <c r="L28" s="163" t="str">
        <f aca="false">IF(M23&gt;0,L23,"")</f>
        <v>Niederlande</v>
      </c>
      <c r="M28" s="1" t="s">
        <v>125</v>
      </c>
      <c r="R28" s="7" t="n">
        <f aca="false">IF(G28="",0,IF(J28=$C$61,IF(G28&gt;I28,3,IF(G28=I28,1,0)),0))</f>
        <v>1</v>
      </c>
      <c r="S28" s="7" t="n">
        <f aca="false">IF(I28="",0,IF(J28=$C$61,IF(G28&lt;I28,3,IF(G28=I28,1,0)),0))</f>
        <v>1</v>
      </c>
      <c r="T28" s="7" t="n">
        <f aca="false">IF(J28=$C$61,G28,0)</f>
        <v>0</v>
      </c>
      <c r="U28" s="7" t="n">
        <f aca="false">IF(J28=$C$61,I28,0)</f>
        <v>0</v>
      </c>
      <c r="AC28" s="63"/>
      <c r="AI28" s="34" t="n">
        <v>38891.875</v>
      </c>
      <c r="AJ28" s="34" t="s">
        <v>343</v>
      </c>
      <c r="AK28" s="22" t="str">
        <f aca="false">BF25</f>
        <v>Togo</v>
      </c>
      <c r="AL28" s="22" t="s">
        <v>26</v>
      </c>
      <c r="AM28" s="22" t="str">
        <f aca="false">BF22</f>
        <v>Frankreich</v>
      </c>
      <c r="AN28" s="11"/>
      <c r="AO28" s="157" t="n">
        <v>0</v>
      </c>
      <c r="AP28" s="127" t="s">
        <v>27</v>
      </c>
      <c r="AQ28" s="157" t="n">
        <v>2</v>
      </c>
      <c r="AR28" s="57" t="s">
        <v>28</v>
      </c>
      <c r="AT28" s="164" t="str">
        <f aca="false">IF(AU23&gt;0,AT23,"")</f>
        <v>Frankreich</v>
      </c>
      <c r="AU28" s="1" t="s">
        <v>302</v>
      </c>
      <c r="AZ28" s="7" t="n">
        <f aca="false">IF(AO28="",0,IF(AR28=$C$61,IF(AO28&gt;AQ28,3,IF(AO28=AQ28,1,0)),0))</f>
        <v>0</v>
      </c>
      <c r="BA28" s="7" t="n">
        <f aca="false">IF(AQ28="",0,IF(AR28=$C$61,IF(AO28&lt;AQ28,3,IF(AO28=AQ28,1,0)),0))</f>
        <v>3</v>
      </c>
      <c r="BB28" s="7" t="n">
        <f aca="false">IF(AR28=$C$61,AO28,0)</f>
        <v>0</v>
      </c>
      <c r="BC28" s="7" t="n">
        <f aca="false">IF(AR28=$C$61,AQ28,0)</f>
        <v>2</v>
      </c>
      <c r="BK28" s="63"/>
    </row>
    <row r="29" customFormat="false" ht="3.75" hidden="false" customHeight="true" outlineLevel="0" collapsed="false">
      <c r="B29" s="25"/>
      <c r="D29" s="21"/>
      <c r="E29" s="22"/>
      <c r="G29" s="16"/>
      <c r="H29" s="145"/>
      <c r="I29" s="16"/>
      <c r="AC29" s="63"/>
      <c r="AJ29" s="25"/>
      <c r="AL29" s="22"/>
      <c r="AM29" s="22"/>
      <c r="AO29" s="16"/>
      <c r="AP29" s="145"/>
      <c r="AQ29" s="16"/>
      <c r="BK29" s="63"/>
    </row>
    <row r="30" customFormat="false" ht="3.75" hidden="false" customHeight="true" outlineLevel="0" collapsed="false">
      <c r="B30" s="25"/>
      <c r="C30" s="22"/>
      <c r="D30" s="21"/>
      <c r="E30" s="22"/>
      <c r="G30" s="16"/>
      <c r="H30" s="145"/>
      <c r="I30" s="16"/>
      <c r="AC30" s="63"/>
      <c r="AJ30" s="25"/>
      <c r="AK30" s="22"/>
      <c r="AL30" s="22"/>
      <c r="AM30" s="22"/>
      <c r="AO30" s="16"/>
      <c r="AP30" s="145"/>
      <c r="AQ30" s="16"/>
      <c r="BK30" s="63"/>
    </row>
    <row r="31" s="8" customFormat="true" ht="12.75" hidden="false" customHeight="false" outlineLevel="0" collapsed="false">
      <c r="A31" s="118" t="s">
        <v>1</v>
      </c>
      <c r="B31" s="119" t="s">
        <v>46</v>
      </c>
      <c r="C31" s="11" t="s">
        <v>3</v>
      </c>
      <c r="D31" s="12"/>
      <c r="E31" s="11"/>
      <c r="F31" s="11"/>
      <c r="G31" s="16"/>
      <c r="H31" s="15"/>
      <c r="I31" s="16"/>
      <c r="J31" s="57"/>
      <c r="K31" s="11"/>
      <c r="L31" s="22" t="s">
        <v>4</v>
      </c>
      <c r="M31" s="11" t="s">
        <v>12</v>
      </c>
      <c r="N31" s="11" t="s">
        <v>7</v>
      </c>
      <c r="O31" s="11" t="s">
        <v>8</v>
      </c>
      <c r="P31" s="11" t="s">
        <v>9</v>
      </c>
      <c r="Q31" s="11"/>
      <c r="R31" s="11"/>
      <c r="S31" s="11"/>
      <c r="T31" s="11"/>
      <c r="U31" s="11"/>
      <c r="V31" s="11"/>
      <c r="W31" s="11" t="s">
        <v>10</v>
      </c>
      <c r="X31" s="22" t="s">
        <v>11</v>
      </c>
      <c r="Y31" s="11" t="s">
        <v>12</v>
      </c>
      <c r="Z31" s="11" t="s">
        <v>7</v>
      </c>
      <c r="AA31" s="11" t="s">
        <v>8</v>
      </c>
      <c r="AB31" s="11" t="s">
        <v>9</v>
      </c>
      <c r="AC31" s="11"/>
      <c r="AD31" s="17" t="s">
        <v>237</v>
      </c>
      <c r="AE31" s="11"/>
      <c r="AF31" s="11"/>
      <c r="AG31" s="11"/>
      <c r="AI31" s="108" t="s">
        <v>1</v>
      </c>
      <c r="AJ31" s="70" t="s">
        <v>303</v>
      </c>
      <c r="AK31" s="11" t="s">
        <v>3</v>
      </c>
      <c r="AL31" s="11"/>
      <c r="AM31" s="11"/>
      <c r="AN31" s="11"/>
      <c r="AO31" s="16"/>
      <c r="AP31" s="15"/>
      <c r="AQ31" s="16"/>
      <c r="AR31" s="57"/>
      <c r="AS31" s="11"/>
      <c r="AT31" s="22" t="s">
        <v>4</v>
      </c>
      <c r="AU31" s="11" t="s">
        <v>12</v>
      </c>
      <c r="AV31" s="11" t="s">
        <v>7</v>
      </c>
      <c r="AW31" s="11" t="s">
        <v>8</v>
      </c>
      <c r="AX31" s="11" t="s">
        <v>9</v>
      </c>
      <c r="AY31" s="11"/>
      <c r="AZ31" s="11"/>
      <c r="BA31" s="11"/>
      <c r="BB31" s="11"/>
      <c r="BC31" s="11"/>
      <c r="BD31" s="11"/>
      <c r="BE31" s="11" t="s">
        <v>10</v>
      </c>
      <c r="BF31" s="22" t="s">
        <v>11</v>
      </c>
      <c r="BG31" s="11" t="s">
        <v>12</v>
      </c>
      <c r="BH31" s="11" t="s">
        <v>7</v>
      </c>
      <c r="BI31" s="11" t="s">
        <v>8</v>
      </c>
      <c r="BJ31" s="11" t="s">
        <v>9</v>
      </c>
      <c r="BK31" s="11"/>
      <c r="BL31" s="17" t="s">
        <v>237</v>
      </c>
      <c r="BM31" s="11"/>
      <c r="BN31" s="11"/>
      <c r="BO31" s="11"/>
    </row>
    <row r="32" customFormat="false" ht="12.75" hidden="false" customHeight="false" outlineLevel="0" collapsed="false">
      <c r="A32" s="25" t="s">
        <v>22</v>
      </c>
      <c r="B32" s="25" t="s">
        <v>23</v>
      </c>
      <c r="C32" s="11"/>
      <c r="D32" s="12"/>
      <c r="E32" s="11"/>
      <c r="F32" s="11"/>
      <c r="G32" s="16"/>
      <c r="H32" s="145"/>
      <c r="I32" s="16"/>
      <c r="K32" s="7"/>
      <c r="L32" s="1" t="str">
        <f aca="false">VLOOKUP(1,$W$32:$AB$35,2,FALSE())</f>
        <v>Portugal</v>
      </c>
      <c r="M32" s="1" t="n">
        <f aca="false">VLOOKUP(1,$W$32:$AB$35,3,FALSE())</f>
        <v>9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7"/>
      <c r="S32" s="7"/>
      <c r="T32" s="7"/>
      <c r="U32" s="7"/>
      <c r="V32" s="7"/>
      <c r="W32" s="7" t="n">
        <f aca="false">RANK(AC32,$AC$32:$AC$35)</f>
        <v>2</v>
      </c>
      <c r="X32" s="25" t="s">
        <v>31</v>
      </c>
      <c r="Y32" s="7" t="n">
        <f aca="false">R33+R35+S38</f>
        <v>4</v>
      </c>
      <c r="Z32" s="7" t="n">
        <f aca="false">T33+T35+U38</f>
        <v>4</v>
      </c>
      <c r="AA32" s="7" t="n">
        <f aca="false">U33+U35+T38</f>
        <v>3</v>
      </c>
      <c r="AB32" s="7" t="n">
        <f aca="false">Z32-AA32</f>
        <v>1</v>
      </c>
      <c r="AC32" s="63" t="n">
        <f aca="false">Y32*1000000000000+AB32*1000000000+Z32*1000000+AE32*1000+AD32</f>
        <v>4001004000004</v>
      </c>
      <c r="AD32" s="31" t="n">
        <v>4</v>
      </c>
      <c r="AE32" s="7" t="n">
        <f aca="false">IF(AND(Y32=Y33,AB32=AB33,Z32=Z33),T33-U33,0)+IF(AND(Y32=Y34,AB32=AB34,Z32=Z34),T35-U35,0)+IF(AND(Y32=Y35,AB32=AB35,Z32=Z35),U38-T38,0)</f>
        <v>0</v>
      </c>
      <c r="AF32" s="7"/>
      <c r="AG32" s="7"/>
      <c r="AI32" s="25" t="s">
        <v>22</v>
      </c>
      <c r="AJ32" s="25" t="s">
        <v>23</v>
      </c>
      <c r="AK32" s="11"/>
      <c r="AL32" s="11"/>
      <c r="AM32" s="11"/>
      <c r="AN32" s="11"/>
      <c r="AO32" s="16"/>
      <c r="AP32" s="145"/>
      <c r="AQ32" s="16"/>
      <c r="AS32" s="7"/>
      <c r="AT32" s="1" t="str">
        <f aca="false">VLOOKUP(1,$BE$32:$BJ$35,2,FALSE())</f>
        <v>Spanien</v>
      </c>
      <c r="AU32" s="1" t="n">
        <f aca="false">VLOOKUP(1,$BE$32:$BJ$35,3,FALSE())</f>
        <v>9</v>
      </c>
      <c r="AV32" s="1" t="n">
        <f aca="false">VLOOKUP(1,$BE$32:$BJ$35,4,FALSE())</f>
        <v>8</v>
      </c>
      <c r="AW32" s="1" t="n">
        <f aca="false">VLOOKUP(1,$BE$32:$BJ$35,5,FALSE())</f>
        <v>1</v>
      </c>
      <c r="AX32" s="1" t="n">
        <f aca="false">VLOOKUP(1,$BE$32:$BJ$35,6,FALSE())</f>
        <v>7</v>
      </c>
      <c r="AZ32" s="7"/>
      <c r="BA32" s="7"/>
      <c r="BB32" s="7"/>
      <c r="BC32" s="7"/>
      <c r="BD32" s="7"/>
      <c r="BE32" s="7" t="n">
        <f aca="false">RANK(BK32,$BK$32:$BK$35)</f>
        <v>1</v>
      </c>
      <c r="BF32" s="25" t="s">
        <v>59</v>
      </c>
      <c r="BG32" s="7" t="n">
        <f aca="false">AZ33+AZ35+BA38</f>
        <v>9</v>
      </c>
      <c r="BH32" s="7" t="n">
        <f aca="false">BB33+BB35+BC38</f>
        <v>8</v>
      </c>
      <c r="BI32" s="7" t="n">
        <f aca="false">BC33+BC35+BB38</f>
        <v>1</v>
      </c>
      <c r="BJ32" s="7" t="n">
        <f aca="false">BH32-BI32</f>
        <v>7</v>
      </c>
      <c r="BK32" s="63" t="n">
        <f aca="false">BG32*1000000000000+BJ32*1000000000+BH32*1000000+BM32*1000+BL32</f>
        <v>9007008000004</v>
      </c>
      <c r="BL32" s="31" t="n">
        <v>4</v>
      </c>
      <c r="BM32" s="7" t="n">
        <f aca="false">IF(AND(BG32=BG33,BJ32=BJ33,BH32=BH33),BB33-BC33,0)+IF(AND(BG32=BG34,BJ32=BJ34,BH32=BH34),BB35-BC35,0)+IF(AND(BG32=BG35,BJ32=BJ35,BH32=BH35),BC38-BB38,0)</f>
        <v>0</v>
      </c>
      <c r="BN32" s="7"/>
      <c r="BO32" s="7"/>
    </row>
    <row r="33" customFormat="false" ht="12.75" hidden="false" customHeight="false" outlineLevel="0" collapsed="false">
      <c r="A33" s="34" t="n">
        <v>38879.75</v>
      </c>
      <c r="B33" s="34" t="s">
        <v>344</v>
      </c>
      <c r="C33" s="22" t="str">
        <f aca="false">X32</f>
        <v>Mexico</v>
      </c>
      <c r="D33" s="21" t="s">
        <v>26</v>
      </c>
      <c r="E33" s="22" t="str">
        <f aca="false">X33</f>
        <v>Iran</v>
      </c>
      <c r="F33" s="11"/>
      <c r="G33" s="157" t="n">
        <v>3</v>
      </c>
      <c r="H33" s="127" t="s">
        <v>27</v>
      </c>
      <c r="I33" s="157" t="n">
        <v>1</v>
      </c>
      <c r="J33" s="57" t="s">
        <v>28</v>
      </c>
      <c r="K33" s="7"/>
      <c r="L33" s="1" t="str">
        <f aca="false">VLOOKUP(2,$W$32:$AB$35,2,FALSE())</f>
        <v>Mexico</v>
      </c>
      <c r="M33" s="1" t="n">
        <f aca="false">VLOOKUP(2,$W$32:$AB$35,3,FALSE())</f>
        <v>4</v>
      </c>
      <c r="N33" s="1" t="n">
        <f aca="false">VLOOKUP(2,$W$32:$AB$35,4,FALSE())</f>
        <v>4</v>
      </c>
      <c r="O33" s="1" t="n">
        <f aca="false">VLOOKUP(2,$W$32:$AB$35,5,FALSE())</f>
        <v>3</v>
      </c>
      <c r="P33" s="1" t="n">
        <f aca="false">VLOOKUP(2,$W$32:$AB$35,6,FALSE())</f>
        <v>1</v>
      </c>
      <c r="R33" s="7" t="n">
        <f aca="false">IF(G33="",0,IF(J33=$C$61,IF(G33&gt;I33,3,IF(G33=I33,1,0)),0))</f>
        <v>3</v>
      </c>
      <c r="S33" s="7" t="n">
        <f aca="false">IF(I33="",0,IF(J33=$C$61,IF(G33&lt;I33,3,IF(G33=I33,1,0)),0))</f>
        <v>0</v>
      </c>
      <c r="T33" s="7" t="n">
        <f aca="false">IF(J33=$C$61,G33,0)</f>
        <v>3</v>
      </c>
      <c r="U33" s="7" t="n">
        <f aca="false">IF(J33=$C$61,I33,0)</f>
        <v>1</v>
      </c>
      <c r="V33" s="7"/>
      <c r="W33" s="7" t="n">
        <f aca="false">RANK(AC33,$AC$32:$AC$35)</f>
        <v>4</v>
      </c>
      <c r="X33" s="25" t="s">
        <v>192</v>
      </c>
      <c r="Y33" s="7" t="n">
        <f aca="false">S33+S36+R37</f>
        <v>1</v>
      </c>
      <c r="Z33" s="7" t="n">
        <f aca="false">U33+U36+T37</f>
        <v>2</v>
      </c>
      <c r="AA33" s="7" t="n">
        <f aca="false">T33+T36+U37</f>
        <v>6</v>
      </c>
      <c r="AB33" s="7" t="n">
        <f aca="false">Z33-AA33</f>
        <v>-4</v>
      </c>
      <c r="AC33" s="63" t="n">
        <f aca="false">Y33*1000000000000+AB33*1000000000+Z33*1000000+AE33*1000+AD33</f>
        <v>996002000003</v>
      </c>
      <c r="AD33" s="31" t="n">
        <v>3</v>
      </c>
      <c r="AE33" s="7" t="n">
        <f aca="false">IF(AND(Y33=Y32,AB33=AB32,Z33=Z32),U33-T33,0)+IF(AND(Y33=Y34,AB33=AB34,Z33=Z34),T37-U37,0)+IF(AND(Y33=Y35,AB33=AB35,Z33=Z35),U36-T36,0)</f>
        <v>0</v>
      </c>
      <c r="AF33" s="7"/>
      <c r="AG33" s="7"/>
      <c r="AI33" s="34" t="n">
        <v>38882.625</v>
      </c>
      <c r="AJ33" s="34" t="s">
        <v>349</v>
      </c>
      <c r="AK33" s="22" t="str">
        <f aca="false">BF32</f>
        <v>Spanien</v>
      </c>
      <c r="AL33" s="22" t="s">
        <v>26</v>
      </c>
      <c r="AM33" s="22" t="str">
        <f aca="false">BF33</f>
        <v>Ukraine</v>
      </c>
      <c r="AN33" s="11"/>
      <c r="AO33" s="157" t="n">
        <v>4</v>
      </c>
      <c r="AP33" s="127" t="s">
        <v>27</v>
      </c>
      <c r="AQ33" s="157" t="n">
        <v>0</v>
      </c>
      <c r="AR33" s="57" t="s">
        <v>28</v>
      </c>
      <c r="AS33" s="7"/>
      <c r="AT33" s="1" t="str">
        <f aca="false">VLOOKUP(2,$BE$32:$BJ$35,2,FALSE())</f>
        <v>Ukraine</v>
      </c>
      <c r="AU33" s="1" t="n">
        <f aca="false">VLOOKUP(2,$BE$32:$BJ$35,3,FALSE())</f>
        <v>6</v>
      </c>
      <c r="AV33" s="1" t="n">
        <f aca="false">VLOOKUP(2,$BE$32:$BJ$35,4,FALSE())</f>
        <v>5</v>
      </c>
      <c r="AW33" s="1" t="n">
        <f aca="false">VLOOKUP(2,$BE$32:$BJ$35,5,FALSE())</f>
        <v>4</v>
      </c>
      <c r="AX33" s="1" t="n">
        <f aca="false">VLOOKUP(2,$BE$32:$BJ$35,6,FALSE())</f>
        <v>1</v>
      </c>
      <c r="AZ33" s="7" t="n">
        <f aca="false">IF(AO33="",0,IF(AR33=$C$61,IF(AO33&gt;AQ33,3,IF(AO33=AQ33,1,0)),0))</f>
        <v>3</v>
      </c>
      <c r="BA33" s="7" t="n">
        <f aca="false">IF(AQ33="",0,IF(AR33=$C$61,IF(AO33&lt;AQ33,3,IF(AO33=AQ33,1,0)),0))</f>
        <v>0</v>
      </c>
      <c r="BB33" s="7" t="n">
        <f aca="false">IF(AR33=$C$61,AO33,0)</f>
        <v>4</v>
      </c>
      <c r="BC33" s="7" t="n">
        <f aca="false">IF(AR33=$C$61,AQ33,0)</f>
        <v>0</v>
      </c>
      <c r="BD33" s="7"/>
      <c r="BE33" s="7" t="n">
        <f aca="false">RANK(BK33,$BK$32:$BK$35)</f>
        <v>2</v>
      </c>
      <c r="BF33" s="25" t="s">
        <v>352</v>
      </c>
      <c r="BG33" s="7" t="n">
        <f aca="false">BA33+BA36+AZ37</f>
        <v>6</v>
      </c>
      <c r="BH33" s="7" t="n">
        <f aca="false">BC33+BC36+BB37</f>
        <v>5</v>
      </c>
      <c r="BI33" s="7" t="n">
        <f aca="false">BB33+BB36+BC37</f>
        <v>4</v>
      </c>
      <c r="BJ33" s="7" t="n">
        <f aca="false">BH33-BI33</f>
        <v>1</v>
      </c>
      <c r="BK33" s="63" t="n">
        <f aca="false">BG33*1000000000000+BJ33*1000000000+BH33*1000000+BM33*1000+BL33</f>
        <v>6001005000003</v>
      </c>
      <c r="BL33" s="31" t="n">
        <v>3</v>
      </c>
      <c r="BM33" s="7" t="n">
        <f aca="false">IF(AND(BG33=BG32,BJ33=BJ32,BH33=BH32),BC33-BB33,0)+IF(AND(BG33=BG34,BJ33=BJ34,BH33=BH34),BB37-BC37,0)+IF(AND(BG33=BG35,BJ33=BJ35,BH33=BH35),BC36-BB36,0)</f>
        <v>0</v>
      </c>
      <c r="BN33" s="7"/>
      <c r="BO33" s="7"/>
    </row>
    <row r="34" customFormat="false" ht="12.75" hidden="false" customHeight="false" outlineLevel="0" collapsed="false">
      <c r="A34" s="34" t="n">
        <v>38879.875</v>
      </c>
      <c r="B34" s="34" t="s">
        <v>343</v>
      </c>
      <c r="C34" s="22" t="str">
        <f aca="false">X34</f>
        <v>Angola</v>
      </c>
      <c r="D34" s="21" t="s">
        <v>26</v>
      </c>
      <c r="E34" s="22" t="str">
        <f aca="false">X35</f>
        <v>Portugal</v>
      </c>
      <c r="F34" s="11"/>
      <c r="G34" s="157" t="n">
        <v>0</v>
      </c>
      <c r="H34" s="127" t="s">
        <v>27</v>
      </c>
      <c r="I34" s="157" t="n">
        <v>1</v>
      </c>
      <c r="J34" s="57" t="s">
        <v>28</v>
      </c>
      <c r="K34" s="7"/>
      <c r="L34" s="1" t="str">
        <f aca="false">VLOOKUP(3,$W$32:$AB$35,2,FALSE())</f>
        <v>Angola</v>
      </c>
      <c r="M34" s="1" t="n">
        <f aca="false">VLOOKUP(3,$W$32:$AB$35,3,FALSE())</f>
        <v>2</v>
      </c>
      <c r="N34" s="1" t="n">
        <f aca="false">VLOOKUP(3,$W$32:$AB$35,4,FALSE())</f>
        <v>1</v>
      </c>
      <c r="O34" s="1" t="n">
        <f aca="false">VLOOKUP(3,$W$32:$AB$35,5,FALSE())</f>
        <v>2</v>
      </c>
      <c r="P34" s="1" t="n">
        <f aca="false">VLOOKUP(3,$W$32:$AB$35,6,FALSE())</f>
        <v>-1</v>
      </c>
      <c r="R34" s="7" t="n">
        <f aca="false">IF(G34="",0,IF(J34=$C$61,IF(G34&gt;I34,3,IF(G34=I34,1,0)),0))</f>
        <v>0</v>
      </c>
      <c r="S34" s="7" t="n">
        <f aca="false">IF(I34="",0,IF(J34=$C$61,IF(G34&lt;I34,3,IF(G34=I34,1,0)),0))</f>
        <v>3</v>
      </c>
      <c r="T34" s="7" t="n">
        <f aca="false">IF(J34=$C$61,G34,0)</f>
        <v>0</v>
      </c>
      <c r="U34" s="7" t="n">
        <f aca="false">IF(J34=$C$61,I34,0)</f>
        <v>1</v>
      </c>
      <c r="V34" s="7"/>
      <c r="W34" s="7" t="n">
        <f aca="false">RANK(AC34,$AC$32:$AC$35)</f>
        <v>3</v>
      </c>
      <c r="X34" s="25" t="s">
        <v>353</v>
      </c>
      <c r="Y34" s="7" t="n">
        <f aca="false">R34+S35+S37</f>
        <v>2</v>
      </c>
      <c r="Z34" s="7" t="n">
        <f aca="false">T34+U35+U37</f>
        <v>1</v>
      </c>
      <c r="AA34" s="7" t="n">
        <f aca="false">U34+T35+T37</f>
        <v>2</v>
      </c>
      <c r="AB34" s="7" t="n">
        <f aca="false">Z34-AA34</f>
        <v>-1</v>
      </c>
      <c r="AC34" s="63" t="n">
        <f aca="false">Y34*1000000000000+AB34*1000000000+Z34*1000000+AE34*1000+AD34</f>
        <v>1999001000002</v>
      </c>
      <c r="AD34" s="31" t="n">
        <v>2</v>
      </c>
      <c r="AE34" s="7" t="n">
        <f aca="false">IF(AND(Y34=Y32,AB34=AB32,Z34=Z32),U35-T35,0)+IF(AND(Y34=Y33,AB34=AB33,Z34=Z33),U37-T37,0)+IF(AND(Y34=Y35,AB34=AB35,Z34=Z35),T34-U34,0)</f>
        <v>0</v>
      </c>
      <c r="AF34" s="7"/>
      <c r="AG34" s="7"/>
      <c r="AI34" s="34" t="n">
        <v>38882.75</v>
      </c>
      <c r="AJ34" s="34" t="s">
        <v>184</v>
      </c>
      <c r="AK34" s="22" t="str">
        <f aca="false">BF34</f>
        <v>Tunesien</v>
      </c>
      <c r="AL34" s="22" t="s">
        <v>26</v>
      </c>
      <c r="AM34" s="22" t="str">
        <f aca="false">BF35</f>
        <v>Saudi-Arabien</v>
      </c>
      <c r="AN34" s="11"/>
      <c r="AO34" s="157" t="n">
        <v>2</v>
      </c>
      <c r="AP34" s="127" t="s">
        <v>27</v>
      </c>
      <c r="AQ34" s="157" t="n">
        <v>2</v>
      </c>
      <c r="AR34" s="57" t="s">
        <v>28</v>
      </c>
      <c r="AS34" s="7"/>
      <c r="AT34" s="1" t="str">
        <f aca="false">VLOOKUP(3,$BE$32:$BJ$35,2,FALSE())</f>
        <v>Tunesien</v>
      </c>
      <c r="AU34" s="1" t="n">
        <f aca="false">VLOOKUP(3,$BE$32:$BJ$35,3,FALSE())</f>
        <v>1</v>
      </c>
      <c r="AV34" s="1" t="n">
        <f aca="false">VLOOKUP(3,$BE$32:$BJ$35,4,FALSE())</f>
        <v>3</v>
      </c>
      <c r="AW34" s="1" t="n">
        <f aca="false">VLOOKUP(3,$BE$32:$BJ$35,5,FALSE())</f>
        <v>6</v>
      </c>
      <c r="AX34" s="1" t="n">
        <f aca="false">VLOOKUP(3,$BE$32:$BJ$35,6,FALSE())</f>
        <v>-3</v>
      </c>
      <c r="AZ34" s="7" t="n">
        <f aca="false">IF(AO34="",0,IF(AR34=$C$61,IF(AO34&gt;AQ34,3,IF(AO34=AQ34,1,0)),0))</f>
        <v>1</v>
      </c>
      <c r="BA34" s="7" t="n">
        <f aca="false">IF(AQ34="",0,IF(AR34=$C$61,IF(AO34&lt;AQ34,3,IF(AO34=AQ34,1,0)),0))</f>
        <v>1</v>
      </c>
      <c r="BB34" s="7" t="n">
        <f aca="false">IF(AR34=$C$61,AO34,0)</f>
        <v>2</v>
      </c>
      <c r="BC34" s="7" t="n">
        <f aca="false">IF(AR34=$C$61,AQ34,0)</f>
        <v>2</v>
      </c>
      <c r="BD34" s="7"/>
      <c r="BE34" s="7" t="n">
        <f aca="false">RANK(BK34,$BK$32:$BK$35)</f>
        <v>3</v>
      </c>
      <c r="BF34" s="25" t="s">
        <v>189</v>
      </c>
      <c r="BG34" s="7" t="n">
        <f aca="false">AZ34+BA35+BA37</f>
        <v>1</v>
      </c>
      <c r="BH34" s="7" t="n">
        <f aca="false">BB34+BC35+BC37</f>
        <v>3</v>
      </c>
      <c r="BI34" s="7" t="n">
        <f aca="false">BC34+BB35+BB37</f>
        <v>6</v>
      </c>
      <c r="BJ34" s="7" t="n">
        <f aca="false">BH34-BI34</f>
        <v>-3</v>
      </c>
      <c r="BK34" s="63" t="n">
        <f aca="false">BG34*1000000000000+BJ34*1000000000+BH34*1000000+BM34*1000+BL34</f>
        <v>997003000002</v>
      </c>
      <c r="BL34" s="31" t="n">
        <v>2</v>
      </c>
      <c r="BM34" s="7" t="n">
        <f aca="false">IF(AND(BG34=BG32,BJ34=BJ32,BH34=BH32),BC35-BB35,0)+IF(AND(BG34=BG33,BJ34=BJ33,BH34=BH33),BC37-BB37,0)+IF(AND(BG34=BG35,BJ34=BJ35,BH34=BH35),BB34-BC34,0)</f>
        <v>0</v>
      </c>
      <c r="BN34" s="7"/>
      <c r="BO34" s="7"/>
    </row>
    <row r="35" customFormat="false" ht="12.75" hidden="false" customHeight="false" outlineLevel="0" collapsed="false">
      <c r="A35" s="34" t="n">
        <v>38884.875</v>
      </c>
      <c r="B35" s="34" t="s">
        <v>180</v>
      </c>
      <c r="C35" s="22" t="str">
        <f aca="false">X32</f>
        <v>Mexico</v>
      </c>
      <c r="D35" s="21" t="s">
        <v>26</v>
      </c>
      <c r="E35" s="22" t="str">
        <f aca="false">X34</f>
        <v>Angola</v>
      </c>
      <c r="F35" s="11"/>
      <c r="G35" s="157" t="n">
        <v>0</v>
      </c>
      <c r="H35" s="127" t="s">
        <v>27</v>
      </c>
      <c r="I35" s="157" t="n">
        <v>0</v>
      </c>
      <c r="J35" s="57" t="s">
        <v>28</v>
      </c>
      <c r="K35" s="7"/>
      <c r="L35" s="1" t="str">
        <f aca="false">VLOOKUP(4,$W$32:$AB$35,2,FALSE())</f>
        <v>Iran</v>
      </c>
      <c r="M35" s="1" t="n">
        <f aca="false">VLOOKUP(4,$W$32:$AB$35,3,FALSE())</f>
        <v>1</v>
      </c>
      <c r="N35" s="1" t="n">
        <f aca="false">VLOOKUP(4,$W$32:$AB$35,4,FALSE())</f>
        <v>2</v>
      </c>
      <c r="O35" s="1" t="n">
        <f aca="false">VLOOKUP(4,$W$32:$AB$35,5,FALSE())</f>
        <v>6</v>
      </c>
      <c r="P35" s="1" t="n">
        <f aca="false">VLOOKUP(4,$W$32:$AB$35,6,FALSE())</f>
        <v>-4</v>
      </c>
      <c r="R35" s="7" t="n">
        <f aca="false">IF(G35="",0,IF(J35=$C$61,IF(G35&gt;I35,3,IF(G35=I35,1,0)),0))</f>
        <v>1</v>
      </c>
      <c r="S35" s="7" t="n">
        <f aca="false">IF(I35="",0,IF(J35=$C$61,IF(G35&lt;I35,3,IF(G35=I35,1,0)),0))</f>
        <v>1</v>
      </c>
      <c r="T35" s="7" t="n">
        <f aca="false">IF(J35=$C$61,G35,0)</f>
        <v>0</v>
      </c>
      <c r="U35" s="7" t="n">
        <f aca="false">IF(J35=$C$61,I35,0)</f>
        <v>0</v>
      </c>
      <c r="V35" s="7"/>
      <c r="W35" s="7" t="n">
        <f aca="false">RANK(AC35,$AC$32:$AC$35)</f>
        <v>1</v>
      </c>
      <c r="X35" s="25" t="s">
        <v>155</v>
      </c>
      <c r="Y35" s="7" t="n">
        <f aca="false">S34+R36+R38</f>
        <v>9</v>
      </c>
      <c r="Z35" s="7" t="n">
        <f aca="false">U34+T36+T38</f>
        <v>5</v>
      </c>
      <c r="AA35" s="7" t="n">
        <f aca="false">T34+U36+U38</f>
        <v>1</v>
      </c>
      <c r="AB35" s="7" t="n">
        <f aca="false">Z35-AA35</f>
        <v>4</v>
      </c>
      <c r="AC35" s="63" t="n">
        <f aca="false">Y35*1000000000000+AB35*1000000000+Z35*1000000+AE35*1000+AD35</f>
        <v>9004005000001</v>
      </c>
      <c r="AD35" s="31" t="n">
        <v>1</v>
      </c>
      <c r="AE35" s="7" t="n">
        <f aca="false">IF(AND(Y35=Y32,AB35=AB32,Z35=Z32),T38-U38,0)+IF(AND(Y35=Y33,AB35=AB33,Z35=Z33),T36-U36,0)+IF(AND(Y35=Y34,AB35=AB34,Z35=Z34),U34-T34,0)</f>
        <v>0</v>
      </c>
      <c r="AF35" s="7"/>
      <c r="AG35" s="7"/>
      <c r="AI35" s="34" t="n">
        <v>38887.875</v>
      </c>
      <c r="AJ35" s="34" t="s">
        <v>183</v>
      </c>
      <c r="AK35" s="22" t="str">
        <f aca="false">BF32</f>
        <v>Spanien</v>
      </c>
      <c r="AL35" s="22" t="s">
        <v>26</v>
      </c>
      <c r="AM35" s="22" t="str">
        <f aca="false">BF34</f>
        <v>Tunesien</v>
      </c>
      <c r="AN35" s="11"/>
      <c r="AO35" s="157" t="n">
        <v>3</v>
      </c>
      <c r="AP35" s="127" t="s">
        <v>27</v>
      </c>
      <c r="AQ35" s="157" t="n">
        <v>1</v>
      </c>
      <c r="AR35" s="57" t="s">
        <v>28</v>
      </c>
      <c r="AS35" s="7"/>
      <c r="AT35" s="1" t="str">
        <f aca="false">VLOOKUP(4,$BE$32:$BJ$35,2,FALSE())</f>
        <v>Saudi-Arabien</v>
      </c>
      <c r="AU35" s="1" t="n">
        <f aca="false">VLOOKUP(4,$BE$32:$BJ$35,3,FALSE())</f>
        <v>1</v>
      </c>
      <c r="AV35" s="1" t="n">
        <f aca="false">VLOOKUP(4,$BE$32:$BJ$35,4,FALSE())</f>
        <v>2</v>
      </c>
      <c r="AW35" s="1" t="n">
        <f aca="false">VLOOKUP(4,$BE$32:$BJ$35,5,FALSE())</f>
        <v>7</v>
      </c>
      <c r="AX35" s="1" t="n">
        <f aca="false">VLOOKUP(4,$BE$32:$BJ$35,6,FALSE())</f>
        <v>-5</v>
      </c>
      <c r="AZ35" s="7" t="n">
        <f aca="false">IF(AO35="",0,IF(AR35=$C$61,IF(AO35&gt;AQ35,3,IF(AO35=AQ35,1,0)),0))</f>
        <v>3</v>
      </c>
      <c r="BA35" s="7" t="n">
        <f aca="false">IF(AQ35="",0,IF(AR35=$C$61,IF(AO35&lt;AQ35,3,IF(AO35=AQ35,1,0)),0))</f>
        <v>0</v>
      </c>
      <c r="BB35" s="7" t="n">
        <f aca="false">IF(AR35=$C$61,AO35,0)</f>
        <v>3</v>
      </c>
      <c r="BC35" s="7" t="n">
        <f aca="false">IF(AR35=$C$61,AQ35,0)</f>
        <v>1</v>
      </c>
      <c r="BD35" s="7"/>
      <c r="BE35" s="7" t="n">
        <f aca="false">RANK(BK35,$BK$32:$BK$35)</f>
        <v>4</v>
      </c>
      <c r="BF35" s="25" t="s">
        <v>291</v>
      </c>
      <c r="BG35" s="7" t="n">
        <f aca="false">BA34+AZ36+AZ38</f>
        <v>1</v>
      </c>
      <c r="BH35" s="7" t="n">
        <f aca="false">BC34+BB36+BB38</f>
        <v>2</v>
      </c>
      <c r="BI35" s="7" t="n">
        <f aca="false">BB34+BC36+BC38</f>
        <v>7</v>
      </c>
      <c r="BJ35" s="7" t="n">
        <f aca="false">BH35-BI35</f>
        <v>-5</v>
      </c>
      <c r="BK35" s="63" t="n">
        <f aca="false">BG35*1000000000000+BJ35*1000000000+BH35*1000000+BM35*1000+BL35</f>
        <v>995002000001</v>
      </c>
      <c r="BL35" s="31" t="n">
        <v>1</v>
      </c>
      <c r="BM35" s="7" t="n">
        <f aca="false">IF(AND(BG35=BG32,BJ35=BJ32,BH35=BH32),BB38-BC38,0)+IF(AND(BG35=BG33,BJ35=BJ33,BH35=BH33),BB36-BC36,0)+IF(AND(BG35=BG34,BJ35=BJ34,BH35=BH34),BC34-BB34,0)</f>
        <v>0</v>
      </c>
      <c r="BN35" s="7"/>
      <c r="BO35" s="7"/>
    </row>
    <row r="36" customFormat="false" ht="12.75" hidden="false" customHeight="false" outlineLevel="0" collapsed="false">
      <c r="A36" s="34" t="n">
        <v>38885.625</v>
      </c>
      <c r="B36" s="34" t="s">
        <v>346</v>
      </c>
      <c r="C36" s="22" t="str">
        <f aca="false">X35</f>
        <v>Portugal</v>
      </c>
      <c r="D36" s="21" t="s">
        <v>26</v>
      </c>
      <c r="E36" s="22" t="str">
        <f aca="false">X33</f>
        <v>Iran</v>
      </c>
      <c r="F36" s="11"/>
      <c r="G36" s="157" t="n">
        <v>2</v>
      </c>
      <c r="H36" s="127" t="s">
        <v>27</v>
      </c>
      <c r="I36" s="157" t="n">
        <v>0</v>
      </c>
      <c r="J36" s="57" t="s">
        <v>28</v>
      </c>
      <c r="K36" s="7"/>
      <c r="L36" s="7"/>
      <c r="M36" s="7"/>
      <c r="N36" s="7"/>
      <c r="O36" s="7"/>
      <c r="R36" s="7" t="n">
        <f aca="false">IF(G36="",0,IF(J36=$C$61,IF(G36&gt;I36,3,IF(G36=I36,1,0)),0))</f>
        <v>3</v>
      </c>
      <c r="S36" s="7" t="n">
        <f aca="false">IF(I36="",0,IF(J36=$C$61,IF(G36&lt;I36,3,IF(G36=I36,1,0)),0))</f>
        <v>0</v>
      </c>
      <c r="T36" s="7" t="n">
        <f aca="false">IF(J36=$C$61,G36,0)</f>
        <v>2</v>
      </c>
      <c r="U36" s="7" t="n">
        <f aca="false">IF(J36=$C$61,I36,0)</f>
        <v>0</v>
      </c>
      <c r="V36" s="7"/>
      <c r="W36" s="7"/>
      <c r="X36" s="7"/>
      <c r="Y36" s="7"/>
      <c r="Z36" s="7"/>
      <c r="AA36" s="7"/>
      <c r="AB36" s="7"/>
      <c r="AC36" s="63"/>
      <c r="AD36" s="3"/>
      <c r="AE36" s="7"/>
      <c r="AF36" s="7"/>
      <c r="AG36" s="7"/>
      <c r="AI36" s="34" t="n">
        <v>38887.75</v>
      </c>
      <c r="AJ36" s="34" t="s">
        <v>342</v>
      </c>
      <c r="AK36" s="22" t="str">
        <f aca="false">BF35</f>
        <v>Saudi-Arabien</v>
      </c>
      <c r="AL36" s="22" t="s">
        <v>26</v>
      </c>
      <c r="AM36" s="22" t="str">
        <f aca="false">BF33</f>
        <v>Ukraine</v>
      </c>
      <c r="AN36" s="11"/>
      <c r="AO36" s="157" t="n">
        <v>0</v>
      </c>
      <c r="AP36" s="127" t="s">
        <v>27</v>
      </c>
      <c r="AQ36" s="157" t="n">
        <v>4</v>
      </c>
      <c r="AR36" s="57" t="s">
        <v>28</v>
      </c>
      <c r="AS36" s="7"/>
      <c r="AT36" s="7"/>
      <c r="AU36" s="7"/>
      <c r="AV36" s="7"/>
      <c r="AW36" s="7"/>
      <c r="AZ36" s="7" t="n">
        <f aca="false">IF(AO36="",0,IF(AR36=$C$61,IF(AO36&gt;AQ36,3,IF(AO36=AQ36,1,0)),0))</f>
        <v>0</v>
      </c>
      <c r="BA36" s="7" t="n">
        <f aca="false">IF(AQ36="",0,IF(AR36=$C$61,IF(AO36&lt;AQ36,3,IF(AO36=AQ36,1,0)),0))</f>
        <v>3</v>
      </c>
      <c r="BB36" s="7" t="n">
        <f aca="false">IF(AR36=$C$61,AO36,0)</f>
        <v>0</v>
      </c>
      <c r="BC36" s="7" t="n">
        <f aca="false">IF(AR36=$C$61,AQ36,0)</f>
        <v>4</v>
      </c>
      <c r="BD36" s="7"/>
      <c r="BE36" s="7"/>
      <c r="BF36" s="7"/>
      <c r="BG36" s="7"/>
      <c r="BH36" s="7"/>
      <c r="BI36" s="7"/>
      <c r="BJ36" s="7"/>
      <c r="BK36" s="63"/>
      <c r="BL36" s="3"/>
      <c r="BM36" s="7"/>
      <c r="BN36" s="7"/>
      <c r="BO36" s="7"/>
    </row>
    <row r="37" customFormat="false" ht="12.75" hidden="false" customHeight="false" outlineLevel="0" collapsed="false">
      <c r="A37" s="34" t="n">
        <v>38889.6666666667</v>
      </c>
      <c r="B37" s="34" t="s">
        <v>349</v>
      </c>
      <c r="C37" s="22" t="str">
        <f aca="false">X33</f>
        <v>Iran</v>
      </c>
      <c r="D37" s="21" t="s">
        <v>26</v>
      </c>
      <c r="E37" s="22" t="str">
        <f aca="false">X34</f>
        <v>Angola</v>
      </c>
      <c r="F37" s="11"/>
      <c r="G37" s="157" t="n">
        <v>1</v>
      </c>
      <c r="H37" s="127" t="s">
        <v>27</v>
      </c>
      <c r="I37" s="157" t="n">
        <v>1</v>
      </c>
      <c r="J37" s="57" t="s">
        <v>28</v>
      </c>
      <c r="L37" s="165" t="str">
        <f aca="false">IF(M32&gt;0,L32,"")</f>
        <v>Portugal</v>
      </c>
      <c r="M37" s="1" t="s">
        <v>50</v>
      </c>
      <c r="R37" s="7" t="n">
        <f aca="false">IF(G37="",0,IF(J37=$C$61,IF(G37&gt;I37,3,IF(G37=I37,1,0)),0))</f>
        <v>1</v>
      </c>
      <c r="S37" s="7" t="n">
        <f aca="false">IF(I37="",0,IF(J37=$C$61,IF(G37&lt;I37,3,IF(G37=I37,1,0)),0))</f>
        <v>1</v>
      </c>
      <c r="T37" s="7" t="n">
        <f aca="false">IF(J37=$C$61,G37,0)</f>
        <v>1</v>
      </c>
      <c r="U37" s="7" t="n">
        <f aca="false">IF(J37=$C$61,I37,0)</f>
        <v>1</v>
      </c>
      <c r="AC37" s="63"/>
      <c r="AI37" s="34" t="n">
        <v>38891.6666666667</v>
      </c>
      <c r="AJ37" s="34" t="s">
        <v>345</v>
      </c>
      <c r="AK37" s="22" t="str">
        <f aca="false">BF33</f>
        <v>Ukraine</v>
      </c>
      <c r="AL37" s="22" t="s">
        <v>26</v>
      </c>
      <c r="AM37" s="22" t="str">
        <f aca="false">BF34</f>
        <v>Tunesien</v>
      </c>
      <c r="AN37" s="11"/>
      <c r="AO37" s="157" t="n">
        <v>1</v>
      </c>
      <c r="AP37" s="127" t="s">
        <v>27</v>
      </c>
      <c r="AQ37" s="157" t="n">
        <v>0</v>
      </c>
      <c r="AR37" s="57" t="s">
        <v>28</v>
      </c>
      <c r="AT37" s="166" t="str">
        <f aca="false">IF(AU32&gt;0,AT32,"")</f>
        <v>Spanien</v>
      </c>
      <c r="AU37" s="1" t="s">
        <v>307</v>
      </c>
      <c r="AZ37" s="7" t="n">
        <f aca="false">IF(AO37="",0,IF(AR37=$C$61,IF(AO37&gt;AQ37,3,IF(AO37=AQ37,1,0)),0))</f>
        <v>3</v>
      </c>
      <c r="BA37" s="7" t="n">
        <f aca="false">IF(AQ37="",0,IF(AR37=$C$61,IF(AO37&lt;AQ37,3,IF(AO37=AQ37,1,0)),0))</f>
        <v>0</v>
      </c>
      <c r="BB37" s="7" t="n">
        <f aca="false">IF(AR37=$C$61,AO37,0)</f>
        <v>1</v>
      </c>
      <c r="BC37" s="7" t="n">
        <f aca="false">IF(AR37=$C$61,AQ37,0)</f>
        <v>0</v>
      </c>
      <c r="BK37" s="63"/>
    </row>
    <row r="38" customFormat="false" ht="12.75" hidden="false" customHeight="false" outlineLevel="0" collapsed="false">
      <c r="A38" s="34" t="n">
        <v>38889.6666666667</v>
      </c>
      <c r="B38" s="34" t="s">
        <v>338</v>
      </c>
      <c r="C38" s="22" t="str">
        <f aca="false">X35</f>
        <v>Portugal</v>
      </c>
      <c r="D38" s="21" t="s">
        <v>26</v>
      </c>
      <c r="E38" s="22" t="str">
        <f aca="false">X32</f>
        <v>Mexico</v>
      </c>
      <c r="F38" s="11"/>
      <c r="G38" s="157" t="n">
        <v>2</v>
      </c>
      <c r="H38" s="127" t="s">
        <v>27</v>
      </c>
      <c r="I38" s="157" t="n">
        <v>1</v>
      </c>
      <c r="J38" s="57" t="s">
        <v>28</v>
      </c>
      <c r="L38" s="165" t="str">
        <f aca="false">IF(M33&gt;0,L33,"")</f>
        <v>Mexico</v>
      </c>
      <c r="M38" s="1" t="s">
        <v>127</v>
      </c>
      <c r="R38" s="7" t="n">
        <f aca="false">IF(G38="",0,IF(J38=$C$61,IF(G38&gt;I38,3,IF(G38=I38,1,0)),0))</f>
        <v>3</v>
      </c>
      <c r="S38" s="7" t="n">
        <f aca="false">IF(I38="",0,IF(J38=$C$61,IF(G38&lt;I38,3,IF(G38=I38,1,0)),0))</f>
        <v>0</v>
      </c>
      <c r="T38" s="7" t="n">
        <f aca="false">IF(J38=$C$61,G38,0)</f>
        <v>2</v>
      </c>
      <c r="U38" s="7" t="n">
        <f aca="false">IF(J38=$C$61,I38,0)</f>
        <v>1</v>
      </c>
      <c r="AC38" s="63"/>
      <c r="AI38" s="34" t="n">
        <v>38891.6666666667</v>
      </c>
      <c r="AJ38" s="34" t="s">
        <v>340</v>
      </c>
      <c r="AK38" s="22" t="str">
        <f aca="false">BF35</f>
        <v>Saudi-Arabien</v>
      </c>
      <c r="AL38" s="22" t="s">
        <v>26</v>
      </c>
      <c r="AM38" s="22" t="str">
        <f aca="false">BF32</f>
        <v>Spanien</v>
      </c>
      <c r="AN38" s="11"/>
      <c r="AO38" s="157" t="n">
        <v>0</v>
      </c>
      <c r="AP38" s="127" t="s">
        <v>27</v>
      </c>
      <c r="AQ38" s="157" t="n">
        <v>1</v>
      </c>
      <c r="AR38" s="57" t="s">
        <v>28</v>
      </c>
      <c r="AT38" s="166" t="str">
        <f aca="false">IF(AU33&gt;0,AT33,"")</f>
        <v>Ukraine</v>
      </c>
      <c r="AU38" s="1" t="s">
        <v>308</v>
      </c>
      <c r="AZ38" s="7" t="n">
        <f aca="false">IF(AO38="",0,IF(AR38=$C$61,IF(AO38&gt;AQ38,3,IF(AO38=AQ38,1,0)),0))</f>
        <v>0</v>
      </c>
      <c r="BA38" s="7" t="n">
        <f aca="false">IF(AQ38="",0,IF(AR38=$C$61,IF(AO38&lt;AQ38,3,IF(AO38=AQ38,1,0)),0))</f>
        <v>3</v>
      </c>
      <c r="BB38" s="7" t="n">
        <f aca="false">IF(AR38=$C$61,AO38,0)</f>
        <v>0</v>
      </c>
      <c r="BC38" s="7" t="n">
        <f aca="false">IF(AR38=$C$61,AQ38,0)</f>
        <v>1</v>
      </c>
      <c r="BK38" s="63"/>
    </row>
    <row r="39" customFormat="false" ht="3.75" hidden="false" customHeight="true" outlineLevel="0" collapsed="false">
      <c r="B39" s="25"/>
      <c r="D39" s="21"/>
      <c r="E39" s="22"/>
      <c r="G39" s="16"/>
      <c r="H39" s="145"/>
      <c r="I39" s="16"/>
      <c r="AC39" s="63"/>
      <c r="AJ39" s="25"/>
      <c r="AL39" s="22"/>
      <c r="AM39" s="22"/>
      <c r="AO39" s="16"/>
      <c r="AP39" s="145"/>
      <c r="AQ39" s="16"/>
      <c r="BK39" s="63"/>
    </row>
    <row r="40" customFormat="false" ht="3.75" hidden="false" customHeight="true" outlineLevel="0" collapsed="false">
      <c r="B40" s="25"/>
      <c r="C40" s="22"/>
      <c r="D40" s="21"/>
      <c r="E40" s="22"/>
      <c r="G40" s="16"/>
      <c r="H40" s="145"/>
      <c r="I40" s="16"/>
      <c r="AC40" s="63"/>
      <c r="AJ40" s="25"/>
      <c r="AK40" s="22"/>
      <c r="AL40" s="22"/>
      <c r="AM40" s="22"/>
      <c r="AO40" s="16"/>
      <c r="AP40" s="145"/>
      <c r="AQ40" s="16"/>
      <c r="BK40" s="63"/>
    </row>
    <row r="41" customFormat="false" ht="3.75" hidden="false" customHeight="true" outlineLevel="0" collapsed="false">
      <c r="A41" s="7"/>
      <c r="B41" s="25"/>
      <c r="C41" s="11"/>
      <c r="D41" s="12"/>
      <c r="E41" s="11"/>
      <c r="F41" s="11"/>
      <c r="G41" s="16"/>
      <c r="H41" s="145"/>
      <c r="I41" s="16"/>
      <c r="K41" s="7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25"/>
      <c r="Y41" s="7"/>
      <c r="Z41" s="7"/>
      <c r="AA41" s="7"/>
      <c r="AB41" s="7"/>
      <c r="AC41" s="63"/>
      <c r="AD41" s="3"/>
      <c r="AE41" s="7"/>
      <c r="AF41" s="7"/>
      <c r="AG41" s="7"/>
      <c r="AI41" s="7"/>
      <c r="AJ41" s="25"/>
      <c r="AK41" s="11"/>
      <c r="AL41" s="11"/>
      <c r="AM41" s="11"/>
      <c r="AN41" s="11"/>
      <c r="AO41" s="16"/>
      <c r="AP41" s="145"/>
      <c r="AQ41" s="16"/>
      <c r="AS41" s="7"/>
      <c r="AT41" s="25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5"/>
      <c r="BG41" s="7"/>
      <c r="BH41" s="7"/>
      <c r="BI41" s="7"/>
      <c r="BJ41" s="7"/>
      <c r="BK41" s="63"/>
      <c r="BL41" s="3"/>
      <c r="BM41" s="7"/>
      <c r="BN41" s="7"/>
      <c r="BO41" s="7"/>
    </row>
    <row r="42" s="8" customFormat="true" ht="12.75" hidden="false" customHeight="false" outlineLevel="0" collapsed="false">
      <c r="A42" s="11" t="s">
        <v>57</v>
      </c>
      <c r="B42" s="22"/>
      <c r="C42" s="11"/>
      <c r="D42" s="12"/>
      <c r="E42" s="11"/>
      <c r="F42" s="11"/>
      <c r="G42" s="16"/>
      <c r="H42" s="15"/>
      <c r="I42" s="16"/>
      <c r="J42" s="57"/>
      <c r="K42" s="11"/>
      <c r="L42" s="22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22"/>
      <c r="Y42" s="11"/>
      <c r="Z42" s="11"/>
      <c r="AA42" s="11"/>
      <c r="AB42" s="11"/>
      <c r="AC42" s="167"/>
      <c r="AD42" s="17"/>
      <c r="AE42" s="11"/>
      <c r="AF42" s="11"/>
      <c r="AG42" s="11"/>
      <c r="AI42" s="72" t="s">
        <v>85</v>
      </c>
      <c r="AJ42" s="34"/>
      <c r="AR42" s="23"/>
      <c r="AX42" s="11"/>
      <c r="AY42" s="11"/>
      <c r="AZ42" s="11"/>
      <c r="BA42" s="11"/>
      <c r="BB42" s="11"/>
      <c r="BC42" s="11"/>
      <c r="BD42" s="11"/>
      <c r="BE42" s="11"/>
      <c r="BF42" s="22"/>
      <c r="BG42" s="11"/>
      <c r="BH42" s="11"/>
      <c r="BI42" s="11"/>
      <c r="BJ42" s="11"/>
      <c r="BK42" s="167"/>
      <c r="BL42" s="17"/>
      <c r="BM42" s="11"/>
      <c r="BN42" s="11"/>
      <c r="BO42" s="11"/>
    </row>
    <row r="43" customFormat="false" ht="12.75" hidden="false" customHeight="false" outlineLevel="0" collapsed="false">
      <c r="A43" s="25" t="s">
        <v>22</v>
      </c>
      <c r="B43" s="25" t="s">
        <v>23</v>
      </c>
      <c r="C43" s="11"/>
      <c r="D43" s="12"/>
      <c r="E43" s="11"/>
      <c r="F43" s="11"/>
      <c r="G43" s="16"/>
      <c r="H43" s="145"/>
      <c r="I43" s="16"/>
      <c r="K43" s="7"/>
      <c r="L43" s="2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25"/>
      <c r="Y43" s="7"/>
      <c r="Z43" s="7"/>
      <c r="AA43" s="7"/>
      <c r="AB43" s="7"/>
      <c r="AC43" s="63"/>
      <c r="AD43" s="3"/>
      <c r="AE43" s="7"/>
      <c r="AF43" s="7"/>
      <c r="AG43" s="7"/>
      <c r="AI43" s="25" t="s">
        <v>22</v>
      </c>
      <c r="AJ43" s="25" t="s">
        <v>23</v>
      </c>
      <c r="AX43" s="7"/>
      <c r="AY43" s="7"/>
      <c r="AZ43" s="7"/>
      <c r="BA43" s="7"/>
      <c r="BB43" s="7"/>
      <c r="BC43" s="7"/>
      <c r="BD43" s="7"/>
      <c r="BE43" s="7"/>
      <c r="BF43" s="25"/>
      <c r="BG43" s="7"/>
      <c r="BH43" s="7"/>
      <c r="BI43" s="7"/>
      <c r="BJ43" s="7"/>
      <c r="BK43" s="63"/>
      <c r="BL43" s="3"/>
      <c r="BM43" s="7"/>
      <c r="BN43" s="7"/>
      <c r="BO43" s="7"/>
    </row>
    <row r="44" customFormat="false" ht="12.75" hidden="false" customHeight="false" outlineLevel="0" collapsed="false">
      <c r="A44" s="34" t="n">
        <v>38892.7083333333</v>
      </c>
      <c r="B44" s="34" t="s">
        <v>184</v>
      </c>
      <c r="C44" s="10" t="str">
        <f aca="false">L7</f>
        <v>BRD</v>
      </c>
      <c r="D44" s="21" t="s">
        <v>26</v>
      </c>
      <c r="E44" s="48" t="str">
        <f aca="false">L18</f>
        <v>Schweden</v>
      </c>
      <c r="F44" s="11"/>
      <c r="G44" s="157" t="n">
        <v>2</v>
      </c>
      <c r="H44" s="127" t="s">
        <v>27</v>
      </c>
      <c r="I44" s="157" t="n">
        <v>0</v>
      </c>
      <c r="J44" s="57" t="s">
        <v>28</v>
      </c>
      <c r="K44" s="7"/>
      <c r="L44" s="174" t="str">
        <f aca="false">IF(G44="","",IF(G44&gt;I44,C44,E44))</f>
        <v>BRD</v>
      </c>
      <c r="M44" s="7" t="str">
        <f aca="false">M7</f>
        <v>1A</v>
      </c>
      <c r="N44" s="7" t="str">
        <f aca="false">M18</f>
        <v>2B</v>
      </c>
      <c r="O44" s="7" t="s">
        <v>60</v>
      </c>
      <c r="P44" s="7"/>
      <c r="Q44" s="7"/>
      <c r="R44" s="7"/>
      <c r="S44" s="7"/>
      <c r="T44" s="7"/>
      <c r="U44" s="7"/>
      <c r="V44" s="7"/>
      <c r="AC44" s="7"/>
      <c r="AD44" s="3"/>
      <c r="AE44" s="7"/>
      <c r="AF44" s="7"/>
      <c r="AG44" s="7"/>
      <c r="AI44" s="34" t="n">
        <v>38898.7083333333</v>
      </c>
      <c r="AJ44" s="34" t="s">
        <v>345</v>
      </c>
      <c r="AK44" s="170" t="str">
        <f aca="false">L44</f>
        <v>BRD</v>
      </c>
      <c r="AL44" s="35" t="s">
        <v>26</v>
      </c>
      <c r="AM44" s="170" t="str">
        <f aca="false">L45</f>
        <v>Argentinien</v>
      </c>
      <c r="AN44" s="11"/>
      <c r="AO44" s="157" t="n">
        <v>5</v>
      </c>
      <c r="AP44" s="127" t="s">
        <v>27</v>
      </c>
      <c r="AQ44" s="157" t="n">
        <v>3</v>
      </c>
      <c r="AR44" s="57" t="s">
        <v>28</v>
      </c>
      <c r="AS44" s="7"/>
      <c r="AT44" s="171" t="str">
        <f aca="false">IF(AO44="","",IF(AO44&gt;AQ44,AK44,AM44))</f>
        <v>BRD</v>
      </c>
      <c r="AU44" s="7" t="str">
        <f aca="false">O44</f>
        <v>AF1</v>
      </c>
      <c r="AV44" s="7" t="str">
        <f aca="false">O45</f>
        <v>AF2</v>
      </c>
      <c r="AW44" s="7" t="s">
        <v>86</v>
      </c>
      <c r="BC44" s="7"/>
      <c r="BD44" s="3"/>
      <c r="BE44" s="7"/>
      <c r="BF44" s="7"/>
      <c r="BL44" s="1"/>
      <c r="BM44" s="7"/>
    </row>
    <row r="45" customFormat="false" ht="12.75" hidden="false" customHeight="false" outlineLevel="0" collapsed="false">
      <c r="A45" s="34" t="n">
        <v>38892.875</v>
      </c>
      <c r="B45" s="34" t="s">
        <v>349</v>
      </c>
      <c r="C45" s="52" t="str">
        <f aca="false">L27</f>
        <v>Argentinien</v>
      </c>
      <c r="D45" s="21" t="s">
        <v>26</v>
      </c>
      <c r="E45" s="119" t="str">
        <f aca="false">L38</f>
        <v>Mexico</v>
      </c>
      <c r="F45" s="11"/>
      <c r="G45" s="157" t="n">
        <v>2</v>
      </c>
      <c r="H45" s="127" t="s">
        <v>27</v>
      </c>
      <c r="I45" s="157" t="n">
        <v>1</v>
      </c>
      <c r="J45" s="57" t="s">
        <v>28</v>
      </c>
      <c r="K45" s="7"/>
      <c r="L45" s="174" t="str">
        <f aca="false">IF(G45="","",IF(G45&gt;I45,C45,E45))</f>
        <v>Argentinien</v>
      </c>
      <c r="M45" s="7" t="str">
        <f aca="false">M27</f>
        <v>1C</v>
      </c>
      <c r="N45" s="7" t="str">
        <f aca="false">M38</f>
        <v>2D</v>
      </c>
      <c r="O45" s="7" t="s">
        <v>63</v>
      </c>
      <c r="P45" s="7"/>
      <c r="Q45" s="7"/>
      <c r="R45" s="7"/>
      <c r="S45" s="7"/>
      <c r="T45" s="7"/>
      <c r="U45" s="7"/>
      <c r="V45" s="7"/>
      <c r="AC45" s="7"/>
      <c r="AD45" s="3"/>
      <c r="AE45" s="7"/>
      <c r="AF45" s="7"/>
      <c r="AG45" s="7"/>
      <c r="AI45" s="34" t="n">
        <v>38898.875</v>
      </c>
      <c r="AJ45" s="34" t="s">
        <v>342</v>
      </c>
      <c r="AK45" s="73" t="str">
        <f aca="false">L48</f>
        <v>Italien</v>
      </c>
      <c r="AL45" s="21" t="s">
        <v>26</v>
      </c>
      <c r="AM45" s="73" t="str">
        <f aca="false">L49</f>
        <v>Ukraine</v>
      </c>
      <c r="AN45" s="11"/>
      <c r="AO45" s="157" t="n">
        <v>3</v>
      </c>
      <c r="AP45" s="127" t="s">
        <v>27</v>
      </c>
      <c r="AQ45" s="157" t="n">
        <v>0</v>
      </c>
      <c r="AR45" s="57" t="s">
        <v>28</v>
      </c>
      <c r="AS45" s="7"/>
      <c r="AT45" s="75" t="str">
        <f aca="false">IF(AO45="","",IF(AO45&gt;AQ45,AK45,AM45))</f>
        <v>Italien</v>
      </c>
      <c r="AU45" s="7" t="str">
        <f aca="false">O48</f>
        <v>AF5</v>
      </c>
      <c r="AV45" s="7" t="str">
        <f aca="false">O49</f>
        <v>AF6</v>
      </c>
      <c r="AW45" s="7" t="s">
        <v>87</v>
      </c>
      <c r="BC45" s="7"/>
      <c r="BD45" s="3"/>
      <c r="BE45" s="7"/>
      <c r="BF45" s="7"/>
      <c r="BL45" s="1"/>
      <c r="BM45" s="7"/>
    </row>
    <row r="46" customFormat="false" ht="12.75" hidden="false" customHeight="false" outlineLevel="0" collapsed="false">
      <c r="A46" s="34" t="n">
        <v>38893.7083333333</v>
      </c>
      <c r="B46" s="34" t="s">
        <v>183</v>
      </c>
      <c r="C46" s="48" t="str">
        <f aca="false">L17</f>
        <v>England</v>
      </c>
      <c r="D46" s="21" t="s">
        <v>26</v>
      </c>
      <c r="E46" s="10" t="str">
        <f aca="false">L8</f>
        <v>Ecuador</v>
      </c>
      <c r="F46" s="11"/>
      <c r="G46" s="157" t="n">
        <v>1</v>
      </c>
      <c r="H46" s="127" t="s">
        <v>27</v>
      </c>
      <c r="I46" s="157" t="n">
        <v>0</v>
      </c>
      <c r="J46" s="57" t="s">
        <v>28</v>
      </c>
      <c r="K46" s="7"/>
      <c r="L46" s="71" t="str">
        <f aca="false">IF(G46="","",IF(G46&gt;I46,C46,E46))</f>
        <v>England</v>
      </c>
      <c r="M46" s="7" t="str">
        <f aca="false">M17</f>
        <v>1B</v>
      </c>
      <c r="N46" s="7" t="str">
        <f aca="false">M8</f>
        <v>2A</v>
      </c>
      <c r="O46" s="7" t="s">
        <v>66</v>
      </c>
      <c r="P46" s="7"/>
      <c r="Q46" s="7"/>
      <c r="R46" s="7"/>
      <c r="S46" s="7"/>
      <c r="T46" s="7"/>
      <c r="U46" s="7"/>
      <c r="V46" s="7"/>
      <c r="AC46" s="25"/>
      <c r="AD46" s="3"/>
      <c r="AE46" s="7"/>
      <c r="AF46" s="7"/>
      <c r="AG46" s="7"/>
      <c r="AI46" s="34" t="n">
        <v>38899.7083333333</v>
      </c>
      <c r="AJ46" s="34" t="s">
        <v>338</v>
      </c>
      <c r="AK46" s="98" t="str">
        <f aca="false">L46</f>
        <v>England</v>
      </c>
      <c r="AL46" s="21" t="s">
        <v>26</v>
      </c>
      <c r="AM46" s="98" t="str">
        <f aca="false">L47</f>
        <v>Portugal</v>
      </c>
      <c r="AN46" s="11"/>
      <c r="AO46" s="157" t="n">
        <v>1</v>
      </c>
      <c r="AP46" s="127" t="s">
        <v>27</v>
      </c>
      <c r="AQ46" s="157" t="n">
        <v>3</v>
      </c>
      <c r="AR46" s="57" t="s">
        <v>28</v>
      </c>
      <c r="AS46" s="7"/>
      <c r="AT46" s="76" t="str">
        <f aca="false">IF(AO46="","",IF(AO46&gt;AQ46,AK46,AM46))</f>
        <v>Portugal</v>
      </c>
      <c r="AU46" s="7" t="str">
        <f aca="false">O46</f>
        <v>AF3</v>
      </c>
      <c r="AV46" s="7" t="str">
        <f aca="false">O47</f>
        <v>AF4</v>
      </c>
      <c r="AW46" s="7" t="s">
        <v>88</v>
      </c>
      <c r="BC46" s="25"/>
      <c r="BD46" s="3"/>
      <c r="BE46" s="7"/>
      <c r="BF46" s="7"/>
      <c r="BL46" s="1"/>
      <c r="BM46" s="7"/>
    </row>
    <row r="47" customFormat="false" ht="12.75" hidden="false" customHeight="false" outlineLevel="0" collapsed="false">
      <c r="A47" s="34" t="n">
        <v>38893.875</v>
      </c>
      <c r="B47" s="34" t="s">
        <v>344</v>
      </c>
      <c r="C47" s="119" t="str">
        <f aca="false">L37</f>
        <v>Portugal</v>
      </c>
      <c r="D47" s="21" t="s">
        <v>26</v>
      </c>
      <c r="E47" s="52" t="str">
        <f aca="false">L28</f>
        <v>Niederlande</v>
      </c>
      <c r="F47" s="11"/>
      <c r="G47" s="157" t="n">
        <v>1</v>
      </c>
      <c r="H47" s="127" t="s">
        <v>27</v>
      </c>
      <c r="I47" s="157" t="n">
        <v>0</v>
      </c>
      <c r="J47" s="57" t="s">
        <v>28</v>
      </c>
      <c r="K47" s="7"/>
      <c r="L47" s="71" t="str">
        <f aca="false">IF(G47="","",IF(G47&gt;I47,C47,E47))</f>
        <v>Portugal</v>
      </c>
      <c r="M47" s="7" t="str">
        <f aca="false">M37</f>
        <v>1D</v>
      </c>
      <c r="N47" s="7" t="str">
        <f aca="false">M28</f>
        <v>2C</v>
      </c>
      <c r="O47" s="7" t="s">
        <v>70</v>
      </c>
      <c r="P47" s="7"/>
      <c r="Q47" s="7"/>
      <c r="R47" s="7"/>
      <c r="S47" s="7"/>
      <c r="T47" s="7"/>
      <c r="U47" s="7"/>
      <c r="V47" s="7"/>
      <c r="AC47" s="25"/>
      <c r="AD47" s="3"/>
      <c r="AE47" s="7"/>
      <c r="AF47" s="7"/>
      <c r="AG47" s="7"/>
      <c r="AI47" s="34" t="n">
        <v>38899.875</v>
      </c>
      <c r="AJ47" s="34" t="s">
        <v>346</v>
      </c>
      <c r="AK47" s="99" t="str">
        <f aca="false">L50</f>
        <v>Brasilien</v>
      </c>
      <c r="AL47" s="21" t="s">
        <v>26</v>
      </c>
      <c r="AM47" s="99" t="str">
        <f aca="false">L51</f>
        <v>Frankreich</v>
      </c>
      <c r="AN47" s="11"/>
      <c r="AO47" s="157" t="n">
        <v>0</v>
      </c>
      <c r="AP47" s="127" t="s">
        <v>27</v>
      </c>
      <c r="AQ47" s="157" t="n">
        <v>1</v>
      </c>
      <c r="AR47" s="57" t="s">
        <v>28</v>
      </c>
      <c r="AS47" s="7"/>
      <c r="AT47" s="78" t="str">
        <f aca="false">IF(AO47="","",IF(AO47&gt;AQ47,AK47,AM47))</f>
        <v>Frankreich</v>
      </c>
      <c r="AU47" s="7" t="str">
        <f aca="false">O50</f>
        <v>AF7</v>
      </c>
      <c r="AV47" s="7" t="str">
        <f aca="false">O51</f>
        <v>AF8</v>
      </c>
      <c r="AW47" s="7" t="s">
        <v>89</v>
      </c>
      <c r="BC47" s="25"/>
      <c r="BD47" s="3"/>
      <c r="BE47" s="7"/>
      <c r="BF47" s="7"/>
      <c r="BL47" s="1"/>
      <c r="BM47" s="7"/>
    </row>
    <row r="48" customFormat="false" ht="12.75" hidden="false" customHeight="false" outlineLevel="0" collapsed="false">
      <c r="A48" s="34" t="n">
        <v>38894.7083333333</v>
      </c>
      <c r="B48" s="34" t="s">
        <v>340</v>
      </c>
      <c r="C48" s="111" t="str">
        <f aca="false">AT7</f>
        <v>Italien</v>
      </c>
      <c r="D48" s="21" t="s">
        <v>26</v>
      </c>
      <c r="E48" s="155" t="str">
        <f aca="false">AT18</f>
        <v>Australien</v>
      </c>
      <c r="F48" s="11"/>
      <c r="G48" s="157" t="n">
        <v>1</v>
      </c>
      <c r="H48" s="127" t="s">
        <v>27</v>
      </c>
      <c r="I48" s="157" t="n">
        <v>0</v>
      </c>
      <c r="J48" s="57" t="s">
        <v>28</v>
      </c>
      <c r="K48" s="7"/>
      <c r="L48" s="148" t="str">
        <f aca="false">IF(G48="","",IF(G48&gt;I48,C48,E48))</f>
        <v>Italien</v>
      </c>
      <c r="M48" s="7" t="str">
        <f aca="false">AU7</f>
        <v>1E</v>
      </c>
      <c r="N48" s="7" t="str">
        <f aca="false">AU18</f>
        <v>2F</v>
      </c>
      <c r="O48" s="7" t="s">
        <v>74</v>
      </c>
      <c r="P48" s="7"/>
      <c r="Q48" s="7"/>
      <c r="R48" s="7"/>
      <c r="S48" s="7"/>
      <c r="T48" s="7"/>
      <c r="U48" s="7"/>
      <c r="V48" s="7"/>
      <c r="AC48" s="7"/>
      <c r="AD48" s="3"/>
      <c r="AE48" s="7"/>
      <c r="AF48" s="7"/>
      <c r="AG48" s="7"/>
      <c r="AK48" s="11"/>
      <c r="AL48" s="12"/>
      <c r="AM48" s="11"/>
      <c r="AN48" s="11"/>
      <c r="AS48" s="7"/>
      <c r="AT48" s="25"/>
      <c r="AU48" s="7"/>
      <c r="AV48" s="7"/>
      <c r="AW48" s="7"/>
      <c r="BC48" s="7"/>
      <c r="BD48" s="3"/>
      <c r="BE48" s="7"/>
      <c r="BF48" s="7"/>
      <c r="BL48" s="1"/>
      <c r="BM48" s="7"/>
    </row>
    <row r="49" customFormat="false" ht="12.75" hidden="false" customHeight="false" outlineLevel="0" collapsed="false">
      <c r="A49" s="34" t="n">
        <v>38894.875</v>
      </c>
      <c r="B49" s="34" t="s">
        <v>343</v>
      </c>
      <c r="C49" s="64" t="str">
        <f aca="false">AT27</f>
        <v>Schweiz</v>
      </c>
      <c r="D49" s="21" t="s">
        <v>26</v>
      </c>
      <c r="E49" s="70" t="str">
        <f aca="false">AT38</f>
        <v>Ukraine</v>
      </c>
      <c r="F49" s="11"/>
      <c r="G49" s="157" t="n">
        <v>0</v>
      </c>
      <c r="H49" s="127" t="s">
        <v>27</v>
      </c>
      <c r="I49" s="157" t="n">
        <v>3</v>
      </c>
      <c r="J49" s="57" t="s">
        <v>28</v>
      </c>
      <c r="K49" s="7"/>
      <c r="L49" s="148" t="str">
        <f aca="false">IF(G49="","",IF(G49&gt;I49,C49,E49))</f>
        <v>Ukraine</v>
      </c>
      <c r="M49" s="7" t="str">
        <f aca="false">AU27</f>
        <v>1G</v>
      </c>
      <c r="N49" s="7" t="str">
        <f aca="false">AU38</f>
        <v>2H</v>
      </c>
      <c r="O49" s="7" t="s">
        <v>77</v>
      </c>
      <c r="P49" s="7"/>
      <c r="Q49" s="7"/>
      <c r="R49" s="7"/>
      <c r="S49" s="7"/>
      <c r="T49" s="7"/>
      <c r="U49" s="7"/>
      <c r="V49" s="7"/>
      <c r="AC49" s="7"/>
      <c r="AD49" s="3"/>
      <c r="AE49" s="7"/>
      <c r="AF49" s="7"/>
      <c r="AG49" s="7"/>
      <c r="AI49" s="79" t="s">
        <v>51</v>
      </c>
      <c r="AJ49" s="22"/>
      <c r="AK49" s="11"/>
      <c r="AL49" s="11"/>
      <c r="AM49" s="11"/>
      <c r="AN49" s="11"/>
      <c r="AP49" s="85"/>
      <c r="AS49" s="11"/>
      <c r="AT49" s="22" t="str">
        <f aca="false">IF(AO49="","",IF(AO49&gt;AQ49,AK49,AM49))</f>
        <v/>
      </c>
      <c r="AU49" s="11"/>
      <c r="AV49" s="11"/>
      <c r="AW49" s="11"/>
      <c r="BC49" s="7"/>
      <c r="BD49" s="3"/>
      <c r="BE49" s="7"/>
      <c r="BF49" s="7"/>
      <c r="BL49" s="1"/>
      <c r="BM49" s="7"/>
    </row>
    <row r="50" customFormat="false" ht="12.75" hidden="false" customHeight="false" outlineLevel="0" collapsed="false">
      <c r="A50" s="34" t="n">
        <v>38895.7083333333</v>
      </c>
      <c r="B50" s="34" t="s">
        <v>339</v>
      </c>
      <c r="C50" s="155" t="str">
        <f aca="false">AT17</f>
        <v>Brasilien</v>
      </c>
      <c r="D50" s="21" t="s">
        <v>26</v>
      </c>
      <c r="E50" s="111" t="str">
        <f aca="false">AT8</f>
        <v>Ghana</v>
      </c>
      <c r="F50" s="11"/>
      <c r="G50" s="157" t="n">
        <v>3</v>
      </c>
      <c r="H50" s="127" t="s">
        <v>27</v>
      </c>
      <c r="I50" s="157" t="n">
        <v>0</v>
      </c>
      <c r="J50" s="57" t="s">
        <v>28</v>
      </c>
      <c r="K50" s="7"/>
      <c r="L50" s="149" t="str">
        <f aca="false">IF(G50="","",IF(G50&gt;I50,C50,E50))</f>
        <v>Brasilien</v>
      </c>
      <c r="M50" s="7" t="str">
        <f aca="false">AU17</f>
        <v>1F</v>
      </c>
      <c r="N50" s="7" t="str">
        <f aca="false">AU8</f>
        <v>2E</v>
      </c>
      <c r="O50" s="7" t="s">
        <v>81</v>
      </c>
      <c r="P50" s="7"/>
      <c r="Q50" s="7"/>
      <c r="R50" s="7"/>
      <c r="S50" s="7"/>
      <c r="T50" s="7"/>
      <c r="U50" s="7"/>
      <c r="V50" s="7"/>
      <c r="AC50" s="25"/>
      <c r="AD50" s="3"/>
      <c r="AE50" s="7"/>
      <c r="AF50" s="7"/>
      <c r="AG50" s="7"/>
      <c r="AI50" s="25" t="s">
        <v>22</v>
      </c>
      <c r="AJ50" s="25" t="s">
        <v>23</v>
      </c>
      <c r="AK50" s="11"/>
      <c r="AL50" s="11"/>
      <c r="AM50" s="11"/>
      <c r="AN50" s="11"/>
      <c r="AS50" s="7"/>
      <c r="AT50" s="25" t="str">
        <f aca="false">IF(AO50="","",IF(AO50&gt;AQ50,AK50,AM50))</f>
        <v/>
      </c>
      <c r="AU50" s="7"/>
      <c r="AV50" s="7"/>
      <c r="AW50" s="7"/>
      <c r="BC50" s="25"/>
      <c r="BD50" s="3"/>
      <c r="BE50" s="7"/>
      <c r="BF50" s="7"/>
      <c r="BL50" s="1"/>
      <c r="BM50" s="7"/>
    </row>
    <row r="51" customFormat="false" ht="12.75" hidden="false" customHeight="false" outlineLevel="0" collapsed="false">
      <c r="A51" s="34" t="n">
        <v>38895.875</v>
      </c>
      <c r="B51" s="34" t="s">
        <v>180</v>
      </c>
      <c r="C51" s="70" t="str">
        <f aca="false">AT37</f>
        <v>Spanien</v>
      </c>
      <c r="D51" s="21" t="s">
        <v>26</v>
      </c>
      <c r="E51" s="64" t="str">
        <f aca="false">AT28</f>
        <v>Frankreich</v>
      </c>
      <c r="F51" s="11"/>
      <c r="G51" s="157" t="n">
        <v>1</v>
      </c>
      <c r="H51" s="127" t="s">
        <v>27</v>
      </c>
      <c r="I51" s="157" t="n">
        <v>3</v>
      </c>
      <c r="J51" s="57" t="s">
        <v>28</v>
      </c>
      <c r="K51" s="7"/>
      <c r="L51" s="149" t="str">
        <f aca="false">IF(G51="","",IF(G51&gt;I51,C51,E51))</f>
        <v>Frankreich</v>
      </c>
      <c r="M51" s="7" t="str">
        <f aca="false">AU37</f>
        <v>1H</v>
      </c>
      <c r="N51" s="7" t="str">
        <f aca="false">AU28</f>
        <v>2G</v>
      </c>
      <c r="O51" s="7" t="s">
        <v>84</v>
      </c>
      <c r="P51" s="7"/>
      <c r="Q51" s="7"/>
      <c r="R51" s="7"/>
      <c r="S51" s="7"/>
      <c r="T51" s="7"/>
      <c r="U51" s="7"/>
      <c r="V51" s="7"/>
      <c r="AC51" s="25"/>
      <c r="AD51" s="3"/>
      <c r="AE51" s="7"/>
      <c r="AF51" s="7"/>
      <c r="AG51" s="7"/>
      <c r="AI51" s="34" t="n">
        <v>38902.875</v>
      </c>
      <c r="AJ51" s="34" t="s">
        <v>339</v>
      </c>
      <c r="AK51" s="181" t="str">
        <f aca="false">AT44</f>
        <v>BRD</v>
      </c>
      <c r="AL51" s="22" t="s">
        <v>26</v>
      </c>
      <c r="AM51" s="111" t="str">
        <f aca="false">AT45</f>
        <v>Italien</v>
      </c>
      <c r="AN51" s="11"/>
      <c r="AO51" s="157" t="n">
        <v>0</v>
      </c>
      <c r="AP51" s="127" t="s">
        <v>27</v>
      </c>
      <c r="AQ51" s="157" t="n">
        <v>2</v>
      </c>
      <c r="AR51" s="57" t="s">
        <v>28</v>
      </c>
      <c r="AS51" s="7"/>
      <c r="AT51" s="180" t="str">
        <f aca="false">IF(AO51="","",IF(AO51&gt;AQ51,AK51,AM51))</f>
        <v>Italien</v>
      </c>
      <c r="AU51" s="7" t="str">
        <f aca="false">AW44</f>
        <v>VF1</v>
      </c>
      <c r="AV51" s="7" t="str">
        <f aca="false">AW45</f>
        <v>VF2</v>
      </c>
      <c r="AW51" s="7" t="s">
        <v>52</v>
      </c>
      <c r="BC51" s="25"/>
      <c r="BD51" s="3"/>
      <c r="BE51" s="7"/>
      <c r="BF51" s="7"/>
      <c r="BL51" s="1"/>
      <c r="BM51" s="7"/>
    </row>
    <row r="52" customFormat="false" ht="12.75" hidden="false" customHeight="false" outlineLevel="0" collapsed="false">
      <c r="A52" s="7"/>
      <c r="B52" s="25"/>
      <c r="C52" s="11"/>
      <c r="D52" s="12"/>
      <c r="E52" s="11"/>
      <c r="F52" s="11"/>
      <c r="G52" s="16"/>
      <c r="H52" s="145"/>
      <c r="I52" s="16"/>
      <c r="K52" s="7"/>
      <c r="L52" s="2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25"/>
      <c r="Y52" s="7"/>
      <c r="Z52" s="7"/>
      <c r="AA52" s="7"/>
      <c r="AB52" s="7"/>
      <c r="AC52" s="63"/>
      <c r="AD52" s="3"/>
      <c r="AE52" s="7"/>
      <c r="AF52" s="7"/>
      <c r="AG52" s="7"/>
      <c r="AI52" s="34" t="n">
        <v>38903.875</v>
      </c>
      <c r="AJ52" s="34" t="s">
        <v>184</v>
      </c>
      <c r="AK52" s="83" t="str">
        <f aca="false">AT46</f>
        <v>Portugal</v>
      </c>
      <c r="AL52" s="22" t="s">
        <v>26</v>
      </c>
      <c r="AM52" s="82" t="str">
        <f aca="false">AT47</f>
        <v>Frankreich</v>
      </c>
      <c r="AN52" s="11"/>
      <c r="AO52" s="157" t="n">
        <v>0</v>
      </c>
      <c r="AP52" s="127" t="s">
        <v>27</v>
      </c>
      <c r="AQ52" s="157" t="n">
        <v>1</v>
      </c>
      <c r="AR52" s="57" t="s">
        <v>28</v>
      </c>
      <c r="AS52" s="7"/>
      <c r="AT52" s="180" t="str">
        <f aca="false">IF(AO52="","",IF(AO52&gt;AQ52,AK52,AM52))</f>
        <v>Frankreich</v>
      </c>
      <c r="AU52" s="7" t="str">
        <f aca="false">AW46</f>
        <v>VF3</v>
      </c>
      <c r="AV52" s="7" t="str">
        <f aca="false">AW47</f>
        <v>VF4</v>
      </c>
      <c r="AW52" s="7" t="s">
        <v>53</v>
      </c>
      <c r="AX52" s="25"/>
      <c r="AY52" s="7"/>
      <c r="AZ52" s="7"/>
      <c r="BA52" s="7"/>
      <c r="BB52" s="7"/>
      <c r="BC52" s="63"/>
      <c r="BD52" s="3"/>
      <c r="BE52" s="7"/>
      <c r="BF52" s="7"/>
      <c r="BL52" s="1"/>
      <c r="BM52" s="7"/>
    </row>
    <row r="53" customFormat="false" ht="12.75" hidden="false" customHeight="false" outlineLevel="0" collapsed="false">
      <c r="P53" s="7"/>
      <c r="Q53" s="7"/>
      <c r="R53" s="7"/>
      <c r="S53" s="7"/>
      <c r="T53" s="7"/>
      <c r="U53" s="7"/>
      <c r="V53" s="7"/>
      <c r="AC53" s="7"/>
      <c r="AD53" s="3"/>
      <c r="AE53" s="7"/>
      <c r="AF53" s="7"/>
      <c r="AG53" s="7"/>
      <c r="AI53" s="34"/>
      <c r="AJ53" s="34"/>
      <c r="AK53" s="22"/>
      <c r="AL53" s="22"/>
      <c r="AM53" s="22"/>
      <c r="AN53" s="11"/>
      <c r="AT53" s="84" t="str">
        <f aca="false">IF(AO51="","",IF(AT51=AK51,AM51,AK51))</f>
        <v>BRD</v>
      </c>
      <c r="AW53" s="7" t="s">
        <v>16</v>
      </c>
      <c r="BC53" s="7"/>
      <c r="BD53" s="3"/>
      <c r="BE53" s="7"/>
      <c r="BF53" s="7"/>
      <c r="BL53" s="1"/>
      <c r="BM53" s="7"/>
    </row>
    <row r="54" customFormat="false" ht="12.75" hidden="false" customHeight="false" outlineLevel="0" collapsed="false">
      <c r="A54" s="56" t="s">
        <v>54</v>
      </c>
      <c r="B54" s="25"/>
      <c r="O54" s="7"/>
      <c r="AC54" s="25"/>
      <c r="AI54" s="56" t="s">
        <v>92</v>
      </c>
      <c r="AJ54" s="25"/>
      <c r="AK54" s="22"/>
      <c r="AL54" s="22"/>
      <c r="AM54" s="22"/>
      <c r="AN54" s="11"/>
      <c r="AT54" s="84" t="str">
        <f aca="false">IF(AO52="","",IF(AT52=AK52,AM52,AK52))</f>
        <v>Portugal</v>
      </c>
      <c r="AW54" s="7" t="s">
        <v>335</v>
      </c>
      <c r="BC54" s="25"/>
      <c r="BD54" s="6"/>
      <c r="BL54" s="1"/>
    </row>
    <row r="55" customFormat="false" ht="12.75" hidden="false" customHeight="false" outlineLevel="0" collapsed="false">
      <c r="A55" s="25" t="s">
        <v>22</v>
      </c>
      <c r="B55" s="25" t="s">
        <v>23</v>
      </c>
      <c r="L55" s="1" t="s">
        <v>55</v>
      </c>
      <c r="O55" s="7"/>
      <c r="P55" s="7"/>
      <c r="Q55" s="7"/>
      <c r="R55" s="7"/>
      <c r="S55" s="7"/>
      <c r="T55" s="7"/>
      <c r="U55" s="7"/>
      <c r="V55" s="7"/>
      <c r="AC55" s="7"/>
      <c r="AD55" s="3"/>
      <c r="AE55" s="7"/>
      <c r="AF55" s="7"/>
      <c r="AG55" s="7"/>
      <c r="AI55" s="25" t="s">
        <v>22</v>
      </c>
      <c r="AJ55" s="25" t="s">
        <v>23</v>
      </c>
      <c r="AK55" s="1"/>
      <c r="AL55" s="1"/>
      <c r="AM55" s="1"/>
      <c r="AN55" s="1"/>
      <c r="AO55" s="1"/>
      <c r="AP55" s="1"/>
      <c r="AQ55" s="1"/>
      <c r="AR55" s="23"/>
      <c r="BC55" s="7"/>
      <c r="BD55" s="3"/>
      <c r="BE55" s="7"/>
      <c r="BF55" s="7"/>
      <c r="BL55" s="1"/>
      <c r="BM55" s="7"/>
    </row>
    <row r="56" customFormat="false" ht="12.75" hidden="false" customHeight="false" outlineLevel="0" collapsed="false">
      <c r="A56" s="34" t="n">
        <v>38907.8333333333</v>
      </c>
      <c r="B56" s="34" t="s">
        <v>345</v>
      </c>
      <c r="C56" s="93" t="str">
        <f aca="false">AT51</f>
        <v>Italien</v>
      </c>
      <c r="D56" s="22" t="s">
        <v>26</v>
      </c>
      <c r="E56" s="93" t="str">
        <f aca="false">AT52</f>
        <v>Frankreich</v>
      </c>
      <c r="F56" s="11"/>
      <c r="G56" s="157" t="n">
        <v>6</v>
      </c>
      <c r="H56" s="127" t="s">
        <v>27</v>
      </c>
      <c r="I56" s="157" t="n">
        <v>4</v>
      </c>
      <c r="J56" s="57" t="s">
        <v>28</v>
      </c>
      <c r="K56" s="7"/>
      <c r="L56" s="65" t="str">
        <f aca="false">IF(G56="","",IF(G56&gt;I56,C56,E56))</f>
        <v>Italien</v>
      </c>
      <c r="M56" s="7" t="str">
        <f aca="false">AW51</f>
        <v>F1</v>
      </c>
      <c r="N56" s="7" t="str">
        <f aca="false">AW52</f>
        <v>F2</v>
      </c>
      <c r="P56" s="7"/>
      <c r="Q56" s="7"/>
      <c r="R56" s="7"/>
      <c r="S56" s="7"/>
      <c r="T56" s="7"/>
      <c r="U56" s="7"/>
      <c r="V56" s="7"/>
      <c r="AC56" s="7"/>
      <c r="AD56" s="3"/>
      <c r="AE56" s="7"/>
      <c r="AF56" s="7"/>
      <c r="AG56" s="7"/>
      <c r="AI56" s="34" t="n">
        <v>38906.875</v>
      </c>
      <c r="AJ56" s="34" t="s">
        <v>183</v>
      </c>
      <c r="AK56" s="86" t="str">
        <f aca="false">AT53</f>
        <v>BRD</v>
      </c>
      <c r="AL56" s="22" t="s">
        <v>26</v>
      </c>
      <c r="AM56" s="86" t="str">
        <f aca="false">AT54</f>
        <v>Portugal</v>
      </c>
      <c r="AN56" s="11"/>
      <c r="AO56" s="157" t="n">
        <v>3</v>
      </c>
      <c r="AP56" s="127" t="s">
        <v>27</v>
      </c>
      <c r="AQ56" s="157" t="n">
        <v>1</v>
      </c>
      <c r="AR56" s="57" t="s">
        <v>28</v>
      </c>
      <c r="AS56" s="7"/>
      <c r="AT56" s="25" t="str">
        <f aca="false">IF(AO56="","",IF(AO56&gt;AQ56,AK56,AM56))</f>
        <v>BRD</v>
      </c>
      <c r="AU56" s="7" t="s">
        <v>16</v>
      </c>
      <c r="AV56" s="7" t="s">
        <v>335</v>
      </c>
      <c r="BC56" s="7"/>
      <c r="BD56" s="3"/>
      <c r="BE56" s="7"/>
      <c r="BF56" s="7"/>
      <c r="BL56" s="1"/>
      <c r="BM56" s="7"/>
    </row>
    <row r="57" customFormat="false" ht="12.75" hidden="false" customHeight="false" outlineLevel="0" collapsed="false">
      <c r="B57" s="66" t="n">
        <v>69000</v>
      </c>
      <c r="C57" s="1"/>
      <c r="D57" s="1"/>
      <c r="E57" s="1"/>
      <c r="F57" s="1"/>
      <c r="G57" s="1"/>
      <c r="H57" s="1"/>
      <c r="I57" s="1"/>
      <c r="J57" s="23"/>
      <c r="P57" s="7"/>
      <c r="Q57" s="7"/>
      <c r="R57" s="7"/>
      <c r="S57" s="7"/>
      <c r="T57" s="7"/>
      <c r="U57" s="7"/>
      <c r="V57" s="7"/>
      <c r="AC57" s="7"/>
      <c r="AD57" s="3"/>
      <c r="AE57" s="7"/>
      <c r="AF57" s="7"/>
      <c r="AG57" s="7"/>
      <c r="AI57" s="34"/>
      <c r="AJ57" s="34"/>
      <c r="AK57" s="22"/>
      <c r="AL57" s="22"/>
      <c r="AM57" s="11"/>
      <c r="AN57" s="11"/>
      <c r="AO57" s="11"/>
      <c r="AP57" s="7"/>
      <c r="AQ57" s="11"/>
      <c r="AR57" s="12"/>
      <c r="AS57" s="7"/>
      <c r="AT57" s="7"/>
      <c r="AU57" s="7"/>
      <c r="AV57" s="7"/>
      <c r="BC57" s="7"/>
      <c r="BD57" s="3"/>
      <c r="BE57" s="7"/>
      <c r="BF57" s="7"/>
      <c r="BL57" s="1"/>
      <c r="BM57" s="7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23"/>
      <c r="P58" s="7"/>
      <c r="Q58" s="7"/>
      <c r="R58" s="7"/>
      <c r="S58" s="7"/>
      <c r="T58" s="7"/>
      <c r="U58" s="7"/>
      <c r="V58" s="7"/>
      <c r="AC58" s="7"/>
      <c r="AD58" s="3"/>
      <c r="AE58" s="7"/>
      <c r="AF58" s="7"/>
      <c r="AG58" s="7"/>
      <c r="AI58" s="34"/>
      <c r="AJ58" s="34"/>
      <c r="AK58" s="22"/>
      <c r="AL58" s="22"/>
      <c r="AM58" s="11"/>
      <c r="AN58" s="11"/>
      <c r="AO58" s="11"/>
      <c r="AP58" s="7"/>
      <c r="AQ58" s="11"/>
      <c r="AR58" s="12"/>
      <c r="AS58" s="7"/>
      <c r="AT58" s="7"/>
      <c r="AU58" s="7"/>
      <c r="AV58" s="7"/>
      <c r="BC58" s="7"/>
      <c r="BD58" s="3"/>
      <c r="BE58" s="7"/>
      <c r="BF58" s="7"/>
      <c r="BL58" s="1"/>
      <c r="BM58" s="7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23"/>
      <c r="R59" s="7"/>
      <c r="S59" s="7"/>
      <c r="T59" s="7"/>
      <c r="U59" s="7"/>
      <c r="AC59" s="25"/>
      <c r="AK59" s="11"/>
      <c r="AL59" s="11"/>
      <c r="AM59" s="11"/>
      <c r="AN59" s="11"/>
      <c r="AS59" s="7"/>
      <c r="AT59" s="25" t="str">
        <f aca="false">IF(AO59="","",IF(AO59&gt;AQ59,AK59,AM59))</f>
        <v/>
      </c>
      <c r="AU59" s="7"/>
      <c r="AV59" s="7"/>
      <c r="BC59" s="25"/>
      <c r="BD59" s="6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23"/>
      <c r="R60" s="7"/>
      <c r="S60" s="7"/>
      <c r="T60" s="7"/>
      <c r="U60" s="7"/>
      <c r="AC60" s="25"/>
      <c r="AK60" s="11"/>
      <c r="AL60" s="11"/>
      <c r="AM60" s="11"/>
      <c r="AN60" s="11"/>
      <c r="AS60" s="7"/>
      <c r="AT60" s="25" t="str">
        <f aca="false">IF(AO60="","",IF(AO60&gt;AQ60,AK60,AM60))</f>
        <v/>
      </c>
      <c r="AU60" s="7"/>
      <c r="AV60" s="7"/>
      <c r="BC60" s="25"/>
      <c r="BD60" s="6"/>
      <c r="BL60" s="1"/>
    </row>
    <row r="61" customFormat="false" ht="14.25" hidden="false" customHeight="false" outlineLevel="0" collapsed="false">
      <c r="A61" s="182"/>
      <c r="B61" s="183" t="n">
        <f aca="true">IF($A$61="",1,INT(RAND()*5)+INT(RAND()*3)*INT(RAND()*2))</f>
        <v>1</v>
      </c>
      <c r="C61" s="68" t="s">
        <v>28</v>
      </c>
    </row>
    <row r="62" customFormat="false" ht="13.5" hidden="false" customHeight="false" outlineLevel="0" collapsed="false">
      <c r="A62" s="1" t="s">
        <v>336</v>
      </c>
      <c r="B62" s="25" t="s">
        <v>268</v>
      </c>
      <c r="C62" s="2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8" width="14.28"/>
    <col collapsed="false" customWidth="true" hidden="false" outlineLevel="0" max="4" min="4" style="23" width="1.56"/>
    <col collapsed="false" customWidth="true" hidden="false" outlineLevel="0" max="5" min="5" style="8" width="14.28"/>
    <col collapsed="false" customWidth="true" hidden="false" outlineLevel="0" max="6" min="6" style="8" width="1.56"/>
    <col collapsed="false" customWidth="true" hidden="false" outlineLevel="0" max="7" min="7" style="85" width="3.56"/>
    <col collapsed="false" customWidth="true" hidden="false" outlineLevel="0" max="8" min="8" style="2" width="1.56"/>
    <col collapsed="false" customWidth="true" hidden="false" outlineLevel="0" max="9" min="9" style="85" width="3.56"/>
    <col collapsed="false" customWidth="true" hidden="false" outlineLevel="0" max="10" min="10" style="57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6" width="2.28"/>
    <col collapsed="false" customWidth="true" hidden="true" outlineLevel="0" max="31" min="31" style="1" width="2.56"/>
    <col collapsed="false" customWidth="true" hidden="true" outlineLevel="0" max="33" min="32" style="1" width="2.13"/>
    <col collapsed="false" customWidth="true" hidden="false" outlineLevel="0" max="34" min="34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8" width="14.28"/>
    <col collapsed="false" customWidth="true" hidden="false" outlineLevel="0" max="38" min="38" style="8" width="1.56"/>
    <col collapsed="false" customWidth="true" hidden="false" outlineLevel="0" max="39" min="39" style="8" width="14.28"/>
    <col collapsed="false" customWidth="true" hidden="false" outlineLevel="0" max="40" min="40" style="8" width="1.56"/>
    <col collapsed="false" customWidth="true" hidden="false" outlineLevel="0" max="41" min="41" style="85" width="3.56"/>
    <col collapsed="false" customWidth="true" hidden="false" outlineLevel="0" max="42" min="42" style="2" width="1.56"/>
    <col collapsed="false" customWidth="true" hidden="false" outlineLevel="0" max="43" min="43" style="85" width="3.56"/>
    <col collapsed="false" customWidth="true" hidden="false" outlineLevel="0" max="44" min="44" style="57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6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8" customFormat="true" ht="14.25" hidden="false" customHeight="false" outlineLevel="0" collapsed="false">
      <c r="A1" s="9" t="s">
        <v>1</v>
      </c>
      <c r="B1" s="10" t="s">
        <v>2</v>
      </c>
      <c r="C1" s="11" t="s">
        <v>3</v>
      </c>
      <c r="D1" s="12"/>
      <c r="E1" s="11"/>
      <c r="F1" s="13"/>
      <c r="G1" s="156"/>
      <c r="H1" s="15"/>
      <c r="I1" s="16"/>
      <c r="J1" s="57"/>
      <c r="K1" s="11"/>
      <c r="L1" s="22" t="s">
        <v>4</v>
      </c>
      <c r="M1" s="11" t="s">
        <v>12</v>
      </c>
      <c r="N1" s="11" t="s">
        <v>7</v>
      </c>
      <c r="O1" s="11" t="s">
        <v>8</v>
      </c>
      <c r="P1" s="11" t="s">
        <v>9</v>
      </c>
      <c r="Q1" s="11"/>
      <c r="R1" s="11"/>
      <c r="S1" s="11"/>
      <c r="T1" s="11"/>
      <c r="U1" s="11"/>
      <c r="W1" s="11" t="s">
        <v>10</v>
      </c>
      <c r="X1" s="22" t="s">
        <v>11</v>
      </c>
      <c r="Y1" s="11" t="s">
        <v>12</v>
      </c>
      <c r="Z1" s="11" t="s">
        <v>7</v>
      </c>
      <c r="AA1" s="11" t="s">
        <v>8</v>
      </c>
      <c r="AB1" s="11" t="s">
        <v>9</v>
      </c>
      <c r="AC1" s="11"/>
      <c r="AD1" s="17" t="s">
        <v>237</v>
      </c>
      <c r="AE1" s="11"/>
      <c r="AF1" s="11"/>
      <c r="AG1" s="11"/>
      <c r="AI1" s="110" t="s">
        <v>1</v>
      </c>
      <c r="AJ1" s="111" t="s">
        <v>216</v>
      </c>
      <c r="AK1" s="11"/>
      <c r="AL1" s="11"/>
      <c r="AM1" s="11"/>
      <c r="AN1" s="57"/>
      <c r="AO1" s="15"/>
      <c r="AP1" s="15"/>
      <c r="AQ1" s="16"/>
      <c r="AR1" s="57"/>
      <c r="AS1" s="11"/>
      <c r="AT1" s="22" t="s">
        <v>4</v>
      </c>
      <c r="AU1" s="11" t="s">
        <v>12</v>
      </c>
      <c r="AV1" s="11" t="s">
        <v>7</v>
      </c>
      <c r="AW1" s="11" t="s">
        <v>8</v>
      </c>
      <c r="AX1" s="11" t="s">
        <v>9</v>
      </c>
      <c r="AY1" s="11"/>
      <c r="AZ1" s="11"/>
      <c r="BA1" s="11"/>
      <c r="BB1" s="11"/>
      <c r="BC1" s="11"/>
      <c r="BE1" s="11" t="s">
        <v>10</v>
      </c>
      <c r="BF1" s="22" t="s">
        <v>11</v>
      </c>
      <c r="BG1" s="11" t="s">
        <v>12</v>
      </c>
      <c r="BH1" s="11" t="s">
        <v>7</v>
      </c>
      <c r="BI1" s="11" t="s">
        <v>8</v>
      </c>
      <c r="BJ1" s="11" t="s">
        <v>9</v>
      </c>
      <c r="BK1" s="11"/>
      <c r="BL1" s="17" t="s">
        <v>237</v>
      </c>
      <c r="BM1" s="11"/>
      <c r="BN1" s="11"/>
      <c r="BO1" s="11"/>
    </row>
    <row r="2" customFormat="false" ht="13.5" hidden="false" customHeight="false" outlineLevel="0" collapsed="false">
      <c r="A2" s="25" t="s">
        <v>22</v>
      </c>
      <c r="B2" s="25" t="s">
        <v>23</v>
      </c>
      <c r="C2" s="11"/>
      <c r="D2" s="12"/>
      <c r="E2" s="11"/>
      <c r="F2" s="11"/>
      <c r="G2" s="16"/>
      <c r="H2" s="145"/>
      <c r="I2" s="16"/>
      <c r="K2" s="7"/>
      <c r="L2" s="1" t="str">
        <f aca="false">VLOOKUP(1,$W$2:$AB$5,2,FALSE())</f>
        <v>Uruguay</v>
      </c>
      <c r="M2" s="1" t="n">
        <f aca="false">VLOOKUP(1,$W$2:$AB$5,3,FALSE())</f>
        <v>7</v>
      </c>
      <c r="N2" s="1" t="n">
        <f aca="false">VLOOKUP(1,$W$2:$AB$5,4,FALSE())</f>
        <v>4</v>
      </c>
      <c r="O2" s="1" t="n">
        <f aca="false">VLOOKUP(1,$W$2:$AB$5,5,FALSE())</f>
        <v>0</v>
      </c>
      <c r="P2" s="1" t="n">
        <f aca="false">VLOOKUP(1,$W$2:$AB$5,6,FALSE())</f>
        <v>4</v>
      </c>
      <c r="R2" s="7"/>
      <c r="S2" s="7"/>
      <c r="T2" s="7"/>
      <c r="U2" s="7"/>
      <c r="W2" s="7" t="n">
        <f aca="false">RANK(AC2,$AC$2:$AC$5)</f>
        <v>3</v>
      </c>
      <c r="X2" s="25" t="s">
        <v>300</v>
      </c>
      <c r="Y2" s="7" t="n">
        <f aca="false">R3+R5+S8</f>
        <v>4</v>
      </c>
      <c r="Z2" s="7" t="n">
        <f aca="false">T3+T5+U8</f>
        <v>3</v>
      </c>
      <c r="AA2" s="7" t="n">
        <f aca="false">U3+U5+T8</f>
        <v>5</v>
      </c>
      <c r="AB2" s="7" t="n">
        <f aca="false">Z2-AA2</f>
        <v>-2</v>
      </c>
      <c r="AC2" s="63" t="n">
        <f aca="false">Y2*1000000000000+AB2*1000000000+Z2*1000000+AE2*1000+AD2</f>
        <v>3998003000004</v>
      </c>
      <c r="AD2" s="31" t="n">
        <v>4</v>
      </c>
      <c r="AE2" s="7" t="n">
        <f aca="false">IF(AND(Y2=Y3,AB2=AB3,Z2=Z3),T3-U3,0)+IF(AND(Y2=Y4,AB2=AB4,Z2=Z4),T5-U5,0)+IF(AND(Y2=Y5,AB2=AB5,Z2=Z5),U8-T8,0)</f>
        <v>0</v>
      </c>
      <c r="AF2" s="7"/>
      <c r="AG2" s="7"/>
      <c r="AI2" s="25" t="s">
        <v>22</v>
      </c>
      <c r="AJ2" s="25" t="s">
        <v>23</v>
      </c>
      <c r="AK2" s="11"/>
      <c r="AL2" s="11"/>
      <c r="AM2" s="11"/>
      <c r="AN2" s="11"/>
      <c r="AO2" s="16"/>
      <c r="AP2" s="145"/>
      <c r="AQ2" s="16"/>
      <c r="AS2" s="7"/>
      <c r="AT2" s="1" t="str">
        <f aca="false">VLOOKUP(1,$BE$2:$BJ$5,2,FALSE())</f>
        <v>Niederlande</v>
      </c>
      <c r="AU2" s="1" t="n">
        <f aca="false">VLOOKUP(1,$BE$2:$BJ$5,3,FALSE())</f>
        <v>9</v>
      </c>
      <c r="AV2" s="1" t="n">
        <f aca="false">VLOOKUP(1,$BE$2:$BJ$5,4,FALSE())</f>
        <v>5</v>
      </c>
      <c r="AW2" s="1" t="n">
        <f aca="false">VLOOKUP(1,$BE$2:$BJ$5,5,FALSE())</f>
        <v>1</v>
      </c>
      <c r="AX2" s="1" t="n">
        <f aca="false">VLOOKUP(1,$BE$2:$BJ$5,6,FALSE())</f>
        <v>4</v>
      </c>
      <c r="AZ2" s="7"/>
      <c r="BA2" s="7"/>
      <c r="BB2" s="7"/>
      <c r="BC2" s="7"/>
      <c r="BE2" s="7" t="n">
        <f aca="false">RANK(BK2,$BK$2:$BK$5)</f>
        <v>1</v>
      </c>
      <c r="BF2" s="25" t="s">
        <v>68</v>
      </c>
      <c r="BG2" s="7" t="n">
        <f aca="false">AZ3+AZ5+BA8</f>
        <v>9</v>
      </c>
      <c r="BH2" s="7" t="n">
        <f aca="false">BB3+BB5+BC8</f>
        <v>5</v>
      </c>
      <c r="BI2" s="7" t="n">
        <f aca="false">BC3+BC5+BB8</f>
        <v>1</v>
      </c>
      <c r="BJ2" s="7" t="n">
        <f aca="false">BH2-BI2</f>
        <v>4</v>
      </c>
      <c r="BK2" s="63" t="n">
        <f aca="false">BG2*1000000000000+BJ2*1000000000+BH2*1000000+BM2*1000+BL2</f>
        <v>9004005000004</v>
      </c>
      <c r="BL2" s="31" t="n">
        <v>4</v>
      </c>
      <c r="BM2" s="7" t="n">
        <f aca="false">IF(AND(BG2=BG3,BJ2=BJ3,BH2=BH3),BB3-BC3,0)+IF(AND(BG2=BG4,BJ2=BJ4,BH2=BH4),BB5-BC5,0)+IF(AND(BG2=BG5,BJ2=BJ5,BH2=BH5),BC8-BB8,0)</f>
        <v>0</v>
      </c>
      <c r="BN2" s="7"/>
      <c r="BO2" s="7"/>
    </row>
    <row r="3" customFormat="false" ht="12.75" hidden="false" customHeight="false" outlineLevel="0" collapsed="false">
      <c r="A3" s="34" t="n">
        <v>40340.6666666667</v>
      </c>
      <c r="B3" s="34" t="s">
        <v>354</v>
      </c>
      <c r="C3" s="22" t="str">
        <f aca="false">X2</f>
        <v>Südafrika</v>
      </c>
      <c r="D3" s="21" t="s">
        <v>26</v>
      </c>
      <c r="E3" s="22" t="str">
        <f aca="false">X3</f>
        <v>Mexiko</v>
      </c>
      <c r="F3" s="11"/>
      <c r="G3" s="157" t="n">
        <v>1</v>
      </c>
      <c r="H3" s="127" t="s">
        <v>27</v>
      </c>
      <c r="I3" s="157" t="n">
        <v>1</v>
      </c>
      <c r="J3" s="57" t="s">
        <v>28</v>
      </c>
      <c r="K3" s="7"/>
      <c r="L3" s="1" t="str">
        <f aca="false">VLOOKUP(2,$W$2:$AB$5,2,FALSE())</f>
        <v>Mexiko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2</v>
      </c>
      <c r="P3" s="1" t="n">
        <f aca="false">VLOOKUP(2,$W$2:$AB$5,6,FALSE())</f>
        <v>1</v>
      </c>
      <c r="R3" s="7" t="n">
        <f aca="false">IF(G3="",0,IF(J3=$C$61,IF(G3&gt;I3,3,IF(G3=I3,1,0)),0))</f>
        <v>1</v>
      </c>
      <c r="S3" s="7" t="n">
        <f aca="false">IF(I3="",0,IF(J3=$C$61,IF(G3&lt;I3,3,IF(G3=I3,1,0)),0))</f>
        <v>1</v>
      </c>
      <c r="T3" s="7" t="n">
        <f aca="false">IF(J3=$C$61,G3,0)</f>
        <v>1</v>
      </c>
      <c r="U3" s="7" t="n">
        <f aca="false">IF(J3=$C$61,I3,0)</f>
        <v>1</v>
      </c>
      <c r="W3" s="7" t="n">
        <f aca="false">RANK(AC3,$AC$2:$AC$5)</f>
        <v>2</v>
      </c>
      <c r="X3" s="25" t="s">
        <v>355</v>
      </c>
      <c r="Y3" s="7" t="n">
        <f aca="false">S3+S6+R7</f>
        <v>4</v>
      </c>
      <c r="Z3" s="7" t="n">
        <f aca="false">U3+U6+T7</f>
        <v>3</v>
      </c>
      <c r="AA3" s="7" t="n">
        <f aca="false">T3+T6+U7</f>
        <v>2</v>
      </c>
      <c r="AB3" s="7" t="n">
        <f aca="false">Z3-AA3</f>
        <v>1</v>
      </c>
      <c r="AC3" s="63" t="n">
        <f aca="false">Y3*1000000000000+AB3*1000000000+Z3*1000000+AE3*1000+AD3</f>
        <v>4001003000003</v>
      </c>
      <c r="AD3" s="31" t="n">
        <v>3</v>
      </c>
      <c r="AE3" s="7" t="n">
        <f aca="false">IF(AND(Y3=Y2,AB3=AB2,Z3=Z2),U3-T3,0)+IF(AND(Y3=Y4,AB3=AB4,Z3=Z4),T7-U7,0)+IF(AND(Y3=Y5,AB3=AB5,Z3=Z5),U6-T6,0)</f>
        <v>0</v>
      </c>
      <c r="AF3" s="7"/>
      <c r="AG3" s="7"/>
      <c r="AI3" s="34" t="n">
        <v>40343.5625</v>
      </c>
      <c r="AJ3" s="34" t="s">
        <v>354</v>
      </c>
      <c r="AK3" s="22" t="str">
        <f aca="false">BF2</f>
        <v>Niederlande</v>
      </c>
      <c r="AL3" s="22" t="s">
        <v>26</v>
      </c>
      <c r="AM3" s="22" t="str">
        <f aca="false">BF3</f>
        <v>Dänemark</v>
      </c>
      <c r="AN3" s="11"/>
      <c r="AO3" s="157" t="n">
        <v>2</v>
      </c>
      <c r="AP3" s="127" t="s">
        <v>27</v>
      </c>
      <c r="AQ3" s="157" t="n">
        <v>0</v>
      </c>
      <c r="AR3" s="57" t="s">
        <v>28</v>
      </c>
      <c r="AS3" s="7"/>
      <c r="AT3" s="1" t="str">
        <f aca="false">VLOOKUP(2,$BE$2:$BJ$5,2,FALSE())</f>
        <v>Japan</v>
      </c>
      <c r="AU3" s="1" t="n">
        <f aca="false">VLOOKUP(2,$BE$2:$BJ$5,3,FALSE())</f>
        <v>6</v>
      </c>
      <c r="AV3" s="1" t="n">
        <f aca="false">VLOOKUP(2,$BE$2:$BJ$5,4,FALSE())</f>
        <v>4</v>
      </c>
      <c r="AW3" s="1" t="n">
        <f aca="false">VLOOKUP(2,$BE$2:$BJ$5,5,FALSE())</f>
        <v>2</v>
      </c>
      <c r="AX3" s="1" t="n">
        <f aca="false">VLOOKUP(2,$BE$2:$BJ$5,6,FALSE())</f>
        <v>2</v>
      </c>
      <c r="AZ3" s="7" t="n">
        <f aca="false">IF(AO3="",0,IF(AR3=$C$61,IF(AO3&gt;AQ3,3,IF(AO3=AQ3,1,0)),0))</f>
        <v>3</v>
      </c>
      <c r="BA3" s="7" t="n">
        <f aca="false">IF(AQ3="",0,IF(AR3=$C$61,IF(AO3&lt;AQ3,3,IF(AO3=AQ3,1,0)),0))</f>
        <v>0</v>
      </c>
      <c r="BB3" s="7" t="n">
        <f aca="false">IF(AR3=$C$61,AO3,0)</f>
        <v>2</v>
      </c>
      <c r="BC3" s="7" t="n">
        <f aca="false">IF(AR3=$C$61,AQ3,0)</f>
        <v>0</v>
      </c>
      <c r="BE3" s="7" t="n">
        <f aca="false">RANK(BK3,$BK$2:$BK$5)</f>
        <v>3</v>
      </c>
      <c r="BF3" s="25" t="s">
        <v>218</v>
      </c>
      <c r="BG3" s="7" t="n">
        <f aca="false">BA3+BA6+AZ7</f>
        <v>3</v>
      </c>
      <c r="BH3" s="7" t="n">
        <f aca="false">BC3+BC6+BB7</f>
        <v>3</v>
      </c>
      <c r="BI3" s="7" t="n">
        <f aca="false">BB3+BB6+BC7</f>
        <v>6</v>
      </c>
      <c r="BJ3" s="7" t="n">
        <f aca="false">BH3-BI3</f>
        <v>-3</v>
      </c>
      <c r="BK3" s="63" t="n">
        <f aca="false">BG3*1000000000000+BJ3*1000000000+BH3*1000000+BM3*1000+BL3</f>
        <v>2997003000003</v>
      </c>
      <c r="BL3" s="31" t="n">
        <v>3</v>
      </c>
      <c r="BM3" s="7" t="n">
        <f aca="false">IF(AND(BG3=BG2,BJ3=BJ2,BH3=BH2),BC3-BB3,0)+IF(AND(BG3=BG4,BJ3=BJ4,BH3=BH4),BB7-BC7,0)+IF(AND(BG3=BG5,BJ3=BJ5,BH3=BH5),BC6-BB6,0)</f>
        <v>0</v>
      </c>
      <c r="BN3" s="7"/>
      <c r="BO3" s="7"/>
    </row>
    <row r="4" customFormat="false" ht="12.75" hidden="false" customHeight="false" outlineLevel="0" collapsed="false">
      <c r="A4" s="34" t="n">
        <v>40340.8541666667</v>
      </c>
      <c r="B4" s="34" t="s">
        <v>356</v>
      </c>
      <c r="C4" s="22" t="str">
        <f aca="false">X4</f>
        <v>Uruguay</v>
      </c>
      <c r="D4" s="21" t="s">
        <v>26</v>
      </c>
      <c r="E4" s="22" t="str">
        <f aca="false">X5</f>
        <v>Frankreich</v>
      </c>
      <c r="F4" s="11"/>
      <c r="G4" s="157" t="n">
        <v>0</v>
      </c>
      <c r="H4" s="127" t="s">
        <v>27</v>
      </c>
      <c r="I4" s="157" t="n">
        <v>0</v>
      </c>
      <c r="J4" s="57" t="s">
        <v>28</v>
      </c>
      <c r="K4" s="7"/>
      <c r="L4" s="1" t="str">
        <f aca="false">VLOOKUP(3,$W$2:$AB$5,2,FALSE())</f>
        <v>Südafrika</v>
      </c>
      <c r="M4" s="1" t="n">
        <f aca="false">VLOOKUP(3,$W$2:$AB$5,3,FALSE())</f>
        <v>4</v>
      </c>
      <c r="N4" s="1" t="n">
        <f aca="false">VLOOKUP(3,$W$2:$AB$5,4,FALSE())</f>
        <v>3</v>
      </c>
      <c r="O4" s="1" t="n">
        <f aca="false">VLOOKUP(3,$W$2:$AB$5,5,FALSE())</f>
        <v>5</v>
      </c>
      <c r="P4" s="1" t="n">
        <f aca="false">VLOOKUP(3,$W$2:$AB$5,6,FALSE())</f>
        <v>-2</v>
      </c>
      <c r="R4" s="7" t="n">
        <f aca="false">IF(G4="",0,IF(J4=$C$61,IF(G4&gt;I4,3,IF(G4=I4,1,0)),0))</f>
        <v>1</v>
      </c>
      <c r="S4" s="7" t="n">
        <f aca="false">IF(I4="",0,IF(J4=$C$61,IF(G4&lt;I4,3,IF(G4=I4,1,0)),0))</f>
        <v>1</v>
      </c>
      <c r="T4" s="7" t="n">
        <f aca="false">IF(J4=$C$61,G4,0)</f>
        <v>0</v>
      </c>
      <c r="U4" s="7" t="n">
        <f aca="false">IF(J4=$C$61,I4,0)</f>
        <v>0</v>
      </c>
      <c r="W4" s="7" t="n">
        <f aca="false">RANK(AC4,$AC$2:$AC$5)</f>
        <v>1</v>
      </c>
      <c r="X4" s="25" t="s">
        <v>42</v>
      </c>
      <c r="Y4" s="7" t="n">
        <f aca="false">R4+S5+S7</f>
        <v>7</v>
      </c>
      <c r="Z4" s="7" t="n">
        <f aca="false">T4+U5+U7</f>
        <v>4</v>
      </c>
      <c r="AA4" s="7" t="n">
        <f aca="false">U4+T5+T7</f>
        <v>0</v>
      </c>
      <c r="AB4" s="7" t="n">
        <f aca="false">Z4-AA4</f>
        <v>4</v>
      </c>
      <c r="AC4" s="63" t="n">
        <f aca="false">Y4*1000000000000+AB4*1000000000+Z4*1000000+AE4*1000+AD4</f>
        <v>7004004000002</v>
      </c>
      <c r="AD4" s="31" t="n">
        <v>2</v>
      </c>
      <c r="AE4" s="7" t="n">
        <f aca="false">IF(AND(Y4=Y2,AB4=AB2,Z4=Z2),U5-T5,0)+IF(AND(Y4=Y3,AB4=AB3,Z4=Z3),U7-T7,0)+IF(AND(Y4=Y5,AB4=AB5,Z4=Z5),T4-U4,0)</f>
        <v>0</v>
      </c>
      <c r="AF4" s="7"/>
      <c r="AG4" s="7"/>
      <c r="AI4" s="34" t="n">
        <v>40343.6666666667</v>
      </c>
      <c r="AJ4" s="34" t="s">
        <v>357</v>
      </c>
      <c r="AK4" s="22" t="str">
        <f aca="false">BF4</f>
        <v>Japan</v>
      </c>
      <c r="AL4" s="22" t="s">
        <v>26</v>
      </c>
      <c r="AM4" s="22" t="str">
        <f aca="false">BF5</f>
        <v>Kamerun</v>
      </c>
      <c r="AN4" s="11"/>
      <c r="AO4" s="157" t="n">
        <v>1</v>
      </c>
      <c r="AP4" s="127" t="s">
        <v>27</v>
      </c>
      <c r="AQ4" s="157" t="n">
        <v>0</v>
      </c>
      <c r="AR4" s="57" t="s">
        <v>28</v>
      </c>
      <c r="AS4" s="7"/>
      <c r="AT4" s="1" t="str">
        <f aca="false">VLOOKUP(3,$BE$2:$BJ$5,2,FALSE())</f>
        <v>Dänemark</v>
      </c>
      <c r="AU4" s="1" t="n">
        <f aca="false">VLOOKUP(3,$BE$2:$BJ$5,3,FALSE())</f>
        <v>3</v>
      </c>
      <c r="AV4" s="1" t="n">
        <f aca="false">VLOOKUP(3,$BE$2:$BJ$5,4,FALSE())</f>
        <v>3</v>
      </c>
      <c r="AW4" s="1" t="n">
        <f aca="false">VLOOKUP(3,$BE$2:$BJ$5,5,FALSE())</f>
        <v>6</v>
      </c>
      <c r="AX4" s="1" t="n">
        <f aca="false">VLOOKUP(3,$BE$2:$BJ$5,6,FALSE())</f>
        <v>-3</v>
      </c>
      <c r="AZ4" s="7" t="n">
        <f aca="false">IF(AO4="",0,IF(AR4=$C$61,IF(AO4&gt;AQ4,3,IF(AO4=AQ4,1,0)),0))</f>
        <v>3</v>
      </c>
      <c r="BA4" s="7" t="n">
        <f aca="false">IF(AQ4="",0,IF(AR4=$C$61,IF(AO4&lt;AQ4,3,IF(AO4=AQ4,1,0)),0))</f>
        <v>0</v>
      </c>
      <c r="BB4" s="7" t="n">
        <f aca="false">IF(AR4=$C$61,AO4,0)</f>
        <v>1</v>
      </c>
      <c r="BC4" s="7" t="n">
        <f aca="false">IF(AR4=$C$61,AQ4,0)</f>
        <v>0</v>
      </c>
      <c r="BE4" s="7" t="n">
        <f aca="false">RANK(BK4,$BK$2:$BK$5)</f>
        <v>2</v>
      </c>
      <c r="BF4" s="25" t="s">
        <v>304</v>
      </c>
      <c r="BG4" s="7" t="n">
        <f aca="false">AZ4+BA5+BA7</f>
        <v>6</v>
      </c>
      <c r="BH4" s="7" t="n">
        <f aca="false">BB4+BC5+BC7</f>
        <v>4</v>
      </c>
      <c r="BI4" s="7" t="n">
        <f aca="false">BC4+BB5+BB7</f>
        <v>2</v>
      </c>
      <c r="BJ4" s="7" t="n">
        <f aca="false">BH4-BI4</f>
        <v>2</v>
      </c>
      <c r="BK4" s="63" t="n">
        <f aca="false">BG4*1000000000000+BJ4*1000000000+BH4*1000000+BM4*1000+BL4</f>
        <v>6002004000002</v>
      </c>
      <c r="BL4" s="31" t="n">
        <v>2</v>
      </c>
      <c r="BM4" s="7" t="n">
        <f aca="false">IF(AND(BG4=BG2,BJ4=BJ2,BH4=BH2),BC5-BB5,0)+IF(AND(BG4=BG3,BJ4=BJ3,BH4=BH3),BC7-BB7,0)+IF(AND(BG4=BG5,BJ4=BJ5,BH4=BH5),BB4-BC4,0)</f>
        <v>0</v>
      </c>
      <c r="BN4" s="7"/>
      <c r="BO4" s="7"/>
    </row>
    <row r="5" customFormat="false" ht="12.75" hidden="false" customHeight="false" outlineLevel="0" collapsed="false">
      <c r="A5" s="34" t="n">
        <v>40345.8541666667</v>
      </c>
      <c r="B5" s="34" t="s">
        <v>358</v>
      </c>
      <c r="C5" s="22" t="str">
        <f aca="false">X2</f>
        <v>Südafrika</v>
      </c>
      <c r="D5" s="21" t="s">
        <v>26</v>
      </c>
      <c r="E5" s="22" t="str">
        <f aca="false">X4</f>
        <v>Uruguay</v>
      </c>
      <c r="F5" s="11"/>
      <c r="G5" s="157" t="n">
        <v>0</v>
      </c>
      <c r="H5" s="127" t="s">
        <v>27</v>
      </c>
      <c r="I5" s="157" t="n">
        <v>3</v>
      </c>
      <c r="J5" s="57" t="s">
        <v>28</v>
      </c>
      <c r="K5" s="7"/>
      <c r="L5" s="1" t="str">
        <f aca="false">VLOOKUP(4,$W$2:$AB$5,2,FALSE())</f>
        <v>Frankreich</v>
      </c>
      <c r="M5" s="1" t="n">
        <f aca="false">VLOOKUP(4,$W$2:$AB$5,3,FALSE())</f>
        <v>1</v>
      </c>
      <c r="N5" s="1" t="n">
        <f aca="false">VLOOKUP(4,$W$2:$AB$5,4,FALSE())</f>
        <v>1</v>
      </c>
      <c r="O5" s="1" t="n">
        <f aca="false">VLOOKUP(4,$W$2:$AB$5,5,FALSE())</f>
        <v>4</v>
      </c>
      <c r="P5" s="1" t="n">
        <f aca="false">VLOOKUP(4,$W$2:$AB$5,6,FALSE())</f>
        <v>-3</v>
      </c>
      <c r="R5" s="7" t="n">
        <f aca="false">IF(G5="",0,IF(J5=$C$61,IF(G5&gt;I5,3,IF(G5=I5,1,0)),0))</f>
        <v>0</v>
      </c>
      <c r="S5" s="7" t="n">
        <f aca="false">IF(I5="",0,IF(J5=$C$61,IF(G5&lt;I5,3,IF(G5=I5,1,0)),0))</f>
        <v>3</v>
      </c>
      <c r="T5" s="7" t="n">
        <f aca="false">IF(J5=$C$61,G5,0)</f>
        <v>0</v>
      </c>
      <c r="U5" s="7" t="n">
        <f aca="false">IF(J5=$C$61,I5,0)</f>
        <v>3</v>
      </c>
      <c r="W5" s="7" t="n">
        <f aca="false">RANK(AC5,$AC$2:$AC$5)</f>
        <v>4</v>
      </c>
      <c r="X5" s="25" t="s">
        <v>29</v>
      </c>
      <c r="Y5" s="7" t="n">
        <f aca="false">S4+R6+R8</f>
        <v>1</v>
      </c>
      <c r="Z5" s="7" t="n">
        <f aca="false">U4+T6+T8</f>
        <v>1</v>
      </c>
      <c r="AA5" s="7" t="n">
        <f aca="false">T4+U6+U8</f>
        <v>4</v>
      </c>
      <c r="AB5" s="7" t="n">
        <f aca="false">Z5-AA5</f>
        <v>-3</v>
      </c>
      <c r="AC5" s="63" t="n">
        <f aca="false">Y5*1000000000000+AB5*1000000000+Z5*1000000+AE5*1000+AD5</f>
        <v>997001000001</v>
      </c>
      <c r="AD5" s="31" t="n">
        <v>1</v>
      </c>
      <c r="AE5" s="7" t="n">
        <f aca="false">IF(AND(Y5=Y2,AB5=AB2,Z5=Z2),T8-U8,0)+IF(AND(Y5=Y3,AB5=AB3,Z5=Z3),T6-U6,0)+IF(AND(Y5=Y4,AB5=AB4,Z5=Z4),U4-T4,0)</f>
        <v>0</v>
      </c>
      <c r="AF5" s="7"/>
      <c r="AG5" s="7"/>
      <c r="AI5" s="34" t="n">
        <v>40348.5625</v>
      </c>
      <c r="AJ5" s="34" t="s">
        <v>359</v>
      </c>
      <c r="AK5" s="22" t="str">
        <f aca="false">BF2</f>
        <v>Niederlande</v>
      </c>
      <c r="AL5" s="22" t="s">
        <v>26</v>
      </c>
      <c r="AM5" s="22" t="str">
        <f aca="false">BF4</f>
        <v>Japan</v>
      </c>
      <c r="AN5" s="11"/>
      <c r="AO5" s="157" t="n">
        <v>1</v>
      </c>
      <c r="AP5" s="127" t="s">
        <v>27</v>
      </c>
      <c r="AQ5" s="157" t="n">
        <v>0</v>
      </c>
      <c r="AR5" s="57" t="s">
        <v>28</v>
      </c>
      <c r="AS5" s="7"/>
      <c r="AT5" s="1" t="str">
        <f aca="false">VLOOKUP(4,$BE$2:$BJ$5,2,FALSE())</f>
        <v>Kamerun</v>
      </c>
      <c r="AU5" s="1" t="n">
        <f aca="false">VLOOKUP(4,$BE$2:$BJ$5,3,FALSE())</f>
        <v>0</v>
      </c>
      <c r="AV5" s="1" t="n">
        <f aca="false">VLOOKUP(4,$BE$2:$BJ$5,4,FALSE())</f>
        <v>2</v>
      </c>
      <c r="AW5" s="1" t="n">
        <f aca="false">VLOOKUP(4,$BE$2:$BJ$5,5,FALSE())</f>
        <v>5</v>
      </c>
      <c r="AX5" s="1" t="n">
        <f aca="false">VLOOKUP(4,$BE$2:$BJ$5,6,FALSE())</f>
        <v>-3</v>
      </c>
      <c r="AZ5" s="7" t="n">
        <f aca="false">IF(AO5="",0,IF(AR5=$C$61,IF(AO5&gt;AQ5,3,IF(AO5=AQ5,1,0)),0))</f>
        <v>3</v>
      </c>
      <c r="BA5" s="7" t="n">
        <f aca="false">IF(AQ5="",0,IF(AR5=$C$61,IF(AO5&lt;AQ5,3,IF(AO5=AQ5,1,0)),0))</f>
        <v>0</v>
      </c>
      <c r="BB5" s="7" t="n">
        <f aca="false">IF(AR5=$C$61,AO5,0)</f>
        <v>1</v>
      </c>
      <c r="BC5" s="7" t="n">
        <f aca="false">IF(AR5=$C$61,AQ5,0)</f>
        <v>0</v>
      </c>
      <c r="BE5" s="7" t="n">
        <f aca="false">RANK(BK5,$BK$2:$BK$5)</f>
        <v>4</v>
      </c>
      <c r="BF5" s="25" t="s">
        <v>195</v>
      </c>
      <c r="BG5" s="7" t="n">
        <f aca="false">BA4+AZ6+AZ8</f>
        <v>0</v>
      </c>
      <c r="BH5" s="7" t="n">
        <f aca="false">BC4+BB6+BB8</f>
        <v>2</v>
      </c>
      <c r="BI5" s="7" t="n">
        <f aca="false">BB4+BC6+BC8</f>
        <v>5</v>
      </c>
      <c r="BJ5" s="7" t="n">
        <f aca="false">BH5-BI5</f>
        <v>-3</v>
      </c>
      <c r="BK5" s="63" t="n">
        <f aca="false">BG5*1000000000000+BJ5*1000000000+BH5*1000000+BM5*1000+BL5</f>
        <v>-2997999999</v>
      </c>
      <c r="BL5" s="31" t="n">
        <v>1</v>
      </c>
      <c r="BM5" s="7" t="n">
        <f aca="false">IF(AND(BG5=BG2,BJ5=BJ2,BH5=BH2),BB8-BC8,0)+IF(AND(BG5=BG3,BJ5=BJ3,BH5=BH3),BB6-BC6,0)+IF(AND(BG5=BG4,BJ5=BJ4,BH5=BH4),BC4-BB4,0)</f>
        <v>0</v>
      </c>
      <c r="BN5" s="7"/>
      <c r="BO5" s="7"/>
    </row>
    <row r="6" customFormat="false" ht="12.75" hidden="false" customHeight="false" outlineLevel="0" collapsed="false">
      <c r="A6" s="34" t="n">
        <v>40346.8541666667</v>
      </c>
      <c r="B6" s="34" t="s">
        <v>360</v>
      </c>
      <c r="C6" s="22" t="str">
        <f aca="false">X5</f>
        <v>Frankreich</v>
      </c>
      <c r="D6" s="21" t="s">
        <v>26</v>
      </c>
      <c r="E6" s="22" t="str">
        <f aca="false">X3</f>
        <v>Mexiko</v>
      </c>
      <c r="F6" s="11"/>
      <c r="G6" s="157" t="n">
        <v>0</v>
      </c>
      <c r="H6" s="127" t="s">
        <v>27</v>
      </c>
      <c r="I6" s="157" t="n">
        <v>2</v>
      </c>
      <c r="J6" s="57" t="s">
        <v>28</v>
      </c>
      <c r="K6" s="7"/>
      <c r="L6" s="7"/>
      <c r="M6" s="7"/>
      <c r="N6" s="7"/>
      <c r="O6" s="7"/>
      <c r="R6" s="7" t="n">
        <f aca="false">IF(G6="",0,IF(J6=$C$61,IF(G6&gt;I6,3,IF(G6=I6,1,0)),0))</f>
        <v>0</v>
      </c>
      <c r="S6" s="7" t="n">
        <f aca="false">IF(I6="",0,IF(J6=$C$61,IF(G6&lt;I6,3,IF(G6=I6,1,0)),0))</f>
        <v>3</v>
      </c>
      <c r="T6" s="7" t="n">
        <f aca="false">IF(J6=$C$61,G6,0)</f>
        <v>0</v>
      </c>
      <c r="U6" s="7" t="n">
        <f aca="false">IF(J6=$C$61,I6,0)</f>
        <v>2</v>
      </c>
      <c r="W6" s="7"/>
      <c r="X6" s="7"/>
      <c r="Y6" s="7"/>
      <c r="Z6" s="7"/>
      <c r="AA6" s="7"/>
      <c r="AB6" s="7"/>
      <c r="AC6" s="63"/>
      <c r="AD6" s="3"/>
      <c r="AE6" s="7"/>
      <c r="AF6" s="7"/>
      <c r="AG6" s="7"/>
      <c r="AI6" s="34" t="n">
        <v>40348.8541666667</v>
      </c>
      <c r="AJ6" s="34" t="s">
        <v>358</v>
      </c>
      <c r="AK6" s="22" t="str">
        <f aca="false">BF5</f>
        <v>Kamerun</v>
      </c>
      <c r="AL6" s="22" t="s">
        <v>26</v>
      </c>
      <c r="AM6" s="22" t="str">
        <f aca="false">BF3</f>
        <v>Dänemark</v>
      </c>
      <c r="AN6" s="11"/>
      <c r="AO6" s="157" t="n">
        <v>1</v>
      </c>
      <c r="AP6" s="127" t="s">
        <v>27</v>
      </c>
      <c r="AQ6" s="157" t="n">
        <v>2</v>
      </c>
      <c r="AR6" s="57" t="s">
        <v>28</v>
      </c>
      <c r="AS6" s="7"/>
      <c r="AT6" s="7"/>
      <c r="AU6" s="7"/>
      <c r="AV6" s="7"/>
      <c r="AW6" s="7"/>
      <c r="AZ6" s="7" t="n">
        <f aca="false">IF(AO6="",0,IF(AR6=$C$61,IF(AO6&gt;AQ6,3,IF(AO6=AQ6,1,0)),0))</f>
        <v>0</v>
      </c>
      <c r="BA6" s="7" t="n">
        <f aca="false">IF(AQ6="",0,IF(AR6=$C$61,IF(AO6&lt;AQ6,3,IF(AO6=AQ6,1,0)),0))</f>
        <v>3</v>
      </c>
      <c r="BB6" s="7" t="n">
        <f aca="false">IF(AR6=$C$61,AO6,0)</f>
        <v>1</v>
      </c>
      <c r="BC6" s="7" t="n">
        <f aca="false">IF(AR6=$C$61,AQ6,0)</f>
        <v>2</v>
      </c>
      <c r="BE6" s="7"/>
      <c r="BF6" s="7"/>
      <c r="BG6" s="7"/>
      <c r="BH6" s="7"/>
      <c r="BI6" s="7"/>
      <c r="BJ6" s="7"/>
      <c r="BK6" s="63"/>
      <c r="BL6" s="3"/>
      <c r="BM6" s="7"/>
      <c r="BN6" s="7"/>
      <c r="BO6" s="7"/>
    </row>
    <row r="7" customFormat="false" ht="12.75" hidden="false" customHeight="false" outlineLevel="0" collapsed="false">
      <c r="A7" s="34" t="n">
        <v>40351.6666666667</v>
      </c>
      <c r="B7" s="34" t="s">
        <v>361</v>
      </c>
      <c r="C7" s="22" t="str">
        <f aca="false">X3</f>
        <v>Mexiko</v>
      </c>
      <c r="D7" s="21" t="s">
        <v>26</v>
      </c>
      <c r="E7" s="22" t="str">
        <f aca="false">X4</f>
        <v>Uruguay</v>
      </c>
      <c r="F7" s="11"/>
      <c r="G7" s="157" t="n">
        <v>0</v>
      </c>
      <c r="H7" s="127" t="s">
        <v>27</v>
      </c>
      <c r="I7" s="157" t="n">
        <v>1</v>
      </c>
      <c r="J7" s="57" t="s">
        <v>28</v>
      </c>
      <c r="L7" s="158" t="str">
        <f aca="false">IF(M2&gt;0,L2,"")</f>
        <v>Uruguay</v>
      </c>
      <c r="M7" s="1" t="s">
        <v>32</v>
      </c>
      <c r="R7" s="7" t="n">
        <f aca="false">IF(G7="",0,IF(J7=$C$61,IF(G7&gt;I7,3,IF(G7=I7,1,0)),0))</f>
        <v>0</v>
      </c>
      <c r="S7" s="7" t="n">
        <f aca="false">IF(I7="",0,IF(J7=$C$61,IF(G7&lt;I7,3,IF(G7=I7,1,0)),0))</f>
        <v>3</v>
      </c>
      <c r="T7" s="7" t="n">
        <f aca="false">IF(J7=$C$61,G7,0)</f>
        <v>0</v>
      </c>
      <c r="U7" s="7" t="n">
        <f aca="false">IF(J7=$C$61,I7,0)</f>
        <v>1</v>
      </c>
      <c r="AC7" s="63"/>
      <c r="AI7" s="34" t="n">
        <v>40353.8541666667</v>
      </c>
      <c r="AJ7" s="34" t="s">
        <v>361</v>
      </c>
      <c r="AK7" s="22" t="str">
        <f aca="false">BF3</f>
        <v>Dänemark</v>
      </c>
      <c r="AL7" s="22" t="s">
        <v>26</v>
      </c>
      <c r="AM7" s="22" t="str">
        <f aca="false">BF4</f>
        <v>Japan</v>
      </c>
      <c r="AN7" s="11"/>
      <c r="AO7" s="157" t="n">
        <v>1</v>
      </c>
      <c r="AP7" s="127" t="s">
        <v>27</v>
      </c>
      <c r="AQ7" s="157" t="n">
        <v>3</v>
      </c>
      <c r="AR7" s="57" t="s">
        <v>28</v>
      </c>
      <c r="AT7" s="159" t="str">
        <f aca="false">IF(AU2&gt;0,AT2,"")</f>
        <v>Niederlande</v>
      </c>
      <c r="AU7" s="1" t="s">
        <v>221</v>
      </c>
      <c r="AZ7" s="7" t="n">
        <f aca="false">IF(AO7="",0,IF(AR7=$C$61,IF(AO7&gt;AQ7,3,IF(AO7=AQ7,1,0)),0))</f>
        <v>0</v>
      </c>
      <c r="BA7" s="7" t="n">
        <f aca="false">IF(AQ7="",0,IF(AR7=$C$61,IF(AO7&lt;AQ7,3,IF(AO7=AQ7,1,0)),0))</f>
        <v>3</v>
      </c>
      <c r="BB7" s="7" t="n">
        <f aca="false">IF(AR7=$C$61,AO7,0)</f>
        <v>1</v>
      </c>
      <c r="BC7" s="7" t="n">
        <f aca="false">IF(AR7=$C$61,AQ7,0)</f>
        <v>3</v>
      </c>
      <c r="BK7" s="63"/>
    </row>
    <row r="8" customFormat="false" ht="12.75" hidden="false" customHeight="false" outlineLevel="0" collapsed="false">
      <c r="A8" s="34" t="n">
        <v>40351.6666666667</v>
      </c>
      <c r="B8" s="34" t="s">
        <v>357</v>
      </c>
      <c r="C8" s="22" t="str">
        <f aca="false">X5</f>
        <v>Frankreich</v>
      </c>
      <c r="D8" s="21" t="s">
        <v>26</v>
      </c>
      <c r="E8" s="22" t="str">
        <f aca="false">X2</f>
        <v>Südafrika</v>
      </c>
      <c r="F8" s="11"/>
      <c r="G8" s="157" t="n">
        <v>1</v>
      </c>
      <c r="H8" s="127" t="s">
        <v>27</v>
      </c>
      <c r="I8" s="157" t="n">
        <v>2</v>
      </c>
      <c r="J8" s="57" t="s">
        <v>28</v>
      </c>
      <c r="L8" s="158" t="str">
        <f aca="false">IF(M3&gt;0,L3,"")</f>
        <v>Mexiko</v>
      </c>
      <c r="M8" s="1" t="s">
        <v>117</v>
      </c>
      <c r="R8" s="7" t="n">
        <f aca="false">IF(G8="",0,IF(J8=$C$61,IF(G8&gt;I8,3,IF(G8=I8,1,0)),0))</f>
        <v>0</v>
      </c>
      <c r="S8" s="7" t="n">
        <f aca="false">IF(I8="",0,IF(J8=$C$61,IF(G8&lt;I8,3,IF(G8=I8,1,0)),0))</f>
        <v>3</v>
      </c>
      <c r="T8" s="7" t="n">
        <f aca="false">IF(J8=$C$61,G8,0)</f>
        <v>1</v>
      </c>
      <c r="U8" s="7" t="n">
        <f aca="false">IF(J8=$C$61,I8,0)</f>
        <v>2</v>
      </c>
      <c r="AC8" s="63"/>
      <c r="AI8" s="34" t="n">
        <v>40353.8541666667</v>
      </c>
      <c r="AJ8" s="34" t="s">
        <v>356</v>
      </c>
      <c r="AK8" s="22" t="str">
        <f aca="false">BF5</f>
        <v>Kamerun</v>
      </c>
      <c r="AL8" s="22" t="s">
        <v>26</v>
      </c>
      <c r="AM8" s="22" t="str">
        <f aca="false">BF2</f>
        <v>Niederlande</v>
      </c>
      <c r="AN8" s="11"/>
      <c r="AO8" s="157" t="n">
        <v>1</v>
      </c>
      <c r="AP8" s="127" t="s">
        <v>27</v>
      </c>
      <c r="AQ8" s="157" t="n">
        <v>2</v>
      </c>
      <c r="AR8" s="57" t="s">
        <v>28</v>
      </c>
      <c r="AT8" s="159" t="str">
        <f aca="false">IF(AU3&gt;0,AT3,"")</f>
        <v>Japan</v>
      </c>
      <c r="AU8" s="1" t="s">
        <v>222</v>
      </c>
      <c r="AZ8" s="7" t="n">
        <f aca="false">IF(AO8="",0,IF(AR8=$C$61,IF(AO8&gt;AQ8,3,IF(AO8=AQ8,1,0)),0))</f>
        <v>0</v>
      </c>
      <c r="BA8" s="7" t="n">
        <f aca="false">IF(AQ8="",0,IF(AR8=$C$61,IF(AO8&lt;AQ8,3,IF(AO8=AQ8,1,0)),0))</f>
        <v>3</v>
      </c>
      <c r="BB8" s="7" t="n">
        <f aca="false">IF(AR8=$C$61,AO8,0)</f>
        <v>1</v>
      </c>
      <c r="BC8" s="7" t="n">
        <f aca="false">IF(AR8=$C$61,AQ8,0)</f>
        <v>2</v>
      </c>
      <c r="BK8" s="63"/>
    </row>
    <row r="9" customFormat="false" ht="3.75" hidden="false" customHeight="true" outlineLevel="0" collapsed="false">
      <c r="A9" s="1" t="s">
        <v>3</v>
      </c>
      <c r="B9" s="25"/>
      <c r="D9" s="21"/>
      <c r="E9" s="22"/>
      <c r="G9" s="16"/>
      <c r="H9" s="145"/>
      <c r="I9" s="16"/>
      <c r="AC9" s="63"/>
      <c r="AI9" s="1" t="s">
        <v>3</v>
      </c>
      <c r="AJ9" s="25"/>
      <c r="AL9" s="22"/>
      <c r="AM9" s="22"/>
      <c r="AO9" s="16"/>
      <c r="AP9" s="145"/>
      <c r="AQ9" s="16"/>
      <c r="BK9" s="63"/>
    </row>
    <row r="10" customFormat="false" ht="3.75" hidden="false" customHeight="true" outlineLevel="0" collapsed="false">
      <c r="B10" s="25"/>
      <c r="C10" s="22"/>
      <c r="D10" s="21"/>
      <c r="E10" s="22"/>
      <c r="G10" s="16"/>
      <c r="H10" s="145"/>
      <c r="I10" s="16"/>
      <c r="AC10" s="63"/>
      <c r="AJ10" s="25"/>
      <c r="AK10" s="22"/>
      <c r="AL10" s="22"/>
      <c r="AM10" s="22"/>
      <c r="AO10" s="16"/>
      <c r="AP10" s="145"/>
      <c r="AQ10" s="16"/>
      <c r="BK10" s="63"/>
    </row>
    <row r="11" s="8" customFormat="true" ht="12.75" hidden="false" customHeight="false" outlineLevel="0" collapsed="false">
      <c r="A11" s="47" t="s">
        <v>1</v>
      </c>
      <c r="B11" s="48" t="s">
        <v>36</v>
      </c>
      <c r="C11" s="11" t="s">
        <v>3</v>
      </c>
      <c r="D11" s="12"/>
      <c r="E11" s="11"/>
      <c r="F11" s="11"/>
      <c r="G11" s="16"/>
      <c r="H11" s="15"/>
      <c r="I11" s="16"/>
      <c r="J11" s="57"/>
      <c r="K11" s="11"/>
      <c r="L11" s="22" t="s">
        <v>4</v>
      </c>
      <c r="M11" s="11" t="s">
        <v>12</v>
      </c>
      <c r="N11" s="11" t="s">
        <v>7</v>
      </c>
      <c r="O11" s="11" t="s">
        <v>8</v>
      </c>
      <c r="P11" s="11" t="s">
        <v>9</v>
      </c>
      <c r="Q11" s="11"/>
      <c r="R11" s="11"/>
      <c r="S11" s="11"/>
      <c r="T11" s="11"/>
      <c r="U11" s="11"/>
      <c r="W11" s="11" t="s">
        <v>10</v>
      </c>
      <c r="X11" s="22" t="s">
        <v>11</v>
      </c>
      <c r="Y11" s="11" t="s">
        <v>12</v>
      </c>
      <c r="Z11" s="11" t="s">
        <v>7</v>
      </c>
      <c r="AA11" s="11" t="s">
        <v>8</v>
      </c>
      <c r="AB11" s="11" t="s">
        <v>9</v>
      </c>
      <c r="AC11" s="11"/>
      <c r="AD11" s="17" t="s">
        <v>237</v>
      </c>
      <c r="AE11" s="11"/>
      <c r="AF11" s="11"/>
      <c r="AG11" s="11"/>
      <c r="AI11" s="133" t="s">
        <v>1</v>
      </c>
      <c r="AJ11" s="155" t="s">
        <v>225</v>
      </c>
      <c r="AK11" s="11" t="s">
        <v>3</v>
      </c>
      <c r="AL11" s="11"/>
      <c r="AM11" s="11"/>
      <c r="AN11" s="11"/>
      <c r="AO11" s="16"/>
      <c r="AP11" s="15"/>
      <c r="AQ11" s="16"/>
      <c r="AR11" s="57"/>
      <c r="AS11" s="11"/>
      <c r="AT11" s="22" t="s">
        <v>4</v>
      </c>
      <c r="AU11" s="11" t="s">
        <v>12</v>
      </c>
      <c r="AV11" s="11" t="s">
        <v>7</v>
      </c>
      <c r="AW11" s="11" t="s">
        <v>8</v>
      </c>
      <c r="AX11" s="11" t="s">
        <v>9</v>
      </c>
      <c r="AY11" s="11"/>
      <c r="AZ11" s="11"/>
      <c r="BA11" s="11"/>
      <c r="BB11" s="11"/>
      <c r="BC11" s="11"/>
      <c r="BE11" s="11" t="s">
        <v>10</v>
      </c>
      <c r="BF11" s="22" t="s">
        <v>11</v>
      </c>
      <c r="BG11" s="11" t="s">
        <v>12</v>
      </c>
      <c r="BH11" s="11" t="s">
        <v>7</v>
      </c>
      <c r="BI11" s="11" t="s">
        <v>8</v>
      </c>
      <c r="BJ11" s="11" t="s">
        <v>9</v>
      </c>
      <c r="BK11" s="11"/>
      <c r="BL11" s="17" t="s">
        <v>237</v>
      </c>
      <c r="BM11" s="11"/>
      <c r="BN11" s="11"/>
      <c r="BO11" s="11"/>
    </row>
    <row r="12" customFormat="false" ht="12.75" hidden="false" customHeight="false" outlineLevel="0" collapsed="false">
      <c r="A12" s="25" t="s">
        <v>22</v>
      </c>
      <c r="B12" s="25" t="s">
        <v>23</v>
      </c>
      <c r="C12" s="11"/>
      <c r="D12" s="12"/>
      <c r="E12" s="11"/>
      <c r="F12" s="11"/>
      <c r="G12" s="16"/>
      <c r="H12" s="145"/>
      <c r="I12" s="16"/>
      <c r="K12" s="7"/>
      <c r="L12" s="1" t="str">
        <f aca="false">VLOOKUP(1,$W$12:$AB$15,2,FALSE())</f>
        <v>Argentinien</v>
      </c>
      <c r="M12" s="1" t="n">
        <f aca="false">VLOOKUP(1,$W$12:$AB$15,3,FALSE())</f>
        <v>9</v>
      </c>
      <c r="N12" s="1" t="n">
        <f aca="false">VLOOKUP(1,$W$12:$AB$15,4,FALSE())</f>
        <v>7</v>
      </c>
      <c r="O12" s="1" t="n">
        <f aca="false">VLOOKUP(1,$W$12:$AB$15,5,FALSE())</f>
        <v>1</v>
      </c>
      <c r="P12" s="1" t="n">
        <f aca="false">VLOOKUP(1,$W$12:$AB$15,6,FALSE())</f>
        <v>6</v>
      </c>
      <c r="R12" s="7"/>
      <c r="S12" s="7"/>
      <c r="T12" s="7"/>
      <c r="U12" s="7"/>
      <c r="W12" s="7" t="n">
        <f aca="false">RANK(AC12,$AC$12:$AC$15)</f>
        <v>1</v>
      </c>
      <c r="X12" s="25" t="s">
        <v>24</v>
      </c>
      <c r="Y12" s="7" t="n">
        <f aca="false">R13+R15+S18</f>
        <v>9</v>
      </c>
      <c r="Z12" s="7" t="n">
        <f aca="false">T13+T15+U18</f>
        <v>7</v>
      </c>
      <c r="AA12" s="7" t="n">
        <f aca="false">U13+U15+T18</f>
        <v>1</v>
      </c>
      <c r="AB12" s="7" t="n">
        <f aca="false">Z12-AA12</f>
        <v>6</v>
      </c>
      <c r="AC12" s="63" t="n">
        <f aca="false">Y12*1000000000000+AB12*1000000000+Z12*1000000+AE12*1000+AD12</f>
        <v>9006007000004</v>
      </c>
      <c r="AD12" s="31" t="n">
        <v>4</v>
      </c>
      <c r="AE12" s="7" t="n">
        <f aca="false">IF(AND(Y12=Y13,AB12=AB13,Z12=Z13),T13-U13,0)+IF(AND(Y12=Y14,AB12=AB14,Z12=Z14),T15-U15,0)+IF(AND(Y12=Y15,AB12=AB15,Z12=Z15),U18-T18,0)</f>
        <v>0</v>
      </c>
      <c r="AF12" s="7"/>
      <c r="AG12" s="7"/>
      <c r="AI12" s="25" t="s">
        <v>22</v>
      </c>
      <c r="AJ12" s="25" t="s">
        <v>23</v>
      </c>
      <c r="AK12" s="11"/>
      <c r="AL12" s="11"/>
      <c r="AM12" s="11"/>
      <c r="AN12" s="11"/>
      <c r="AO12" s="16"/>
      <c r="AP12" s="145"/>
      <c r="AQ12" s="16"/>
      <c r="AS12" s="7"/>
      <c r="AT12" s="1" t="str">
        <f aca="false">VLOOKUP(1,$BE$12:$BJ$15,2,FALSE())</f>
        <v>Paraguay</v>
      </c>
      <c r="AU12" s="1" t="n">
        <f aca="false">VLOOKUP(1,$BE$12:$BJ$15,3,FALSE())</f>
        <v>5</v>
      </c>
      <c r="AV12" s="1" t="n">
        <f aca="false">VLOOKUP(1,$BE$12:$BJ$15,4,FALSE())</f>
        <v>3</v>
      </c>
      <c r="AW12" s="1" t="n">
        <f aca="false">VLOOKUP(1,$BE$12:$BJ$15,5,FALSE())</f>
        <v>1</v>
      </c>
      <c r="AX12" s="1" t="n">
        <f aca="false">VLOOKUP(1,$BE$12:$BJ$15,6,FALSE())</f>
        <v>2</v>
      </c>
      <c r="AZ12" s="7"/>
      <c r="BA12" s="7"/>
      <c r="BB12" s="7"/>
      <c r="BC12" s="7"/>
      <c r="BE12" s="7" t="n">
        <f aca="false">RANK(BK12,$BK$12:$BK$15)</f>
        <v>4</v>
      </c>
      <c r="BF12" s="25" t="s">
        <v>76</v>
      </c>
      <c r="BG12" s="7" t="n">
        <f aca="false">AZ13+AZ15+BA18</f>
        <v>2</v>
      </c>
      <c r="BH12" s="7" t="n">
        <f aca="false">BB13+BB15+BC18</f>
        <v>4</v>
      </c>
      <c r="BI12" s="7" t="n">
        <f aca="false">BC13+BC15+BB18</f>
        <v>5</v>
      </c>
      <c r="BJ12" s="7" t="n">
        <f aca="false">BH12-BI12</f>
        <v>-1</v>
      </c>
      <c r="BK12" s="63" t="n">
        <f aca="false">BG12*1000000000000+BJ12*1000000000+BH12*1000000+BM12*1000+BL12</f>
        <v>1999004000004</v>
      </c>
      <c r="BL12" s="31" t="n">
        <v>4</v>
      </c>
      <c r="BM12" s="7" t="n">
        <f aca="false">IF(AND(BG12=BG13,BJ12=BJ13,BH12=BH13),BB13-BC13,0)+IF(AND(BG12=BG14,BJ12=BJ14,BH12=BH14),BB15-BC15,0)+IF(AND(BG12=BG15,BJ12=BJ15,BH12=BH15),BC18-BB18,0)</f>
        <v>0</v>
      </c>
      <c r="BN12" s="7"/>
      <c r="BO12" s="7"/>
    </row>
    <row r="13" customFormat="false" ht="12.75" hidden="false" customHeight="false" outlineLevel="0" collapsed="false">
      <c r="A13" s="184" t="n">
        <v>40341.6666666667</v>
      </c>
      <c r="B13" s="34" t="s">
        <v>362</v>
      </c>
      <c r="C13" s="22" t="str">
        <f aca="false">X12</f>
        <v>Argentinien</v>
      </c>
      <c r="D13" s="21" t="s">
        <v>26</v>
      </c>
      <c r="E13" s="22" t="str">
        <f aca="false">X13</f>
        <v>Nigeria</v>
      </c>
      <c r="F13" s="11"/>
      <c r="G13" s="157" t="n">
        <v>1</v>
      </c>
      <c r="H13" s="127" t="s">
        <v>27</v>
      </c>
      <c r="I13" s="157" t="n">
        <v>0</v>
      </c>
      <c r="J13" s="57" t="s">
        <v>28</v>
      </c>
      <c r="K13" s="7"/>
      <c r="L13" s="1" t="str">
        <f aca="false">VLOOKUP(2,$W$12:$AB$15,2,FALSE())</f>
        <v>Südkorea</v>
      </c>
      <c r="M13" s="1" t="n">
        <f aca="false">VLOOKUP(2,$W$12:$AB$15,3,FALSE())</f>
        <v>4</v>
      </c>
      <c r="N13" s="1" t="n">
        <f aca="false">VLOOKUP(2,$W$12:$AB$15,4,FALSE())</f>
        <v>5</v>
      </c>
      <c r="O13" s="1" t="n">
        <f aca="false">VLOOKUP(2,$W$12:$AB$15,5,FALSE())</f>
        <v>6</v>
      </c>
      <c r="P13" s="1" t="n">
        <f aca="false">VLOOKUP(2,$W$12:$AB$15,6,FALSE())</f>
        <v>-1</v>
      </c>
      <c r="R13" s="7" t="n">
        <f aca="false">IF(G13="",0,IF(J13=$C$61,IF(G13&gt;I13,3,IF(G13=I13,1,0)),0))</f>
        <v>3</v>
      </c>
      <c r="S13" s="7" t="n">
        <f aca="false">IF(I13="",0,IF(J13=$C$61,IF(G13&lt;I13,3,IF(G13=I13,1,0)),0))</f>
        <v>0</v>
      </c>
      <c r="T13" s="7" t="n">
        <f aca="false">IF(J13=$C$61,G13,0)</f>
        <v>1</v>
      </c>
      <c r="U13" s="7" t="n">
        <f aca="false">IF(J13=$C$61,I13,0)</f>
        <v>0</v>
      </c>
      <c r="W13" s="7" t="n">
        <f aca="false">RANK(AC13,$AC$12:$AC$15)</f>
        <v>4</v>
      </c>
      <c r="X13" s="25" t="s">
        <v>282</v>
      </c>
      <c r="Y13" s="7" t="n">
        <f aca="false">S13+S16+R17</f>
        <v>1</v>
      </c>
      <c r="Z13" s="7" t="n">
        <f aca="false">U13+U16+T17</f>
        <v>3</v>
      </c>
      <c r="AA13" s="7" t="n">
        <f aca="false">T13+T16+U17</f>
        <v>5</v>
      </c>
      <c r="AB13" s="7" t="n">
        <f aca="false">Z13-AA13</f>
        <v>-2</v>
      </c>
      <c r="AC13" s="63" t="n">
        <f aca="false">Y13*1000000000000+AB13*1000000000+Z13*1000000+AE13*1000+AD13</f>
        <v>998003000003</v>
      </c>
      <c r="AD13" s="31" t="n">
        <v>3</v>
      </c>
      <c r="AE13" s="7" t="n">
        <f aca="false">IF(AND(Y13=Y12,AB13=AB12,Z13=Z12),U13-T13,0)+IF(AND(Y13=Y14,AB13=AB14,Z13=Z14),T17-U17,0)+IF(AND(Y13=Y15,AB13=AB15,Z13=Z15),U16-T16,0)</f>
        <v>0</v>
      </c>
      <c r="AF13" s="7"/>
      <c r="AG13" s="7"/>
      <c r="AI13" s="34" t="n">
        <v>40343.8541666667</v>
      </c>
      <c r="AJ13" s="34" t="s">
        <v>356</v>
      </c>
      <c r="AK13" s="22" t="str">
        <f aca="false">BF12</f>
        <v>Italien</v>
      </c>
      <c r="AL13" s="22" t="s">
        <v>26</v>
      </c>
      <c r="AM13" s="22" t="str">
        <f aca="false">BF13</f>
        <v>Paraguay</v>
      </c>
      <c r="AN13" s="11"/>
      <c r="AO13" s="157" t="n">
        <v>1</v>
      </c>
      <c r="AP13" s="127" t="s">
        <v>27</v>
      </c>
      <c r="AQ13" s="157" t="n">
        <v>1</v>
      </c>
      <c r="AR13" s="57" t="s">
        <v>28</v>
      </c>
      <c r="AS13" s="7"/>
      <c r="AT13" s="1" t="str">
        <f aca="false">VLOOKUP(2,$BE$12:$BJ$15,2,FALSE())</f>
        <v>Slowakei</v>
      </c>
      <c r="AU13" s="1" t="n">
        <f aca="false">VLOOKUP(2,$BE$12:$BJ$15,3,FALSE())</f>
        <v>4</v>
      </c>
      <c r="AV13" s="1" t="n">
        <f aca="false">VLOOKUP(2,$BE$12:$BJ$15,4,FALSE())</f>
        <v>4</v>
      </c>
      <c r="AW13" s="1" t="n">
        <f aca="false">VLOOKUP(2,$BE$12:$BJ$15,5,FALSE())</f>
        <v>5</v>
      </c>
      <c r="AX13" s="1" t="n">
        <f aca="false">VLOOKUP(2,$BE$12:$BJ$15,6,FALSE())</f>
        <v>-1</v>
      </c>
      <c r="AZ13" s="7" t="n">
        <f aca="false">IF(AO13="",0,IF(AR13=$C$61,IF(AO13&gt;AQ13,3,IF(AO13=AQ13,1,0)),0))</f>
        <v>1</v>
      </c>
      <c r="BA13" s="7" t="n">
        <f aca="false">IF(AQ13="",0,IF(AR13=$C$61,IF(AO13&lt;AQ13,3,IF(AO13=AQ13,1,0)),0))</f>
        <v>1</v>
      </c>
      <c r="BB13" s="7" t="n">
        <f aca="false">IF(AR13=$C$61,AO13,0)</f>
        <v>1</v>
      </c>
      <c r="BC13" s="7" t="n">
        <f aca="false">IF(AR13=$C$61,AQ13,0)</f>
        <v>1</v>
      </c>
      <c r="BE13" s="7" t="n">
        <f aca="false">RANK(BK13,$BK$12:$BK$15)</f>
        <v>1</v>
      </c>
      <c r="BF13" s="25" t="s">
        <v>49</v>
      </c>
      <c r="BG13" s="7" t="n">
        <f aca="false">BA13+BA16+AZ17</f>
        <v>5</v>
      </c>
      <c r="BH13" s="7" t="n">
        <f aca="false">BC13+BC16+BB17</f>
        <v>3</v>
      </c>
      <c r="BI13" s="7" t="n">
        <f aca="false">BB13+BB16+BC17</f>
        <v>1</v>
      </c>
      <c r="BJ13" s="7" t="n">
        <f aca="false">BH13-BI13</f>
        <v>2</v>
      </c>
      <c r="BK13" s="63" t="n">
        <f aca="false">BG13*1000000000000+BJ13*1000000000+BH13*1000000+BM13*1000+BL13</f>
        <v>5002003000003</v>
      </c>
      <c r="BL13" s="31" t="n">
        <v>3</v>
      </c>
      <c r="BM13" s="7" t="n">
        <f aca="false">IF(AND(BG13=BG12,BJ13=BJ12,BH13=BH12),BC13-BB13,0)+IF(AND(BG13=BG14,BJ13=BJ14,BH13=BH14),BB17-BC17,0)+IF(AND(BG13=BG15,BJ13=BJ15,BH13=BH15),BC16-BB16,0)</f>
        <v>0</v>
      </c>
      <c r="BN13" s="7"/>
      <c r="BO13" s="7"/>
    </row>
    <row r="14" customFormat="false" ht="12.75" hidden="false" customHeight="false" outlineLevel="0" collapsed="false">
      <c r="A14" s="184" t="n">
        <v>40341.5625</v>
      </c>
      <c r="B14" s="34" t="s">
        <v>363</v>
      </c>
      <c r="C14" s="22" t="str">
        <f aca="false">X14</f>
        <v>Südkorea</v>
      </c>
      <c r="D14" s="21" t="s">
        <v>26</v>
      </c>
      <c r="E14" s="22" t="str">
        <f aca="false">X15</f>
        <v>Griechenland</v>
      </c>
      <c r="F14" s="11"/>
      <c r="G14" s="157" t="n">
        <v>2</v>
      </c>
      <c r="H14" s="127" t="s">
        <v>27</v>
      </c>
      <c r="I14" s="157" t="n">
        <v>0</v>
      </c>
      <c r="J14" s="57" t="s">
        <v>28</v>
      </c>
      <c r="K14" s="7"/>
      <c r="L14" s="1" t="str">
        <f aca="false">VLOOKUP(3,$W$12:$AB$15,2,FALSE())</f>
        <v>Griechenland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5</v>
      </c>
      <c r="P14" s="1" t="n">
        <f aca="false">VLOOKUP(3,$W$12:$AB$15,6,FALSE())</f>
        <v>-3</v>
      </c>
      <c r="R14" s="7" t="n">
        <f aca="false">IF(G14="",0,IF(J14=$C$61,IF(G14&gt;I14,3,IF(G14=I14,1,0)),0))</f>
        <v>3</v>
      </c>
      <c r="S14" s="7" t="n">
        <f aca="false">IF(I14="",0,IF(J14=$C$61,IF(G14&lt;I14,3,IF(G14=I14,1,0)),0))</f>
        <v>0</v>
      </c>
      <c r="T14" s="7" t="n">
        <f aca="false">IF(J14=$C$61,G14,0)</f>
        <v>2</v>
      </c>
      <c r="U14" s="7" t="n">
        <f aca="false">IF(J14=$C$61,I14,0)</f>
        <v>0</v>
      </c>
      <c r="W14" s="7" t="n">
        <f aca="false">RANK(AC14,$AC$12:$AC$15)</f>
        <v>2</v>
      </c>
      <c r="X14" s="25" t="s">
        <v>122</v>
      </c>
      <c r="Y14" s="7" t="n">
        <f aca="false">R14+S15+S17</f>
        <v>4</v>
      </c>
      <c r="Z14" s="7" t="n">
        <f aca="false">T14+U15+U17</f>
        <v>5</v>
      </c>
      <c r="AA14" s="7" t="n">
        <f aca="false">U14+T15+T17</f>
        <v>6</v>
      </c>
      <c r="AB14" s="7" t="n">
        <f aca="false">Z14-AA14</f>
        <v>-1</v>
      </c>
      <c r="AC14" s="63" t="n">
        <f aca="false">Y14*1000000000000+AB14*1000000000+Z14*1000000+AE14*1000+AD14</f>
        <v>3999005000002</v>
      </c>
      <c r="AD14" s="31" t="n">
        <v>2</v>
      </c>
      <c r="AE14" s="7" t="n">
        <f aca="false">IF(AND(Y14=Y12,AB14=AB12,Z14=Z12),U15-T15,0)+IF(AND(Y14=Y13,AB14=AB13,Z14=Z13),U17-T17,0)+IF(AND(Y14=Y15,AB14=AB15,Z14=Z15),T14-U14,0)</f>
        <v>0</v>
      </c>
      <c r="AF14" s="7"/>
      <c r="AG14" s="7"/>
      <c r="AI14" s="34" t="n">
        <v>40344.5625</v>
      </c>
      <c r="AJ14" s="34" t="s">
        <v>361</v>
      </c>
      <c r="AK14" s="22" t="str">
        <f aca="false">BF14</f>
        <v>Neuseeland</v>
      </c>
      <c r="AL14" s="22" t="s">
        <v>26</v>
      </c>
      <c r="AM14" s="22" t="str">
        <f aca="false">BF15</f>
        <v>Slowakei</v>
      </c>
      <c r="AN14" s="11"/>
      <c r="AO14" s="157" t="n">
        <v>1</v>
      </c>
      <c r="AP14" s="127" t="s">
        <v>27</v>
      </c>
      <c r="AQ14" s="157" t="n">
        <v>1</v>
      </c>
      <c r="AR14" s="57" t="s">
        <v>28</v>
      </c>
      <c r="AS14" s="7"/>
      <c r="AT14" s="1" t="str">
        <f aca="false">VLOOKUP(3,$BE$12:$BJ$15,2,FALSE())</f>
        <v>Neuseeland</v>
      </c>
      <c r="AU14" s="1" t="n">
        <f aca="false">VLOOKUP(3,$BE$12:$BJ$15,3,FALSE())</f>
        <v>3</v>
      </c>
      <c r="AV14" s="1" t="n">
        <f aca="false">VLOOKUP(3,$BE$12:$BJ$15,4,FALSE())</f>
        <v>2</v>
      </c>
      <c r="AW14" s="1" t="n">
        <f aca="false">VLOOKUP(3,$BE$12:$BJ$15,5,FALSE())</f>
        <v>2</v>
      </c>
      <c r="AX14" s="1" t="n">
        <f aca="false">VLOOKUP(3,$BE$12:$BJ$15,6,FALSE())</f>
        <v>0</v>
      </c>
      <c r="AZ14" s="7" t="n">
        <f aca="false">IF(AO14="",0,IF(AR14=$C$61,IF(AO14&gt;AQ14,3,IF(AO14=AQ14,1,0)),0))</f>
        <v>1</v>
      </c>
      <c r="BA14" s="7" t="n">
        <f aca="false">IF(AQ14="",0,IF(AR14=$C$61,IF(AO14&lt;AQ14,3,IF(AO14=AQ14,1,0)),0))</f>
        <v>1</v>
      </c>
      <c r="BB14" s="7" t="n">
        <f aca="false">IF(AR14=$C$61,AO14,0)</f>
        <v>1</v>
      </c>
      <c r="BC14" s="7" t="n">
        <f aca="false">IF(AR14=$C$61,AQ14,0)</f>
        <v>1</v>
      </c>
      <c r="BE14" s="7" t="n">
        <f aca="false">RANK(BK14,$BK$12:$BK$15)</f>
        <v>3</v>
      </c>
      <c r="BF14" s="25" t="s">
        <v>210</v>
      </c>
      <c r="BG14" s="7" t="n">
        <f aca="false">AZ14+BA15+BA17</f>
        <v>3</v>
      </c>
      <c r="BH14" s="7" t="n">
        <f aca="false">BB14+BC15+BC17</f>
        <v>2</v>
      </c>
      <c r="BI14" s="7" t="n">
        <f aca="false">BC14+BB15+BB17</f>
        <v>2</v>
      </c>
      <c r="BJ14" s="7" t="n">
        <f aca="false">BH14-BI14</f>
        <v>0</v>
      </c>
      <c r="BK14" s="63" t="n">
        <f aca="false">BG14*1000000000000+BJ14*1000000000+BH14*1000000+BM14*1000+BL14</f>
        <v>3000002000002</v>
      </c>
      <c r="BL14" s="31" t="n">
        <v>2</v>
      </c>
      <c r="BM14" s="7" t="n">
        <f aca="false">IF(AND(BG14=BG12,BJ14=BJ12,BH14=BH12),BC15-BB15,0)+IF(AND(BG14=BG13,BJ14=BJ13,BH14=BH13),BC17-BB17,0)+IF(AND(BG14=BG15,BJ14=BJ15,BH14=BH15),BB14-BC14,0)</f>
        <v>0</v>
      </c>
      <c r="BN14" s="7"/>
      <c r="BO14" s="7"/>
    </row>
    <row r="15" customFormat="false" ht="12.75" hidden="false" customHeight="false" outlineLevel="0" collapsed="false">
      <c r="A15" s="34" t="n">
        <v>40346.5625</v>
      </c>
      <c r="B15" s="34" t="s">
        <v>354</v>
      </c>
      <c r="C15" s="22" t="str">
        <f aca="false">X12</f>
        <v>Argentinien</v>
      </c>
      <c r="D15" s="21" t="s">
        <v>26</v>
      </c>
      <c r="E15" s="22" t="str">
        <f aca="false">X14</f>
        <v>Südkorea</v>
      </c>
      <c r="F15" s="11"/>
      <c r="G15" s="157" t="n">
        <v>4</v>
      </c>
      <c r="H15" s="127" t="s">
        <v>27</v>
      </c>
      <c r="I15" s="157" t="n">
        <v>1</v>
      </c>
      <c r="J15" s="57" t="s">
        <v>28</v>
      </c>
      <c r="K15" s="7"/>
      <c r="L15" s="1" t="str">
        <f aca="false">VLOOKUP(4,$W$12:$AB$15,2,FALSE())</f>
        <v>Nigeria</v>
      </c>
      <c r="M15" s="1" t="n">
        <f aca="false">VLOOKUP(4,$W$12:$AB$15,3,FALSE())</f>
        <v>1</v>
      </c>
      <c r="N15" s="1" t="n">
        <f aca="false">VLOOKUP(4,$W$12:$AB$15,4,FALSE())</f>
        <v>3</v>
      </c>
      <c r="O15" s="1" t="n">
        <f aca="false">VLOOKUP(4,$W$12:$AB$15,5,FALSE())</f>
        <v>5</v>
      </c>
      <c r="P15" s="1" t="n">
        <f aca="false">VLOOKUP(4,$W$12:$AB$15,6,FALSE())</f>
        <v>-2</v>
      </c>
      <c r="R15" s="7" t="n">
        <f aca="false">IF(G15="",0,IF(J15=$C$61,IF(G15&gt;I15,3,IF(G15=I15,1,0)),0))</f>
        <v>3</v>
      </c>
      <c r="S15" s="7" t="n">
        <f aca="false">IF(I15="",0,IF(J15=$C$61,IF(G15&lt;I15,3,IF(G15=I15,1,0)),0))</f>
        <v>0</v>
      </c>
      <c r="T15" s="7" t="n">
        <f aca="false">IF(J15=$C$61,G15,0)</f>
        <v>4</v>
      </c>
      <c r="U15" s="7" t="n">
        <f aca="false">IF(J15=$C$61,I15,0)</f>
        <v>1</v>
      </c>
      <c r="W15" s="7" t="n">
        <f aca="false">RANK(AC15,$AC$12:$AC$15)</f>
        <v>3</v>
      </c>
      <c r="X15" s="25" t="s">
        <v>279</v>
      </c>
      <c r="Y15" s="7" t="n">
        <f aca="false">S14+R16+R18</f>
        <v>3</v>
      </c>
      <c r="Z15" s="7" t="n">
        <f aca="false">U14+T16+T18</f>
        <v>2</v>
      </c>
      <c r="AA15" s="7" t="n">
        <f aca="false">T14+U16+U18</f>
        <v>5</v>
      </c>
      <c r="AB15" s="7" t="n">
        <f aca="false">Z15-AA15</f>
        <v>-3</v>
      </c>
      <c r="AC15" s="63" t="n">
        <f aca="false">Y15*1000000000000+AB15*1000000000+Z15*1000000+AE15*1000+AD15</f>
        <v>2997002000001</v>
      </c>
      <c r="AD15" s="31" t="n">
        <v>1</v>
      </c>
      <c r="AE15" s="7" t="n">
        <f aca="false">IF(AND(Y15=Y12,AB15=AB12,Z15=Z12),T18-U18,0)+IF(AND(Y15=Y13,AB15=AB13,Z15=Z13),T16-U16,0)+IF(AND(Y15=Y14,AB15=AB14,Z15=Z14),U14-T14,0)</f>
        <v>0</v>
      </c>
      <c r="AF15" s="7"/>
      <c r="AG15" s="7"/>
      <c r="AI15" s="34" t="n">
        <v>40349.6666666667</v>
      </c>
      <c r="AJ15" s="34" t="s">
        <v>364</v>
      </c>
      <c r="AK15" s="22" t="str">
        <f aca="false">BF12</f>
        <v>Italien</v>
      </c>
      <c r="AL15" s="22" t="s">
        <v>26</v>
      </c>
      <c r="AM15" s="22" t="str">
        <f aca="false">BF14</f>
        <v>Neuseeland</v>
      </c>
      <c r="AN15" s="11"/>
      <c r="AO15" s="157" t="n">
        <v>1</v>
      </c>
      <c r="AP15" s="127" t="s">
        <v>27</v>
      </c>
      <c r="AQ15" s="157" t="n">
        <v>1</v>
      </c>
      <c r="AR15" s="57" t="s">
        <v>28</v>
      </c>
      <c r="AS15" s="7"/>
      <c r="AT15" s="1" t="str">
        <f aca="false">VLOOKUP(4,$BE$12:$BJ$15,2,FALSE())</f>
        <v>Italien</v>
      </c>
      <c r="AU15" s="1" t="n">
        <f aca="false">VLOOKUP(4,$BE$12:$BJ$15,3,FALSE())</f>
        <v>2</v>
      </c>
      <c r="AV15" s="1" t="n">
        <f aca="false">VLOOKUP(4,$BE$12:$BJ$15,4,FALSE())</f>
        <v>4</v>
      </c>
      <c r="AW15" s="1" t="n">
        <f aca="false">VLOOKUP(4,$BE$12:$BJ$15,5,FALSE())</f>
        <v>5</v>
      </c>
      <c r="AX15" s="1" t="n">
        <f aca="false">VLOOKUP(4,$BE$12:$BJ$15,6,FALSE())</f>
        <v>-1</v>
      </c>
      <c r="AZ15" s="7" t="n">
        <f aca="false">IF(AO15="",0,IF(AR15=$C$61,IF(AO15&gt;AQ15,3,IF(AO15=AQ15,1,0)),0))</f>
        <v>1</v>
      </c>
      <c r="BA15" s="7" t="n">
        <f aca="false">IF(AQ15="",0,IF(AR15=$C$61,IF(AO15&lt;AQ15,3,IF(AO15=AQ15,1,0)),0))</f>
        <v>1</v>
      </c>
      <c r="BB15" s="7" t="n">
        <f aca="false">IF(AR15=$C$61,AO15,0)</f>
        <v>1</v>
      </c>
      <c r="BC15" s="7" t="n">
        <f aca="false">IF(AR15=$C$61,AQ15,0)</f>
        <v>1</v>
      </c>
      <c r="BE15" s="7" t="n">
        <f aca="false">RANK(BK15,$BK$12:$BK$15)</f>
        <v>2</v>
      </c>
      <c r="BF15" s="25" t="s">
        <v>365</v>
      </c>
      <c r="BG15" s="7" t="n">
        <f aca="false">BA14+AZ16+AZ18</f>
        <v>4</v>
      </c>
      <c r="BH15" s="7" t="n">
        <f aca="false">BC14+BB16+BB18</f>
        <v>4</v>
      </c>
      <c r="BI15" s="7" t="n">
        <f aca="false">BB14+BC16+BC18</f>
        <v>5</v>
      </c>
      <c r="BJ15" s="7" t="n">
        <f aca="false">BH15-BI15</f>
        <v>-1</v>
      </c>
      <c r="BK15" s="63" t="n">
        <f aca="false">BG15*1000000000000+BJ15*1000000000+BH15*1000000+BM15*1000+BL15</f>
        <v>3999004000001</v>
      </c>
      <c r="BL15" s="31" t="n">
        <v>1</v>
      </c>
      <c r="BM15" s="7" t="n">
        <f aca="false">IF(AND(BG15=BG12,BJ15=BJ12,BH15=BH12),BB18-BC18,0)+IF(AND(BG15=BG13,BJ15=BJ13,BH15=BH13),BB16-BC16,0)+IF(AND(BG15=BG14,BJ15=BJ14,BH15=BH14),BC14-BB14,0)</f>
        <v>0</v>
      </c>
      <c r="BN15" s="7"/>
      <c r="BO15" s="7"/>
    </row>
    <row r="16" customFormat="false" ht="12.75" hidden="false" customHeight="false" outlineLevel="0" collapsed="false">
      <c r="A16" s="34" t="n">
        <v>40346.6666666667</v>
      </c>
      <c r="B16" s="34" t="s">
        <v>357</v>
      </c>
      <c r="C16" s="22" t="str">
        <f aca="false">X15</f>
        <v>Griechenland</v>
      </c>
      <c r="D16" s="21" t="s">
        <v>26</v>
      </c>
      <c r="E16" s="22" t="str">
        <f aca="false">X13</f>
        <v>Nigeria</v>
      </c>
      <c r="F16" s="11"/>
      <c r="G16" s="157" t="n">
        <v>2</v>
      </c>
      <c r="H16" s="127" t="s">
        <v>27</v>
      </c>
      <c r="I16" s="157" t="n">
        <v>1</v>
      </c>
      <c r="J16" s="57" t="s">
        <v>28</v>
      </c>
      <c r="K16" s="7"/>
      <c r="L16" s="7"/>
      <c r="M16" s="7"/>
      <c r="N16" s="7"/>
      <c r="O16" s="7"/>
      <c r="R16" s="7" t="n">
        <f aca="false">IF(G16="",0,IF(J16=$C$61,IF(G16&gt;I16,3,IF(G16=I16,1,0)),0))</f>
        <v>3</v>
      </c>
      <c r="S16" s="7" t="n">
        <f aca="false">IF(I16="",0,IF(J16=$C$61,IF(G16&lt;I16,3,IF(G16=I16,1,0)),0))</f>
        <v>0</v>
      </c>
      <c r="T16" s="7" t="n">
        <f aca="false">IF(J16=$C$61,G16,0)</f>
        <v>2</v>
      </c>
      <c r="U16" s="7" t="n">
        <f aca="false">IF(J16=$C$61,I16,0)</f>
        <v>1</v>
      </c>
      <c r="W16" s="7"/>
      <c r="X16" s="7"/>
      <c r="Y16" s="7"/>
      <c r="Z16" s="7"/>
      <c r="AA16" s="7"/>
      <c r="AB16" s="7"/>
      <c r="AC16" s="63"/>
      <c r="AD16" s="3"/>
      <c r="AE16" s="7"/>
      <c r="AF16" s="7"/>
      <c r="AG16" s="7"/>
      <c r="AI16" s="34" t="n">
        <v>40349.5625</v>
      </c>
      <c r="AJ16" s="34" t="s">
        <v>357</v>
      </c>
      <c r="AK16" s="22" t="str">
        <f aca="false">BF15</f>
        <v>Slowakei</v>
      </c>
      <c r="AL16" s="22" t="s">
        <v>26</v>
      </c>
      <c r="AM16" s="22" t="str">
        <f aca="false">BF13</f>
        <v>Paraguay</v>
      </c>
      <c r="AN16" s="11"/>
      <c r="AO16" s="157" t="n">
        <v>0</v>
      </c>
      <c r="AP16" s="127" t="s">
        <v>27</v>
      </c>
      <c r="AQ16" s="157" t="n">
        <v>2</v>
      </c>
      <c r="AR16" s="57" t="s">
        <v>28</v>
      </c>
      <c r="AS16" s="7"/>
      <c r="AT16" s="7"/>
      <c r="AU16" s="7"/>
      <c r="AV16" s="7"/>
      <c r="AW16" s="7"/>
      <c r="AZ16" s="7" t="n">
        <f aca="false">IF(AO16="",0,IF(AR16=$C$61,IF(AO16&gt;AQ16,3,IF(AO16=AQ16,1,0)),0))</f>
        <v>0</v>
      </c>
      <c r="BA16" s="7" t="n">
        <f aca="false">IF(AQ16="",0,IF(AR16=$C$61,IF(AO16&lt;AQ16,3,IF(AO16=AQ16,1,0)),0))</f>
        <v>3</v>
      </c>
      <c r="BB16" s="7" t="n">
        <f aca="false">IF(AR16=$C$61,AO16,0)</f>
        <v>0</v>
      </c>
      <c r="BC16" s="7" t="n">
        <f aca="false">IF(AR16=$C$61,AQ16,0)</f>
        <v>2</v>
      </c>
      <c r="BE16" s="7"/>
      <c r="BF16" s="7"/>
      <c r="BG16" s="7"/>
      <c r="BH16" s="7"/>
      <c r="BI16" s="7"/>
      <c r="BJ16" s="7"/>
      <c r="BK16" s="63"/>
      <c r="BL16" s="3"/>
      <c r="BM16" s="7"/>
      <c r="BN16" s="7"/>
      <c r="BO16" s="7"/>
    </row>
    <row r="17" customFormat="false" ht="12.75" hidden="false" customHeight="false" outlineLevel="0" collapsed="false">
      <c r="A17" s="34" t="n">
        <v>40351.8541666667</v>
      </c>
      <c r="B17" s="34" t="s">
        <v>359</v>
      </c>
      <c r="C17" s="22" t="str">
        <f aca="false">X13</f>
        <v>Nigeria</v>
      </c>
      <c r="D17" s="21" t="s">
        <v>26</v>
      </c>
      <c r="E17" s="22" t="str">
        <f aca="false">X14</f>
        <v>Südkorea</v>
      </c>
      <c r="F17" s="11"/>
      <c r="G17" s="157" t="n">
        <v>2</v>
      </c>
      <c r="H17" s="127" t="s">
        <v>27</v>
      </c>
      <c r="I17" s="157" t="n">
        <v>2</v>
      </c>
      <c r="J17" s="57" t="s">
        <v>28</v>
      </c>
      <c r="L17" s="160" t="str">
        <f aca="false">IF(M12&gt;0,L12,"")</f>
        <v>Argentinien</v>
      </c>
      <c r="M17" s="1" t="s">
        <v>40</v>
      </c>
      <c r="R17" s="7" t="n">
        <f aca="false">IF(G17="",0,IF(J17=$C$61,IF(G17&gt;I17,3,IF(G17=I17,1,0)),0))</f>
        <v>1</v>
      </c>
      <c r="S17" s="7" t="n">
        <f aca="false">IF(I17="",0,IF(J17=$C$61,IF(G17&lt;I17,3,IF(G17=I17,1,0)),0))</f>
        <v>1</v>
      </c>
      <c r="T17" s="7" t="n">
        <f aca="false">IF(J17=$C$61,G17,0)</f>
        <v>2</v>
      </c>
      <c r="U17" s="7" t="n">
        <f aca="false">IF(J17=$C$61,I17,0)</f>
        <v>2</v>
      </c>
      <c r="AC17" s="63"/>
      <c r="AI17" s="34" t="n">
        <v>40353.6666666667</v>
      </c>
      <c r="AJ17" s="34" t="s">
        <v>360</v>
      </c>
      <c r="AK17" s="22" t="str">
        <f aca="false">BF13</f>
        <v>Paraguay</v>
      </c>
      <c r="AL17" s="22" t="s">
        <v>26</v>
      </c>
      <c r="AM17" s="22" t="str">
        <f aca="false">BF14</f>
        <v>Neuseeland</v>
      </c>
      <c r="AN17" s="11"/>
      <c r="AO17" s="157" t="n">
        <v>0</v>
      </c>
      <c r="AP17" s="127" t="s">
        <v>27</v>
      </c>
      <c r="AQ17" s="157" t="n">
        <v>0</v>
      </c>
      <c r="AR17" s="57" t="s">
        <v>28</v>
      </c>
      <c r="AT17" s="161" t="str">
        <f aca="false">IF(AU12&gt;0,AT12,"")</f>
        <v>Paraguay</v>
      </c>
      <c r="AU17" s="1" t="s">
        <v>228</v>
      </c>
      <c r="AZ17" s="7" t="n">
        <f aca="false">IF(AO17="",0,IF(AR17=$C$61,IF(AO17&gt;AQ17,3,IF(AO17=AQ17,1,0)),0))</f>
        <v>1</v>
      </c>
      <c r="BA17" s="7" t="n">
        <f aca="false">IF(AQ17="",0,IF(AR17=$C$61,IF(AO17&lt;AQ17,3,IF(AO17=AQ17,1,0)),0))</f>
        <v>1</v>
      </c>
      <c r="BB17" s="7" t="n">
        <f aca="false">IF(AR17=$C$61,AO17,0)</f>
        <v>0</v>
      </c>
      <c r="BC17" s="7" t="n">
        <f aca="false">IF(AR17=$C$61,AQ17,0)</f>
        <v>0</v>
      </c>
      <c r="BK17" s="63"/>
    </row>
    <row r="18" customFormat="false" ht="12.75" hidden="false" customHeight="false" outlineLevel="0" collapsed="false">
      <c r="A18" s="34" t="n">
        <v>40351.8541666667</v>
      </c>
      <c r="B18" s="34" t="s">
        <v>360</v>
      </c>
      <c r="C18" s="22" t="str">
        <f aca="false">X15</f>
        <v>Griechenland</v>
      </c>
      <c r="D18" s="21" t="s">
        <v>26</v>
      </c>
      <c r="E18" s="22" t="str">
        <f aca="false">X12</f>
        <v>Argentinien</v>
      </c>
      <c r="F18" s="11"/>
      <c r="G18" s="157" t="n">
        <v>0</v>
      </c>
      <c r="H18" s="127" t="s">
        <v>27</v>
      </c>
      <c r="I18" s="157" t="n">
        <v>2</v>
      </c>
      <c r="J18" s="57" t="s">
        <v>28</v>
      </c>
      <c r="L18" s="160" t="str">
        <f aca="false">IF(M13&gt;0,L13,"")</f>
        <v>Südkorea</v>
      </c>
      <c r="M18" s="1" t="s">
        <v>123</v>
      </c>
      <c r="R18" s="7" t="n">
        <f aca="false">IF(G18="",0,IF(J18=$C$61,IF(G18&gt;I18,3,IF(G18=I18,1,0)),0))</f>
        <v>0</v>
      </c>
      <c r="S18" s="7" t="n">
        <f aca="false">IF(I18="",0,IF(J18=$C$61,IF(G18&lt;I18,3,IF(G18=I18,1,0)),0))</f>
        <v>3</v>
      </c>
      <c r="T18" s="7" t="n">
        <f aca="false">IF(J18=$C$61,G18,0)</f>
        <v>0</v>
      </c>
      <c r="U18" s="7" t="n">
        <f aca="false">IF(J18=$C$61,I18,0)</f>
        <v>2</v>
      </c>
      <c r="AC18" s="63"/>
      <c r="AI18" s="34" t="n">
        <v>40353.6666666667</v>
      </c>
      <c r="AJ18" s="34" t="s">
        <v>362</v>
      </c>
      <c r="AK18" s="22" t="str">
        <f aca="false">BF15</f>
        <v>Slowakei</v>
      </c>
      <c r="AL18" s="22" t="s">
        <v>26</v>
      </c>
      <c r="AM18" s="22" t="str">
        <f aca="false">BF12</f>
        <v>Italien</v>
      </c>
      <c r="AN18" s="11"/>
      <c r="AO18" s="157" t="n">
        <v>3</v>
      </c>
      <c r="AP18" s="127" t="s">
        <v>27</v>
      </c>
      <c r="AQ18" s="157" t="n">
        <v>2</v>
      </c>
      <c r="AR18" s="57" t="s">
        <v>28</v>
      </c>
      <c r="AT18" s="161" t="str">
        <f aca="false">IF(AU13&gt;0,AT13,"")</f>
        <v>Slowakei</v>
      </c>
      <c r="AU18" s="1" t="s">
        <v>229</v>
      </c>
      <c r="AZ18" s="7" t="n">
        <f aca="false">IF(AO18="",0,IF(AR18=$C$61,IF(AO18&gt;AQ18,3,IF(AO18=AQ18,1,0)),0))</f>
        <v>3</v>
      </c>
      <c r="BA18" s="7" t="n">
        <f aca="false">IF(AQ18="",0,IF(AR18=$C$61,IF(AO18&lt;AQ18,3,IF(AO18=AQ18,1,0)),0))</f>
        <v>0</v>
      </c>
      <c r="BB18" s="7" t="n">
        <f aca="false">IF(AR18=$C$61,AO18,0)</f>
        <v>3</v>
      </c>
      <c r="BC18" s="7" t="n">
        <f aca="false">IF(AR18=$C$61,AQ18,0)</f>
        <v>2</v>
      </c>
      <c r="BK18" s="63"/>
    </row>
    <row r="19" customFormat="false" ht="3.75" hidden="false" customHeight="true" outlineLevel="0" collapsed="false">
      <c r="B19" s="25"/>
      <c r="D19" s="21"/>
      <c r="E19" s="22"/>
      <c r="G19" s="16"/>
      <c r="H19" s="145"/>
      <c r="I19" s="16"/>
      <c r="AC19" s="63"/>
      <c r="AJ19" s="25"/>
      <c r="AL19" s="22"/>
      <c r="AM19" s="22"/>
      <c r="AO19" s="16"/>
      <c r="AP19" s="145"/>
      <c r="AQ19" s="16"/>
      <c r="BK19" s="63"/>
    </row>
    <row r="20" customFormat="false" ht="3.75" hidden="false" customHeight="true" outlineLevel="0" collapsed="false">
      <c r="B20" s="25"/>
      <c r="C20" s="22"/>
      <c r="D20" s="21"/>
      <c r="E20" s="22"/>
      <c r="G20" s="16"/>
      <c r="H20" s="145"/>
      <c r="I20" s="16"/>
      <c r="AC20" s="63"/>
      <c r="AJ20" s="25"/>
      <c r="AK20" s="22"/>
      <c r="AL20" s="22"/>
      <c r="AM20" s="22"/>
      <c r="AO20" s="16"/>
      <c r="AP20" s="145"/>
      <c r="AQ20" s="16"/>
      <c r="BK20" s="63"/>
    </row>
    <row r="21" s="8" customFormat="true" ht="12.75" hidden="false" customHeight="false" outlineLevel="0" collapsed="false">
      <c r="A21" s="51" t="s">
        <v>1</v>
      </c>
      <c r="B21" s="52" t="s">
        <v>41</v>
      </c>
      <c r="C21" s="11" t="s">
        <v>3</v>
      </c>
      <c r="D21" s="12"/>
      <c r="E21" s="11"/>
      <c r="F21" s="11"/>
      <c r="G21" s="16"/>
      <c r="H21" s="15"/>
      <c r="I21" s="16"/>
      <c r="J21" s="57"/>
      <c r="K21" s="11"/>
      <c r="L21" s="22" t="s">
        <v>4</v>
      </c>
      <c r="M21" s="11" t="s">
        <v>12</v>
      </c>
      <c r="N21" s="11" t="s">
        <v>7</v>
      </c>
      <c r="O21" s="11" t="s">
        <v>8</v>
      </c>
      <c r="P21" s="11" t="s">
        <v>9</v>
      </c>
      <c r="Q21" s="11"/>
      <c r="R21" s="11"/>
      <c r="S21" s="11"/>
      <c r="T21" s="11"/>
      <c r="U21" s="11"/>
      <c r="V21" s="11"/>
      <c r="W21" s="11" t="s">
        <v>10</v>
      </c>
      <c r="X21" s="22" t="s">
        <v>11</v>
      </c>
      <c r="Y21" s="11" t="s">
        <v>12</v>
      </c>
      <c r="Z21" s="11" t="s">
        <v>7</v>
      </c>
      <c r="AA21" s="11" t="s">
        <v>8</v>
      </c>
      <c r="AB21" s="11" t="s">
        <v>9</v>
      </c>
      <c r="AC21" s="11"/>
      <c r="AD21" s="17" t="s">
        <v>237</v>
      </c>
      <c r="AE21" s="11"/>
      <c r="AF21" s="11"/>
      <c r="AG21" s="11"/>
      <c r="AI21" s="162" t="s">
        <v>1</v>
      </c>
      <c r="AJ21" s="64" t="s">
        <v>299</v>
      </c>
      <c r="AK21" s="11" t="s">
        <v>3</v>
      </c>
      <c r="AL21" s="11"/>
      <c r="AM21" s="11"/>
      <c r="AN21" s="11"/>
      <c r="AO21" s="16"/>
      <c r="AP21" s="15"/>
      <c r="AQ21" s="16"/>
      <c r="AR21" s="57"/>
      <c r="AS21" s="11"/>
      <c r="AT21" s="22" t="s">
        <v>4</v>
      </c>
      <c r="AU21" s="11" t="s">
        <v>12</v>
      </c>
      <c r="AV21" s="11" t="s">
        <v>7</v>
      </c>
      <c r="AW21" s="11" t="s">
        <v>8</v>
      </c>
      <c r="AX21" s="11" t="s">
        <v>9</v>
      </c>
      <c r="AY21" s="11"/>
      <c r="AZ21" s="11"/>
      <c r="BA21" s="11"/>
      <c r="BB21" s="11"/>
      <c r="BC21" s="11"/>
      <c r="BD21" s="11"/>
      <c r="BE21" s="11" t="s">
        <v>10</v>
      </c>
      <c r="BF21" s="22" t="s">
        <v>11</v>
      </c>
      <c r="BG21" s="11" t="s">
        <v>12</v>
      </c>
      <c r="BH21" s="11" t="s">
        <v>7</v>
      </c>
      <c r="BI21" s="11" t="s">
        <v>8</v>
      </c>
      <c r="BJ21" s="11" t="s">
        <v>9</v>
      </c>
      <c r="BK21" s="11"/>
      <c r="BL21" s="17" t="s">
        <v>237</v>
      </c>
      <c r="BM21" s="11"/>
      <c r="BN21" s="11"/>
      <c r="BO21" s="11"/>
    </row>
    <row r="22" customFormat="false" ht="12.75" hidden="false" customHeight="false" outlineLevel="0" collapsed="false">
      <c r="A22" s="25" t="s">
        <v>22</v>
      </c>
      <c r="B22" s="25" t="s">
        <v>23</v>
      </c>
      <c r="C22" s="11"/>
      <c r="D22" s="12"/>
      <c r="E22" s="11"/>
      <c r="F22" s="11"/>
      <c r="G22" s="16"/>
      <c r="H22" s="145"/>
      <c r="I22" s="16"/>
      <c r="K22" s="7"/>
      <c r="L22" s="1" t="str">
        <f aca="false">VLOOKUP(1,$W$22:$AB$25,2,FALSE())</f>
        <v>USA</v>
      </c>
      <c r="M22" s="1" t="n">
        <f aca="false">VLOOKUP(1,$W$22:$AB$25,3,FALSE())</f>
        <v>5</v>
      </c>
      <c r="N22" s="1" t="n">
        <f aca="false">VLOOKUP(1,$W$22:$AB$25,4,FALSE())</f>
        <v>4</v>
      </c>
      <c r="O22" s="1" t="n">
        <f aca="false">VLOOKUP(1,$W$22:$AB$25,5,FALSE())</f>
        <v>3</v>
      </c>
      <c r="P22" s="1" t="n">
        <f aca="false">VLOOKUP(1,$W$22:$AB$25,6,FALSE())</f>
        <v>1</v>
      </c>
      <c r="R22" s="7"/>
      <c r="S22" s="7"/>
      <c r="T22" s="7"/>
      <c r="U22" s="7"/>
      <c r="V22" s="7"/>
      <c r="W22" s="7" t="n">
        <f aca="false">RANK(AC22,$AC$22:$AC$25)</f>
        <v>2</v>
      </c>
      <c r="X22" s="25" t="s">
        <v>111</v>
      </c>
      <c r="Y22" s="7" t="n">
        <f aca="false">R23+R25+S28</f>
        <v>5</v>
      </c>
      <c r="Z22" s="7" t="n">
        <f aca="false">T23+T25+U28</f>
        <v>2</v>
      </c>
      <c r="AA22" s="7" t="n">
        <f aca="false">U23+U25+T28</f>
        <v>1</v>
      </c>
      <c r="AB22" s="7" t="n">
        <f aca="false">Z22-AA22</f>
        <v>1</v>
      </c>
      <c r="AC22" s="63" t="n">
        <f aca="false">Y22*1000000000000+AB22*1000000000+Z22*1000000+AE22*1000+AD22</f>
        <v>5001002000004</v>
      </c>
      <c r="AD22" s="31" t="n">
        <v>4</v>
      </c>
      <c r="AE22" s="7" t="n">
        <f aca="false">IF(AND(Y22=Y23,AB22=AB23,Z22=Z23),T23-U23,0)+IF(AND(Y22=Y24,AB22=AB24,Z22=Z24),T25-U25,0)+IF(AND(Y22=Y25,AB22=AB25,Z22=Z25),U28-T28,0)</f>
        <v>0</v>
      </c>
      <c r="AF22" s="7"/>
      <c r="AG22" s="7"/>
      <c r="AI22" s="25" t="s">
        <v>22</v>
      </c>
      <c r="AJ22" s="25" t="s">
        <v>23</v>
      </c>
      <c r="AK22" s="11"/>
      <c r="AL22" s="11"/>
      <c r="AM22" s="11"/>
      <c r="AN22" s="11"/>
      <c r="AO22" s="16"/>
      <c r="AP22" s="145"/>
      <c r="AQ22" s="16"/>
      <c r="AS22" s="7"/>
      <c r="AT22" s="1" t="str">
        <f aca="false">VLOOKUP(1,$BE$22:$BJ$25,2,FALSE())</f>
        <v>Brasilien</v>
      </c>
      <c r="AU22" s="1" t="n">
        <f aca="false">VLOOKUP(1,$BE$22:$BJ$25,3,FALSE())</f>
        <v>7</v>
      </c>
      <c r="AV22" s="1" t="n">
        <f aca="false">VLOOKUP(1,$BE$22:$BJ$25,4,FALSE())</f>
        <v>5</v>
      </c>
      <c r="AW22" s="1" t="n">
        <f aca="false">VLOOKUP(1,$BE$22:$BJ$25,5,FALSE())</f>
        <v>2</v>
      </c>
      <c r="AX22" s="1" t="n">
        <f aca="false">VLOOKUP(1,$BE$22:$BJ$25,6,FALSE())</f>
        <v>3</v>
      </c>
      <c r="AZ22" s="7"/>
      <c r="BA22" s="7"/>
      <c r="BB22" s="7"/>
      <c r="BC22" s="7"/>
      <c r="BD22" s="7"/>
      <c r="BE22" s="7" t="n">
        <f aca="false">RANK(BK22,$BK$22:$BK$25)</f>
        <v>1</v>
      </c>
      <c r="BF22" s="25" t="s">
        <v>38</v>
      </c>
      <c r="BG22" s="7" t="n">
        <f aca="false">AZ23+AZ25+BA28</f>
        <v>7</v>
      </c>
      <c r="BH22" s="7" t="n">
        <f aca="false">BB23+BB25+BC28</f>
        <v>5</v>
      </c>
      <c r="BI22" s="7" t="n">
        <f aca="false">BC23+BC25+BB28</f>
        <v>2</v>
      </c>
      <c r="BJ22" s="7" t="n">
        <f aca="false">BH22-BI22</f>
        <v>3</v>
      </c>
      <c r="BK22" s="63" t="n">
        <f aca="false">BG22*1000000000000+BJ22*1000000000+BH22*1000000+BM22*1000+BL22</f>
        <v>7003005000004</v>
      </c>
      <c r="BL22" s="31" t="n">
        <v>4</v>
      </c>
      <c r="BM22" s="7" t="n">
        <f aca="false">IF(AND(BG22=BG23,BJ22=BJ23,BH22=BH23),BB23-BC23,0)+IF(AND(BG22=BG24,BJ22=BJ24,BH22=BH24),BB25-BC25,0)+IF(AND(BG22=BG25,BJ22=BJ25,BH22=BH25),BC28-BB28,0)</f>
        <v>0</v>
      </c>
      <c r="BN22" s="7"/>
      <c r="BO22" s="7"/>
    </row>
    <row r="23" customFormat="false" ht="12.75" hidden="false" customHeight="false" outlineLevel="0" collapsed="false">
      <c r="A23" s="34" t="n">
        <v>40341.8541666667</v>
      </c>
      <c r="B23" s="34" t="s">
        <v>361</v>
      </c>
      <c r="C23" s="22" t="str">
        <f aca="false">X22</f>
        <v>England</v>
      </c>
      <c r="D23" s="21" t="s">
        <v>26</v>
      </c>
      <c r="E23" s="22" t="str">
        <f aca="false">X23</f>
        <v>USA</v>
      </c>
      <c r="F23" s="11"/>
      <c r="G23" s="157" t="n">
        <v>1</v>
      </c>
      <c r="H23" s="127" t="s">
        <v>27</v>
      </c>
      <c r="I23" s="157" t="n">
        <v>1</v>
      </c>
      <c r="J23" s="57" t="s">
        <v>28</v>
      </c>
      <c r="K23" s="7"/>
      <c r="L23" s="1" t="str">
        <f aca="false">VLOOKUP(2,$W$22:$AB$25,2,FALSE())</f>
        <v>England</v>
      </c>
      <c r="M23" s="1" t="n">
        <f aca="false">VLOOKUP(2,$W$22:$AB$25,3,FALSE())</f>
        <v>5</v>
      </c>
      <c r="N23" s="1" t="n">
        <f aca="false">VLOOKUP(2,$W$22:$AB$25,4,FALSE())</f>
        <v>2</v>
      </c>
      <c r="O23" s="1" t="n">
        <f aca="false">VLOOKUP(2,$W$22:$AB$25,5,FALSE())</f>
        <v>1</v>
      </c>
      <c r="P23" s="1" t="n">
        <f aca="false">VLOOKUP(2,$W$22:$AB$25,6,FALSE())</f>
        <v>1</v>
      </c>
      <c r="R23" s="7" t="n">
        <f aca="false">IF(G23="",0,IF(J23=$C$61,IF(G23&gt;I23,3,IF(G23=I23,1,0)),0))</f>
        <v>1</v>
      </c>
      <c r="S23" s="7" t="n">
        <f aca="false">IF(I23="",0,IF(J23=$C$61,IF(G23&lt;I23,3,IF(G23=I23,1,0)),0))</f>
        <v>1</v>
      </c>
      <c r="T23" s="7" t="n">
        <f aca="false">IF(J23=$C$61,G23,0)</f>
        <v>1</v>
      </c>
      <c r="U23" s="7" t="n">
        <f aca="false">IF(J23=$C$61,I23,0)</f>
        <v>1</v>
      </c>
      <c r="V23" s="7"/>
      <c r="W23" s="7" t="n">
        <f aca="false">RANK(AC23,$AC$22:$AC$25)</f>
        <v>1</v>
      </c>
      <c r="X23" s="25" t="s">
        <v>47</v>
      </c>
      <c r="Y23" s="7" t="n">
        <f aca="false">S23+S26+R27</f>
        <v>5</v>
      </c>
      <c r="Z23" s="7" t="n">
        <f aca="false">U23+U26+T27</f>
        <v>4</v>
      </c>
      <c r="AA23" s="7" t="n">
        <f aca="false">T23+T26+U27</f>
        <v>3</v>
      </c>
      <c r="AB23" s="7" t="n">
        <f aca="false">Z23-AA23</f>
        <v>1</v>
      </c>
      <c r="AC23" s="63" t="n">
        <f aca="false">Y23*1000000000000+AB23*1000000000+Z23*1000000+AE23*1000+AD23</f>
        <v>5001004000003</v>
      </c>
      <c r="AD23" s="31" t="n">
        <v>3</v>
      </c>
      <c r="AE23" s="7" t="n">
        <f aca="false">IF(AND(Y23=Y22,AB23=AB22,Z23=Z22),U23-T23,0)+IF(AND(Y23=Y24,AB23=AB24,Z23=Z24),T27-U27,0)+IF(AND(Y23=Y25,AB23=AB25,Z23=Z25),U26-T26,0)</f>
        <v>0</v>
      </c>
      <c r="AF23" s="7"/>
      <c r="AG23" s="7"/>
      <c r="AI23" s="34" t="n">
        <v>40344.8541666667</v>
      </c>
      <c r="AJ23" s="34" t="s">
        <v>362</v>
      </c>
      <c r="AK23" s="22" t="str">
        <f aca="false">BF22</f>
        <v>Brasilien</v>
      </c>
      <c r="AL23" s="22" t="s">
        <v>26</v>
      </c>
      <c r="AM23" s="22" t="str">
        <f aca="false">BF23</f>
        <v>Nordkorea</v>
      </c>
      <c r="AN23" s="11"/>
      <c r="AO23" s="157" t="n">
        <v>2</v>
      </c>
      <c r="AP23" s="127" t="s">
        <v>27</v>
      </c>
      <c r="AQ23" s="157" t="n">
        <v>1</v>
      </c>
      <c r="AR23" s="57" t="s">
        <v>28</v>
      </c>
      <c r="AS23" s="7"/>
      <c r="AT23" s="1" t="str">
        <f aca="false">VLOOKUP(2,$BE$22:$BJ$25,2,FALSE())</f>
        <v>Portugal</v>
      </c>
      <c r="AU23" s="1" t="n">
        <f aca="false">VLOOKUP(2,$BE$22:$BJ$25,3,FALSE())</f>
        <v>5</v>
      </c>
      <c r="AV23" s="1" t="n">
        <f aca="false">VLOOKUP(2,$BE$22:$BJ$25,4,FALSE())</f>
        <v>7</v>
      </c>
      <c r="AW23" s="1" t="n">
        <f aca="false">VLOOKUP(2,$BE$22:$BJ$25,5,FALSE())</f>
        <v>0</v>
      </c>
      <c r="AX23" s="1" t="n">
        <f aca="false">VLOOKUP(2,$BE$22:$BJ$25,6,FALSE())</f>
        <v>7</v>
      </c>
      <c r="AZ23" s="7" t="n">
        <f aca="false">IF(AO23="",0,IF(AR23=$C$61,IF(AO23&gt;AQ23,3,IF(AO23=AQ23,1,0)),0))</f>
        <v>3</v>
      </c>
      <c r="BA23" s="7" t="n">
        <f aca="false">IF(AQ23="",0,IF(AR23=$C$61,IF(AO23&lt;AQ23,3,IF(AO23=AQ23,1,0)),0))</f>
        <v>0</v>
      </c>
      <c r="BB23" s="7" t="n">
        <f aca="false">IF(AR23=$C$61,AO23,0)</f>
        <v>2</v>
      </c>
      <c r="BC23" s="7" t="n">
        <f aca="false">IF(AR23=$C$61,AQ23,0)</f>
        <v>1</v>
      </c>
      <c r="BD23" s="7"/>
      <c r="BE23" s="7" t="n">
        <f aca="false">RANK(BK23,$BK$22:$BK$25)</f>
        <v>4</v>
      </c>
      <c r="BF23" s="25" t="s">
        <v>157</v>
      </c>
      <c r="BG23" s="7" t="n">
        <f aca="false">BA23+BA26+AZ27</f>
        <v>0</v>
      </c>
      <c r="BH23" s="7" t="n">
        <f aca="false">BC23+BC26+BB27</f>
        <v>1</v>
      </c>
      <c r="BI23" s="7" t="n">
        <f aca="false">BB23+BB26+BC27</f>
        <v>12</v>
      </c>
      <c r="BJ23" s="7" t="n">
        <f aca="false">BH23-BI23</f>
        <v>-11</v>
      </c>
      <c r="BK23" s="63" t="n">
        <f aca="false">BG23*1000000000000+BJ23*1000000000+BH23*1000000+BM23*1000+BL23</f>
        <v>-10998999997</v>
      </c>
      <c r="BL23" s="31" t="n">
        <v>3</v>
      </c>
      <c r="BM23" s="7" t="n">
        <f aca="false">IF(AND(BG23=BG22,BJ23=BJ22,BH23=BH22),BC23-BB23,0)+IF(AND(BG23=BG24,BJ23=BJ24,BH23=BH24),BB27-BC27,0)+IF(AND(BG23=BG25,BJ23=BJ25,BH23=BH25),BC26-BB26,0)</f>
        <v>0</v>
      </c>
      <c r="BN23" s="7"/>
      <c r="BO23" s="7"/>
    </row>
    <row r="24" customFormat="false" ht="12.75" hidden="false" customHeight="false" outlineLevel="0" collapsed="false">
      <c r="A24" s="34" t="n">
        <v>40342.5625</v>
      </c>
      <c r="B24" s="34" t="s">
        <v>360</v>
      </c>
      <c r="C24" s="22" t="str">
        <f aca="false">X24</f>
        <v>Algerien</v>
      </c>
      <c r="D24" s="21" t="s">
        <v>26</v>
      </c>
      <c r="E24" s="22" t="str">
        <f aca="false">X25</f>
        <v>Slowenien</v>
      </c>
      <c r="F24" s="11"/>
      <c r="G24" s="157" t="n">
        <v>0</v>
      </c>
      <c r="H24" s="127" t="s">
        <v>27</v>
      </c>
      <c r="I24" s="157" t="n">
        <v>1</v>
      </c>
      <c r="J24" s="57" t="s">
        <v>28</v>
      </c>
      <c r="K24" s="7"/>
      <c r="L24" s="1" t="str">
        <f aca="false">VLOOKUP(3,$W$22:$AB$25,2,FALSE())</f>
        <v>Slowenien</v>
      </c>
      <c r="M24" s="1" t="n">
        <f aca="false">VLOOKUP(3,$W$22:$AB$25,3,FALSE())</f>
        <v>4</v>
      </c>
      <c r="N24" s="1" t="n">
        <f aca="false">VLOOKUP(3,$W$22:$AB$25,4,FALSE())</f>
        <v>3</v>
      </c>
      <c r="O24" s="1" t="n">
        <f aca="false">VLOOKUP(3,$W$22:$AB$25,5,FALSE())</f>
        <v>3</v>
      </c>
      <c r="P24" s="1" t="n">
        <f aca="false">VLOOKUP(3,$W$22:$AB$25,6,FALSE())</f>
        <v>0</v>
      </c>
      <c r="R24" s="7" t="n">
        <f aca="false">IF(G24="",0,IF(J24=$C$61,IF(G24&gt;I24,3,IF(G24=I24,1,0)),0))</f>
        <v>0</v>
      </c>
      <c r="S24" s="7" t="n">
        <f aca="false">IF(I24="",0,IF(J24=$C$61,IF(G24&lt;I24,3,IF(G24=I24,1,0)),0))</f>
        <v>3</v>
      </c>
      <c r="T24" s="7" t="n">
        <f aca="false">IF(J24=$C$61,G24,0)</f>
        <v>0</v>
      </c>
      <c r="U24" s="7" t="n">
        <f aca="false">IF(J24=$C$61,I24,0)</f>
        <v>1</v>
      </c>
      <c r="V24" s="7"/>
      <c r="W24" s="7" t="n">
        <f aca="false">RANK(AC24,$AC$22:$AC$25)</f>
        <v>4</v>
      </c>
      <c r="X24" s="25" t="s">
        <v>196</v>
      </c>
      <c r="Y24" s="7" t="n">
        <f aca="false">R24+S25+S27</f>
        <v>1</v>
      </c>
      <c r="Z24" s="7" t="n">
        <f aca="false">T24+U25+U27</f>
        <v>0</v>
      </c>
      <c r="AA24" s="7" t="n">
        <f aca="false">U24+T25+T27</f>
        <v>2</v>
      </c>
      <c r="AB24" s="7" t="n">
        <f aca="false">Z24-AA24</f>
        <v>-2</v>
      </c>
      <c r="AC24" s="63" t="n">
        <f aca="false">Y24*1000000000000+AB24*1000000000+Z24*1000000+AE24*1000+AD24</f>
        <v>998000000002</v>
      </c>
      <c r="AD24" s="31" t="n">
        <v>2</v>
      </c>
      <c r="AE24" s="7" t="n">
        <f aca="false">IF(AND(Y24=Y22,AB24=AB22,Z24=Z22),U25-T25,0)+IF(AND(Y24=Y23,AB24=AB23,Z24=Z23),U27-T27,0)+IF(AND(Y24=Y25,AB24=AB25,Z24=Z25),T24-U24,0)</f>
        <v>0</v>
      </c>
      <c r="AF24" s="7"/>
      <c r="AG24" s="7"/>
      <c r="AI24" s="34" t="n">
        <v>40344.6666666667</v>
      </c>
      <c r="AJ24" s="34" t="s">
        <v>363</v>
      </c>
      <c r="AK24" s="22" t="str">
        <f aca="false">BF24</f>
        <v>Elfenbeinküste</v>
      </c>
      <c r="AL24" s="22" t="s">
        <v>26</v>
      </c>
      <c r="AM24" s="22" t="str">
        <f aca="false">BF25</f>
        <v>Portugal</v>
      </c>
      <c r="AN24" s="11"/>
      <c r="AO24" s="157" t="n">
        <v>0</v>
      </c>
      <c r="AP24" s="127" t="s">
        <v>27</v>
      </c>
      <c r="AQ24" s="157" t="n">
        <v>0</v>
      </c>
      <c r="AR24" s="57" t="s">
        <v>28</v>
      </c>
      <c r="AS24" s="7"/>
      <c r="AT24" s="1" t="str">
        <f aca="false">VLOOKUP(3,$BE$22:$BJ$25,2,FALSE())</f>
        <v>Elfenbeinküste</v>
      </c>
      <c r="AU24" s="1" t="n">
        <f aca="false">VLOOKUP(3,$BE$22:$BJ$25,3,FALSE())</f>
        <v>4</v>
      </c>
      <c r="AV24" s="1" t="n">
        <f aca="false">VLOOKUP(3,$BE$22:$BJ$25,4,FALSE())</f>
        <v>4</v>
      </c>
      <c r="AW24" s="1" t="n">
        <f aca="false">VLOOKUP(3,$BE$22:$BJ$25,5,FALSE())</f>
        <v>3</v>
      </c>
      <c r="AX24" s="1" t="n">
        <f aca="false">VLOOKUP(3,$BE$22:$BJ$25,6,FALSE())</f>
        <v>1</v>
      </c>
      <c r="AZ24" s="7" t="n">
        <f aca="false">IF(AO24="",0,IF(AR24=$C$61,IF(AO24&gt;AQ24,3,IF(AO24=AQ24,1,0)),0))</f>
        <v>1</v>
      </c>
      <c r="BA24" s="7" t="n">
        <f aca="false">IF(AQ24="",0,IF(AR24=$C$61,IF(AO24&lt;AQ24,3,IF(AO24=AQ24,1,0)),0))</f>
        <v>1</v>
      </c>
      <c r="BB24" s="7" t="n">
        <f aca="false">IF(AR24=$C$61,AO24,0)</f>
        <v>0</v>
      </c>
      <c r="BC24" s="7" t="n">
        <f aca="false">IF(AR24=$C$61,AQ24,0)</f>
        <v>0</v>
      </c>
      <c r="BD24" s="7"/>
      <c r="BE24" s="7" t="n">
        <f aca="false">RANK(BK24,$BK$22:$BK$25)</f>
        <v>3</v>
      </c>
      <c r="BF24" s="25" t="s">
        <v>348</v>
      </c>
      <c r="BG24" s="7" t="n">
        <f aca="false">AZ24+BA25+BA27</f>
        <v>4</v>
      </c>
      <c r="BH24" s="7" t="n">
        <f aca="false">BB24+BC25+BC27</f>
        <v>4</v>
      </c>
      <c r="BI24" s="7" t="n">
        <f aca="false">BC24+BB25+BB27</f>
        <v>3</v>
      </c>
      <c r="BJ24" s="7" t="n">
        <f aca="false">BH24-BI24</f>
        <v>1</v>
      </c>
      <c r="BK24" s="63" t="n">
        <f aca="false">BG24*1000000000000+BJ24*1000000000+BH24*1000000+BM24*1000+BL24</f>
        <v>4001004000002</v>
      </c>
      <c r="BL24" s="31" t="n">
        <v>2</v>
      </c>
      <c r="BM24" s="7" t="n">
        <f aca="false">IF(AND(BG24=BG22,BJ24=BJ22,BH24=BH22),BC25-BB25,0)+IF(AND(BG24=BG23,BJ24=BJ23,BH24=BH23),BC27-BB27,0)+IF(AND(BG24=BG25,BJ24=BJ25,BH24=BH25),BB24-BC24,0)</f>
        <v>0</v>
      </c>
      <c r="BN24" s="7"/>
      <c r="BO24" s="7"/>
    </row>
    <row r="25" customFormat="false" ht="12.75" hidden="false" customHeight="false" outlineLevel="0" collapsed="false">
      <c r="A25" s="34" t="n">
        <v>40347.8541666667</v>
      </c>
      <c r="B25" s="34" t="s">
        <v>356</v>
      </c>
      <c r="C25" s="22" t="str">
        <f aca="false">X22</f>
        <v>England</v>
      </c>
      <c r="D25" s="21" t="s">
        <v>26</v>
      </c>
      <c r="E25" s="22" t="str">
        <f aca="false">X24</f>
        <v>Algerien</v>
      </c>
      <c r="F25" s="11"/>
      <c r="G25" s="157" t="n">
        <v>0</v>
      </c>
      <c r="H25" s="127" t="s">
        <v>27</v>
      </c>
      <c r="I25" s="157" t="n">
        <v>0</v>
      </c>
      <c r="J25" s="57" t="s">
        <v>28</v>
      </c>
      <c r="K25" s="7"/>
      <c r="L25" s="1" t="str">
        <f aca="false">VLOOKUP(4,$W$22:$AB$25,2,FALSE())</f>
        <v>Algerien</v>
      </c>
      <c r="M25" s="1" t="n">
        <f aca="false">VLOOKUP(4,$W$22:$AB$25,3,FALSE())</f>
        <v>1</v>
      </c>
      <c r="N25" s="1" t="n">
        <f aca="false">VLOOKUP(4,$W$22:$AB$25,4,FALSE())</f>
        <v>0</v>
      </c>
      <c r="O25" s="1" t="n">
        <f aca="false">VLOOKUP(4,$W$22:$AB$25,5,FALSE())</f>
        <v>2</v>
      </c>
      <c r="P25" s="1" t="n">
        <f aca="false">VLOOKUP(4,$W$22:$AB$25,6,FALSE())</f>
        <v>-2</v>
      </c>
      <c r="R25" s="7" t="n">
        <f aca="false">IF(G25="",0,IF(J25=$C$61,IF(G25&gt;I25,3,IF(G25=I25,1,0)),0))</f>
        <v>1</v>
      </c>
      <c r="S25" s="7" t="n">
        <f aca="false">IF(I25="",0,IF(J25=$C$61,IF(G25&lt;I25,3,IF(G25=I25,1,0)),0))</f>
        <v>1</v>
      </c>
      <c r="T25" s="7" t="n">
        <f aca="false">IF(J25=$C$61,G25,0)</f>
        <v>0</v>
      </c>
      <c r="U25" s="7" t="n">
        <f aca="false">IF(J25=$C$61,I25,0)</f>
        <v>0</v>
      </c>
      <c r="V25" s="7"/>
      <c r="W25" s="7" t="n">
        <f aca="false">RANK(AC25,$AC$22:$AC$25)</f>
        <v>3</v>
      </c>
      <c r="X25" s="25" t="s">
        <v>323</v>
      </c>
      <c r="Y25" s="7" t="n">
        <f aca="false">S24+R26+R28</f>
        <v>4</v>
      </c>
      <c r="Z25" s="7" t="n">
        <f aca="false">U24+T26+T28</f>
        <v>3</v>
      </c>
      <c r="AA25" s="7" t="n">
        <f aca="false">T24+U26+U28</f>
        <v>3</v>
      </c>
      <c r="AB25" s="7" t="n">
        <f aca="false">Z25-AA25</f>
        <v>0</v>
      </c>
      <c r="AC25" s="63" t="n">
        <f aca="false">Y25*1000000000000+AB25*1000000000+Z25*1000000+AE25*1000+AD25</f>
        <v>4000003000001</v>
      </c>
      <c r="AD25" s="31" t="n">
        <v>1</v>
      </c>
      <c r="AE25" s="7" t="n">
        <f aca="false">IF(AND(Y25=Y22,AB25=AB22,Z25=Z22),T28-U28,0)+IF(AND(Y25=Y23,AB25=AB23,Z25=Z23),T26-U26,0)+IF(AND(Y25=Y24,AB25=AB24,Z25=Z24),U24-T24,0)</f>
        <v>0</v>
      </c>
      <c r="AF25" s="7"/>
      <c r="AG25" s="7"/>
      <c r="AI25" s="34" t="n">
        <v>40349.8541666667</v>
      </c>
      <c r="AJ25" s="34" t="s">
        <v>354</v>
      </c>
      <c r="AK25" s="22" t="str">
        <f aca="false">BF22</f>
        <v>Brasilien</v>
      </c>
      <c r="AL25" s="22" t="s">
        <v>26</v>
      </c>
      <c r="AM25" s="22" t="str">
        <f aca="false">BF24</f>
        <v>Elfenbeinküste</v>
      </c>
      <c r="AN25" s="11"/>
      <c r="AO25" s="157" t="n">
        <v>3</v>
      </c>
      <c r="AP25" s="127" t="s">
        <v>27</v>
      </c>
      <c r="AQ25" s="157" t="n">
        <v>1</v>
      </c>
      <c r="AR25" s="57" t="s">
        <v>28</v>
      </c>
      <c r="AS25" s="7"/>
      <c r="AT25" s="1" t="str">
        <f aca="false">VLOOKUP(4,$BE$22:$BJ$25,2,FALSE())</f>
        <v>Nordkorea</v>
      </c>
      <c r="AU25" s="1" t="n">
        <f aca="false">VLOOKUP(4,$BE$22:$BJ$25,3,FALSE())</f>
        <v>0</v>
      </c>
      <c r="AV25" s="1" t="n">
        <f aca="false">VLOOKUP(4,$BE$22:$BJ$25,4,FALSE())</f>
        <v>1</v>
      </c>
      <c r="AW25" s="1" t="n">
        <f aca="false">VLOOKUP(4,$BE$22:$BJ$25,5,FALSE())</f>
        <v>12</v>
      </c>
      <c r="AX25" s="1" t="n">
        <f aca="false">VLOOKUP(4,$BE$22:$BJ$25,6,FALSE())</f>
        <v>-11</v>
      </c>
      <c r="AZ25" s="7" t="n">
        <f aca="false">IF(AO25="",0,IF(AR25=$C$61,IF(AO25&gt;AQ25,3,IF(AO25=AQ25,1,0)),0))</f>
        <v>3</v>
      </c>
      <c r="BA25" s="7" t="n">
        <f aca="false">IF(AQ25="",0,IF(AR25=$C$61,IF(AO25&lt;AQ25,3,IF(AO25=AQ25,1,0)),0))</f>
        <v>0</v>
      </c>
      <c r="BB25" s="7" t="n">
        <f aca="false">IF(AR25=$C$61,AO25,0)</f>
        <v>3</v>
      </c>
      <c r="BC25" s="7" t="n">
        <f aca="false">IF(AR25=$C$61,AQ25,0)</f>
        <v>1</v>
      </c>
      <c r="BD25" s="7"/>
      <c r="BE25" s="7" t="n">
        <f aca="false">RANK(BK25,$BK$22:$BK$25)</f>
        <v>2</v>
      </c>
      <c r="BF25" s="25" t="s">
        <v>155</v>
      </c>
      <c r="BG25" s="7" t="n">
        <f aca="false">BA24+AZ26+AZ28</f>
        <v>5</v>
      </c>
      <c r="BH25" s="7" t="n">
        <f aca="false">BC24+BB26+BB28</f>
        <v>7</v>
      </c>
      <c r="BI25" s="7" t="n">
        <f aca="false">BB24+BC26+BC28</f>
        <v>0</v>
      </c>
      <c r="BJ25" s="7" t="n">
        <f aca="false">BH25-BI25</f>
        <v>7</v>
      </c>
      <c r="BK25" s="63" t="n">
        <f aca="false">BG25*1000000000000+BJ25*1000000000+BH25*1000000+BM25*1000+BL25</f>
        <v>5007007000001</v>
      </c>
      <c r="BL25" s="31" t="n">
        <v>1</v>
      </c>
      <c r="BM25" s="7" t="n">
        <f aca="false">IF(AND(BG25=BG22,BJ25=BJ22,BH25=BH22),BB28-BC28,0)+IF(AND(BG25=BG23,BJ25=BJ23,BH25=BH23),BB26-BC26,0)+IF(AND(BG25=BG24,BJ25=BJ24,BH25=BH24),BC24-BB24,0)</f>
        <v>0</v>
      </c>
      <c r="BN25" s="7"/>
      <c r="BO25" s="7"/>
    </row>
    <row r="26" customFormat="false" ht="12.75" hidden="false" customHeight="false" outlineLevel="0" collapsed="false">
      <c r="A26" s="34" t="n">
        <v>40347.6666666667</v>
      </c>
      <c r="B26" s="34" t="s">
        <v>362</v>
      </c>
      <c r="C26" s="22" t="str">
        <f aca="false">X25</f>
        <v>Slowenien</v>
      </c>
      <c r="D26" s="21" t="s">
        <v>26</v>
      </c>
      <c r="E26" s="22" t="str">
        <f aca="false">X23</f>
        <v>USA</v>
      </c>
      <c r="F26" s="11"/>
      <c r="G26" s="157" t="n">
        <v>2</v>
      </c>
      <c r="H26" s="127" t="s">
        <v>27</v>
      </c>
      <c r="I26" s="157" t="n">
        <v>2</v>
      </c>
      <c r="J26" s="57" t="s">
        <v>28</v>
      </c>
      <c r="K26" s="7"/>
      <c r="L26" s="7"/>
      <c r="M26" s="7"/>
      <c r="N26" s="7"/>
      <c r="O26" s="7"/>
      <c r="R26" s="7" t="n">
        <f aca="false">IF(G26="",0,IF(J26=$C$61,IF(G26&gt;I26,3,IF(G26=I26,1,0)),0))</f>
        <v>1</v>
      </c>
      <c r="S26" s="7" t="n">
        <f aca="false">IF(I26="",0,IF(J26=$C$61,IF(G26&lt;I26,3,IF(G26=I26,1,0)),0))</f>
        <v>1</v>
      </c>
      <c r="T26" s="7" t="n">
        <f aca="false">IF(J26=$C$61,G26,0)</f>
        <v>2</v>
      </c>
      <c r="U26" s="7" t="n">
        <f aca="false">IF(J26=$C$61,I26,0)</f>
        <v>2</v>
      </c>
      <c r="V26" s="7"/>
      <c r="W26" s="7"/>
      <c r="X26" s="7"/>
      <c r="Y26" s="7"/>
      <c r="Z26" s="7"/>
      <c r="AA26" s="7"/>
      <c r="AB26" s="7"/>
      <c r="AC26" s="63"/>
      <c r="AD26" s="3"/>
      <c r="AE26" s="7"/>
      <c r="AF26" s="7"/>
      <c r="AG26" s="7"/>
      <c r="AI26" s="34" t="n">
        <v>40350.5625</v>
      </c>
      <c r="AJ26" s="34" t="s">
        <v>356</v>
      </c>
      <c r="AK26" s="22" t="str">
        <f aca="false">BF25</f>
        <v>Portugal</v>
      </c>
      <c r="AL26" s="22" t="s">
        <v>26</v>
      </c>
      <c r="AM26" s="22" t="str">
        <f aca="false">BF23</f>
        <v>Nordkorea</v>
      </c>
      <c r="AN26" s="11"/>
      <c r="AO26" s="157" t="n">
        <v>7</v>
      </c>
      <c r="AP26" s="127" t="s">
        <v>27</v>
      </c>
      <c r="AQ26" s="157" t="n">
        <v>0</v>
      </c>
      <c r="AR26" s="57" t="s">
        <v>28</v>
      </c>
      <c r="AS26" s="7"/>
      <c r="AT26" s="7"/>
      <c r="AU26" s="7"/>
      <c r="AV26" s="7"/>
      <c r="AW26" s="7"/>
      <c r="AZ26" s="7" t="n">
        <f aca="false">IF(AO26="",0,IF(AR26=$C$61,IF(AO26&gt;AQ26,3,IF(AO26=AQ26,1,0)),0))</f>
        <v>3</v>
      </c>
      <c r="BA26" s="7" t="n">
        <f aca="false">IF(AQ26="",0,IF(AR26=$C$61,IF(AO26&lt;AQ26,3,IF(AO26=AQ26,1,0)),0))</f>
        <v>0</v>
      </c>
      <c r="BB26" s="7" t="n">
        <f aca="false">IF(AR26=$C$61,AO26,0)</f>
        <v>7</v>
      </c>
      <c r="BC26" s="7" t="n">
        <f aca="false">IF(AR26=$C$61,AQ26,0)</f>
        <v>0</v>
      </c>
      <c r="BD26" s="7"/>
      <c r="BE26" s="7"/>
      <c r="BF26" s="7"/>
      <c r="BG26" s="7"/>
      <c r="BH26" s="7"/>
      <c r="BI26" s="7"/>
      <c r="BJ26" s="7"/>
      <c r="BK26" s="63"/>
      <c r="BL26" s="3"/>
      <c r="BM26" s="7"/>
      <c r="BN26" s="7"/>
      <c r="BO26" s="7"/>
    </row>
    <row r="27" customFormat="false" ht="12.75" hidden="false" customHeight="false" outlineLevel="0" collapsed="false">
      <c r="A27" s="34" t="n">
        <v>40352.6666666667</v>
      </c>
      <c r="B27" s="34" t="s">
        <v>358</v>
      </c>
      <c r="C27" s="22" t="str">
        <f aca="false">X23</f>
        <v>USA</v>
      </c>
      <c r="D27" s="21" t="s">
        <v>26</v>
      </c>
      <c r="E27" s="22" t="str">
        <f aca="false">X24</f>
        <v>Algerien</v>
      </c>
      <c r="F27" s="11"/>
      <c r="G27" s="157" t="n">
        <v>1</v>
      </c>
      <c r="H27" s="127" t="s">
        <v>27</v>
      </c>
      <c r="I27" s="157" t="n">
        <v>0</v>
      </c>
      <c r="J27" s="57" t="s">
        <v>28</v>
      </c>
      <c r="L27" s="163" t="str">
        <f aca="false">IF(M22&gt;0,L22,"")</f>
        <v>USA</v>
      </c>
      <c r="M27" s="1" t="s">
        <v>45</v>
      </c>
      <c r="R27" s="7" t="n">
        <f aca="false">IF(G27="",0,IF(J27=$C$61,IF(G27&gt;I27,3,IF(G27=I27,1,0)),0))</f>
        <v>3</v>
      </c>
      <c r="S27" s="7" t="n">
        <f aca="false">IF(I27="",0,IF(J27=$C$61,IF(G27&lt;I27,3,IF(G27=I27,1,0)),0))</f>
        <v>0</v>
      </c>
      <c r="T27" s="7" t="n">
        <f aca="false">IF(J27=$C$61,G27,0)</f>
        <v>1</v>
      </c>
      <c r="U27" s="7" t="n">
        <f aca="false">IF(J27=$C$61,I27,0)</f>
        <v>0</v>
      </c>
      <c r="AC27" s="63"/>
      <c r="AI27" s="34" t="n">
        <v>40354.6666666667</v>
      </c>
      <c r="AJ27" s="34" t="s">
        <v>364</v>
      </c>
      <c r="AK27" s="22" t="str">
        <f aca="false">BF23</f>
        <v>Nordkorea</v>
      </c>
      <c r="AL27" s="22" t="s">
        <v>26</v>
      </c>
      <c r="AM27" s="22" t="str">
        <f aca="false">BF24</f>
        <v>Elfenbeinküste</v>
      </c>
      <c r="AN27" s="11"/>
      <c r="AO27" s="157" t="n">
        <v>0</v>
      </c>
      <c r="AP27" s="127" t="s">
        <v>27</v>
      </c>
      <c r="AQ27" s="157" t="n">
        <v>3</v>
      </c>
      <c r="AR27" s="57" t="s">
        <v>28</v>
      </c>
      <c r="AT27" s="164" t="str">
        <f aca="false">IF(AU22&gt;0,AT22,"")</f>
        <v>Brasilien</v>
      </c>
      <c r="AU27" s="1" t="s">
        <v>301</v>
      </c>
      <c r="AZ27" s="7" t="n">
        <f aca="false">IF(AO27="",0,IF(AR27=$C$61,IF(AO27&gt;AQ27,3,IF(AO27=AQ27,1,0)),0))</f>
        <v>0</v>
      </c>
      <c r="BA27" s="7" t="n">
        <f aca="false">IF(AQ27="",0,IF(AR27=$C$61,IF(AO27&lt;AQ27,3,IF(AO27=AQ27,1,0)),0))</f>
        <v>3</v>
      </c>
      <c r="BB27" s="7" t="n">
        <f aca="false">IF(AR27=$C$61,AO27,0)</f>
        <v>0</v>
      </c>
      <c r="BC27" s="7" t="n">
        <f aca="false">IF(AR27=$C$61,AQ27,0)</f>
        <v>3</v>
      </c>
      <c r="BK27" s="63"/>
    </row>
    <row r="28" customFormat="false" ht="12.75" hidden="false" customHeight="false" outlineLevel="0" collapsed="false">
      <c r="A28" s="34" t="n">
        <v>40352.6666666667</v>
      </c>
      <c r="B28" s="34" t="s">
        <v>363</v>
      </c>
      <c r="C28" s="22" t="str">
        <f aca="false">X25</f>
        <v>Slowenien</v>
      </c>
      <c r="D28" s="21" t="s">
        <v>26</v>
      </c>
      <c r="E28" s="22" t="str">
        <f aca="false">X22</f>
        <v>England</v>
      </c>
      <c r="F28" s="11"/>
      <c r="G28" s="157" t="n">
        <v>0</v>
      </c>
      <c r="H28" s="127" t="s">
        <v>27</v>
      </c>
      <c r="I28" s="157" t="n">
        <v>1</v>
      </c>
      <c r="J28" s="57" t="s">
        <v>28</v>
      </c>
      <c r="L28" s="163" t="str">
        <f aca="false">IF(M23&gt;0,L23,"")</f>
        <v>England</v>
      </c>
      <c r="M28" s="1" t="s">
        <v>125</v>
      </c>
      <c r="R28" s="7" t="n">
        <f aca="false">IF(G28="",0,IF(J28=$C$61,IF(G28&gt;I28,3,IF(G28=I28,1,0)),0))</f>
        <v>0</v>
      </c>
      <c r="S28" s="7" t="n">
        <f aca="false">IF(I28="",0,IF(J28=$C$61,IF(G28&lt;I28,3,IF(G28=I28,1,0)),0))</f>
        <v>3</v>
      </c>
      <c r="T28" s="7" t="n">
        <f aca="false">IF(J28=$C$61,G28,0)</f>
        <v>0</v>
      </c>
      <c r="U28" s="7" t="n">
        <f aca="false">IF(J28=$C$61,I28,0)</f>
        <v>1</v>
      </c>
      <c r="AC28" s="63"/>
      <c r="AI28" s="34" t="n">
        <v>40354.6666666667</v>
      </c>
      <c r="AJ28" s="34" t="s">
        <v>359</v>
      </c>
      <c r="AK28" s="22" t="str">
        <f aca="false">BF25</f>
        <v>Portugal</v>
      </c>
      <c r="AL28" s="22" t="s">
        <v>26</v>
      </c>
      <c r="AM28" s="22" t="str">
        <f aca="false">BF22</f>
        <v>Brasilien</v>
      </c>
      <c r="AN28" s="11"/>
      <c r="AO28" s="157" t="n">
        <v>0</v>
      </c>
      <c r="AP28" s="127" t="s">
        <v>27</v>
      </c>
      <c r="AQ28" s="157" t="n">
        <v>0</v>
      </c>
      <c r="AR28" s="57" t="s">
        <v>28</v>
      </c>
      <c r="AT28" s="164" t="str">
        <f aca="false">IF(AU23&gt;0,AT23,"")</f>
        <v>Portugal</v>
      </c>
      <c r="AU28" s="1" t="s">
        <v>302</v>
      </c>
      <c r="AZ28" s="7" t="n">
        <f aca="false">IF(AO28="",0,IF(AR28=$C$61,IF(AO28&gt;AQ28,3,IF(AO28=AQ28,1,0)),0))</f>
        <v>1</v>
      </c>
      <c r="BA28" s="7" t="n">
        <f aca="false">IF(AQ28="",0,IF(AR28=$C$61,IF(AO28&lt;AQ28,3,IF(AO28=AQ28,1,0)),0))</f>
        <v>1</v>
      </c>
      <c r="BB28" s="7" t="n">
        <f aca="false">IF(AR28=$C$61,AO28,0)</f>
        <v>0</v>
      </c>
      <c r="BC28" s="7" t="n">
        <f aca="false">IF(AR28=$C$61,AQ28,0)</f>
        <v>0</v>
      </c>
      <c r="BK28" s="63"/>
    </row>
    <row r="29" customFormat="false" ht="3.75" hidden="false" customHeight="true" outlineLevel="0" collapsed="false">
      <c r="B29" s="25"/>
      <c r="D29" s="21"/>
      <c r="E29" s="22"/>
      <c r="G29" s="16"/>
      <c r="H29" s="145"/>
      <c r="I29" s="16"/>
      <c r="AC29" s="63"/>
      <c r="AJ29" s="25"/>
      <c r="AL29" s="22"/>
      <c r="AM29" s="22"/>
      <c r="AO29" s="16"/>
      <c r="AP29" s="145"/>
      <c r="AQ29" s="16"/>
      <c r="BK29" s="63"/>
    </row>
    <row r="30" customFormat="false" ht="3.75" hidden="false" customHeight="true" outlineLevel="0" collapsed="false">
      <c r="B30" s="25"/>
      <c r="C30" s="22"/>
      <c r="D30" s="21"/>
      <c r="E30" s="22"/>
      <c r="G30" s="16"/>
      <c r="H30" s="145"/>
      <c r="I30" s="16"/>
      <c r="AC30" s="63"/>
      <c r="AJ30" s="25"/>
      <c r="AK30" s="22"/>
      <c r="AL30" s="22"/>
      <c r="AM30" s="22"/>
      <c r="AO30" s="16"/>
      <c r="AP30" s="145"/>
      <c r="AQ30" s="16"/>
      <c r="BK30" s="63"/>
    </row>
    <row r="31" s="8" customFormat="true" ht="12.75" hidden="false" customHeight="false" outlineLevel="0" collapsed="false">
      <c r="A31" s="118" t="s">
        <v>1</v>
      </c>
      <c r="B31" s="119" t="s">
        <v>46</v>
      </c>
      <c r="C31" s="11" t="s">
        <v>3</v>
      </c>
      <c r="D31" s="12"/>
      <c r="E31" s="11"/>
      <c r="F31" s="11"/>
      <c r="G31" s="16"/>
      <c r="H31" s="15"/>
      <c r="I31" s="16"/>
      <c r="J31" s="57"/>
      <c r="K31" s="11"/>
      <c r="L31" s="22" t="s">
        <v>4</v>
      </c>
      <c r="M31" s="11" t="s">
        <v>12</v>
      </c>
      <c r="N31" s="11" t="s">
        <v>7</v>
      </c>
      <c r="O31" s="11" t="s">
        <v>8</v>
      </c>
      <c r="P31" s="11" t="s">
        <v>9</v>
      </c>
      <c r="Q31" s="11"/>
      <c r="R31" s="11"/>
      <c r="S31" s="11"/>
      <c r="T31" s="11"/>
      <c r="U31" s="11"/>
      <c r="V31" s="11"/>
      <c r="W31" s="11" t="s">
        <v>10</v>
      </c>
      <c r="X31" s="22" t="s">
        <v>11</v>
      </c>
      <c r="Y31" s="11" t="s">
        <v>12</v>
      </c>
      <c r="Z31" s="11" t="s">
        <v>7</v>
      </c>
      <c r="AA31" s="11" t="s">
        <v>8</v>
      </c>
      <c r="AB31" s="11" t="s">
        <v>9</v>
      </c>
      <c r="AC31" s="11"/>
      <c r="AD31" s="17" t="s">
        <v>237</v>
      </c>
      <c r="AE31" s="11"/>
      <c r="AF31" s="11"/>
      <c r="AG31" s="11"/>
      <c r="AI31" s="108" t="s">
        <v>1</v>
      </c>
      <c r="AJ31" s="70" t="s">
        <v>303</v>
      </c>
      <c r="AK31" s="11" t="s">
        <v>3</v>
      </c>
      <c r="AL31" s="11"/>
      <c r="AM31" s="11"/>
      <c r="AN31" s="11"/>
      <c r="AO31" s="16"/>
      <c r="AP31" s="15"/>
      <c r="AQ31" s="16"/>
      <c r="AR31" s="57"/>
      <c r="AS31" s="11"/>
      <c r="AT31" s="22" t="s">
        <v>4</v>
      </c>
      <c r="AU31" s="11" t="s">
        <v>12</v>
      </c>
      <c r="AV31" s="11" t="s">
        <v>7</v>
      </c>
      <c r="AW31" s="11" t="s">
        <v>8</v>
      </c>
      <c r="AX31" s="11" t="s">
        <v>9</v>
      </c>
      <c r="AY31" s="11"/>
      <c r="AZ31" s="11"/>
      <c r="BA31" s="11"/>
      <c r="BB31" s="11"/>
      <c r="BC31" s="11"/>
      <c r="BD31" s="11"/>
      <c r="BE31" s="11" t="s">
        <v>10</v>
      </c>
      <c r="BF31" s="22" t="s">
        <v>11</v>
      </c>
      <c r="BG31" s="11" t="s">
        <v>12</v>
      </c>
      <c r="BH31" s="11" t="s">
        <v>7</v>
      </c>
      <c r="BI31" s="11" t="s">
        <v>8</v>
      </c>
      <c r="BJ31" s="11" t="s">
        <v>9</v>
      </c>
      <c r="BK31" s="11"/>
      <c r="BL31" s="17" t="s">
        <v>237</v>
      </c>
      <c r="BM31" s="11"/>
      <c r="BN31" s="11"/>
      <c r="BO31" s="11"/>
    </row>
    <row r="32" customFormat="false" ht="12.75" hidden="false" customHeight="false" outlineLevel="0" collapsed="false">
      <c r="A32" s="25" t="s">
        <v>22</v>
      </c>
      <c r="B32" s="25" t="s">
        <v>23</v>
      </c>
      <c r="C32" s="11"/>
      <c r="D32" s="12"/>
      <c r="E32" s="11"/>
      <c r="F32" s="11"/>
      <c r="G32" s="16"/>
      <c r="H32" s="145"/>
      <c r="I32" s="16"/>
      <c r="K32" s="7"/>
      <c r="L32" s="1" t="str">
        <f aca="false">VLOOKUP(1,$W$32:$AB$35,2,FALSE())</f>
        <v>BRD</v>
      </c>
      <c r="M32" s="1" t="n">
        <f aca="false">VLOOKUP(1,$W$32:$AB$35,3,FALSE())</f>
        <v>6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7"/>
      <c r="S32" s="7"/>
      <c r="T32" s="7"/>
      <c r="U32" s="7"/>
      <c r="V32" s="7"/>
      <c r="W32" s="7" t="n">
        <f aca="false">RANK(AC32,$AC$32:$AC$35)</f>
        <v>1</v>
      </c>
      <c r="X32" s="25" t="s">
        <v>169</v>
      </c>
      <c r="Y32" s="7" t="n">
        <f aca="false">R33+R35+S38</f>
        <v>6</v>
      </c>
      <c r="Z32" s="7" t="n">
        <f aca="false">T33+T35+U38</f>
        <v>5</v>
      </c>
      <c r="AA32" s="7" t="n">
        <f aca="false">U33+U35+T38</f>
        <v>1</v>
      </c>
      <c r="AB32" s="7" t="n">
        <f aca="false">Z32-AA32</f>
        <v>4</v>
      </c>
      <c r="AC32" s="63" t="n">
        <f aca="false">Y32*1000000000000+AB32*1000000000+Z32*1000000+AE32*1000+AD32</f>
        <v>6004005000004</v>
      </c>
      <c r="AD32" s="31" t="n">
        <v>4</v>
      </c>
      <c r="AE32" s="7" t="n">
        <f aca="false">IF(AND(Y32=Y33,AB32=AB33,Z32=Z33),T33-U33,0)+IF(AND(Y32=Y34,AB32=AB34,Z32=Z34),T35-U35,0)+IF(AND(Y32=Y35,AB32=AB35,Z32=Z35),U38-T38,0)</f>
        <v>0</v>
      </c>
      <c r="AF32" s="7"/>
      <c r="AG32" s="7"/>
      <c r="AI32" s="25" t="s">
        <v>22</v>
      </c>
      <c r="AJ32" s="25" t="s">
        <v>23</v>
      </c>
      <c r="AK32" s="11"/>
      <c r="AL32" s="11"/>
      <c r="AM32" s="11"/>
      <c r="AN32" s="11"/>
      <c r="AO32" s="16"/>
      <c r="AP32" s="145"/>
      <c r="AQ32" s="16"/>
      <c r="AS32" s="7"/>
      <c r="AT32" s="1" t="str">
        <f aca="false">VLOOKUP(1,$BE$32:$BJ$35,2,FALSE())</f>
        <v>Spanien</v>
      </c>
      <c r="AU32" s="1" t="n">
        <f aca="false">VLOOKUP(1,$BE$32:$BJ$35,3,FALSE())</f>
        <v>6</v>
      </c>
      <c r="AV32" s="1" t="n">
        <f aca="false">VLOOKUP(1,$BE$32:$BJ$35,4,FALSE())</f>
        <v>4</v>
      </c>
      <c r="AW32" s="1" t="n">
        <f aca="false">VLOOKUP(1,$BE$32:$BJ$35,5,FALSE())</f>
        <v>2</v>
      </c>
      <c r="AX32" s="1" t="n">
        <f aca="false">VLOOKUP(1,$BE$32:$BJ$35,6,FALSE())</f>
        <v>2</v>
      </c>
      <c r="AZ32" s="7"/>
      <c r="BA32" s="7"/>
      <c r="BB32" s="7"/>
      <c r="BC32" s="7"/>
      <c r="BD32" s="7"/>
      <c r="BE32" s="7" t="n">
        <f aca="false">RANK(BK32,$BK$32:$BK$35)</f>
        <v>1</v>
      </c>
      <c r="BF32" s="25" t="s">
        <v>59</v>
      </c>
      <c r="BG32" s="7" t="n">
        <f aca="false">AZ33+AZ35+BA38</f>
        <v>6</v>
      </c>
      <c r="BH32" s="7" t="n">
        <f aca="false">BB33+BB35+BC38</f>
        <v>4</v>
      </c>
      <c r="BI32" s="7" t="n">
        <f aca="false">BC33+BC35+BB38</f>
        <v>2</v>
      </c>
      <c r="BJ32" s="7" t="n">
        <f aca="false">BH32-BI32</f>
        <v>2</v>
      </c>
      <c r="BK32" s="63" t="n">
        <f aca="false">BG32*1000000000000+BJ32*1000000000+BH32*1000000+BM32*1000+BL32</f>
        <v>6002004000004</v>
      </c>
      <c r="BL32" s="31" t="n">
        <v>4</v>
      </c>
      <c r="BM32" s="7" t="n">
        <f aca="false">IF(AND(BG32=BG33,BJ32=BJ33,BH32=BH33),BB33-BC33,0)+IF(AND(BG32=BG34,BJ32=BJ34,BH32=BH34),BB35-BC35,0)+IF(AND(BG32=BG35,BJ32=BJ35,BH32=BH35),BC38-BB38,0)</f>
        <v>0</v>
      </c>
      <c r="BN32" s="7"/>
      <c r="BO32" s="7"/>
    </row>
    <row r="33" customFormat="false" ht="12.75" hidden="false" customHeight="false" outlineLevel="0" collapsed="false">
      <c r="A33" s="34" t="n">
        <v>40342.8541666667</v>
      </c>
      <c r="B33" s="34" t="s">
        <v>359</v>
      </c>
      <c r="C33" s="22" t="str">
        <f aca="false">X32</f>
        <v>BRD</v>
      </c>
      <c r="D33" s="21" t="s">
        <v>26</v>
      </c>
      <c r="E33" s="22" t="str">
        <f aca="false">X33</f>
        <v>Australien</v>
      </c>
      <c r="F33" s="11"/>
      <c r="G33" s="157" t="n">
        <v>4</v>
      </c>
      <c r="H33" s="127" t="s">
        <v>27</v>
      </c>
      <c r="I33" s="157" t="n">
        <v>0</v>
      </c>
      <c r="J33" s="57" t="s">
        <v>28</v>
      </c>
      <c r="K33" s="7"/>
      <c r="L33" s="1" t="str">
        <f aca="false">VLOOKUP(2,$W$32:$AB$35,2,FALSE())</f>
        <v>Ghana</v>
      </c>
      <c r="M33" s="1" t="n">
        <f aca="false">VLOOKUP(2,$W$32:$AB$35,3,FALSE())</f>
        <v>4</v>
      </c>
      <c r="N33" s="1" t="n">
        <f aca="false">VLOOKUP(2,$W$32:$AB$35,4,FALSE())</f>
        <v>2</v>
      </c>
      <c r="O33" s="1" t="n">
        <f aca="false">VLOOKUP(2,$W$32:$AB$35,5,FALSE())</f>
        <v>2</v>
      </c>
      <c r="P33" s="1" t="n">
        <f aca="false">VLOOKUP(2,$W$32:$AB$35,6,FALSE())</f>
        <v>0</v>
      </c>
      <c r="R33" s="7" t="n">
        <f aca="false">IF(G33="",0,IF(J33=$C$61,IF(G33&gt;I33,3,IF(G33=I33,1,0)),0))</f>
        <v>3</v>
      </c>
      <c r="S33" s="7" t="n">
        <f aca="false">IF(I33="",0,IF(J33=$C$61,IF(G33&lt;I33,3,IF(G33=I33,1,0)),0))</f>
        <v>0</v>
      </c>
      <c r="T33" s="7" t="n">
        <f aca="false">IF(J33=$C$61,G33,0)</f>
        <v>4</v>
      </c>
      <c r="U33" s="7" t="n">
        <f aca="false">IF(J33=$C$61,I33,0)</f>
        <v>0</v>
      </c>
      <c r="V33" s="7"/>
      <c r="W33" s="7" t="n">
        <f aca="false">RANK(AC33,$AC$32:$AC$35)</f>
        <v>3</v>
      </c>
      <c r="X33" s="25" t="s">
        <v>172</v>
      </c>
      <c r="Y33" s="7" t="n">
        <f aca="false">S33+S36+R37</f>
        <v>4</v>
      </c>
      <c r="Z33" s="7" t="n">
        <f aca="false">U33+U36+T37</f>
        <v>3</v>
      </c>
      <c r="AA33" s="7" t="n">
        <f aca="false">T33+T36+U37</f>
        <v>6</v>
      </c>
      <c r="AB33" s="7" t="n">
        <f aca="false">Z33-AA33</f>
        <v>-3</v>
      </c>
      <c r="AC33" s="63" t="n">
        <f aca="false">Y33*1000000000000+AB33*1000000000+Z33*1000000+AE33*1000+AD33</f>
        <v>3997003000003</v>
      </c>
      <c r="AD33" s="31" t="n">
        <v>3</v>
      </c>
      <c r="AE33" s="7" t="n">
        <f aca="false">IF(AND(Y33=Y32,AB33=AB32,Z33=Z32),U33-T33,0)+IF(AND(Y33=Y34,AB33=AB34,Z33=Z34),T37-U37,0)+IF(AND(Y33=Y35,AB33=AB35,Z33=Z35),U36-T36,0)</f>
        <v>0</v>
      </c>
      <c r="AF33" s="7"/>
      <c r="AG33" s="7"/>
      <c r="AI33" s="34" t="n">
        <v>40345.6666666667</v>
      </c>
      <c r="AJ33" s="34" t="s">
        <v>359</v>
      </c>
      <c r="AK33" s="22" t="str">
        <f aca="false">BF32</f>
        <v>Spanien</v>
      </c>
      <c r="AL33" s="22" t="s">
        <v>26</v>
      </c>
      <c r="AM33" s="22" t="str">
        <f aca="false">BF33</f>
        <v>Schweiz</v>
      </c>
      <c r="AN33" s="11"/>
      <c r="AO33" s="157" t="n">
        <v>0</v>
      </c>
      <c r="AP33" s="127" t="s">
        <v>27</v>
      </c>
      <c r="AQ33" s="157" t="n">
        <v>1</v>
      </c>
      <c r="AR33" s="57" t="s">
        <v>28</v>
      </c>
      <c r="AS33" s="7"/>
      <c r="AT33" s="1" t="str">
        <f aca="false">VLOOKUP(2,$BE$32:$BJ$35,2,FALSE())</f>
        <v>Chile</v>
      </c>
      <c r="AU33" s="1" t="n">
        <f aca="false">VLOOKUP(2,$BE$32:$BJ$35,3,FALSE())</f>
        <v>6</v>
      </c>
      <c r="AV33" s="1" t="n">
        <f aca="false">VLOOKUP(2,$BE$32:$BJ$35,4,FALSE())</f>
        <v>3</v>
      </c>
      <c r="AW33" s="1" t="n">
        <f aca="false">VLOOKUP(2,$BE$32:$BJ$35,5,FALSE())</f>
        <v>2</v>
      </c>
      <c r="AX33" s="1" t="n">
        <f aca="false">VLOOKUP(2,$BE$32:$BJ$35,6,FALSE())</f>
        <v>1</v>
      </c>
      <c r="AZ33" s="7" t="n">
        <f aca="false">IF(AO33="",0,IF(AR33=$C$61,IF(AO33&gt;AQ33,3,IF(AO33=AQ33,1,0)),0))</f>
        <v>0</v>
      </c>
      <c r="BA33" s="7" t="n">
        <f aca="false">IF(AQ33="",0,IF(AR33=$C$61,IF(AO33&lt;AQ33,3,IF(AO33=AQ33,1,0)),0))</f>
        <v>3</v>
      </c>
      <c r="BB33" s="7" t="n">
        <f aca="false">IF(AR33=$C$61,AO33,0)</f>
        <v>0</v>
      </c>
      <c r="BC33" s="7" t="n">
        <f aca="false">IF(AR33=$C$61,AQ33,0)</f>
        <v>1</v>
      </c>
      <c r="BD33" s="7"/>
      <c r="BE33" s="7" t="n">
        <f aca="false">RANK(BK33,$BK$32:$BK$35)</f>
        <v>3</v>
      </c>
      <c r="BF33" s="25" t="s">
        <v>69</v>
      </c>
      <c r="BG33" s="7" t="n">
        <f aca="false">BA33+BA36+AZ37</f>
        <v>4</v>
      </c>
      <c r="BH33" s="7" t="n">
        <f aca="false">BC33+BC36+BB37</f>
        <v>1</v>
      </c>
      <c r="BI33" s="7" t="n">
        <f aca="false">BB33+BB36+BC37</f>
        <v>1</v>
      </c>
      <c r="BJ33" s="7" t="n">
        <f aca="false">BH33-BI33</f>
        <v>0</v>
      </c>
      <c r="BK33" s="63" t="n">
        <f aca="false">BG33*1000000000000+BJ33*1000000000+BH33*1000000+BM33*1000+BL33</f>
        <v>4000001000003</v>
      </c>
      <c r="BL33" s="31" t="n">
        <v>3</v>
      </c>
      <c r="BM33" s="7" t="n">
        <f aca="false">IF(AND(BG33=BG32,BJ33=BJ32,BH33=BH32),BC33-BB33,0)+IF(AND(BG33=BG34,BJ33=BJ34,BH33=BH34),BB37-BC37,0)+IF(AND(BG33=BG35,BJ33=BJ35,BH33=BH35),BC36-BB36,0)</f>
        <v>0</v>
      </c>
      <c r="BN33" s="7"/>
      <c r="BO33" s="7"/>
    </row>
    <row r="34" customFormat="false" ht="12.75" hidden="false" customHeight="false" outlineLevel="0" collapsed="false">
      <c r="A34" s="34" t="n">
        <v>40342.6666666667</v>
      </c>
      <c r="B34" s="34" t="s">
        <v>358</v>
      </c>
      <c r="C34" s="22" t="str">
        <f aca="false">X34</f>
        <v>Serbien</v>
      </c>
      <c r="D34" s="21" t="s">
        <v>26</v>
      </c>
      <c r="E34" s="22" t="str">
        <f aca="false">X35</f>
        <v>Ghana</v>
      </c>
      <c r="F34" s="11"/>
      <c r="G34" s="157" t="n">
        <v>0</v>
      </c>
      <c r="H34" s="127" t="s">
        <v>27</v>
      </c>
      <c r="I34" s="157" t="n">
        <v>1</v>
      </c>
      <c r="J34" s="57" t="s">
        <v>28</v>
      </c>
      <c r="K34" s="7"/>
      <c r="L34" s="1" t="str">
        <f aca="false">VLOOKUP(3,$W$32:$AB$35,2,FALSE())</f>
        <v>Australien</v>
      </c>
      <c r="M34" s="1" t="n">
        <f aca="false">VLOOKUP(3,$W$32:$AB$35,3,FALSE())</f>
        <v>4</v>
      </c>
      <c r="N34" s="1" t="n">
        <f aca="false">VLOOKUP(3,$W$32:$AB$35,4,FALSE())</f>
        <v>3</v>
      </c>
      <c r="O34" s="1" t="n">
        <f aca="false">VLOOKUP(3,$W$32:$AB$35,5,FALSE())</f>
        <v>6</v>
      </c>
      <c r="P34" s="1" t="n">
        <f aca="false">VLOOKUP(3,$W$32:$AB$35,6,FALSE())</f>
        <v>-3</v>
      </c>
      <c r="R34" s="7" t="n">
        <f aca="false">IF(G34="",0,IF(J34=$C$61,IF(G34&gt;I34,3,IF(G34=I34,1,0)),0))</f>
        <v>0</v>
      </c>
      <c r="S34" s="7" t="n">
        <f aca="false">IF(I34="",0,IF(J34=$C$61,IF(G34&lt;I34,3,IF(G34=I34,1,0)),0))</f>
        <v>3</v>
      </c>
      <c r="T34" s="7" t="n">
        <f aca="false">IF(J34=$C$61,G34,0)</f>
        <v>0</v>
      </c>
      <c r="U34" s="7" t="n">
        <f aca="false">IF(J34=$C$61,I34,0)</f>
        <v>1</v>
      </c>
      <c r="V34" s="7"/>
      <c r="W34" s="7" t="n">
        <f aca="false">RANK(AC34,$AC$32:$AC$35)</f>
        <v>4</v>
      </c>
      <c r="X34" s="25" t="s">
        <v>366</v>
      </c>
      <c r="Y34" s="7" t="n">
        <f aca="false">R34+S35+S37</f>
        <v>3</v>
      </c>
      <c r="Z34" s="7" t="n">
        <f aca="false">T34+U35+U37</f>
        <v>2</v>
      </c>
      <c r="AA34" s="7" t="n">
        <f aca="false">U34+T35+T37</f>
        <v>3</v>
      </c>
      <c r="AB34" s="7" t="n">
        <f aca="false">Z34-AA34</f>
        <v>-1</v>
      </c>
      <c r="AC34" s="63" t="n">
        <f aca="false">Y34*1000000000000+AB34*1000000000+Z34*1000000+AE34*1000+AD34</f>
        <v>2999002000002</v>
      </c>
      <c r="AD34" s="31" t="n">
        <v>2</v>
      </c>
      <c r="AE34" s="7" t="n">
        <f aca="false">IF(AND(Y34=Y32,AB34=AB32,Z34=Z32),U35-T35,0)+IF(AND(Y34=Y33,AB34=AB33,Z34=Z33),U37-T37,0)+IF(AND(Y34=Y35,AB34=AB35,Z34=Z35),T34-U34,0)</f>
        <v>0</v>
      </c>
      <c r="AF34" s="7"/>
      <c r="AG34" s="7"/>
      <c r="AI34" s="34" t="n">
        <v>40345.5625</v>
      </c>
      <c r="AJ34" s="34" t="s">
        <v>364</v>
      </c>
      <c r="AK34" s="22" t="str">
        <f aca="false">BF34</f>
        <v>Honduras</v>
      </c>
      <c r="AL34" s="22" t="s">
        <v>26</v>
      </c>
      <c r="AM34" s="22" t="str">
        <f aca="false">BF35</f>
        <v>Chile</v>
      </c>
      <c r="AN34" s="11"/>
      <c r="AO34" s="157" t="n">
        <v>0</v>
      </c>
      <c r="AP34" s="127" t="s">
        <v>27</v>
      </c>
      <c r="AQ34" s="157" t="n">
        <v>1</v>
      </c>
      <c r="AR34" s="57" t="s">
        <v>28</v>
      </c>
      <c r="AS34" s="7"/>
      <c r="AT34" s="1" t="str">
        <f aca="false">VLOOKUP(3,$BE$32:$BJ$35,2,FALSE())</f>
        <v>Schweiz</v>
      </c>
      <c r="AU34" s="1" t="n">
        <f aca="false">VLOOKUP(3,$BE$32:$BJ$35,3,FALSE())</f>
        <v>4</v>
      </c>
      <c r="AV34" s="1" t="n">
        <f aca="false">VLOOKUP(3,$BE$32:$BJ$35,4,FALSE())</f>
        <v>1</v>
      </c>
      <c r="AW34" s="1" t="n">
        <f aca="false">VLOOKUP(3,$BE$32:$BJ$35,5,FALSE())</f>
        <v>1</v>
      </c>
      <c r="AX34" s="1" t="n">
        <f aca="false">VLOOKUP(3,$BE$32:$BJ$35,6,FALSE())</f>
        <v>0</v>
      </c>
      <c r="AZ34" s="7" t="n">
        <f aca="false">IF(AO34="",0,IF(AR34=$C$61,IF(AO34&gt;AQ34,3,IF(AO34=AQ34,1,0)),0))</f>
        <v>0</v>
      </c>
      <c r="BA34" s="7" t="n">
        <f aca="false">IF(AQ34="",0,IF(AR34=$C$61,IF(AO34&lt;AQ34,3,IF(AO34=AQ34,1,0)),0))</f>
        <v>3</v>
      </c>
      <c r="BB34" s="7" t="n">
        <f aca="false">IF(AR34=$C$61,AO34,0)</f>
        <v>0</v>
      </c>
      <c r="BC34" s="7" t="n">
        <f aca="false">IF(AR34=$C$61,AQ34,0)</f>
        <v>1</v>
      </c>
      <c r="BD34" s="7"/>
      <c r="BE34" s="7" t="n">
        <f aca="false">RANK(BK34,$BK$32:$BK$35)</f>
        <v>4</v>
      </c>
      <c r="BF34" s="25" t="s">
        <v>205</v>
      </c>
      <c r="BG34" s="7" t="n">
        <f aca="false">AZ34+BA35+BA37</f>
        <v>1</v>
      </c>
      <c r="BH34" s="7" t="n">
        <f aca="false">BB34+BC35+BC37</f>
        <v>0</v>
      </c>
      <c r="BI34" s="7" t="n">
        <f aca="false">BC34+BB35+BB37</f>
        <v>3</v>
      </c>
      <c r="BJ34" s="7" t="n">
        <f aca="false">BH34-BI34</f>
        <v>-3</v>
      </c>
      <c r="BK34" s="63" t="n">
        <f aca="false">BG34*1000000000000+BJ34*1000000000+BH34*1000000+BM34*1000+BL34</f>
        <v>997000000002</v>
      </c>
      <c r="BL34" s="31" t="n">
        <v>2</v>
      </c>
      <c r="BM34" s="7" t="n">
        <f aca="false">IF(AND(BG34=BG32,BJ34=BJ32,BH34=BH32),BC35-BB35,0)+IF(AND(BG34=BG33,BJ34=BJ33,BH34=BH33),BC37-BB37,0)+IF(AND(BG34=BG35,BJ34=BJ35,BH34=BH35),BB34-BC34,0)</f>
        <v>0</v>
      </c>
      <c r="BN34" s="7"/>
      <c r="BO34" s="7"/>
    </row>
    <row r="35" customFormat="false" ht="12.75" hidden="false" customHeight="false" outlineLevel="0" collapsed="false">
      <c r="A35" s="34" t="n">
        <v>40347.5625</v>
      </c>
      <c r="B35" s="34" t="s">
        <v>363</v>
      </c>
      <c r="C35" s="22" t="str">
        <f aca="false">X32</f>
        <v>BRD</v>
      </c>
      <c r="D35" s="21" t="s">
        <v>26</v>
      </c>
      <c r="E35" s="22" t="str">
        <f aca="false">X34</f>
        <v>Serbien</v>
      </c>
      <c r="F35" s="11"/>
      <c r="G35" s="157" t="n">
        <v>0</v>
      </c>
      <c r="H35" s="127" t="s">
        <v>27</v>
      </c>
      <c r="I35" s="157" t="n">
        <v>1</v>
      </c>
      <c r="J35" s="57" t="s">
        <v>28</v>
      </c>
      <c r="K35" s="7"/>
      <c r="L35" s="1" t="str">
        <f aca="false">VLOOKUP(4,$W$32:$AB$35,2,FALSE())</f>
        <v>Serbien</v>
      </c>
      <c r="M35" s="1" t="n">
        <f aca="false">VLOOKUP(4,$W$32:$AB$35,3,FALSE())</f>
        <v>3</v>
      </c>
      <c r="N35" s="1" t="n">
        <f aca="false">VLOOKUP(4,$W$32:$AB$35,4,FALSE())</f>
        <v>2</v>
      </c>
      <c r="O35" s="1" t="n">
        <f aca="false">VLOOKUP(4,$W$32:$AB$35,5,FALSE())</f>
        <v>3</v>
      </c>
      <c r="P35" s="1" t="n">
        <f aca="false">VLOOKUP(4,$W$32:$AB$35,6,FALSE())</f>
        <v>-1</v>
      </c>
      <c r="R35" s="7" t="n">
        <f aca="false">IF(G35="",0,IF(J35=$C$61,IF(G35&gt;I35,3,IF(G35=I35,1,0)),0))</f>
        <v>0</v>
      </c>
      <c r="S35" s="7" t="n">
        <f aca="false">IF(I35="",0,IF(J35=$C$61,IF(G35&lt;I35,3,IF(G35=I35,1,0)),0))</f>
        <v>3</v>
      </c>
      <c r="T35" s="7" t="n">
        <f aca="false">IF(J35=$C$61,G35,0)</f>
        <v>0</v>
      </c>
      <c r="U35" s="7" t="n">
        <f aca="false">IF(J35=$C$61,I35,0)</f>
        <v>1</v>
      </c>
      <c r="V35" s="7"/>
      <c r="W35" s="7" t="n">
        <f aca="false">RANK(AC35,$AC$32:$AC$35)</f>
        <v>2</v>
      </c>
      <c r="X35" s="25" t="s">
        <v>337</v>
      </c>
      <c r="Y35" s="7" t="n">
        <f aca="false">S34+R36+R38</f>
        <v>4</v>
      </c>
      <c r="Z35" s="7" t="n">
        <f aca="false">U34+T36+T38</f>
        <v>2</v>
      </c>
      <c r="AA35" s="7" t="n">
        <f aca="false">T34+U36+U38</f>
        <v>2</v>
      </c>
      <c r="AB35" s="7" t="n">
        <f aca="false">Z35-AA35</f>
        <v>0</v>
      </c>
      <c r="AC35" s="63" t="n">
        <f aca="false">Y35*1000000000000+AB35*1000000000+Z35*1000000+AE35*1000+AD35</f>
        <v>4000002000001</v>
      </c>
      <c r="AD35" s="31" t="n">
        <v>1</v>
      </c>
      <c r="AE35" s="7" t="n">
        <f aca="false">IF(AND(Y35=Y32,AB35=AB32,Z35=Z32),T38-U38,0)+IF(AND(Y35=Y33,AB35=AB33,Z35=Z33),T36-U36,0)+IF(AND(Y35=Y34,AB35=AB34,Z35=Z34),U34-T34,0)</f>
        <v>0</v>
      </c>
      <c r="AF35" s="7"/>
      <c r="AG35" s="7"/>
      <c r="AI35" s="34" t="n">
        <v>40350.8541666667</v>
      </c>
      <c r="AJ35" s="34" t="s">
        <v>362</v>
      </c>
      <c r="AK35" s="22" t="str">
        <f aca="false">BF32</f>
        <v>Spanien</v>
      </c>
      <c r="AL35" s="22" t="s">
        <v>26</v>
      </c>
      <c r="AM35" s="22" t="str">
        <f aca="false">BF34</f>
        <v>Honduras</v>
      </c>
      <c r="AN35" s="11"/>
      <c r="AO35" s="157" t="n">
        <v>2</v>
      </c>
      <c r="AP35" s="127" t="s">
        <v>27</v>
      </c>
      <c r="AQ35" s="157" t="n">
        <v>0</v>
      </c>
      <c r="AR35" s="57" t="s">
        <v>28</v>
      </c>
      <c r="AS35" s="7"/>
      <c r="AT35" s="1" t="str">
        <f aca="false">VLOOKUP(4,$BE$32:$BJ$35,2,FALSE())</f>
        <v>Honduras</v>
      </c>
      <c r="AU35" s="1" t="n">
        <f aca="false">VLOOKUP(4,$BE$32:$BJ$35,3,FALSE())</f>
        <v>1</v>
      </c>
      <c r="AV35" s="1" t="n">
        <f aca="false">VLOOKUP(4,$BE$32:$BJ$35,4,FALSE())</f>
        <v>0</v>
      </c>
      <c r="AW35" s="1" t="n">
        <f aca="false">VLOOKUP(4,$BE$32:$BJ$35,5,FALSE())</f>
        <v>3</v>
      </c>
      <c r="AX35" s="1" t="n">
        <f aca="false">VLOOKUP(4,$BE$32:$BJ$35,6,FALSE())</f>
        <v>-3</v>
      </c>
      <c r="AZ35" s="7" t="n">
        <f aca="false">IF(AO35="",0,IF(AR35=$C$61,IF(AO35&gt;AQ35,3,IF(AO35=AQ35,1,0)),0))</f>
        <v>3</v>
      </c>
      <c r="BA35" s="7" t="n">
        <f aca="false">IF(AQ35="",0,IF(AR35=$C$61,IF(AO35&lt;AQ35,3,IF(AO35=AQ35,1,0)),0))</f>
        <v>0</v>
      </c>
      <c r="BB35" s="7" t="n">
        <f aca="false">IF(AR35=$C$61,AO35,0)</f>
        <v>2</v>
      </c>
      <c r="BC35" s="7" t="n">
        <f aca="false">IF(AR35=$C$61,AQ35,0)</f>
        <v>0</v>
      </c>
      <c r="BD35" s="7"/>
      <c r="BE35" s="7" t="n">
        <f aca="false">RANK(BK35,$BK$32:$BK$35)</f>
        <v>2</v>
      </c>
      <c r="BF35" s="25" t="s">
        <v>30</v>
      </c>
      <c r="BG35" s="7" t="n">
        <f aca="false">BA34+AZ36+AZ38</f>
        <v>6</v>
      </c>
      <c r="BH35" s="7" t="n">
        <f aca="false">BC34+BB36+BB38</f>
        <v>3</v>
      </c>
      <c r="BI35" s="7" t="n">
        <f aca="false">BB34+BC36+BC38</f>
        <v>2</v>
      </c>
      <c r="BJ35" s="7" t="n">
        <f aca="false">BH35-BI35</f>
        <v>1</v>
      </c>
      <c r="BK35" s="63" t="n">
        <f aca="false">BG35*1000000000000+BJ35*1000000000+BH35*1000000+BM35*1000+BL35</f>
        <v>6001003000001</v>
      </c>
      <c r="BL35" s="31" t="n">
        <v>1</v>
      </c>
      <c r="BM35" s="7" t="n">
        <f aca="false">IF(AND(BG35=BG32,BJ35=BJ32,BH35=BH32),BB38-BC38,0)+IF(AND(BG35=BG33,BJ35=BJ33,BH35=BH33),BB36-BC36,0)+IF(AND(BG35=BG34,BJ35=BJ34,BH35=BH34),BC34-BB34,0)</f>
        <v>0</v>
      </c>
      <c r="BN35" s="7"/>
      <c r="BO35" s="7"/>
    </row>
    <row r="36" customFormat="false" ht="12.75" hidden="false" customHeight="false" outlineLevel="0" collapsed="false">
      <c r="A36" s="34" t="n">
        <v>40348.6666666667</v>
      </c>
      <c r="B36" s="34" t="s">
        <v>361</v>
      </c>
      <c r="C36" s="22" t="str">
        <f aca="false">X35</f>
        <v>Ghana</v>
      </c>
      <c r="D36" s="21" t="s">
        <v>26</v>
      </c>
      <c r="E36" s="22" t="str">
        <f aca="false">X33</f>
        <v>Australien</v>
      </c>
      <c r="F36" s="11"/>
      <c r="G36" s="157" t="n">
        <v>1</v>
      </c>
      <c r="H36" s="127" t="s">
        <v>27</v>
      </c>
      <c r="I36" s="157" t="n">
        <v>1</v>
      </c>
      <c r="J36" s="57" t="s">
        <v>28</v>
      </c>
      <c r="K36" s="7"/>
      <c r="L36" s="7"/>
      <c r="M36" s="7"/>
      <c r="N36" s="7"/>
      <c r="O36" s="7"/>
      <c r="R36" s="7" t="n">
        <f aca="false">IF(G36="",0,IF(J36=$C$61,IF(G36&gt;I36,3,IF(G36=I36,1,0)),0))</f>
        <v>1</v>
      </c>
      <c r="S36" s="7" t="n">
        <f aca="false">IF(I36="",0,IF(J36=$C$61,IF(G36&lt;I36,3,IF(G36=I36,1,0)),0))</f>
        <v>1</v>
      </c>
      <c r="T36" s="7" t="n">
        <f aca="false">IF(J36=$C$61,G36,0)</f>
        <v>1</v>
      </c>
      <c r="U36" s="7" t="n">
        <f aca="false">IF(J36=$C$61,I36,0)</f>
        <v>1</v>
      </c>
      <c r="V36" s="7"/>
      <c r="W36" s="7"/>
      <c r="X36" s="7"/>
      <c r="Y36" s="7"/>
      <c r="Z36" s="7"/>
      <c r="AA36" s="7"/>
      <c r="AB36" s="7"/>
      <c r="AC36" s="63"/>
      <c r="AD36" s="3"/>
      <c r="AE36" s="7"/>
      <c r="AF36" s="7"/>
      <c r="AG36" s="7"/>
      <c r="AI36" s="34" t="n">
        <v>40350.6666666667</v>
      </c>
      <c r="AJ36" s="34" t="s">
        <v>363</v>
      </c>
      <c r="AK36" s="22" t="str">
        <f aca="false">BF35</f>
        <v>Chile</v>
      </c>
      <c r="AL36" s="22" t="s">
        <v>26</v>
      </c>
      <c r="AM36" s="22" t="str">
        <f aca="false">BF33</f>
        <v>Schweiz</v>
      </c>
      <c r="AN36" s="11"/>
      <c r="AO36" s="157" t="n">
        <v>1</v>
      </c>
      <c r="AP36" s="127" t="s">
        <v>27</v>
      </c>
      <c r="AQ36" s="157" t="n">
        <v>0</v>
      </c>
      <c r="AR36" s="57" t="s">
        <v>28</v>
      </c>
      <c r="AS36" s="7"/>
      <c r="AT36" s="7"/>
      <c r="AU36" s="7"/>
      <c r="AV36" s="7"/>
      <c r="AW36" s="7"/>
      <c r="AZ36" s="7" t="n">
        <f aca="false">IF(AO36="",0,IF(AR36=$C$61,IF(AO36&gt;AQ36,3,IF(AO36=AQ36,1,0)),0))</f>
        <v>3</v>
      </c>
      <c r="BA36" s="7" t="n">
        <f aca="false">IF(AQ36="",0,IF(AR36=$C$61,IF(AO36&lt;AQ36,3,IF(AO36=AQ36,1,0)),0))</f>
        <v>0</v>
      </c>
      <c r="BB36" s="7" t="n">
        <f aca="false">IF(AR36=$C$61,AO36,0)</f>
        <v>1</v>
      </c>
      <c r="BC36" s="7" t="n">
        <f aca="false">IF(AR36=$C$61,AQ36,0)</f>
        <v>0</v>
      </c>
      <c r="BD36" s="7"/>
      <c r="BE36" s="7"/>
      <c r="BF36" s="7"/>
      <c r="BG36" s="7"/>
      <c r="BH36" s="7"/>
      <c r="BI36" s="7"/>
      <c r="BJ36" s="7"/>
      <c r="BK36" s="63"/>
      <c r="BL36" s="3"/>
      <c r="BM36" s="7"/>
      <c r="BN36" s="7"/>
      <c r="BO36" s="7"/>
    </row>
    <row r="37" customFormat="false" ht="12.75" hidden="false" customHeight="false" outlineLevel="0" collapsed="false">
      <c r="A37" s="34" t="n">
        <v>40352.8541666667</v>
      </c>
      <c r="B37" s="34" t="s">
        <v>364</v>
      </c>
      <c r="C37" s="22" t="str">
        <f aca="false">X33</f>
        <v>Australien</v>
      </c>
      <c r="D37" s="21" t="s">
        <v>26</v>
      </c>
      <c r="E37" s="22" t="str">
        <f aca="false">X34</f>
        <v>Serbien</v>
      </c>
      <c r="F37" s="11"/>
      <c r="G37" s="157" t="n">
        <v>2</v>
      </c>
      <c r="H37" s="127" t="s">
        <v>27</v>
      </c>
      <c r="I37" s="157" t="n">
        <v>1</v>
      </c>
      <c r="J37" s="57" t="s">
        <v>28</v>
      </c>
      <c r="L37" s="165" t="str">
        <f aca="false">IF(M32&gt;0,L32,"")</f>
        <v>BRD</v>
      </c>
      <c r="M37" s="1" t="s">
        <v>50</v>
      </c>
      <c r="R37" s="7" t="n">
        <f aca="false">IF(G37="",0,IF(J37=$C$61,IF(G37&gt;I37,3,IF(G37=I37,1,0)),0))</f>
        <v>3</v>
      </c>
      <c r="S37" s="7" t="n">
        <f aca="false">IF(I37="",0,IF(J37=$C$61,IF(G37&lt;I37,3,IF(G37=I37,1,0)),0))</f>
        <v>0</v>
      </c>
      <c r="T37" s="7" t="n">
        <f aca="false">IF(J37=$C$61,G37,0)</f>
        <v>2</v>
      </c>
      <c r="U37" s="7" t="n">
        <f aca="false">IF(J37=$C$61,I37,0)</f>
        <v>1</v>
      </c>
      <c r="AC37" s="63"/>
      <c r="AI37" s="34" t="n">
        <v>40354.8541666667</v>
      </c>
      <c r="AJ37" s="34" t="s">
        <v>357</v>
      </c>
      <c r="AK37" s="22" t="str">
        <f aca="false">BF33</f>
        <v>Schweiz</v>
      </c>
      <c r="AL37" s="22" t="s">
        <v>26</v>
      </c>
      <c r="AM37" s="22" t="str">
        <f aca="false">BF34</f>
        <v>Honduras</v>
      </c>
      <c r="AN37" s="11"/>
      <c r="AO37" s="157" t="n">
        <v>0</v>
      </c>
      <c r="AP37" s="127" t="s">
        <v>27</v>
      </c>
      <c r="AQ37" s="157" t="n">
        <v>0</v>
      </c>
      <c r="AR37" s="57" t="s">
        <v>28</v>
      </c>
      <c r="AT37" s="166" t="str">
        <f aca="false">IF(AU32&gt;0,AT32,"")</f>
        <v>Spanien</v>
      </c>
      <c r="AU37" s="1" t="s">
        <v>307</v>
      </c>
      <c r="AZ37" s="7" t="n">
        <f aca="false">IF(AO37="",0,IF(AR37=$C$61,IF(AO37&gt;AQ37,3,IF(AO37=AQ37,1,0)),0))</f>
        <v>1</v>
      </c>
      <c r="BA37" s="7" t="n">
        <f aca="false">IF(AQ37="",0,IF(AR37=$C$61,IF(AO37&lt;AQ37,3,IF(AO37=AQ37,1,0)),0))</f>
        <v>1</v>
      </c>
      <c r="BB37" s="7" t="n">
        <f aca="false">IF(AR37=$C$61,AO37,0)</f>
        <v>0</v>
      </c>
      <c r="BC37" s="7" t="n">
        <f aca="false">IF(AR37=$C$61,AQ37,0)</f>
        <v>0</v>
      </c>
      <c r="BK37" s="63"/>
    </row>
    <row r="38" customFormat="false" ht="12.75" hidden="false" customHeight="false" outlineLevel="0" collapsed="false">
      <c r="A38" s="34" t="n">
        <v>40352.8541666667</v>
      </c>
      <c r="B38" s="34" t="s">
        <v>354</v>
      </c>
      <c r="C38" s="22" t="str">
        <f aca="false">X35</f>
        <v>Ghana</v>
      </c>
      <c r="D38" s="21" t="s">
        <v>26</v>
      </c>
      <c r="E38" s="22" t="str">
        <f aca="false">X32</f>
        <v>BRD</v>
      </c>
      <c r="F38" s="11"/>
      <c r="G38" s="157" t="n">
        <v>0</v>
      </c>
      <c r="H38" s="127" t="s">
        <v>27</v>
      </c>
      <c r="I38" s="157" t="n">
        <v>1</v>
      </c>
      <c r="J38" s="57" t="s">
        <v>28</v>
      </c>
      <c r="L38" s="165" t="str">
        <f aca="false">IF(M33&gt;0,L33,"")</f>
        <v>Ghana</v>
      </c>
      <c r="M38" s="1" t="s">
        <v>127</v>
      </c>
      <c r="R38" s="7" t="n">
        <f aca="false">IF(G38="",0,IF(J38=$C$61,IF(G38&gt;I38,3,IF(G38=I38,1,0)),0))</f>
        <v>0</v>
      </c>
      <c r="S38" s="7" t="n">
        <f aca="false">IF(I38="",0,IF(J38=$C$61,IF(G38&lt;I38,3,IF(G38=I38,1,0)),0))</f>
        <v>3</v>
      </c>
      <c r="T38" s="7" t="n">
        <f aca="false">IF(J38=$C$61,G38,0)</f>
        <v>0</v>
      </c>
      <c r="U38" s="7" t="n">
        <f aca="false">IF(J38=$C$61,I38,0)</f>
        <v>1</v>
      </c>
      <c r="AC38" s="63"/>
      <c r="AI38" s="34" t="n">
        <v>40354.8541666667</v>
      </c>
      <c r="AJ38" s="34" t="s">
        <v>358</v>
      </c>
      <c r="AK38" s="22" t="str">
        <f aca="false">BF35</f>
        <v>Chile</v>
      </c>
      <c r="AL38" s="22" t="s">
        <v>26</v>
      </c>
      <c r="AM38" s="22" t="str">
        <f aca="false">BF32</f>
        <v>Spanien</v>
      </c>
      <c r="AN38" s="11"/>
      <c r="AO38" s="157" t="n">
        <v>1</v>
      </c>
      <c r="AP38" s="127" t="s">
        <v>27</v>
      </c>
      <c r="AQ38" s="157" t="n">
        <v>2</v>
      </c>
      <c r="AR38" s="57" t="s">
        <v>28</v>
      </c>
      <c r="AT38" s="166" t="str">
        <f aca="false">IF(AU33&gt;0,AT33,"")</f>
        <v>Chile</v>
      </c>
      <c r="AU38" s="1" t="s">
        <v>308</v>
      </c>
      <c r="AZ38" s="7" t="n">
        <f aca="false">IF(AO38="",0,IF(AR38=$C$61,IF(AO38&gt;AQ38,3,IF(AO38=AQ38,1,0)),0))</f>
        <v>0</v>
      </c>
      <c r="BA38" s="7" t="n">
        <f aca="false">IF(AQ38="",0,IF(AR38=$C$61,IF(AO38&lt;AQ38,3,IF(AO38=AQ38,1,0)),0))</f>
        <v>3</v>
      </c>
      <c r="BB38" s="7" t="n">
        <f aca="false">IF(AR38=$C$61,AO38,0)</f>
        <v>1</v>
      </c>
      <c r="BC38" s="7" t="n">
        <f aca="false">IF(AR38=$C$61,AQ38,0)</f>
        <v>2</v>
      </c>
      <c r="BK38" s="63"/>
    </row>
    <row r="39" customFormat="false" ht="3.75" hidden="false" customHeight="true" outlineLevel="0" collapsed="false">
      <c r="B39" s="25"/>
      <c r="D39" s="21"/>
      <c r="E39" s="22"/>
      <c r="G39" s="16"/>
      <c r="H39" s="145"/>
      <c r="I39" s="16"/>
      <c r="AC39" s="63"/>
      <c r="AJ39" s="25"/>
      <c r="AL39" s="22"/>
      <c r="AM39" s="22"/>
      <c r="AO39" s="16"/>
      <c r="AP39" s="145"/>
      <c r="AQ39" s="16"/>
      <c r="BK39" s="63"/>
    </row>
    <row r="40" customFormat="false" ht="3.75" hidden="false" customHeight="true" outlineLevel="0" collapsed="false">
      <c r="B40" s="25"/>
      <c r="C40" s="22"/>
      <c r="D40" s="21"/>
      <c r="E40" s="22"/>
      <c r="G40" s="16"/>
      <c r="H40" s="145"/>
      <c r="I40" s="16"/>
      <c r="AC40" s="63"/>
      <c r="AJ40" s="25"/>
      <c r="AK40" s="22"/>
      <c r="AL40" s="22"/>
      <c r="AM40" s="22"/>
      <c r="AO40" s="16"/>
      <c r="AP40" s="145"/>
      <c r="AQ40" s="16"/>
      <c r="BK40" s="63"/>
    </row>
    <row r="41" customFormat="false" ht="3.75" hidden="false" customHeight="true" outlineLevel="0" collapsed="false">
      <c r="A41" s="7"/>
      <c r="B41" s="25"/>
      <c r="C41" s="11"/>
      <c r="D41" s="12"/>
      <c r="E41" s="11"/>
      <c r="F41" s="11"/>
      <c r="G41" s="16"/>
      <c r="H41" s="145"/>
      <c r="I41" s="16"/>
      <c r="K41" s="7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25"/>
      <c r="Y41" s="7"/>
      <c r="Z41" s="7"/>
      <c r="AA41" s="7"/>
      <c r="AB41" s="7"/>
      <c r="AC41" s="63"/>
      <c r="AD41" s="3"/>
      <c r="AE41" s="7"/>
      <c r="AF41" s="7"/>
      <c r="AG41" s="7"/>
      <c r="AI41" s="7"/>
      <c r="AJ41" s="25"/>
      <c r="AK41" s="11"/>
      <c r="AL41" s="11"/>
      <c r="AM41" s="11"/>
      <c r="AN41" s="11"/>
      <c r="AO41" s="16"/>
      <c r="AP41" s="145"/>
      <c r="AQ41" s="16"/>
      <c r="AS41" s="7"/>
      <c r="AT41" s="25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25"/>
      <c r="BG41" s="7"/>
      <c r="BH41" s="7"/>
      <c r="BI41" s="7"/>
      <c r="BJ41" s="7"/>
      <c r="BK41" s="63"/>
      <c r="BL41" s="3"/>
      <c r="BM41" s="7"/>
      <c r="BN41" s="7"/>
      <c r="BO41" s="7"/>
    </row>
    <row r="42" s="8" customFormat="true" ht="12.75" hidden="false" customHeight="false" outlineLevel="0" collapsed="false">
      <c r="A42" s="11" t="s">
        <v>57</v>
      </c>
      <c r="B42" s="22"/>
      <c r="C42" s="11"/>
      <c r="D42" s="12"/>
      <c r="E42" s="11"/>
      <c r="F42" s="11"/>
      <c r="G42" s="16"/>
      <c r="H42" s="15"/>
      <c r="I42" s="16"/>
      <c r="J42" s="57"/>
      <c r="K42" s="11"/>
      <c r="L42" s="22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22"/>
      <c r="Y42" s="11"/>
      <c r="Z42" s="11"/>
      <c r="AA42" s="11"/>
      <c r="AB42" s="11"/>
      <c r="AC42" s="167"/>
      <c r="AD42" s="17"/>
      <c r="AE42" s="11"/>
      <c r="AF42" s="11"/>
      <c r="AG42" s="11"/>
      <c r="AI42" s="72" t="s">
        <v>85</v>
      </c>
      <c r="AJ42" s="34"/>
      <c r="AR42" s="23"/>
      <c r="AX42" s="11"/>
      <c r="AY42" s="11"/>
      <c r="AZ42" s="11"/>
      <c r="BA42" s="11"/>
      <c r="BB42" s="11"/>
      <c r="BC42" s="11"/>
      <c r="BD42" s="11"/>
      <c r="BE42" s="11"/>
      <c r="BF42" s="22"/>
      <c r="BG42" s="11"/>
      <c r="BH42" s="11"/>
      <c r="BI42" s="11"/>
      <c r="BJ42" s="11"/>
      <c r="BK42" s="167"/>
      <c r="BL42" s="17"/>
      <c r="BM42" s="11"/>
      <c r="BN42" s="11"/>
      <c r="BO42" s="11"/>
    </row>
    <row r="43" customFormat="false" ht="12.75" hidden="false" customHeight="false" outlineLevel="0" collapsed="false">
      <c r="A43" s="25" t="s">
        <v>22</v>
      </c>
      <c r="B43" s="25" t="s">
        <v>23</v>
      </c>
      <c r="C43" s="11"/>
      <c r="D43" s="12"/>
      <c r="E43" s="11"/>
      <c r="F43" s="11"/>
      <c r="G43" s="16"/>
      <c r="H43" s="145"/>
      <c r="I43" s="16"/>
      <c r="K43" s="7"/>
      <c r="L43" s="2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25"/>
      <c r="Y43" s="7"/>
      <c r="Z43" s="7"/>
      <c r="AA43" s="7"/>
      <c r="AB43" s="7"/>
      <c r="AC43" s="63"/>
      <c r="AD43" s="3"/>
      <c r="AE43" s="7"/>
      <c r="AF43" s="7"/>
      <c r="AG43" s="7"/>
      <c r="AI43" s="25" t="s">
        <v>22</v>
      </c>
      <c r="AJ43" s="25" t="s">
        <v>23</v>
      </c>
      <c r="AX43" s="7"/>
      <c r="AY43" s="7"/>
      <c r="AZ43" s="7"/>
      <c r="BA43" s="7"/>
      <c r="BB43" s="7"/>
      <c r="BC43" s="7"/>
      <c r="BD43" s="7"/>
      <c r="BE43" s="7"/>
      <c r="BF43" s="25"/>
      <c r="BG43" s="7"/>
      <c r="BH43" s="7"/>
      <c r="BI43" s="7"/>
      <c r="BJ43" s="7"/>
      <c r="BK43" s="63"/>
      <c r="BL43" s="3"/>
      <c r="BM43" s="7"/>
      <c r="BN43" s="7"/>
      <c r="BO43" s="7"/>
    </row>
    <row r="44" customFormat="false" ht="12.75" hidden="false" customHeight="false" outlineLevel="0" collapsed="false">
      <c r="A44" s="34" t="n">
        <v>40355.6666666667</v>
      </c>
      <c r="B44" s="34" t="s">
        <v>363</v>
      </c>
      <c r="C44" s="10" t="str">
        <f aca="false">L7</f>
        <v>Uruguay</v>
      </c>
      <c r="D44" s="21" t="s">
        <v>26</v>
      </c>
      <c r="E44" s="48" t="str">
        <f aca="false">L18</f>
        <v>Südkorea</v>
      </c>
      <c r="F44" s="11"/>
      <c r="G44" s="157" t="n">
        <v>2</v>
      </c>
      <c r="H44" s="127" t="s">
        <v>27</v>
      </c>
      <c r="I44" s="157" t="n">
        <v>1</v>
      </c>
      <c r="J44" s="57" t="s">
        <v>28</v>
      </c>
      <c r="K44" s="7"/>
      <c r="L44" s="174" t="str">
        <f aca="false">IF(G44="","",IF(G44&gt;I44,C44,E44))</f>
        <v>Uruguay</v>
      </c>
      <c r="M44" s="7" t="str">
        <f aca="false">M7</f>
        <v>1A</v>
      </c>
      <c r="N44" s="7" t="str">
        <f aca="false">M18</f>
        <v>2B</v>
      </c>
      <c r="O44" s="7" t="s">
        <v>60</v>
      </c>
      <c r="P44" s="7"/>
      <c r="Q44" s="7"/>
      <c r="R44" s="7"/>
      <c r="S44" s="7"/>
      <c r="T44" s="7"/>
      <c r="U44" s="7"/>
      <c r="V44" s="7"/>
      <c r="AC44" s="7"/>
      <c r="AD44" s="3"/>
      <c r="AE44" s="7"/>
      <c r="AF44" s="7"/>
      <c r="AG44" s="7"/>
      <c r="AI44" s="34" t="n">
        <v>40361.8541666667</v>
      </c>
      <c r="AJ44" s="34" t="s">
        <v>354</v>
      </c>
      <c r="AK44" s="170" t="str">
        <f aca="false">L44</f>
        <v>Uruguay</v>
      </c>
      <c r="AL44" s="35" t="s">
        <v>26</v>
      </c>
      <c r="AM44" s="170" t="str">
        <f aca="false">L45</f>
        <v>Ghana</v>
      </c>
      <c r="AN44" s="11"/>
      <c r="AO44" s="157" t="n">
        <v>5</v>
      </c>
      <c r="AP44" s="127" t="s">
        <v>27</v>
      </c>
      <c r="AQ44" s="157" t="n">
        <v>3</v>
      </c>
      <c r="AR44" s="57" t="s">
        <v>28</v>
      </c>
      <c r="AS44" s="7"/>
      <c r="AT44" s="171" t="str">
        <f aca="false">IF(AO44="","",IF(AO44&gt;AQ44,AK44,AM44))</f>
        <v>Uruguay</v>
      </c>
      <c r="AU44" s="7" t="str">
        <f aca="false">O44</f>
        <v>AF1</v>
      </c>
      <c r="AV44" s="7" t="str">
        <f aca="false">O45</f>
        <v>AF2</v>
      </c>
      <c r="AW44" s="7" t="s">
        <v>86</v>
      </c>
      <c r="BC44" s="7"/>
      <c r="BD44" s="3"/>
      <c r="BE44" s="7"/>
      <c r="BF44" s="7"/>
      <c r="BL44" s="1"/>
      <c r="BM44" s="7"/>
    </row>
    <row r="45" customFormat="false" ht="12.75" hidden="false" customHeight="false" outlineLevel="0" collapsed="false">
      <c r="A45" s="34" t="n">
        <v>40355.8541666667</v>
      </c>
      <c r="B45" s="34" t="s">
        <v>361</v>
      </c>
      <c r="C45" s="52" t="str">
        <f aca="false">L27</f>
        <v>USA</v>
      </c>
      <c r="D45" s="21" t="s">
        <v>26</v>
      </c>
      <c r="E45" s="119" t="str">
        <f aca="false">L38</f>
        <v>Ghana</v>
      </c>
      <c r="F45" s="11"/>
      <c r="G45" s="157" t="n">
        <v>1</v>
      </c>
      <c r="H45" s="127" t="s">
        <v>27</v>
      </c>
      <c r="I45" s="157" t="n">
        <v>2</v>
      </c>
      <c r="J45" s="57" t="s">
        <v>28</v>
      </c>
      <c r="K45" s="7"/>
      <c r="L45" s="174" t="str">
        <f aca="false">IF(G45="","",IF(G45&gt;I45,C45,E45))</f>
        <v>Ghana</v>
      </c>
      <c r="M45" s="7" t="str">
        <f aca="false">M27</f>
        <v>1C</v>
      </c>
      <c r="N45" s="7" t="str">
        <f aca="false">M38</f>
        <v>2D</v>
      </c>
      <c r="O45" s="7" t="s">
        <v>63</v>
      </c>
      <c r="P45" s="7"/>
      <c r="Q45" s="7"/>
      <c r="R45" s="7"/>
      <c r="S45" s="7"/>
      <c r="T45" s="7"/>
      <c r="U45" s="7"/>
      <c r="V45" s="7"/>
      <c r="AC45" s="7"/>
      <c r="AD45" s="3"/>
      <c r="AE45" s="7"/>
      <c r="AF45" s="7"/>
      <c r="AG45" s="7"/>
      <c r="AI45" s="34" t="n">
        <v>40361.6666666667</v>
      </c>
      <c r="AJ45" s="34" t="s">
        <v>363</v>
      </c>
      <c r="AK45" s="73" t="str">
        <f aca="false">L48</f>
        <v>Niederlande</v>
      </c>
      <c r="AL45" s="21" t="s">
        <v>26</v>
      </c>
      <c r="AM45" s="73" t="str">
        <f aca="false">L49</f>
        <v>Brasilien</v>
      </c>
      <c r="AN45" s="11"/>
      <c r="AO45" s="157" t="n">
        <v>2</v>
      </c>
      <c r="AP45" s="127" t="s">
        <v>27</v>
      </c>
      <c r="AQ45" s="157" t="n">
        <v>1</v>
      </c>
      <c r="AR45" s="57" t="s">
        <v>28</v>
      </c>
      <c r="AS45" s="7"/>
      <c r="AT45" s="75" t="str">
        <f aca="false">IF(AO45="","",IF(AO45&gt;AQ45,AK45,AM45))</f>
        <v>Niederlande</v>
      </c>
      <c r="AU45" s="7" t="str">
        <f aca="false">O48</f>
        <v>AF5</v>
      </c>
      <c r="AV45" s="7" t="str">
        <f aca="false">O49</f>
        <v>AF6</v>
      </c>
      <c r="AW45" s="7" t="s">
        <v>87</v>
      </c>
      <c r="BC45" s="7"/>
      <c r="BD45" s="3"/>
      <c r="BE45" s="7"/>
      <c r="BF45" s="7"/>
      <c r="BL45" s="1"/>
      <c r="BM45" s="7"/>
    </row>
    <row r="46" customFormat="false" ht="12.75" hidden="false" customHeight="false" outlineLevel="0" collapsed="false">
      <c r="A46" s="34" t="n">
        <v>40356.8541666667</v>
      </c>
      <c r="B46" s="34" t="s">
        <v>354</v>
      </c>
      <c r="C46" s="48" t="str">
        <f aca="false">L17</f>
        <v>Argentinien</v>
      </c>
      <c r="D46" s="21" t="s">
        <v>26</v>
      </c>
      <c r="E46" s="10" t="str">
        <f aca="false">L8</f>
        <v>Mexiko</v>
      </c>
      <c r="F46" s="11"/>
      <c r="G46" s="157" t="n">
        <v>3</v>
      </c>
      <c r="H46" s="127" t="s">
        <v>27</v>
      </c>
      <c r="I46" s="157" t="n">
        <v>1</v>
      </c>
      <c r="J46" s="57" t="s">
        <v>28</v>
      </c>
      <c r="K46" s="7"/>
      <c r="L46" s="71" t="str">
        <f aca="false">IF(G46="","",IF(G46&gt;I46,C46,E46))</f>
        <v>Argentinien</v>
      </c>
      <c r="M46" s="7" t="str">
        <f aca="false">M17</f>
        <v>1B</v>
      </c>
      <c r="N46" s="7" t="str">
        <f aca="false">M8</f>
        <v>2A</v>
      </c>
      <c r="O46" s="7" t="s">
        <v>66</v>
      </c>
      <c r="P46" s="7"/>
      <c r="Q46" s="7"/>
      <c r="R46" s="7"/>
      <c r="S46" s="7"/>
      <c r="T46" s="7"/>
      <c r="U46" s="7"/>
      <c r="V46" s="7"/>
      <c r="AC46" s="25"/>
      <c r="AD46" s="3"/>
      <c r="AE46" s="7"/>
      <c r="AF46" s="7"/>
      <c r="AG46" s="7"/>
      <c r="AI46" s="34" t="n">
        <v>40362.6666666667</v>
      </c>
      <c r="AJ46" s="34" t="s">
        <v>356</v>
      </c>
      <c r="AK46" s="98" t="str">
        <f aca="false">L46</f>
        <v>Argentinien</v>
      </c>
      <c r="AL46" s="21" t="s">
        <v>26</v>
      </c>
      <c r="AM46" s="98" t="str">
        <f aca="false">L47</f>
        <v>BRD</v>
      </c>
      <c r="AN46" s="11"/>
      <c r="AO46" s="157" t="n">
        <v>0</v>
      </c>
      <c r="AP46" s="127" t="s">
        <v>27</v>
      </c>
      <c r="AQ46" s="157" t="n">
        <v>4</v>
      </c>
      <c r="AR46" s="57" t="s">
        <v>28</v>
      </c>
      <c r="AS46" s="7"/>
      <c r="AT46" s="76" t="str">
        <f aca="false">IF(AO46="","",IF(AO46&gt;AQ46,AK46,AM46))</f>
        <v>BRD</v>
      </c>
      <c r="AU46" s="7" t="str">
        <f aca="false">O46</f>
        <v>AF3</v>
      </c>
      <c r="AV46" s="7" t="str">
        <f aca="false">O47</f>
        <v>AF4</v>
      </c>
      <c r="AW46" s="7" t="s">
        <v>88</v>
      </c>
      <c r="BC46" s="25"/>
      <c r="BD46" s="3"/>
      <c r="BE46" s="7"/>
      <c r="BF46" s="7"/>
      <c r="BL46" s="1"/>
      <c r="BM46" s="7"/>
    </row>
    <row r="47" customFormat="false" ht="12.75" hidden="false" customHeight="false" outlineLevel="0" collapsed="false">
      <c r="A47" s="34" t="n">
        <v>40356.6666666667</v>
      </c>
      <c r="B47" s="34" t="s">
        <v>357</v>
      </c>
      <c r="C47" s="119" t="str">
        <f aca="false">L37</f>
        <v>BRD</v>
      </c>
      <c r="D47" s="21" t="s">
        <v>26</v>
      </c>
      <c r="E47" s="52" t="str">
        <f aca="false">L28</f>
        <v>England</v>
      </c>
      <c r="F47" s="11"/>
      <c r="G47" s="157" t="n">
        <v>4</v>
      </c>
      <c r="H47" s="127" t="s">
        <v>27</v>
      </c>
      <c r="I47" s="157" t="n">
        <v>1</v>
      </c>
      <c r="J47" s="57" t="s">
        <v>28</v>
      </c>
      <c r="K47" s="7"/>
      <c r="L47" s="71" t="str">
        <f aca="false">IF(G47="","",IF(G47&gt;I47,C47,E47))</f>
        <v>BRD</v>
      </c>
      <c r="M47" s="7" t="str">
        <f aca="false">M37</f>
        <v>1D</v>
      </c>
      <c r="N47" s="7" t="str">
        <f aca="false">M28</f>
        <v>2C</v>
      </c>
      <c r="O47" s="7" t="s">
        <v>70</v>
      </c>
      <c r="P47" s="7"/>
      <c r="Q47" s="7"/>
      <c r="R47" s="7"/>
      <c r="S47" s="7"/>
      <c r="T47" s="7"/>
      <c r="U47" s="7"/>
      <c r="V47" s="7"/>
      <c r="AC47" s="25"/>
      <c r="AD47" s="3"/>
      <c r="AE47" s="7"/>
      <c r="AF47" s="7"/>
      <c r="AG47" s="7"/>
      <c r="AI47" s="34" t="n">
        <v>40362.8541666667</v>
      </c>
      <c r="AJ47" s="34" t="s">
        <v>362</v>
      </c>
      <c r="AK47" s="99" t="str">
        <f aca="false">L50</f>
        <v>Paraguay</v>
      </c>
      <c r="AL47" s="21" t="s">
        <v>26</v>
      </c>
      <c r="AM47" s="99" t="str">
        <f aca="false">L51</f>
        <v>Spanien</v>
      </c>
      <c r="AN47" s="11"/>
      <c r="AO47" s="157" t="n">
        <v>0</v>
      </c>
      <c r="AP47" s="127" t="s">
        <v>27</v>
      </c>
      <c r="AQ47" s="157" t="n">
        <v>1</v>
      </c>
      <c r="AR47" s="57" t="s">
        <v>28</v>
      </c>
      <c r="AS47" s="7"/>
      <c r="AT47" s="78" t="str">
        <f aca="false">IF(AO47="","",IF(AO47&gt;AQ47,AK47,AM47))</f>
        <v>Spanien</v>
      </c>
      <c r="AU47" s="7" t="str">
        <f aca="false">O50</f>
        <v>AF7</v>
      </c>
      <c r="AV47" s="7" t="str">
        <f aca="false">O51</f>
        <v>AF8</v>
      </c>
      <c r="AW47" s="7" t="s">
        <v>89</v>
      </c>
      <c r="BC47" s="25"/>
      <c r="BD47" s="3"/>
      <c r="BE47" s="7"/>
      <c r="BF47" s="7"/>
      <c r="BL47" s="1"/>
      <c r="BM47" s="7"/>
    </row>
    <row r="48" customFormat="false" ht="12.75" hidden="false" customHeight="false" outlineLevel="0" collapsed="false">
      <c r="A48" s="34" t="n">
        <v>40357.6666666667</v>
      </c>
      <c r="B48" s="34" t="s">
        <v>359</v>
      </c>
      <c r="C48" s="111" t="str">
        <f aca="false">AT7</f>
        <v>Niederlande</v>
      </c>
      <c r="D48" s="21" t="s">
        <v>26</v>
      </c>
      <c r="E48" s="155" t="str">
        <f aca="false">AT18</f>
        <v>Slowakei</v>
      </c>
      <c r="F48" s="11"/>
      <c r="G48" s="157" t="n">
        <v>2</v>
      </c>
      <c r="H48" s="127" t="s">
        <v>27</v>
      </c>
      <c r="I48" s="157" t="n">
        <v>1</v>
      </c>
      <c r="J48" s="57" t="s">
        <v>28</v>
      </c>
      <c r="K48" s="7"/>
      <c r="L48" s="148" t="str">
        <f aca="false">IF(G48="","",IF(G48&gt;I48,C48,E48))</f>
        <v>Niederlande</v>
      </c>
      <c r="M48" s="7" t="str">
        <f aca="false">AU7</f>
        <v>1E</v>
      </c>
      <c r="N48" s="7" t="str">
        <f aca="false">AU18</f>
        <v>2F</v>
      </c>
      <c r="O48" s="7" t="s">
        <v>74</v>
      </c>
      <c r="P48" s="7"/>
      <c r="Q48" s="7"/>
      <c r="R48" s="7"/>
      <c r="S48" s="7"/>
      <c r="T48" s="7"/>
      <c r="U48" s="7"/>
      <c r="V48" s="7"/>
      <c r="AC48" s="7"/>
      <c r="AD48" s="3"/>
      <c r="AE48" s="7"/>
      <c r="AF48" s="7"/>
      <c r="AG48" s="7"/>
      <c r="AK48" s="11"/>
      <c r="AL48" s="12"/>
      <c r="AM48" s="11"/>
      <c r="AN48" s="11"/>
      <c r="AS48" s="7"/>
      <c r="AT48" s="25"/>
      <c r="AU48" s="7"/>
      <c r="AV48" s="7"/>
      <c r="AW48" s="7"/>
      <c r="BC48" s="7"/>
      <c r="BD48" s="3"/>
      <c r="BE48" s="7"/>
      <c r="BF48" s="7"/>
      <c r="BL48" s="1"/>
      <c r="BM48" s="7"/>
    </row>
    <row r="49" customFormat="false" ht="12.75" hidden="false" customHeight="false" outlineLevel="0" collapsed="false">
      <c r="A49" s="34" t="n">
        <v>40357.8541666667</v>
      </c>
      <c r="B49" s="34" t="s">
        <v>362</v>
      </c>
      <c r="C49" s="64" t="str">
        <f aca="false">AT27</f>
        <v>Brasilien</v>
      </c>
      <c r="D49" s="21" t="s">
        <v>26</v>
      </c>
      <c r="E49" s="70" t="str">
        <f aca="false">AT38</f>
        <v>Chile</v>
      </c>
      <c r="F49" s="11"/>
      <c r="G49" s="157" t="n">
        <v>3</v>
      </c>
      <c r="H49" s="127" t="s">
        <v>27</v>
      </c>
      <c r="I49" s="157" t="n">
        <v>0</v>
      </c>
      <c r="J49" s="57" t="s">
        <v>28</v>
      </c>
      <c r="K49" s="7"/>
      <c r="L49" s="148" t="str">
        <f aca="false">IF(G49="","",IF(G49&gt;I49,C49,E49))</f>
        <v>Brasilien</v>
      </c>
      <c r="M49" s="7" t="str">
        <f aca="false">AU27</f>
        <v>1G</v>
      </c>
      <c r="N49" s="7" t="str">
        <f aca="false">AU38</f>
        <v>2H</v>
      </c>
      <c r="O49" s="7" t="s">
        <v>77</v>
      </c>
      <c r="P49" s="7"/>
      <c r="Q49" s="7"/>
      <c r="R49" s="7"/>
      <c r="S49" s="7"/>
      <c r="T49" s="7"/>
      <c r="U49" s="7"/>
      <c r="V49" s="7"/>
      <c r="AC49" s="7"/>
      <c r="AD49" s="3"/>
      <c r="AE49" s="7"/>
      <c r="AF49" s="7"/>
      <c r="AG49" s="7"/>
      <c r="AI49" s="79" t="s">
        <v>51</v>
      </c>
      <c r="AJ49" s="22"/>
      <c r="AK49" s="11"/>
      <c r="AL49" s="11"/>
      <c r="AM49" s="11"/>
      <c r="AN49" s="11"/>
      <c r="AP49" s="85"/>
      <c r="AS49" s="11"/>
      <c r="AT49" s="22" t="str">
        <f aca="false">IF(AO49="","",IF(AO49&gt;AQ49,AK49,AM49))</f>
        <v/>
      </c>
      <c r="AU49" s="11"/>
      <c r="AV49" s="11"/>
      <c r="AW49" s="11"/>
      <c r="BC49" s="7"/>
      <c r="BD49" s="3"/>
      <c r="BE49" s="7"/>
      <c r="BF49" s="7"/>
      <c r="BL49" s="1"/>
      <c r="BM49" s="7"/>
    </row>
    <row r="50" customFormat="false" ht="12.75" hidden="false" customHeight="false" outlineLevel="0" collapsed="false">
      <c r="A50" s="34" t="n">
        <v>40358.6666666667</v>
      </c>
      <c r="B50" s="34" t="s">
        <v>358</v>
      </c>
      <c r="C50" s="155" t="str">
        <f aca="false">AT17</f>
        <v>Paraguay</v>
      </c>
      <c r="D50" s="21" t="s">
        <v>26</v>
      </c>
      <c r="E50" s="111" t="str">
        <f aca="false">AT8</f>
        <v>Japan</v>
      </c>
      <c r="F50" s="11"/>
      <c r="G50" s="157" t="n">
        <v>5</v>
      </c>
      <c r="H50" s="127" t="s">
        <v>27</v>
      </c>
      <c r="I50" s="157" t="n">
        <v>3</v>
      </c>
      <c r="J50" s="57" t="s">
        <v>28</v>
      </c>
      <c r="K50" s="7"/>
      <c r="L50" s="149" t="str">
        <f aca="false">IF(G50="","",IF(G50&gt;I50,C50,E50))</f>
        <v>Paraguay</v>
      </c>
      <c r="M50" s="7" t="str">
        <f aca="false">AU17</f>
        <v>1F</v>
      </c>
      <c r="N50" s="7" t="str">
        <f aca="false">AU8</f>
        <v>2E</v>
      </c>
      <c r="O50" s="7" t="s">
        <v>81</v>
      </c>
      <c r="P50" s="7"/>
      <c r="Q50" s="7"/>
      <c r="R50" s="7"/>
      <c r="S50" s="7"/>
      <c r="T50" s="7"/>
      <c r="U50" s="7"/>
      <c r="V50" s="7"/>
      <c r="AC50" s="25"/>
      <c r="AD50" s="3"/>
      <c r="AE50" s="7"/>
      <c r="AF50" s="7"/>
      <c r="AG50" s="7"/>
      <c r="AI50" s="25" t="s">
        <v>22</v>
      </c>
      <c r="AJ50" s="25" t="s">
        <v>23</v>
      </c>
      <c r="AK50" s="11"/>
      <c r="AL50" s="11"/>
      <c r="AM50" s="11"/>
      <c r="AN50" s="11"/>
      <c r="AS50" s="7"/>
      <c r="AT50" s="25" t="str">
        <f aca="false">IF(AO50="","",IF(AO50&gt;AQ50,AK50,AM50))</f>
        <v/>
      </c>
      <c r="AU50" s="7"/>
      <c r="AV50" s="7"/>
      <c r="AW50" s="7"/>
      <c r="BC50" s="25"/>
      <c r="BD50" s="3"/>
      <c r="BE50" s="7"/>
      <c r="BF50" s="7"/>
      <c r="BL50" s="1"/>
      <c r="BM50" s="7"/>
    </row>
    <row r="51" customFormat="false" ht="12.75" hidden="false" customHeight="false" outlineLevel="0" collapsed="false">
      <c r="A51" s="34" t="n">
        <v>40358.8541666667</v>
      </c>
      <c r="B51" s="34" t="s">
        <v>356</v>
      </c>
      <c r="C51" s="70" t="str">
        <f aca="false">AT37</f>
        <v>Spanien</v>
      </c>
      <c r="D51" s="21" t="s">
        <v>26</v>
      </c>
      <c r="E51" s="64" t="str">
        <f aca="false">AT28</f>
        <v>Portugal</v>
      </c>
      <c r="F51" s="11"/>
      <c r="G51" s="157" t="n">
        <v>1</v>
      </c>
      <c r="H51" s="127" t="s">
        <v>27</v>
      </c>
      <c r="I51" s="157" t="n">
        <v>0</v>
      </c>
      <c r="J51" s="57" t="s">
        <v>28</v>
      </c>
      <c r="K51" s="7"/>
      <c r="L51" s="149" t="str">
        <f aca="false">IF(G51="","",IF(G51&gt;I51,C51,E51))</f>
        <v>Spanien</v>
      </c>
      <c r="M51" s="7" t="str">
        <f aca="false">AU37</f>
        <v>1H</v>
      </c>
      <c r="N51" s="7" t="str">
        <f aca="false">AU28</f>
        <v>2G</v>
      </c>
      <c r="O51" s="7" t="s">
        <v>84</v>
      </c>
      <c r="P51" s="7"/>
      <c r="Q51" s="7"/>
      <c r="R51" s="7"/>
      <c r="S51" s="7"/>
      <c r="T51" s="7"/>
      <c r="U51" s="7"/>
      <c r="V51" s="7"/>
      <c r="AC51" s="25"/>
      <c r="AD51" s="3"/>
      <c r="AE51" s="7"/>
      <c r="AF51" s="7"/>
      <c r="AG51" s="7"/>
      <c r="AI51" s="34" t="n">
        <v>40365.8541666667</v>
      </c>
      <c r="AJ51" s="34" t="s">
        <v>356</v>
      </c>
      <c r="AK51" s="181" t="str">
        <f aca="false">AT44</f>
        <v>Uruguay</v>
      </c>
      <c r="AL51" s="22" t="s">
        <v>26</v>
      </c>
      <c r="AM51" s="111" t="str">
        <f aca="false">AT45</f>
        <v>Niederlande</v>
      </c>
      <c r="AN51" s="11"/>
      <c r="AO51" s="157" t="n">
        <v>2</v>
      </c>
      <c r="AP51" s="127" t="s">
        <v>27</v>
      </c>
      <c r="AQ51" s="157" t="n">
        <v>3</v>
      </c>
      <c r="AR51" s="57" t="s">
        <v>28</v>
      </c>
      <c r="AS51" s="7"/>
      <c r="AT51" s="180" t="str">
        <f aca="false">IF(AO51="","",IF(AO51&gt;AQ51,AK51,AM51))</f>
        <v>Niederlande</v>
      </c>
      <c r="AU51" s="7" t="str">
        <f aca="false">AW44</f>
        <v>VF1</v>
      </c>
      <c r="AV51" s="7" t="str">
        <f aca="false">AW45</f>
        <v>VF2</v>
      </c>
      <c r="AW51" s="7" t="s">
        <v>52</v>
      </c>
      <c r="BC51" s="25"/>
      <c r="BD51" s="3"/>
      <c r="BE51" s="7"/>
      <c r="BF51" s="7"/>
      <c r="BL51" s="1"/>
      <c r="BM51" s="7"/>
    </row>
    <row r="52" customFormat="false" ht="12.75" hidden="false" customHeight="false" outlineLevel="0" collapsed="false">
      <c r="A52" s="7"/>
      <c r="B52" s="25"/>
      <c r="C52" s="11"/>
      <c r="D52" s="12"/>
      <c r="E52" s="11"/>
      <c r="F52" s="11"/>
      <c r="G52" s="16"/>
      <c r="H52" s="145"/>
      <c r="I52" s="16"/>
      <c r="K52" s="7"/>
      <c r="L52" s="2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25"/>
      <c r="Y52" s="7"/>
      <c r="Z52" s="7"/>
      <c r="AA52" s="7"/>
      <c r="AB52" s="7"/>
      <c r="AC52" s="63"/>
      <c r="AD52" s="3"/>
      <c r="AE52" s="7"/>
      <c r="AF52" s="7"/>
      <c r="AG52" s="7"/>
      <c r="AI52" s="34" t="n">
        <v>40366.8541666667</v>
      </c>
      <c r="AJ52" s="34" t="s">
        <v>359</v>
      </c>
      <c r="AK52" s="83" t="str">
        <f aca="false">AT46</f>
        <v>BRD</v>
      </c>
      <c r="AL52" s="22" t="s">
        <v>26</v>
      </c>
      <c r="AM52" s="82" t="str">
        <f aca="false">AT47</f>
        <v>Spanien</v>
      </c>
      <c r="AN52" s="11"/>
      <c r="AO52" s="157" t="n">
        <v>0</v>
      </c>
      <c r="AP52" s="127" t="s">
        <v>27</v>
      </c>
      <c r="AQ52" s="157" t="n">
        <v>1</v>
      </c>
      <c r="AR52" s="57" t="s">
        <v>28</v>
      </c>
      <c r="AS52" s="7"/>
      <c r="AT52" s="180" t="str">
        <f aca="false">IF(AO52="","",IF(AO52&gt;AQ52,AK52,AM52))</f>
        <v>Spanien</v>
      </c>
      <c r="AU52" s="7" t="str">
        <f aca="false">AW46</f>
        <v>VF3</v>
      </c>
      <c r="AV52" s="7" t="str">
        <f aca="false">AW47</f>
        <v>VF4</v>
      </c>
      <c r="AW52" s="7" t="s">
        <v>53</v>
      </c>
      <c r="AX52" s="25"/>
      <c r="AY52" s="7"/>
      <c r="AZ52" s="7"/>
      <c r="BA52" s="7"/>
      <c r="BB52" s="7"/>
      <c r="BC52" s="63"/>
      <c r="BD52" s="3"/>
      <c r="BE52" s="7"/>
      <c r="BF52" s="7"/>
      <c r="BL52" s="1"/>
      <c r="BM52" s="7"/>
    </row>
    <row r="53" customFormat="false" ht="12.75" hidden="false" customHeight="false" outlineLevel="0" collapsed="false">
      <c r="P53" s="7"/>
      <c r="Q53" s="7"/>
      <c r="R53" s="7"/>
      <c r="S53" s="7"/>
      <c r="T53" s="7"/>
      <c r="U53" s="7"/>
      <c r="V53" s="7"/>
      <c r="AC53" s="7"/>
      <c r="AD53" s="3"/>
      <c r="AE53" s="7"/>
      <c r="AF53" s="7"/>
      <c r="AG53" s="7"/>
      <c r="AI53" s="34"/>
      <c r="AJ53" s="34"/>
      <c r="AK53" s="22"/>
      <c r="AL53" s="22"/>
      <c r="AM53" s="22"/>
      <c r="AN53" s="11"/>
      <c r="AT53" s="84" t="str">
        <f aca="false">IF(AO51="","",IF(AT51=AK51,AM51,AK51))</f>
        <v>Uruguay</v>
      </c>
      <c r="AW53" s="7" t="s">
        <v>16</v>
      </c>
      <c r="BC53" s="7"/>
      <c r="BD53" s="3"/>
      <c r="BE53" s="7"/>
      <c r="BF53" s="7"/>
      <c r="BL53" s="1"/>
      <c r="BM53" s="7"/>
    </row>
    <row r="54" customFormat="false" ht="12.75" hidden="false" customHeight="false" outlineLevel="0" collapsed="false">
      <c r="A54" s="56" t="s">
        <v>54</v>
      </c>
      <c r="B54" s="25"/>
      <c r="O54" s="7"/>
      <c r="AC54" s="25"/>
      <c r="AI54" s="56" t="s">
        <v>92</v>
      </c>
      <c r="AJ54" s="25"/>
      <c r="AK54" s="22"/>
      <c r="AL54" s="22"/>
      <c r="AM54" s="22"/>
      <c r="AN54" s="11"/>
      <c r="AT54" s="84" t="str">
        <f aca="false">IF(AO52="","",IF(AT52=AK52,AM52,AK52))</f>
        <v>BRD</v>
      </c>
      <c r="AW54" s="7" t="s">
        <v>335</v>
      </c>
      <c r="BC54" s="25"/>
      <c r="BD54" s="6"/>
      <c r="BL54" s="1"/>
    </row>
    <row r="55" customFormat="false" ht="12.75" hidden="false" customHeight="false" outlineLevel="0" collapsed="false">
      <c r="A55" s="25" t="s">
        <v>22</v>
      </c>
      <c r="B55" s="25" t="s">
        <v>23</v>
      </c>
      <c r="L55" s="1" t="s">
        <v>55</v>
      </c>
      <c r="O55" s="7"/>
      <c r="P55" s="7"/>
      <c r="Q55" s="7"/>
      <c r="R55" s="7"/>
      <c r="S55" s="7"/>
      <c r="T55" s="7"/>
      <c r="U55" s="7"/>
      <c r="V55" s="7"/>
      <c r="AC55" s="7"/>
      <c r="AD55" s="3"/>
      <c r="AE55" s="7"/>
      <c r="AF55" s="7"/>
      <c r="AG55" s="7"/>
      <c r="AI55" s="25" t="s">
        <v>22</v>
      </c>
      <c r="AJ55" s="25" t="s">
        <v>23</v>
      </c>
      <c r="AK55" s="1"/>
      <c r="AL55" s="1"/>
      <c r="AM55" s="1"/>
      <c r="AN55" s="1"/>
      <c r="AO55" s="1"/>
      <c r="AP55" s="1"/>
      <c r="AQ55" s="1"/>
      <c r="AR55" s="23"/>
      <c r="BC55" s="7"/>
      <c r="BD55" s="3"/>
      <c r="BE55" s="7"/>
      <c r="BF55" s="7"/>
      <c r="BL55" s="1"/>
      <c r="BM55" s="7"/>
    </row>
    <row r="56" customFormat="false" ht="12.75" hidden="false" customHeight="false" outlineLevel="0" collapsed="false">
      <c r="A56" s="34" t="n">
        <v>40370.8541666667</v>
      </c>
      <c r="B56" s="34" t="s">
        <v>354</v>
      </c>
      <c r="C56" s="93" t="str">
        <f aca="false">AT51</f>
        <v>Niederlande</v>
      </c>
      <c r="D56" s="22" t="s">
        <v>26</v>
      </c>
      <c r="E56" s="93" t="str">
        <f aca="false">AT52</f>
        <v>Spanien</v>
      </c>
      <c r="F56" s="11"/>
      <c r="G56" s="157" t="n">
        <v>0</v>
      </c>
      <c r="H56" s="127" t="s">
        <v>27</v>
      </c>
      <c r="I56" s="157" t="n">
        <v>1</v>
      </c>
      <c r="J56" s="57" t="s">
        <v>28</v>
      </c>
      <c r="K56" s="7"/>
      <c r="L56" s="65" t="str">
        <f aca="false">IF(G56="","",IF(G56&gt;I56,C56,E56))</f>
        <v>Spanien</v>
      </c>
      <c r="M56" s="7" t="str">
        <f aca="false">AW51</f>
        <v>F1</v>
      </c>
      <c r="N56" s="7" t="str">
        <f aca="false">AW52</f>
        <v>F2</v>
      </c>
      <c r="P56" s="7"/>
      <c r="Q56" s="7"/>
      <c r="R56" s="7"/>
      <c r="S56" s="7"/>
      <c r="T56" s="7"/>
      <c r="U56" s="7"/>
      <c r="V56" s="7"/>
      <c r="AC56" s="7"/>
      <c r="AD56" s="3"/>
      <c r="AE56" s="7"/>
      <c r="AF56" s="7"/>
      <c r="AG56" s="7"/>
      <c r="AI56" s="34" t="n">
        <v>40369.8541666667</v>
      </c>
      <c r="AJ56" s="34" t="s">
        <v>363</v>
      </c>
      <c r="AK56" s="86" t="str">
        <f aca="false">AT53</f>
        <v>Uruguay</v>
      </c>
      <c r="AL56" s="22" t="s">
        <v>26</v>
      </c>
      <c r="AM56" s="86" t="str">
        <f aca="false">AT54</f>
        <v>BRD</v>
      </c>
      <c r="AN56" s="11"/>
      <c r="AO56" s="157" t="n">
        <v>2</v>
      </c>
      <c r="AP56" s="127" t="s">
        <v>27</v>
      </c>
      <c r="AQ56" s="157" t="n">
        <v>3</v>
      </c>
      <c r="AR56" s="57" t="s">
        <v>28</v>
      </c>
      <c r="AS56" s="7"/>
      <c r="AT56" s="25" t="str">
        <f aca="false">IF(AO56="","",IF(AO56&gt;AQ56,AK56,AM56))</f>
        <v>BRD</v>
      </c>
      <c r="AU56" s="7" t="s">
        <v>16</v>
      </c>
      <c r="AV56" s="7" t="s">
        <v>335</v>
      </c>
      <c r="BC56" s="7"/>
      <c r="BD56" s="3"/>
      <c r="BE56" s="7"/>
      <c r="BF56" s="7"/>
      <c r="BL56" s="1"/>
      <c r="BM56" s="7"/>
    </row>
    <row r="57" customFormat="false" ht="12.75" hidden="false" customHeight="false" outlineLevel="0" collapsed="false">
      <c r="B57" s="66" t="n">
        <v>84490</v>
      </c>
      <c r="C57" s="1"/>
      <c r="D57" s="1"/>
      <c r="E57" s="1"/>
      <c r="F57" s="1"/>
      <c r="G57" s="1"/>
      <c r="H57" s="1"/>
      <c r="I57" s="1"/>
      <c r="J57" s="23"/>
      <c r="P57" s="7"/>
      <c r="Q57" s="7"/>
      <c r="R57" s="7"/>
      <c r="S57" s="7"/>
      <c r="T57" s="7"/>
      <c r="U57" s="7"/>
      <c r="V57" s="7"/>
      <c r="AC57" s="7"/>
      <c r="AD57" s="3"/>
      <c r="AE57" s="7"/>
      <c r="AF57" s="7"/>
      <c r="AG57" s="7"/>
      <c r="AI57" s="34"/>
      <c r="AJ57" s="34"/>
      <c r="AK57" s="22"/>
      <c r="AL57" s="22"/>
      <c r="AM57" s="11"/>
      <c r="AN57" s="11"/>
      <c r="AO57" s="11"/>
      <c r="AP57" s="7"/>
      <c r="AQ57" s="11"/>
      <c r="AR57" s="12"/>
      <c r="AS57" s="7"/>
      <c r="AT57" s="7"/>
      <c r="AU57" s="7"/>
      <c r="AV57" s="7"/>
      <c r="BC57" s="7"/>
      <c r="BD57" s="3"/>
      <c r="BE57" s="7"/>
      <c r="BF57" s="7"/>
      <c r="BL57" s="1"/>
      <c r="BM57" s="7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23"/>
      <c r="P58" s="7"/>
      <c r="Q58" s="7"/>
      <c r="R58" s="7"/>
      <c r="S58" s="7"/>
      <c r="T58" s="7"/>
      <c r="U58" s="7"/>
      <c r="V58" s="7"/>
      <c r="AC58" s="7"/>
      <c r="AD58" s="3"/>
      <c r="AE58" s="7"/>
      <c r="AF58" s="7"/>
      <c r="AG58" s="7"/>
      <c r="AI58" s="34"/>
      <c r="AJ58" s="34"/>
      <c r="AK58" s="22"/>
      <c r="AL58" s="22"/>
      <c r="AM58" s="11"/>
      <c r="AN58" s="11"/>
      <c r="AO58" s="11"/>
      <c r="AP58" s="7"/>
      <c r="AQ58" s="11"/>
      <c r="AR58" s="12"/>
      <c r="AS58" s="7"/>
      <c r="AT58" s="7"/>
      <c r="AU58" s="7"/>
      <c r="AV58" s="7"/>
      <c r="BC58" s="7"/>
      <c r="BD58" s="3"/>
      <c r="BE58" s="7"/>
      <c r="BF58" s="7"/>
      <c r="BL58" s="1"/>
      <c r="BM58" s="7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23"/>
      <c r="R59" s="7"/>
      <c r="S59" s="7"/>
      <c r="T59" s="7"/>
      <c r="U59" s="7"/>
      <c r="AC59" s="25"/>
      <c r="AK59" s="11"/>
      <c r="AL59" s="11"/>
      <c r="AM59" s="11"/>
      <c r="AN59" s="11"/>
      <c r="AS59" s="7"/>
      <c r="AT59" s="25" t="str">
        <f aca="false">IF(AO59="","",IF(AO59&gt;AQ59,AK59,AM59))</f>
        <v/>
      </c>
      <c r="AU59" s="7"/>
      <c r="AV59" s="7"/>
      <c r="BC59" s="25"/>
      <c r="BD59" s="6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23"/>
      <c r="R60" s="7"/>
      <c r="S60" s="7"/>
      <c r="T60" s="7"/>
      <c r="U60" s="7"/>
      <c r="AC60" s="25"/>
      <c r="AK60" s="11"/>
      <c r="AL60" s="11"/>
      <c r="AM60" s="11"/>
      <c r="AN60" s="11"/>
      <c r="AS60" s="7"/>
      <c r="AT60" s="25" t="str">
        <f aca="false">IF(AO60="","",IF(AO60&gt;AQ60,AK60,AM60))</f>
        <v/>
      </c>
      <c r="AU60" s="7"/>
      <c r="AV60" s="7"/>
      <c r="BC60" s="25"/>
      <c r="BD60" s="6"/>
      <c r="BL60" s="1"/>
    </row>
    <row r="61" customFormat="false" ht="14.25" hidden="false" customHeight="false" outlineLevel="0" collapsed="false">
      <c r="A61" s="182"/>
      <c r="B61" s="183" t="n">
        <f aca="true">IF($A$61="",1,INT(RAND()*5)+INT(RAND()*3)*INT(RAND()*2))</f>
        <v>1</v>
      </c>
      <c r="C61" s="68" t="s">
        <v>28</v>
      </c>
    </row>
    <row r="62" customFormat="false" ht="13.5" hidden="false" customHeight="false" outlineLevel="0" collapsed="false">
      <c r="A62" s="1" t="s">
        <v>336</v>
      </c>
      <c r="B62" s="25" t="s">
        <v>268</v>
      </c>
      <c r="C62" s="25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5" width="3.85"/>
    <col collapsed="false" customWidth="true" hidden="true" outlineLevel="0" max="74" min="72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8" customFormat="true" ht="12.75" hidden="false" customHeight="false" outlineLevel="0" collapsed="false">
      <c r="A1" s="1"/>
      <c r="B1" s="11" t="s">
        <v>57</v>
      </c>
      <c r="C1" s="25"/>
      <c r="D1" s="19"/>
      <c r="E1" s="49"/>
      <c r="F1" s="19"/>
      <c r="G1" s="19"/>
      <c r="H1" s="16"/>
      <c r="I1" s="37"/>
      <c r="J1" s="16"/>
      <c r="K1" s="57"/>
      <c r="L1" s="7"/>
      <c r="M1" s="25"/>
      <c r="N1" s="7"/>
      <c r="O1" s="7"/>
      <c r="P1" s="7"/>
      <c r="Q1" s="11"/>
      <c r="R1" s="11"/>
      <c r="S1" s="19"/>
      <c r="T1" s="19"/>
      <c r="U1" s="19"/>
      <c r="V1" s="19"/>
      <c r="W1" s="19"/>
      <c r="X1" s="19"/>
      <c r="Y1" s="20"/>
      <c r="Z1" s="19"/>
      <c r="AA1" s="19"/>
      <c r="AB1" s="19"/>
      <c r="AC1" s="19"/>
      <c r="AD1" s="58"/>
      <c r="AE1" s="17"/>
      <c r="AF1" s="11"/>
      <c r="AG1" s="11"/>
      <c r="AH1" s="11"/>
      <c r="AW1" s="11"/>
      <c r="AY1" s="11"/>
      <c r="AZ1" s="11"/>
      <c r="BQ1" s="7"/>
      <c r="BR1" s="7"/>
      <c r="BS1" s="19"/>
      <c r="BT1" s="19"/>
      <c r="BU1" s="19"/>
      <c r="BV1" s="19"/>
      <c r="BW1" s="19"/>
      <c r="BX1" s="19"/>
      <c r="BY1" s="20"/>
      <c r="BZ1" s="19"/>
      <c r="CA1" s="19"/>
      <c r="CB1" s="19"/>
      <c r="CC1" s="19"/>
      <c r="CD1" s="58"/>
      <c r="CE1" s="17"/>
      <c r="CF1" s="11"/>
      <c r="CG1" s="11"/>
      <c r="CH1" s="11"/>
      <c r="CY1" s="11"/>
      <c r="CZ1" s="11"/>
    </row>
    <row r="2" customFormat="false" ht="12.75" hidden="false" customHeight="false" outlineLevel="0" collapsed="false">
      <c r="B2" s="34" t="n">
        <v>12566.6875</v>
      </c>
      <c r="C2" s="34" t="s">
        <v>58</v>
      </c>
      <c r="D2" s="70" t="s">
        <v>38</v>
      </c>
      <c r="E2" s="21" t="s">
        <v>26</v>
      </c>
      <c r="F2" s="70" t="s">
        <v>59</v>
      </c>
      <c r="G2" s="19"/>
      <c r="H2" s="36" t="n">
        <v>1</v>
      </c>
      <c r="I2" s="49" t="s">
        <v>27</v>
      </c>
      <c r="J2" s="36" t="n">
        <v>3</v>
      </c>
      <c r="K2" s="3" t="s">
        <v>28</v>
      </c>
      <c r="L2" s="7"/>
      <c r="M2" s="71" t="str">
        <f aca="false">IF(J2="","",IF(J2=H2,"falsch!!! K.Remis",IF(H2&gt;J2,D2,F2)))</f>
        <v>Spanien</v>
      </c>
      <c r="N2" s="7"/>
      <c r="O2" s="7"/>
      <c r="P2" s="7" t="s">
        <v>60</v>
      </c>
      <c r="Q2" s="7"/>
      <c r="R2" s="7"/>
      <c r="S2" s="28"/>
      <c r="U2" s="28"/>
      <c r="V2" s="28"/>
      <c r="W2" s="28"/>
      <c r="X2" s="15"/>
      <c r="Y2" s="29"/>
      <c r="Z2" s="28"/>
      <c r="AA2" s="28"/>
      <c r="AB2" s="28"/>
      <c r="AC2" s="28"/>
      <c r="AD2" s="39"/>
      <c r="AE2" s="3"/>
      <c r="AF2" s="7"/>
      <c r="AG2" s="7"/>
      <c r="AH2" s="7"/>
      <c r="AY2" s="7"/>
      <c r="AZ2" s="7"/>
      <c r="BQ2" s="7"/>
      <c r="BR2" s="7"/>
      <c r="BS2" s="28"/>
      <c r="BU2" s="28"/>
      <c r="BV2" s="28"/>
      <c r="BW2" s="28"/>
      <c r="BX2" s="15"/>
      <c r="BY2" s="29"/>
      <c r="BZ2" s="28"/>
      <c r="CA2" s="28"/>
      <c r="CB2" s="28"/>
      <c r="CC2" s="28"/>
      <c r="CD2" s="39"/>
      <c r="CE2" s="3"/>
      <c r="CF2" s="7"/>
      <c r="CG2" s="7"/>
      <c r="CH2" s="7"/>
      <c r="CY2" s="7"/>
      <c r="CZ2" s="7"/>
    </row>
    <row r="3" customFormat="false" ht="12.75" hidden="false" customHeight="false" outlineLevel="0" collapsed="false">
      <c r="B3" s="34" t="n">
        <v>12566.6875</v>
      </c>
      <c r="C3" s="34" t="s">
        <v>61</v>
      </c>
      <c r="D3" s="70" t="s">
        <v>62</v>
      </c>
      <c r="E3" s="21" t="s">
        <v>26</v>
      </c>
      <c r="F3" s="70" t="s">
        <v>29</v>
      </c>
      <c r="G3" s="19"/>
      <c r="H3" s="36" t="n">
        <v>3</v>
      </c>
      <c r="I3" s="49" t="s">
        <v>27</v>
      </c>
      <c r="J3" s="38" t="n">
        <v>2</v>
      </c>
      <c r="K3" s="3" t="s">
        <v>28</v>
      </c>
      <c r="L3" s="7"/>
      <c r="M3" s="71" t="str">
        <f aca="false">IF(J3="","",IF(J3=H3,"falsch!!! K.Remis",IF(H3&gt;J3,D3,F3)))</f>
        <v>Österreich</v>
      </c>
      <c r="N3" s="7"/>
      <c r="O3" s="7"/>
      <c r="P3" s="7" t="s">
        <v>63</v>
      </c>
      <c r="Q3" s="7"/>
      <c r="R3" s="7"/>
      <c r="S3" s="28"/>
      <c r="U3" s="28"/>
      <c r="V3" s="28"/>
      <c r="W3" s="28"/>
      <c r="X3" s="60"/>
      <c r="Y3" s="60"/>
      <c r="Z3" s="60"/>
      <c r="AA3" s="60"/>
      <c r="AB3" s="60"/>
      <c r="AC3" s="60"/>
      <c r="AD3" s="6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X3" s="7"/>
      <c r="BQ3" s="7"/>
      <c r="BR3" s="7"/>
      <c r="BS3" s="28"/>
      <c r="BU3" s="28"/>
      <c r="BV3" s="28"/>
      <c r="BW3" s="28"/>
      <c r="BX3" s="60"/>
      <c r="BY3" s="60"/>
      <c r="BZ3" s="60"/>
      <c r="CA3" s="60"/>
      <c r="CB3" s="60"/>
      <c r="CC3" s="60"/>
      <c r="CD3" s="6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X3" s="7"/>
    </row>
    <row r="4" customFormat="false" ht="12.75" hidden="false" customHeight="false" outlineLevel="0" collapsed="false">
      <c r="B4" s="34" t="n">
        <v>12566.6875</v>
      </c>
      <c r="C4" s="34" t="s">
        <v>64</v>
      </c>
      <c r="D4" s="70" t="s">
        <v>48</v>
      </c>
      <c r="E4" s="21" t="s">
        <v>26</v>
      </c>
      <c r="F4" s="70" t="s">
        <v>65</v>
      </c>
      <c r="G4" s="19"/>
      <c r="H4" s="36" t="n">
        <v>2</v>
      </c>
      <c r="I4" s="49" t="s">
        <v>27</v>
      </c>
      <c r="J4" s="38" t="n">
        <v>5</v>
      </c>
      <c r="K4" s="3" t="s">
        <v>28</v>
      </c>
      <c r="L4" s="7"/>
      <c r="M4" s="71" t="str">
        <f aca="false">IF(J4="","",IF(J4=H4,"falsch!!! K.Remis",IF(H4&gt;J4,D4,F4)))</f>
        <v>Deutschland</v>
      </c>
      <c r="N4" s="7"/>
      <c r="O4" s="7"/>
      <c r="P4" s="7" t="s">
        <v>66</v>
      </c>
      <c r="Q4" s="7"/>
      <c r="R4" s="25"/>
      <c r="S4" s="28"/>
      <c r="U4" s="61"/>
      <c r="V4" s="28"/>
      <c r="W4" s="28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0"/>
      <c r="AX4" s="7"/>
      <c r="BQ4" s="7"/>
      <c r="BR4" s="7"/>
      <c r="BS4" s="28"/>
      <c r="BU4" s="61"/>
      <c r="BV4" s="28"/>
      <c r="BW4" s="28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0"/>
      <c r="CX4" s="7"/>
    </row>
    <row r="5" customFormat="false" ht="12.75" hidden="false" customHeight="false" outlineLevel="0" collapsed="false">
      <c r="B5" s="34" t="n">
        <v>12566.6875</v>
      </c>
      <c r="C5" s="34" t="s">
        <v>67</v>
      </c>
      <c r="D5" s="70" t="s">
        <v>68</v>
      </c>
      <c r="E5" s="21" t="s">
        <v>26</v>
      </c>
      <c r="F5" s="70" t="s">
        <v>69</v>
      </c>
      <c r="G5" s="19"/>
      <c r="H5" s="36" t="n">
        <v>2</v>
      </c>
      <c r="I5" s="49" t="s">
        <v>27</v>
      </c>
      <c r="J5" s="36" t="n">
        <v>3</v>
      </c>
      <c r="K5" s="3" t="s">
        <v>28</v>
      </c>
      <c r="L5" s="7"/>
      <c r="M5" s="71" t="str">
        <f aca="false">IF(J5="","",IF(J5=H5,"falsch!!! K.Remis",IF(H5&gt;J5,D5,F5)))</f>
        <v>Schweiz</v>
      </c>
      <c r="N5" s="7"/>
      <c r="O5" s="7"/>
      <c r="P5" s="7" t="s">
        <v>70</v>
      </c>
      <c r="Q5" s="7"/>
      <c r="R5" s="25"/>
      <c r="S5" s="28"/>
      <c r="U5" s="61"/>
      <c r="V5" s="28"/>
      <c r="W5" s="28"/>
      <c r="X5" s="60"/>
      <c r="Y5" s="60"/>
      <c r="Z5" s="60"/>
      <c r="AA5" s="60"/>
      <c r="AB5" s="60"/>
      <c r="AC5" s="60"/>
      <c r="AD5" s="60"/>
      <c r="AE5" s="60"/>
      <c r="AF5" s="60"/>
      <c r="AG5" s="0"/>
      <c r="AH5" s="0"/>
      <c r="AI5" s="0"/>
      <c r="AJ5" s="0"/>
      <c r="AK5" s="0"/>
      <c r="AL5" s="0"/>
      <c r="AM5" s="0"/>
      <c r="AN5" s="0"/>
      <c r="AO5" s="0"/>
      <c r="AP5" s="0"/>
      <c r="AX5" s="7"/>
      <c r="BQ5" s="7"/>
      <c r="BR5" s="7"/>
      <c r="BS5" s="28"/>
      <c r="BU5" s="61"/>
      <c r="BV5" s="28"/>
      <c r="BW5" s="28"/>
      <c r="BX5" s="60"/>
      <c r="BY5" s="60"/>
      <c r="BZ5" s="60"/>
      <c r="CA5" s="60"/>
      <c r="CB5" s="60"/>
      <c r="CC5" s="60"/>
      <c r="CD5" s="60"/>
      <c r="CE5" s="60"/>
      <c r="CF5" s="60"/>
      <c r="CG5" s="0"/>
      <c r="CH5" s="0"/>
      <c r="CI5" s="0"/>
      <c r="CJ5" s="0"/>
      <c r="CK5" s="0"/>
      <c r="CL5" s="0"/>
      <c r="CM5" s="0"/>
      <c r="CN5" s="0"/>
      <c r="CO5" s="0"/>
      <c r="CP5" s="0"/>
      <c r="CX5" s="7"/>
    </row>
    <row r="6" customFormat="false" ht="12.75" hidden="false" customHeight="false" outlineLevel="0" collapsed="false">
      <c r="B6" s="34" t="n">
        <v>12566.6875</v>
      </c>
      <c r="C6" s="34" t="s">
        <v>71</v>
      </c>
      <c r="D6" s="70" t="s">
        <v>72</v>
      </c>
      <c r="E6" s="21" t="s">
        <v>26</v>
      </c>
      <c r="F6" s="70" t="s">
        <v>73</v>
      </c>
      <c r="G6" s="19"/>
      <c r="H6" s="36" t="n">
        <v>2</v>
      </c>
      <c r="I6" s="49" t="s">
        <v>27</v>
      </c>
      <c r="J6" s="38" t="n">
        <v>1</v>
      </c>
      <c r="K6" s="3" t="s">
        <v>28</v>
      </c>
      <c r="L6" s="7"/>
      <c r="M6" s="71" t="str">
        <f aca="false">IF(J6="","",IF(J6=H6,"falsch!!! K.Remis",IF(H6&gt;J6,D6,F6)))</f>
        <v>Tschechoslowakei</v>
      </c>
      <c r="N6" s="7"/>
      <c r="O6" s="7"/>
      <c r="P6" s="7" t="s">
        <v>74</v>
      </c>
      <c r="Q6" s="7"/>
      <c r="R6" s="25"/>
      <c r="S6" s="28"/>
      <c r="U6" s="19"/>
      <c r="V6" s="28"/>
      <c r="W6" s="28"/>
      <c r="X6" s="60"/>
      <c r="Y6" s="60"/>
      <c r="Z6" s="60"/>
      <c r="AA6" s="60"/>
      <c r="AB6" s="60"/>
      <c r="AC6" s="60"/>
      <c r="AD6" s="60"/>
      <c r="AE6" s="60"/>
      <c r="AF6" s="60"/>
      <c r="AG6" s="0"/>
      <c r="AH6" s="0"/>
      <c r="AI6" s="0"/>
      <c r="AJ6" s="0"/>
      <c r="AK6" s="0"/>
      <c r="AL6" s="0"/>
      <c r="AM6" s="0"/>
      <c r="AN6" s="0"/>
      <c r="AO6" s="0"/>
      <c r="AP6" s="0"/>
      <c r="AX6" s="7"/>
      <c r="BQ6" s="7"/>
      <c r="BR6" s="7"/>
      <c r="BS6" s="28"/>
      <c r="BU6" s="19"/>
      <c r="BV6" s="28"/>
      <c r="BW6" s="28"/>
      <c r="BX6" s="60"/>
      <c r="BY6" s="60"/>
      <c r="BZ6" s="60"/>
      <c r="CA6" s="60"/>
      <c r="CB6" s="60"/>
      <c r="CC6" s="60"/>
      <c r="CD6" s="60"/>
      <c r="CE6" s="60"/>
      <c r="CF6" s="60"/>
      <c r="CG6" s="0"/>
      <c r="CH6" s="0"/>
      <c r="CI6" s="0"/>
      <c r="CJ6" s="0"/>
      <c r="CK6" s="0"/>
      <c r="CL6" s="0"/>
      <c r="CM6" s="0"/>
      <c r="CN6" s="0"/>
      <c r="CO6" s="0"/>
      <c r="CP6" s="0"/>
      <c r="CX6" s="7"/>
    </row>
    <row r="7" customFormat="false" ht="12.75" hidden="false" customHeight="false" outlineLevel="0" collapsed="false">
      <c r="B7" s="34" t="n">
        <v>12566.6875</v>
      </c>
      <c r="C7" s="34" t="s">
        <v>75</v>
      </c>
      <c r="D7" s="70" t="s">
        <v>76</v>
      </c>
      <c r="E7" s="21" t="s">
        <v>26</v>
      </c>
      <c r="F7" s="70" t="s">
        <v>47</v>
      </c>
      <c r="G7" s="19"/>
      <c r="H7" s="36" t="n">
        <v>7</v>
      </c>
      <c r="I7" s="49" t="s">
        <v>27</v>
      </c>
      <c r="J7" s="38" t="n">
        <v>1</v>
      </c>
      <c r="K7" s="3" t="s">
        <v>28</v>
      </c>
      <c r="L7" s="7"/>
      <c r="M7" s="71" t="str">
        <f aca="false">IF(J7="","",IF(J7=H7,"falsch!!! K.Remis",IF(H7&gt;J7,D7,F7)))</f>
        <v>Italien</v>
      </c>
      <c r="N7" s="7"/>
      <c r="O7" s="7"/>
      <c r="P7" s="7" t="s">
        <v>77</v>
      </c>
      <c r="Q7" s="7"/>
      <c r="R7" s="25"/>
      <c r="S7" s="28"/>
      <c r="U7" s="19"/>
      <c r="V7" s="28"/>
      <c r="W7" s="28"/>
      <c r="X7" s="60"/>
      <c r="Y7" s="60"/>
      <c r="Z7" s="60"/>
      <c r="AA7" s="60"/>
      <c r="AB7" s="60"/>
      <c r="AC7" s="60"/>
      <c r="AD7" s="60"/>
      <c r="AE7" s="60"/>
      <c r="AF7" s="60"/>
      <c r="AG7" s="0"/>
      <c r="AH7" s="0"/>
      <c r="AI7" s="0"/>
      <c r="AJ7" s="0"/>
      <c r="AK7" s="0"/>
      <c r="AL7" s="0"/>
      <c r="AM7" s="0"/>
      <c r="AN7" s="0"/>
      <c r="AO7" s="0"/>
      <c r="AP7" s="0"/>
      <c r="BQ7" s="7"/>
      <c r="BR7" s="7"/>
      <c r="BS7" s="28"/>
      <c r="BU7" s="19"/>
      <c r="BV7" s="28"/>
      <c r="BW7" s="28"/>
      <c r="BX7" s="60"/>
      <c r="BY7" s="60"/>
      <c r="BZ7" s="60"/>
      <c r="CA7" s="60"/>
      <c r="CB7" s="60"/>
      <c r="CC7" s="60"/>
      <c r="CD7" s="60"/>
      <c r="CE7" s="60"/>
      <c r="CF7" s="6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2.75" hidden="false" customHeight="false" outlineLevel="0" collapsed="false">
      <c r="B8" s="34" t="n">
        <v>12566.6875</v>
      </c>
      <c r="C8" s="34" t="s">
        <v>78</v>
      </c>
      <c r="D8" s="70" t="s">
        <v>79</v>
      </c>
      <c r="E8" s="21" t="s">
        <v>26</v>
      </c>
      <c r="F8" s="70" t="s">
        <v>80</v>
      </c>
      <c r="G8" s="19"/>
      <c r="H8" s="38" t="n">
        <v>4</v>
      </c>
      <c r="I8" s="49" t="s">
        <v>27</v>
      </c>
      <c r="J8" s="38" t="n">
        <v>2</v>
      </c>
      <c r="K8" s="3" t="s">
        <v>28</v>
      </c>
      <c r="L8" s="7"/>
      <c r="M8" s="71" t="str">
        <f aca="false">IF(J8="","",IF(J8=H8,"falsch!!! K.Remis",IF(H8&gt;J8,D8,F8)))</f>
        <v>Ungarn</v>
      </c>
      <c r="N8" s="7"/>
      <c r="O8" s="7"/>
      <c r="P8" s="7" t="s">
        <v>81</v>
      </c>
      <c r="Q8" s="7"/>
      <c r="R8" s="25"/>
      <c r="S8" s="28"/>
      <c r="U8" s="61"/>
      <c r="V8" s="28"/>
      <c r="W8" s="28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0"/>
      <c r="BQ8" s="7"/>
      <c r="BR8" s="7"/>
      <c r="BS8" s="28"/>
      <c r="BU8" s="61"/>
      <c r="BV8" s="28"/>
      <c r="BW8" s="28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0"/>
    </row>
    <row r="9" customFormat="false" ht="12.75" hidden="false" customHeight="false" outlineLevel="0" collapsed="false">
      <c r="B9" s="34" t="n">
        <v>12566.6875</v>
      </c>
      <c r="C9" s="34" t="s">
        <v>82</v>
      </c>
      <c r="D9" s="70" t="s">
        <v>24</v>
      </c>
      <c r="E9" s="21" t="s">
        <v>26</v>
      </c>
      <c r="F9" s="70" t="s">
        <v>83</v>
      </c>
      <c r="G9" s="19"/>
      <c r="H9" s="38" t="n">
        <v>2</v>
      </c>
      <c r="I9" s="49" t="s">
        <v>27</v>
      </c>
      <c r="J9" s="38" t="n">
        <v>3</v>
      </c>
      <c r="K9" s="3" t="s">
        <v>28</v>
      </c>
      <c r="L9" s="7"/>
      <c r="M9" s="71" t="str">
        <f aca="false">IF(J9="","",IF(J9=H9,"falsch!!! K.Remis",IF(H9&gt;J9,D9,F9)))</f>
        <v>Schweden</v>
      </c>
      <c r="N9" s="7"/>
      <c r="O9" s="7"/>
      <c r="P9" s="7" t="s">
        <v>84</v>
      </c>
      <c r="Q9" s="7"/>
      <c r="R9" s="25"/>
      <c r="S9" s="28"/>
      <c r="U9" s="19"/>
      <c r="V9" s="28"/>
      <c r="W9" s="28"/>
      <c r="X9" s="60"/>
      <c r="Y9" s="60"/>
      <c r="Z9" s="60"/>
      <c r="AA9" s="60"/>
      <c r="AB9" s="60"/>
      <c r="AC9" s="60"/>
      <c r="AD9" s="60"/>
      <c r="AE9" s="60"/>
      <c r="AF9" s="60"/>
      <c r="AG9" s="0"/>
      <c r="AH9" s="0"/>
      <c r="AI9" s="0"/>
      <c r="AJ9" s="0"/>
      <c r="AK9" s="0"/>
      <c r="AL9" s="0"/>
      <c r="AM9" s="0"/>
      <c r="AN9" s="0"/>
      <c r="AO9" s="0"/>
      <c r="AP9" s="0"/>
      <c r="BQ9" s="7"/>
      <c r="BR9" s="7"/>
      <c r="BS9" s="28"/>
      <c r="BU9" s="19"/>
      <c r="BV9" s="28"/>
      <c r="BW9" s="28"/>
      <c r="BX9" s="60"/>
      <c r="BY9" s="60"/>
      <c r="BZ9" s="60"/>
      <c r="CA9" s="60"/>
      <c r="CB9" s="60"/>
      <c r="CC9" s="60"/>
      <c r="CD9" s="60"/>
      <c r="CE9" s="60"/>
      <c r="CF9" s="6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customFormat="false" ht="12.75" hidden="false" customHeight="false" outlineLevel="0" collapsed="false">
      <c r="D10" s="5"/>
      <c r="E10" s="5"/>
      <c r="F10" s="5"/>
      <c r="G10" s="5"/>
      <c r="Q10" s="7"/>
      <c r="R10" s="25"/>
      <c r="S10" s="28"/>
      <c r="U10" s="61"/>
      <c r="V10" s="28"/>
      <c r="W10" s="28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0"/>
      <c r="BQ10" s="7"/>
      <c r="BR10" s="7"/>
      <c r="BS10" s="28"/>
      <c r="BU10" s="61"/>
      <c r="BV10" s="28"/>
      <c r="BW10" s="28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0"/>
    </row>
    <row r="11" customFormat="false" ht="12.75" hidden="false" customHeight="false" outlineLevel="0" collapsed="false">
      <c r="B11" s="72" t="s">
        <v>85</v>
      </c>
      <c r="C11" s="22"/>
      <c r="D11" s="11"/>
      <c r="E11" s="12"/>
      <c r="F11" s="11"/>
      <c r="G11" s="11"/>
      <c r="H11" s="16"/>
      <c r="I11" s="15"/>
      <c r="J11" s="16"/>
      <c r="K11" s="57"/>
      <c r="L11" s="11"/>
      <c r="M11" s="22"/>
      <c r="N11" s="11"/>
      <c r="O11" s="11"/>
      <c r="P11" s="11"/>
      <c r="Q11" s="7"/>
      <c r="R11" s="7"/>
      <c r="S11" s="28"/>
      <c r="T11" s="28"/>
      <c r="U11" s="28"/>
      <c r="V11" s="28"/>
      <c r="W11" s="28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0"/>
      <c r="BQ11" s="7"/>
      <c r="BR11" s="7"/>
      <c r="BS11" s="28"/>
      <c r="BT11" s="28"/>
      <c r="BU11" s="28"/>
      <c r="BV11" s="28"/>
      <c r="BW11" s="28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0"/>
    </row>
    <row r="12" customFormat="false" ht="12.75" hidden="false" customHeight="false" outlineLevel="0" collapsed="false">
      <c r="B12" s="34" t="n">
        <v>12570.6875</v>
      </c>
      <c r="C12" s="34" t="s">
        <v>61</v>
      </c>
      <c r="D12" s="73" t="str">
        <f aca="false">M6</f>
        <v>Tschechoslowakei</v>
      </c>
      <c r="E12" s="21" t="s">
        <v>26</v>
      </c>
      <c r="F12" s="73" t="str">
        <f aca="false">M5</f>
        <v>Schweiz</v>
      </c>
      <c r="G12" s="11"/>
      <c r="H12" s="36" t="n">
        <v>3</v>
      </c>
      <c r="I12" s="16" t="s">
        <v>27</v>
      </c>
      <c r="J12" s="36" t="n">
        <v>2</v>
      </c>
      <c r="K12" s="3" t="s">
        <v>28</v>
      </c>
      <c r="L12" s="7"/>
      <c r="M12" s="74" t="str">
        <f aca="false">IF(J12="","",IF(J12=H12,"falsch!!! K.Remis",IF(H12&gt;J12,D12,F12)))</f>
        <v>Tschechoslowakei</v>
      </c>
      <c r="N12" s="7" t="str">
        <f aca="false">P6</f>
        <v>AF5</v>
      </c>
      <c r="O12" s="7" t="str">
        <f aca="false">P5</f>
        <v>AF4</v>
      </c>
      <c r="P12" s="1" t="s">
        <v>86</v>
      </c>
      <c r="T12" s="28"/>
      <c r="U12" s="28"/>
      <c r="V12" s="28"/>
      <c r="W12" s="28"/>
      <c r="X12" s="28"/>
      <c r="Y12" s="29"/>
      <c r="Z12" s="28"/>
      <c r="AA12" s="28"/>
      <c r="AB12" s="28"/>
      <c r="AC12" s="28"/>
      <c r="AD12" s="28"/>
      <c r="AE12" s="63"/>
      <c r="AF12" s="3"/>
      <c r="AG12" s="7"/>
      <c r="AH12" s="7"/>
      <c r="AO12" s="7"/>
      <c r="BQ12" s="7"/>
      <c r="BR12" s="7"/>
      <c r="BS12" s="28"/>
      <c r="BT12" s="28"/>
      <c r="BU12" s="28"/>
      <c r="BV12" s="28"/>
      <c r="BW12" s="28"/>
      <c r="BX12" s="28"/>
      <c r="BY12" s="29"/>
      <c r="BZ12" s="28"/>
      <c r="CA12" s="28"/>
      <c r="CB12" s="28"/>
      <c r="CC12" s="28"/>
      <c r="CD12" s="28"/>
      <c r="CE12" s="63"/>
      <c r="CF12" s="3"/>
      <c r="CG12" s="7"/>
      <c r="CH12" s="7"/>
      <c r="CO12" s="7"/>
    </row>
    <row r="13" customFormat="false" ht="12.75" hidden="false" customHeight="false" outlineLevel="0" collapsed="false">
      <c r="B13" s="34" t="n">
        <v>12570.6875</v>
      </c>
      <c r="C13" s="34" t="s">
        <v>67</v>
      </c>
      <c r="D13" s="73" t="str">
        <f aca="false">M9</f>
        <v>Schweden</v>
      </c>
      <c r="E13" s="35" t="s">
        <v>26</v>
      </c>
      <c r="F13" s="73" t="str">
        <f aca="false">M4</f>
        <v>Deutschland</v>
      </c>
      <c r="G13" s="11"/>
      <c r="H13" s="36" t="n">
        <v>1</v>
      </c>
      <c r="I13" s="16" t="s">
        <v>27</v>
      </c>
      <c r="J13" s="36" t="n">
        <v>2</v>
      </c>
      <c r="K13" s="3" t="s">
        <v>28</v>
      </c>
      <c r="L13" s="7"/>
      <c r="M13" s="75" t="str">
        <f aca="false">IF(J13="","",IF(J13=H13,"falsch!!! K.Remis",IF(H13&gt;J13,F13,F13)))</f>
        <v>Deutschland</v>
      </c>
      <c r="N13" s="7" t="str">
        <f aca="false">P9</f>
        <v>AF8</v>
      </c>
      <c r="O13" s="7" t="str">
        <f aca="false">P4</f>
        <v>AF3</v>
      </c>
      <c r="P13" s="1" t="s">
        <v>87</v>
      </c>
      <c r="AE13" s="25"/>
      <c r="AF13" s="6"/>
      <c r="BS13" s="28"/>
      <c r="BT13" s="28"/>
      <c r="BU13" s="28"/>
      <c r="BV13" s="28"/>
      <c r="BW13" s="28"/>
      <c r="BX13" s="28"/>
      <c r="BY13" s="29"/>
      <c r="BZ13" s="28"/>
      <c r="CA13" s="28"/>
      <c r="CB13" s="28"/>
      <c r="CC13" s="28"/>
      <c r="CD13" s="28"/>
      <c r="CE13" s="63"/>
      <c r="CF13" s="3"/>
      <c r="CG13" s="7"/>
      <c r="CH13" s="7"/>
      <c r="CO13" s="7"/>
    </row>
    <row r="14" customFormat="false" ht="12.75" hidden="false" customHeight="false" outlineLevel="0" collapsed="false">
      <c r="B14" s="34" t="n">
        <v>12570.6875</v>
      </c>
      <c r="C14" s="34" t="s">
        <v>82</v>
      </c>
      <c r="D14" s="73" t="str">
        <f aca="false">M3</f>
        <v>Österreich</v>
      </c>
      <c r="E14" s="35" t="s">
        <v>26</v>
      </c>
      <c r="F14" s="73" t="str">
        <f aca="false">M8</f>
        <v>Ungarn</v>
      </c>
      <c r="G14" s="11"/>
      <c r="H14" s="36" t="n">
        <v>2</v>
      </c>
      <c r="I14" s="16" t="s">
        <v>27</v>
      </c>
      <c r="J14" s="38" t="n">
        <v>1</v>
      </c>
      <c r="K14" s="3" t="s">
        <v>28</v>
      </c>
      <c r="L14" s="7"/>
      <c r="M14" s="76" t="str">
        <f aca="false">IF(J14="","",IF(J14=H14,"falsch!!! K.Remis",IF(H14&gt;J14,D14,F15)))</f>
        <v>Österreich</v>
      </c>
      <c r="N14" s="7" t="str">
        <f aca="false">P3</f>
        <v>AF2</v>
      </c>
      <c r="O14" s="7" t="str">
        <f aca="false">P8</f>
        <v>AF7</v>
      </c>
      <c r="P14" s="7" t="s">
        <v>88</v>
      </c>
      <c r="T14" s="28"/>
      <c r="U14" s="28"/>
      <c r="V14" s="28"/>
      <c r="W14" s="28"/>
      <c r="AE14" s="7"/>
      <c r="AF14" s="3"/>
      <c r="AG14" s="7"/>
      <c r="AH14" s="7"/>
      <c r="AO14" s="7"/>
      <c r="BS14" s="28"/>
      <c r="BT14" s="28"/>
      <c r="BU14" s="28"/>
      <c r="BV14" s="28"/>
      <c r="BW14" s="28"/>
      <c r="BX14" s="28"/>
      <c r="BY14" s="29"/>
      <c r="BZ14" s="28"/>
      <c r="CA14" s="28"/>
      <c r="CB14" s="28"/>
      <c r="CC14" s="28"/>
      <c r="CD14" s="28"/>
      <c r="CE14" s="63"/>
      <c r="CF14" s="3"/>
      <c r="CG14" s="7"/>
      <c r="CH14" s="7"/>
      <c r="CO14" s="7"/>
    </row>
    <row r="15" customFormat="false" ht="12.75" hidden="false" customHeight="false" outlineLevel="0" collapsed="false">
      <c r="A15" s="77"/>
      <c r="B15" s="34" t="n">
        <v>12570.6875</v>
      </c>
      <c r="C15" s="34" t="s">
        <v>64</v>
      </c>
      <c r="D15" s="73" t="str">
        <f aca="false">M7</f>
        <v>Italien</v>
      </c>
      <c r="E15" s="21" t="s">
        <v>26</v>
      </c>
      <c r="F15" s="73" t="str">
        <f aca="false">M2</f>
        <v>Spanien</v>
      </c>
      <c r="G15" s="11"/>
      <c r="H15" s="36" t="n">
        <v>1</v>
      </c>
      <c r="I15" s="16" t="s">
        <v>27</v>
      </c>
      <c r="J15" s="38" t="n">
        <v>0</v>
      </c>
      <c r="K15" s="3" t="s">
        <v>28</v>
      </c>
      <c r="L15" s="7"/>
      <c r="M15" s="78" t="str">
        <f aca="false">IF(J15="","",IF(J15=H15,"falsch!!! K.Remis",IF(H15&gt;J15,D15,D13)))</f>
        <v>Italien</v>
      </c>
      <c r="N15" s="7" t="str">
        <f aca="false">P7</f>
        <v>AF6</v>
      </c>
      <c r="O15" s="7" t="str">
        <f aca="false">P2</f>
        <v>AF1</v>
      </c>
      <c r="P15" s="7" t="s">
        <v>89</v>
      </c>
      <c r="T15" s="28"/>
      <c r="U15" s="28"/>
      <c r="V15" s="28"/>
      <c r="W15" s="28"/>
      <c r="AE15" s="7"/>
      <c r="AF15" s="3"/>
      <c r="AG15" s="7"/>
      <c r="AH15" s="7"/>
      <c r="AO15" s="7"/>
      <c r="BQ15" s="7"/>
      <c r="BR15" s="7"/>
      <c r="BS15" s="28"/>
      <c r="BT15" s="28"/>
      <c r="BU15" s="28"/>
      <c r="BV15" s="28"/>
      <c r="BW15" s="28"/>
      <c r="BX15" s="28"/>
      <c r="BY15" s="60"/>
      <c r="BZ15" s="60"/>
      <c r="CA15" s="60"/>
      <c r="CB15" s="60"/>
      <c r="CC15" s="60"/>
      <c r="CD15" s="6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E16" s="1"/>
      <c r="BS16" s="28"/>
      <c r="CE16" s="1"/>
    </row>
    <row r="17" customFormat="false" ht="12.75" hidden="false" customHeight="false" outlineLevel="0" collapsed="false">
      <c r="B17" s="79" t="s">
        <v>51</v>
      </c>
      <c r="C17" s="25"/>
      <c r="D17" s="11"/>
      <c r="E17" s="12"/>
      <c r="F17" s="11"/>
      <c r="G17" s="11"/>
      <c r="H17" s="16"/>
      <c r="I17" s="37"/>
      <c r="J17" s="16"/>
      <c r="K17" s="57"/>
      <c r="L17" s="7"/>
      <c r="M17" s="25"/>
      <c r="N17" s="7"/>
      <c r="O17" s="7"/>
      <c r="P17" s="7"/>
      <c r="AD17" s="29"/>
      <c r="CD17" s="29"/>
    </row>
    <row r="18" customFormat="false" ht="12.75" hidden="false" customHeight="false" outlineLevel="0" collapsed="false">
      <c r="B18" s="34" t="n">
        <v>12573.6875</v>
      </c>
      <c r="C18" s="34" t="s">
        <v>75</v>
      </c>
      <c r="D18" s="80" t="str">
        <f aca="false">M12</f>
        <v>Tschechoslowakei</v>
      </c>
      <c r="E18" s="22" t="s">
        <v>26</v>
      </c>
      <c r="F18" s="81" t="str">
        <f aca="false">M13</f>
        <v>Deutschland</v>
      </c>
      <c r="G18" s="11"/>
      <c r="H18" s="36" t="n">
        <v>3</v>
      </c>
      <c r="I18" s="16" t="s">
        <v>27</v>
      </c>
      <c r="J18" s="36" t="n">
        <v>1</v>
      </c>
      <c r="K18" s="3" t="s">
        <v>28</v>
      </c>
      <c r="L18" s="7"/>
      <c r="M18" s="59" t="str">
        <f aca="false">IF(J18="","",IF(J18=H18,"falsch!!! K.Remis",IF(H18&gt;J18,D18,F18)))</f>
        <v>Tschechoslowakei</v>
      </c>
      <c r="N18" s="7" t="str">
        <f aca="false">P12</f>
        <v>VF1</v>
      </c>
      <c r="O18" s="7" t="str">
        <f aca="false">P13</f>
        <v>VF2</v>
      </c>
      <c r="P18" s="7" t="s">
        <v>52</v>
      </c>
      <c r="BQ18" s="7"/>
      <c r="BR18" s="7"/>
      <c r="BS18" s="28"/>
    </row>
    <row r="19" customFormat="false" ht="12.75" hidden="false" customHeight="false" outlineLevel="0" collapsed="false">
      <c r="B19" s="34" t="n">
        <v>12573.6875</v>
      </c>
      <c r="C19" s="34" t="s">
        <v>67</v>
      </c>
      <c r="D19" s="82" t="str">
        <f aca="false">M15</f>
        <v>Italien</v>
      </c>
      <c r="E19" s="22" t="s">
        <v>26</v>
      </c>
      <c r="F19" s="83" t="str">
        <f aca="false">M14</f>
        <v>Österreich</v>
      </c>
      <c r="G19" s="11"/>
      <c r="H19" s="36" t="n">
        <v>1</v>
      </c>
      <c r="I19" s="16" t="s">
        <v>27</v>
      </c>
      <c r="J19" s="36" t="n">
        <v>0</v>
      </c>
      <c r="K19" s="3" t="s">
        <v>28</v>
      </c>
      <c r="L19" s="7"/>
      <c r="M19" s="59" t="str">
        <f aca="false">IF(J19="","",IF(J19=H19,"falsch!!! K.Remis",IF(H19&gt;J19,D19,F19)))</f>
        <v>Italien</v>
      </c>
      <c r="N19" s="7" t="str">
        <f aca="false">P15</f>
        <v>VF4</v>
      </c>
      <c r="O19" s="7" t="str">
        <f aca="false">P14</f>
        <v>VF3</v>
      </c>
      <c r="P19" s="7" t="s">
        <v>53</v>
      </c>
      <c r="BQ19" s="7"/>
      <c r="BR19" s="7"/>
      <c r="BS19" s="28"/>
    </row>
    <row r="20" customFormat="false" ht="12.75" hidden="false" customHeight="false" outlineLevel="0" collapsed="false">
      <c r="B20" s="7"/>
      <c r="C20" s="25"/>
      <c r="D20" s="11"/>
      <c r="E20" s="12"/>
      <c r="G20" s="11"/>
      <c r="H20" s="16"/>
      <c r="I20" s="37"/>
      <c r="J20" s="16"/>
      <c r="K20" s="57"/>
      <c r="L20" s="7"/>
      <c r="M20" s="84" t="str">
        <f aca="false">IF(J18="","",IF(D18=M18,F19,D18))</f>
        <v>Österreich</v>
      </c>
      <c r="N20" s="7"/>
      <c r="O20" s="7"/>
      <c r="P20" s="7" t="s">
        <v>90</v>
      </c>
    </row>
    <row r="21" customFormat="false" ht="12.75" hidden="false" customHeight="false" outlineLevel="0" collapsed="false">
      <c r="C21" s="25"/>
      <c r="D21" s="8"/>
      <c r="E21" s="23"/>
      <c r="F21" s="8"/>
      <c r="G21" s="8"/>
      <c r="H21" s="85"/>
      <c r="J21" s="85"/>
      <c r="K21" s="57"/>
      <c r="M21" s="84" t="str">
        <f aca="false">IF(J19="","",IF(F18=M19,D19,F18))</f>
        <v>Deutschland</v>
      </c>
      <c r="P21" s="7" t="s">
        <v>91</v>
      </c>
    </row>
    <row r="22" customFormat="false" ht="12.75" hidden="false" customHeight="false" outlineLevel="0" collapsed="false">
      <c r="B22" s="56" t="s">
        <v>92</v>
      </c>
      <c r="C22" s="25"/>
      <c r="D22" s="8"/>
      <c r="E22" s="23"/>
      <c r="F22" s="8"/>
      <c r="G22" s="8"/>
      <c r="H22" s="62"/>
      <c r="J22" s="62"/>
      <c r="K22" s="57"/>
      <c r="M22" s="1"/>
      <c r="P22" s="7"/>
    </row>
    <row r="23" customFormat="false" ht="12.75" hidden="false" customHeight="false" outlineLevel="0" collapsed="false">
      <c r="B23" s="34" t="n">
        <v>12577.75</v>
      </c>
      <c r="C23" s="34" t="s">
        <v>78</v>
      </c>
      <c r="D23" s="86" t="str">
        <f aca="false">M20</f>
        <v>Österreich</v>
      </c>
      <c r="E23" s="22" t="s">
        <v>26</v>
      </c>
      <c r="F23" s="86" t="str">
        <f aca="false">M21</f>
        <v>Deutschland</v>
      </c>
      <c r="G23" s="11"/>
      <c r="H23" s="38" t="n">
        <v>2</v>
      </c>
      <c r="I23" s="16" t="s">
        <v>27</v>
      </c>
      <c r="J23" s="38" t="n">
        <v>3</v>
      </c>
      <c r="K23" s="3" t="s">
        <v>28</v>
      </c>
      <c r="L23" s="7"/>
      <c r="M23" s="65" t="str">
        <f aca="false">IF(J23="","",IF(J23=H23,"falsch!!! K.Remis",IF(H23&gt;J23,D23,F23)))</f>
        <v>Deutschland</v>
      </c>
      <c r="N23" s="7" t="str">
        <f aca="false">P20</f>
        <v>HF1</v>
      </c>
      <c r="O23" s="7" t="str">
        <f aca="false">P21</f>
        <v>HF2</v>
      </c>
    </row>
    <row r="26" customFormat="false" ht="12.75" hidden="false" customHeight="false" outlineLevel="0" collapsed="false">
      <c r="B26" s="56" t="s">
        <v>54</v>
      </c>
      <c r="C26" s="25"/>
      <c r="D26" s="46"/>
      <c r="E26" s="45"/>
      <c r="F26" s="46"/>
      <c r="G26" s="46"/>
      <c r="H26" s="62"/>
      <c r="J26" s="62"/>
      <c r="K26" s="57"/>
      <c r="M26" s="1" t="s">
        <v>55</v>
      </c>
    </row>
    <row r="27" customFormat="false" ht="12.75" hidden="false" customHeight="false" outlineLevel="0" collapsed="false">
      <c r="B27" s="34" t="n">
        <v>12580.7083333333</v>
      </c>
      <c r="C27" s="34" t="s">
        <v>75</v>
      </c>
      <c r="D27" s="64" t="str">
        <f aca="false">M19</f>
        <v>Italien</v>
      </c>
      <c r="E27" s="22" t="s">
        <v>26</v>
      </c>
      <c r="F27" s="64" t="str">
        <f aca="false">M18</f>
        <v>Tschechoslowakei</v>
      </c>
      <c r="G27" s="19"/>
      <c r="H27" s="38" t="n">
        <v>2</v>
      </c>
      <c r="I27" s="16" t="s">
        <v>27</v>
      </c>
      <c r="J27" s="38" t="n">
        <v>1</v>
      </c>
      <c r="K27" s="3" t="s">
        <v>28</v>
      </c>
      <c r="L27" s="7"/>
      <c r="M27" s="65" t="str">
        <f aca="false">IF(J27="","",IF(J27=H27,"falsch!!! K.Remis",IF(H27&gt;J27,D27,F27)))</f>
        <v>Italien</v>
      </c>
      <c r="N27" s="7" t="str">
        <f aca="false">P19</f>
        <v>F2</v>
      </c>
      <c r="O27" s="7" t="str">
        <f aca="false">P18</f>
        <v>F1</v>
      </c>
      <c r="P27" s="7"/>
    </row>
    <row r="28" customFormat="false" ht="12.75" hidden="false" customHeight="false" outlineLevel="0" collapsed="false">
      <c r="C28" s="66" t="n">
        <v>50000</v>
      </c>
      <c r="P28" s="7"/>
    </row>
    <row r="30" customFormat="false" ht="13.5" hidden="false" customHeight="false" outlineLevel="0" collapsed="false">
      <c r="B30" s="67"/>
      <c r="C30" s="25"/>
      <c r="D30" s="25"/>
      <c r="E30" s="25"/>
      <c r="F30" s="25"/>
    </row>
    <row r="31" customFormat="false" ht="14.25" hidden="false" customHeight="false" outlineLevel="0" collapsed="false">
      <c r="B31" s="68" t="s">
        <v>28</v>
      </c>
      <c r="C31" s="7" t="s">
        <v>56</v>
      </c>
      <c r="D31" s="25"/>
      <c r="E31" s="25"/>
      <c r="F31" s="25"/>
      <c r="H31" s="69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1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1" width="11.42"/>
    <col collapsed="false" customWidth="false" hidden="true" outlineLevel="0" max="51" min="50" style="7" width="11.42"/>
    <col collapsed="false" customWidth="false" hidden="tru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9" t="s">
        <v>3</v>
      </c>
      <c r="E1" s="49"/>
      <c r="F1" s="19"/>
      <c r="G1" s="154"/>
      <c r="H1" s="156"/>
      <c r="I1" s="15"/>
      <c r="J1" s="16"/>
      <c r="K1" s="17"/>
      <c r="L1" s="11"/>
      <c r="M1" s="18" t="s">
        <v>4</v>
      </c>
      <c r="N1" s="11" t="s">
        <v>12</v>
      </c>
      <c r="O1" s="11" t="s">
        <v>7</v>
      </c>
      <c r="P1" s="11" t="s">
        <v>8</v>
      </c>
      <c r="Q1" s="11" t="s">
        <v>9</v>
      </c>
      <c r="R1" s="11"/>
      <c r="S1" s="5"/>
      <c r="T1" s="5"/>
      <c r="U1" s="5"/>
      <c r="V1" s="5"/>
      <c r="W1" s="19"/>
      <c r="X1" s="19" t="s">
        <v>10</v>
      </c>
      <c r="Y1" s="20" t="s">
        <v>11</v>
      </c>
      <c r="Z1" s="11" t="s">
        <v>12</v>
      </c>
      <c r="AA1" s="11" t="s">
        <v>7</v>
      </c>
      <c r="AB1" s="11" t="s">
        <v>8</v>
      </c>
      <c r="AC1" s="11" t="s">
        <v>9</v>
      </c>
      <c r="AD1" s="11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139"/>
      <c r="AX1" s="11" t="s">
        <v>367</v>
      </c>
      <c r="AY1" s="11" t="s">
        <v>56</v>
      </c>
      <c r="BA1" s="8" t="s">
        <v>0</v>
      </c>
      <c r="BB1" s="110" t="s">
        <v>1</v>
      </c>
      <c r="BC1" s="111" t="s">
        <v>216</v>
      </c>
      <c r="BD1" s="19"/>
      <c r="BE1" s="49"/>
      <c r="BF1" s="19"/>
      <c r="BG1" s="19"/>
      <c r="BH1" s="16"/>
      <c r="BI1" s="15"/>
      <c r="BJ1" s="16"/>
      <c r="BK1" s="17"/>
      <c r="BL1" s="11"/>
      <c r="BM1" s="18" t="s">
        <v>4</v>
      </c>
      <c r="BN1" s="11" t="s">
        <v>12</v>
      </c>
      <c r="BO1" s="11" t="s">
        <v>7</v>
      </c>
      <c r="BP1" s="11" t="s">
        <v>8</v>
      </c>
      <c r="BQ1" s="11" t="s">
        <v>9</v>
      </c>
      <c r="BR1" s="11"/>
      <c r="BS1" s="5"/>
      <c r="BT1" s="5"/>
      <c r="BU1" s="5"/>
      <c r="BV1" s="5"/>
      <c r="BW1" s="19"/>
      <c r="BX1" s="19" t="s">
        <v>10</v>
      </c>
      <c r="BY1" s="20" t="s">
        <v>11</v>
      </c>
      <c r="BZ1" s="11" t="s">
        <v>12</v>
      </c>
      <c r="CA1" s="11" t="s">
        <v>7</v>
      </c>
      <c r="CB1" s="11" t="s">
        <v>8</v>
      </c>
      <c r="CC1" s="11" t="s">
        <v>9</v>
      </c>
      <c r="CD1" s="11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39"/>
    </row>
    <row r="2" customFormat="false" ht="13.5" hidden="false" customHeight="false" outlineLevel="0" collapsed="false">
      <c r="B2" s="25" t="s">
        <v>22</v>
      </c>
      <c r="C2" s="25" t="s">
        <v>23</v>
      </c>
      <c r="D2" s="5"/>
      <c r="E2" s="5"/>
      <c r="F2" s="5"/>
      <c r="G2" s="5"/>
      <c r="K2" s="3" t="s">
        <v>28</v>
      </c>
      <c r="L2" s="7"/>
      <c r="M2" s="4" t="str">
        <f aca="false">VLOOKUP(1,$X$2:$AC$5,2,FALSE())</f>
        <v>Brasilien</v>
      </c>
      <c r="N2" s="1" t="n">
        <f aca="false">VLOOKUP(1,$X$2:$AC$5,3,FALSE())</f>
        <v>7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26"/>
      <c r="T2" s="27" t="n">
        <f aca="false">IF(H3="",0,IF(K3=$B$57,IF(H3&gt;J3,3,IF(H3=J3,1,0)),0))</f>
        <v>3</v>
      </c>
      <c r="U2" s="27" t="n">
        <f aca="false">IF(H5="",0,IF(K5=$B$57,IF(H5&gt;J5,3,IF(H5=J5,1,0)),0))</f>
        <v>1</v>
      </c>
      <c r="V2" s="27" t="n">
        <f aca="false">IF(J7="",0,IF(K7=$B$57,IF(H7&lt;J7,3,IF(H7=J7,1,0)),0))</f>
        <v>3</v>
      </c>
      <c r="W2" s="28"/>
      <c r="X2" s="28" t="n">
        <f aca="false">RANK(AD2,$AD$2:$AD$5)</f>
        <v>1</v>
      </c>
      <c r="Y2" s="29" t="s">
        <v>38</v>
      </c>
      <c r="Z2" s="7" t="n">
        <f aca="false">SUM(S2:V2)</f>
        <v>7</v>
      </c>
      <c r="AA2" s="7" t="n">
        <f aca="false">SUM(S6:V6)</f>
        <v>7</v>
      </c>
      <c r="AB2" s="7" t="n">
        <f aca="false">SUM(S6:S9)</f>
        <v>2</v>
      </c>
      <c r="AC2" s="7" t="n">
        <f aca="false">AA2-AB2</f>
        <v>5</v>
      </c>
      <c r="AD2" s="94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50704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31" t="n">
        <v>4</v>
      </c>
      <c r="AW2" s="94"/>
      <c r="BB2" s="25" t="s">
        <v>22</v>
      </c>
      <c r="BC2" s="25" t="s">
        <v>23</v>
      </c>
      <c r="BD2" s="5"/>
      <c r="BE2" s="5"/>
      <c r="BF2" s="5"/>
      <c r="BG2" s="5"/>
      <c r="BK2" s="3" t="s">
        <v>28</v>
      </c>
      <c r="BL2" s="7"/>
      <c r="BM2" s="4" t="str">
        <f aca="false">VLOOKUP(1,$BX$2:$CC$5,2,FALSE())</f>
        <v>Frankreich</v>
      </c>
      <c r="BN2" s="1" t="n">
        <f aca="false">VLOOKUP(1,$BX$2:$CC$5,3,FALSE())</f>
        <v>7</v>
      </c>
      <c r="BO2" s="1" t="n">
        <f aca="false">VLOOKUP(1,$BX$2:$CC$5,4,FALSE())</f>
        <v>8</v>
      </c>
      <c r="BP2" s="1" t="n">
        <f aca="false">VLOOKUP(1,$BX$2:$CC$5,5,FALSE())</f>
        <v>2</v>
      </c>
      <c r="BQ2" s="1" t="n">
        <f aca="false">VLOOKUP(1,$BX$2:$CC$5,6,FALSE())</f>
        <v>6</v>
      </c>
      <c r="BS2" s="26"/>
      <c r="BT2" s="27" t="n">
        <f aca="false">IF(BH3="",0,IF(BK3=$B$57,IF(BH3&gt;BJ3,3,IF(BH3=BJ3,1,0)),0))</f>
        <v>3</v>
      </c>
      <c r="BU2" s="27" t="n">
        <f aca="false">IF(BH5="",0,IF(BK5=$B$57,IF(BH5&gt;BJ5,3,IF(BH5=BJ5,1,0)),0))</f>
        <v>0</v>
      </c>
      <c r="BV2" s="27" t="n">
        <f aca="false">IF(BJ7="",0,IF(BK7=$B$57,IF(BH7&lt;BJ7,3,IF(BH7=BJ7,1,0)),0))</f>
        <v>3</v>
      </c>
      <c r="BW2" s="28"/>
      <c r="BX2" s="28" t="n">
        <f aca="false">RANK(CD2,$CD$2:$CD$5)</f>
        <v>2</v>
      </c>
      <c r="BY2" s="29" t="s">
        <v>69</v>
      </c>
      <c r="BZ2" s="7" t="n">
        <f aca="false">SUM(BS2:BV2)</f>
        <v>6</v>
      </c>
      <c r="CA2" s="7" t="n">
        <f aca="false">SUM(BS6:BV6)</f>
        <v>7</v>
      </c>
      <c r="CB2" s="7" t="n">
        <f aca="false">SUM(BS6:BS9)</f>
        <v>6</v>
      </c>
      <c r="CC2" s="7" t="n">
        <f aca="false">CA2-CB2</f>
        <v>1</v>
      </c>
      <c r="CD2" s="94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00000010704</v>
      </c>
      <c r="CE2" s="31"/>
      <c r="CF2" s="32"/>
      <c r="CG2" s="32" t="n">
        <f aca="false">IF($BZ2=$BZ3,$BT2-$BS3,0)</f>
        <v>0</v>
      </c>
      <c r="CH2" s="32" t="n">
        <f aca="false">IF($BZ2=$BZ4,$BU2-$BS4,0)</f>
        <v>0</v>
      </c>
      <c r="CI2" s="32" t="n">
        <f aca="false">IF($BZ2=$BZ5,$BV2-$BS5,0)</f>
        <v>0</v>
      </c>
      <c r="CJ2" s="32" t="n">
        <f aca="false">SUM(CF2:CI2)</f>
        <v>0</v>
      </c>
      <c r="CK2" s="31"/>
      <c r="CL2" s="32"/>
      <c r="CM2" s="32" t="n">
        <f aca="false">IF($BZ2=$BZ3,$BT6-$BS7,0)</f>
        <v>0</v>
      </c>
      <c r="CN2" s="32" t="n">
        <f aca="false">IF($BZ2=$BZ4,$BU6-$BS8,0)</f>
        <v>0</v>
      </c>
      <c r="CO2" s="32" t="n">
        <f aca="false">IF($BZ2=$BZ5,$BV6-$BS9,0)</f>
        <v>0</v>
      </c>
      <c r="CP2" s="32" t="n">
        <f aca="false">SUM(CL2:CO2)</f>
        <v>0</v>
      </c>
      <c r="CQ2" s="32"/>
      <c r="CR2" s="32" t="n">
        <f aca="false">IF($BZ2=$BZ3,$BT6,0)</f>
        <v>0</v>
      </c>
      <c r="CS2" s="32" t="n">
        <f aca="false">IF($BZ2=$BZ4,$BU6,0)</f>
        <v>0</v>
      </c>
      <c r="CT2" s="32" t="n">
        <f aca="false">IF($BZ2=$BZ5,$BV6,0)</f>
        <v>0</v>
      </c>
      <c r="CU2" s="32" t="n">
        <f aca="false">SUM(CQ2:CT2)</f>
        <v>0</v>
      </c>
      <c r="CV2" s="31" t="n">
        <v>4</v>
      </c>
      <c r="CW2" s="94"/>
    </row>
    <row r="3" customFormat="false" ht="12.75" hidden="false" customHeight="false" outlineLevel="0" collapsed="false">
      <c r="A3" s="1" t="n">
        <v>1</v>
      </c>
      <c r="B3" s="34" t="n">
        <v>41802.9166666667</v>
      </c>
      <c r="C3" s="34" t="s">
        <v>108</v>
      </c>
      <c r="D3" s="20" t="str">
        <f aca="false">Y2</f>
        <v>Brasilien</v>
      </c>
      <c r="E3" s="35" t="s">
        <v>26</v>
      </c>
      <c r="F3" s="20" t="str">
        <f aca="false">Y3</f>
        <v>Kroatien</v>
      </c>
      <c r="G3" s="19"/>
      <c r="H3" s="127" t="n">
        <v>3</v>
      </c>
      <c r="I3" s="37" t="s">
        <v>27</v>
      </c>
      <c r="J3" s="127" t="n">
        <v>1</v>
      </c>
      <c r="K3" s="3" t="s">
        <v>28</v>
      </c>
      <c r="L3" s="7"/>
      <c r="M3" s="4" t="str">
        <f aca="false">VLOOKUP(2,$X$2:$AC$5,2,FALSE())</f>
        <v>Mexico</v>
      </c>
      <c r="N3" s="1" t="n">
        <f aca="false">VLOOKUP(2,$X$2:$AC$5,3,FALSE())</f>
        <v>7</v>
      </c>
      <c r="O3" s="1" t="n">
        <f aca="false">VLOOKUP(2,$X$2:$AC$5,4,FALSE())</f>
        <v>4</v>
      </c>
      <c r="P3" s="1" t="n">
        <f aca="false">VLOOKUP(2,$X$2:$AC$5,5,FALSE())</f>
        <v>1</v>
      </c>
      <c r="Q3" s="1" t="n">
        <f aca="false">VLOOKUP(2,$X$2:$AC$5,6,FALSE())</f>
        <v>3</v>
      </c>
      <c r="S3" s="27" t="n">
        <f aca="false">IF(J3="",0,IF(K3=$B$57,IF(H3&lt;J3,3,IF(H3=J3,1,0)),0))</f>
        <v>0</v>
      </c>
      <c r="T3" s="26"/>
      <c r="U3" s="27" t="n">
        <f aca="false">IF(H8="",0,IF(K8=$B$57,IF(H8&gt;J8,3,IF(H8=J8,1,0)),0))</f>
        <v>0</v>
      </c>
      <c r="V3" s="27" t="n">
        <f aca="false">IF(J6="",0,IF(K6=$B$57,IF(J6&gt;H6,3,IF(J6=H6,1,0)),0))</f>
        <v>3</v>
      </c>
      <c r="W3" s="28"/>
      <c r="X3" s="28" t="n">
        <f aca="false">RANK(AD3,$AD$2:$AD$5)</f>
        <v>3</v>
      </c>
      <c r="Y3" s="29" t="s">
        <v>306</v>
      </c>
      <c r="Z3" s="7" t="n">
        <f aca="false">SUM(S3:V3)</f>
        <v>3</v>
      </c>
      <c r="AA3" s="7" t="n">
        <f aca="false">SUM(S7:V7)</f>
        <v>6</v>
      </c>
      <c r="AB3" s="7" t="n">
        <f aca="false">SUM(T6:T9)</f>
        <v>6</v>
      </c>
      <c r="AC3" s="7" t="n">
        <f aca="false">AA3-AB3</f>
        <v>0</v>
      </c>
      <c r="AD3" s="94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00000000000603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0</v>
      </c>
      <c r="AV3" s="31" t="n">
        <v>3</v>
      </c>
      <c r="AW3" s="94"/>
      <c r="BA3" s="1" t="n">
        <f aca="false">A33+2</f>
        <v>9</v>
      </c>
      <c r="BB3" s="34" t="n">
        <v>41805.75</v>
      </c>
      <c r="BC3" s="34" t="s">
        <v>368</v>
      </c>
      <c r="BD3" s="20" t="str">
        <f aca="false">BY2</f>
        <v>Schweiz</v>
      </c>
      <c r="BE3" s="35" t="s">
        <v>26</v>
      </c>
      <c r="BF3" s="20" t="str">
        <f aca="false">BY3</f>
        <v>Ecuador</v>
      </c>
      <c r="BG3" s="19"/>
      <c r="BH3" s="127" t="n">
        <v>2</v>
      </c>
      <c r="BI3" s="37" t="s">
        <v>27</v>
      </c>
      <c r="BJ3" s="127" t="n">
        <v>1</v>
      </c>
      <c r="BK3" s="3" t="s">
        <v>28</v>
      </c>
      <c r="BL3" s="7"/>
      <c r="BM3" s="4" t="str">
        <f aca="false">VLOOKUP(2,$BX$2:$CC$5,2,FALSE())</f>
        <v>Schweiz</v>
      </c>
      <c r="BN3" s="1" t="n">
        <f aca="false">VLOOKUP(2,$BX$2:$CC$5,3,FALSE())</f>
        <v>6</v>
      </c>
      <c r="BO3" s="1" t="n">
        <f aca="false">VLOOKUP(2,$BX$2:$CC$5,4,FALSE())</f>
        <v>7</v>
      </c>
      <c r="BP3" s="1" t="n">
        <f aca="false">VLOOKUP(2,$BX$2:$CC$5,5,FALSE())</f>
        <v>6</v>
      </c>
      <c r="BQ3" s="1" t="n">
        <f aca="false">VLOOKUP(2,$BX$2:$CC$5,6,FALSE())</f>
        <v>1</v>
      </c>
      <c r="BS3" s="27" t="n">
        <f aca="false">IF(BJ3="",0,IF(BK3=$B$57,IF(BH3&lt;BJ3,3,IF(BH3=BJ3,1,0)),0))</f>
        <v>0</v>
      </c>
      <c r="BT3" s="26"/>
      <c r="BU3" s="27" t="n">
        <f aca="false">IF(BH8="",0,IF(BK8=$B$57,IF(BH8&gt;BJ8,3,IF(BH8=BJ8,1,0)),0))</f>
        <v>1</v>
      </c>
      <c r="BV3" s="27" t="n">
        <f aca="false">IF(BJ6="",0,IF(BK6=$B$57,IF(BJ6&gt;BH6,3,IF(BJ6=BH6,1,0)),0))</f>
        <v>3</v>
      </c>
      <c r="BW3" s="28"/>
      <c r="BX3" s="28" t="n">
        <f aca="false">RANK(CD3,$CD$2:$CD$5)</f>
        <v>3</v>
      </c>
      <c r="BY3" s="29" t="s">
        <v>331</v>
      </c>
      <c r="BZ3" s="7" t="n">
        <f aca="false">SUM(BS3:BV3)</f>
        <v>4</v>
      </c>
      <c r="CA3" s="7" t="n">
        <f aca="false">SUM(BS7:BV7)</f>
        <v>3</v>
      </c>
      <c r="CB3" s="7" t="n">
        <f aca="false">SUM(BT6:BT9)</f>
        <v>3</v>
      </c>
      <c r="CC3" s="7" t="n">
        <f aca="false">CA3-CB3</f>
        <v>0</v>
      </c>
      <c r="CD3" s="94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0000000000303</v>
      </c>
      <c r="CE3" s="31"/>
      <c r="CF3" s="32" t="n">
        <f aca="false">IF($BZ3=$BZ2,$BS3-$BT2,0)</f>
        <v>0</v>
      </c>
      <c r="CG3" s="32"/>
      <c r="CH3" s="32" t="n">
        <f aca="false">IF($BZ3=$BZ4,$BU3-$BT4,0)</f>
        <v>0</v>
      </c>
      <c r="CI3" s="32" t="n">
        <f aca="false">IF($BZ3=$BZ5,$BV3-$BT5,0)</f>
        <v>0</v>
      </c>
      <c r="CJ3" s="32" t="n">
        <f aca="false">SUM(CF3:CI3)</f>
        <v>0</v>
      </c>
      <c r="CK3" s="31"/>
      <c r="CL3" s="32" t="n">
        <f aca="false">IF($BZ3=$BZ2,$BS7-$BT6,0)</f>
        <v>0</v>
      </c>
      <c r="CM3" s="32"/>
      <c r="CN3" s="32" t="n">
        <f aca="false">IF($BZ3=$BZ4,$BU7-$BT8,0)</f>
        <v>0</v>
      </c>
      <c r="CO3" s="32" t="n">
        <f aca="false">IF($BZ3=$BZ5,$BV7-$BT9,0)</f>
        <v>0</v>
      </c>
      <c r="CP3" s="32" t="n">
        <f aca="false">SUM(CL3:CO3)</f>
        <v>0</v>
      </c>
      <c r="CQ3" s="32" t="n">
        <f aca="false">IF($BZ3=$BZ2,$BS7,0)</f>
        <v>0</v>
      </c>
      <c r="CR3" s="32"/>
      <c r="CS3" s="32" t="n">
        <f aca="false">IF($BZ3=$BZ4,$BU7,0)</f>
        <v>0</v>
      </c>
      <c r="CT3" s="32" t="n">
        <f aca="false">IF($BZ3=$BZ5,$BV7,0)</f>
        <v>0</v>
      </c>
      <c r="CU3" s="32" t="n">
        <f aca="false">SUM(CQ3:CT3)</f>
        <v>0</v>
      </c>
      <c r="CV3" s="31" t="n">
        <v>3</v>
      </c>
      <c r="CW3" s="94"/>
    </row>
    <row r="4" customFormat="false" ht="12.75" hidden="false" customHeight="false" outlineLevel="0" collapsed="false">
      <c r="A4" s="1" t="n">
        <f aca="false">A3+1</f>
        <v>2</v>
      </c>
      <c r="B4" s="34" t="n">
        <v>41803.75</v>
      </c>
      <c r="C4" s="34" t="s">
        <v>369</v>
      </c>
      <c r="D4" s="20" t="str">
        <f aca="false">Y4</f>
        <v>Mexico</v>
      </c>
      <c r="E4" s="35" t="s">
        <v>26</v>
      </c>
      <c r="F4" s="20" t="str">
        <f aca="false">Y5</f>
        <v>Kamerun</v>
      </c>
      <c r="G4" s="19"/>
      <c r="H4" s="185" t="n">
        <v>1</v>
      </c>
      <c r="I4" s="37" t="s">
        <v>27</v>
      </c>
      <c r="J4" s="127" t="n">
        <v>0</v>
      </c>
      <c r="K4" s="3" t="s">
        <v>28</v>
      </c>
      <c r="L4" s="7"/>
      <c r="M4" s="4" t="str">
        <f aca="false">VLOOKUP(3,$X$2:$AC$5,2,FALSE())</f>
        <v>Kroatien</v>
      </c>
      <c r="N4" s="1" t="n">
        <f aca="false">VLOOKUP(3,$X$2:$AC$5,3,FALSE())</f>
        <v>3</v>
      </c>
      <c r="O4" s="1" t="n">
        <f aca="false">VLOOKUP(3,$X$2:$AC$5,4,FALSE())</f>
        <v>6</v>
      </c>
      <c r="P4" s="1" t="n">
        <f aca="false">VLOOKUP(3,$X$2:$AC$5,5,FALSE())</f>
        <v>6</v>
      </c>
      <c r="Q4" s="1" t="n">
        <f aca="false">VLOOKUP(3,$X$2:$AC$5,6,FALSE())</f>
        <v>0</v>
      </c>
      <c r="S4" s="27" t="n">
        <f aca="false">IF(J5="",0,IF(K5=$B$57,IF(H5&lt;J5,3,IF(H5=J5,1,0)),0))</f>
        <v>1</v>
      </c>
      <c r="T4" s="27" t="n">
        <f aca="false">IF(J8="",0,IF(K8=$B$57,IF(H8&lt;J8,3,IF(H8=J8,1,0)),0))</f>
        <v>3</v>
      </c>
      <c r="U4" s="26"/>
      <c r="V4" s="27" t="n">
        <f aca="false">IF(H4="",0,IF(K4=$B$57,IF(H4&gt;J4,3,IF(H4=J4,1,0)),0))</f>
        <v>3</v>
      </c>
      <c r="W4" s="28"/>
      <c r="X4" s="28" t="n">
        <f aca="false">RANK(AD4,$AD$2:$AD$5)</f>
        <v>2</v>
      </c>
      <c r="Y4" s="29" t="s">
        <v>31</v>
      </c>
      <c r="Z4" s="7" t="n">
        <f aca="false">SUM(S4:V4)</f>
        <v>7</v>
      </c>
      <c r="AA4" s="7" t="n">
        <f aca="false">SUM(S8:V8)</f>
        <v>4</v>
      </c>
      <c r="AB4" s="7" t="n">
        <f aca="false">SUM(U6:U9)</f>
        <v>1</v>
      </c>
      <c r="AC4" s="7" t="n">
        <f aca="false">AA4-AB4</f>
        <v>3</v>
      </c>
      <c r="AD4" s="94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7000000000304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0</v>
      </c>
      <c r="AU4" s="32" t="n">
        <f aca="false">SUM(AQ4:AT4)</f>
        <v>0</v>
      </c>
      <c r="AV4" s="31" t="n">
        <v>2</v>
      </c>
      <c r="AW4" s="94"/>
      <c r="BA4" s="1" t="n">
        <f aca="false">BA3+1</f>
        <v>10</v>
      </c>
      <c r="BB4" s="34" t="n">
        <v>41805.875</v>
      </c>
      <c r="BC4" s="34" t="s">
        <v>370</v>
      </c>
      <c r="BD4" s="20" t="str">
        <f aca="false">BY4</f>
        <v>Frankreich</v>
      </c>
      <c r="BE4" s="35" t="s">
        <v>26</v>
      </c>
      <c r="BF4" s="20" t="str">
        <f aca="false">BY5</f>
        <v>Honduras</v>
      </c>
      <c r="BG4" s="19"/>
      <c r="BH4" s="185" t="n">
        <v>3</v>
      </c>
      <c r="BI4" s="37" t="s">
        <v>27</v>
      </c>
      <c r="BJ4" s="127" t="n">
        <v>0</v>
      </c>
      <c r="BK4" s="3" t="s">
        <v>28</v>
      </c>
      <c r="BL4" s="7"/>
      <c r="BM4" s="4" t="str">
        <f aca="false">VLOOKUP(3,$BX$2:$CC$5,2,FALSE())</f>
        <v>Ecuador</v>
      </c>
      <c r="BN4" s="1" t="n">
        <f aca="false">VLOOKUP(3,$BX$2:$CC$5,3,FALSE())</f>
        <v>4</v>
      </c>
      <c r="BO4" s="1" t="n">
        <f aca="false">VLOOKUP(3,$BX$2:$CC$5,4,FALSE())</f>
        <v>3</v>
      </c>
      <c r="BP4" s="1" t="n">
        <f aca="false">VLOOKUP(3,$BX$2:$CC$5,5,FALSE())</f>
        <v>3</v>
      </c>
      <c r="BQ4" s="1" t="n">
        <f aca="false">VLOOKUP(3,$BX$2:$CC$5,6,FALSE())</f>
        <v>0</v>
      </c>
      <c r="BS4" s="27" t="n">
        <f aca="false">IF(BJ5="",0,IF(BK5=$B$57,IF(BH5&lt;BJ5,3,IF(BH5=BJ5,1,0)),0))</f>
        <v>3</v>
      </c>
      <c r="BT4" s="27" t="n">
        <f aca="false">IF(BJ8="",0,IF(BK8=$B$57,IF(BH8&lt;BJ8,3,IF(BH8=BJ8,1,0)),0))</f>
        <v>1</v>
      </c>
      <c r="BU4" s="26"/>
      <c r="BV4" s="27" t="n">
        <f aca="false">IF(BH4="",0,IF(BK4=$B$57,IF(BH4&gt;BJ4,3,IF(BH4=BJ4,1,0)),0))</f>
        <v>3</v>
      </c>
      <c r="BW4" s="28"/>
      <c r="BX4" s="28" t="n">
        <f aca="false">RANK(CD4,$CD$2:$CD$5)</f>
        <v>1</v>
      </c>
      <c r="BY4" s="29" t="s">
        <v>29</v>
      </c>
      <c r="BZ4" s="7" t="n">
        <f aca="false">SUM(BS4:BV4)</f>
        <v>7</v>
      </c>
      <c r="CA4" s="7" t="n">
        <f aca="false">SUM(BS8:BV8)</f>
        <v>8</v>
      </c>
      <c r="CB4" s="7" t="n">
        <f aca="false">SUM(BU6:BU9)</f>
        <v>2</v>
      </c>
      <c r="CC4" s="7" t="n">
        <f aca="false">CA4-CB4</f>
        <v>6</v>
      </c>
      <c r="CD4" s="94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0000000060802</v>
      </c>
      <c r="CE4" s="31"/>
      <c r="CF4" s="32" t="n">
        <f aca="false">IF($BZ4=$BZ2,$BS4-$BU2,0)</f>
        <v>0</v>
      </c>
      <c r="CG4" s="32" t="n">
        <f aca="false">IF($BZ4=$BZ3,$BT4-$BU3,0)</f>
        <v>0</v>
      </c>
      <c r="CH4" s="32"/>
      <c r="CI4" s="32" t="n">
        <f aca="false">IF($BZ4=$BZ5,$BV4-$BU5,0)</f>
        <v>0</v>
      </c>
      <c r="CJ4" s="32" t="n">
        <f aca="false">SUM(CF4:CI4)</f>
        <v>0</v>
      </c>
      <c r="CK4" s="31"/>
      <c r="CL4" s="32" t="n">
        <f aca="false">IF($BZ4=$BZ2,$BS8-$BU6,0)</f>
        <v>0</v>
      </c>
      <c r="CM4" s="32" t="n">
        <f aca="false">IF($BZ4=$BZ3,$BT8-$BU7,0)</f>
        <v>0</v>
      </c>
      <c r="CN4" s="32"/>
      <c r="CO4" s="32" t="n">
        <f aca="false">IF($BZ4=$BZ5,$BV8-$BU9,0)</f>
        <v>0</v>
      </c>
      <c r="CP4" s="32" t="n">
        <f aca="false">SUM(CL4:CO4)</f>
        <v>0</v>
      </c>
      <c r="CQ4" s="32" t="n">
        <f aca="false">IF($BZ4=$BZ2,$BS8,0)</f>
        <v>0</v>
      </c>
      <c r="CR4" s="32" t="n">
        <f aca="false">IF($BZ4=$BZ3,$BT8,0)</f>
        <v>0</v>
      </c>
      <c r="CS4" s="32"/>
      <c r="CT4" s="32" t="n">
        <f aca="false">IF($BZ4=$BZ5,$BV8,0)</f>
        <v>0</v>
      </c>
      <c r="CU4" s="32" t="n">
        <f aca="false">SUM(CQ4:CT4)</f>
        <v>0</v>
      </c>
      <c r="CV4" s="31" t="n">
        <v>2</v>
      </c>
      <c r="CW4" s="94"/>
    </row>
    <row r="5" customFormat="false" ht="12.75" hidden="false" customHeight="false" outlineLevel="0" collapsed="false">
      <c r="A5" s="1" t="n">
        <f aca="false">A3+16</f>
        <v>17</v>
      </c>
      <c r="B5" s="34" t="n">
        <v>41807.875</v>
      </c>
      <c r="C5" s="34" t="s">
        <v>371</v>
      </c>
      <c r="D5" s="20" t="str">
        <f aca="false">Y2</f>
        <v>Brasilien</v>
      </c>
      <c r="E5" s="35" t="s">
        <v>26</v>
      </c>
      <c r="F5" s="20" t="str">
        <f aca="false">Y4</f>
        <v>Mexico</v>
      </c>
      <c r="G5" s="19"/>
      <c r="H5" s="185" t="n">
        <v>0</v>
      </c>
      <c r="I5" s="37" t="s">
        <v>27</v>
      </c>
      <c r="J5" s="127" t="n">
        <v>0</v>
      </c>
      <c r="K5" s="3" t="s">
        <v>28</v>
      </c>
      <c r="L5" s="7"/>
      <c r="M5" s="4" t="str">
        <f aca="false">VLOOKUP(4,$X$2:$AC$5,2,FALSE())</f>
        <v>Kamerun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9</v>
      </c>
      <c r="Q5" s="1" t="n">
        <f aca="false">VLOOKUP(4,$X$2:$AC$5,6,FALSE())</f>
        <v>-8</v>
      </c>
      <c r="S5" s="27" t="n">
        <f aca="false">IF(H7="",0,IF(K7=$B$57,IF(H7&gt;J7,3,IF(H7=J7,1,0)),0))</f>
        <v>0</v>
      </c>
      <c r="T5" s="27" t="n">
        <f aca="false">IF(H6="",0,IF(K6=$B$57,IF(J6&lt;H6,3,IF(J6=H6,1,0)),0))</f>
        <v>0</v>
      </c>
      <c r="U5" s="27" t="n">
        <f aca="false">IF(J4="",0,IF(K4=$B$57,IF(H4&lt;J4,3,IF(H4=J4,1,0)),0))</f>
        <v>0</v>
      </c>
      <c r="V5" s="26"/>
      <c r="W5" s="28"/>
      <c r="X5" s="28" t="n">
        <f aca="false">RANK(AD5,$AD$2:$AD$5)</f>
        <v>4</v>
      </c>
      <c r="Y5" s="29" t="s">
        <v>195</v>
      </c>
      <c r="Z5" s="7" t="n">
        <f aca="false">SUM(S5:V5)</f>
        <v>0</v>
      </c>
      <c r="AA5" s="7" t="n">
        <f aca="false">SUM(S9:V9)</f>
        <v>1</v>
      </c>
      <c r="AB5" s="7" t="n">
        <f aca="false">SUM(V6:V9)</f>
        <v>9</v>
      </c>
      <c r="AC5" s="7" t="n">
        <f aca="false">AA5-AB5</f>
        <v>-8</v>
      </c>
      <c r="AD5" s="94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-79899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31" t="n">
        <v>1</v>
      </c>
      <c r="AW5" s="94"/>
      <c r="BA5" s="1" t="n">
        <f aca="false">BA3+16</f>
        <v>25</v>
      </c>
      <c r="BB5" s="34" t="n">
        <v>41810.875</v>
      </c>
      <c r="BC5" s="34" t="s">
        <v>372</v>
      </c>
      <c r="BD5" s="20" t="str">
        <f aca="false">BY2</f>
        <v>Schweiz</v>
      </c>
      <c r="BE5" s="35" t="s">
        <v>26</v>
      </c>
      <c r="BF5" s="20" t="str">
        <f aca="false">BY4</f>
        <v>Frankreich</v>
      </c>
      <c r="BG5" s="19"/>
      <c r="BH5" s="185" t="n">
        <v>2</v>
      </c>
      <c r="BI5" s="37" t="s">
        <v>27</v>
      </c>
      <c r="BJ5" s="127" t="n">
        <v>5</v>
      </c>
      <c r="BK5" s="3" t="s">
        <v>28</v>
      </c>
      <c r="BL5" s="7"/>
      <c r="BM5" s="4" t="str">
        <f aca="false">VLOOKUP(4,$BX$2:CC$5,2,FALSE())</f>
        <v>Honduras</v>
      </c>
      <c r="BN5" s="1" t="n">
        <f aca="false">VLOOKUP(4,$BX$2:$CC$5,3,FALSE())</f>
        <v>0</v>
      </c>
      <c r="BO5" s="1" t="n">
        <f aca="false">VLOOKUP(4,$BX$2:$CC$5,4,FALSE())</f>
        <v>1</v>
      </c>
      <c r="BP5" s="1" t="n">
        <f aca="false">VLOOKUP(4,$BX$2:$CC$5,5,FALSE())</f>
        <v>8</v>
      </c>
      <c r="BQ5" s="1" t="n">
        <f aca="false">VLOOKUP(4,$BX$2:$CC$5,6,FALSE())</f>
        <v>-7</v>
      </c>
      <c r="BS5" s="27" t="n">
        <f aca="false">IF(BH7="",0,IF(BK7=$B$57,IF(BH7&gt;BJ7,3,IF(BH7=BJ7,1,0)),0))</f>
        <v>0</v>
      </c>
      <c r="BT5" s="27" t="n">
        <f aca="false">IF(BH6="",0,IF(BK6=$B$57,IF(BJ6&lt;BH6,3,IF(BJ6=BH6,1,0)),0))</f>
        <v>0</v>
      </c>
      <c r="BU5" s="27" t="n">
        <f aca="false">IF(BJ4="",0,IF(BK4=$B$57,IF(BH4&lt;BJ4,3,IF(BH4=BJ4,1,0)),0))</f>
        <v>0</v>
      </c>
      <c r="BV5" s="26"/>
      <c r="BW5" s="28"/>
      <c r="BX5" s="28" t="n">
        <f aca="false">RANK(CD5,$CD$2:$CD$5)</f>
        <v>4</v>
      </c>
      <c r="BY5" s="29" t="s">
        <v>205</v>
      </c>
      <c r="BZ5" s="7" t="n">
        <f aca="false">SUM(BS5:BV5)</f>
        <v>0</v>
      </c>
      <c r="CA5" s="7" t="n">
        <f aca="false">SUM(BS9:BV9)</f>
        <v>1</v>
      </c>
      <c r="CB5" s="7" t="n">
        <f aca="false">SUM(BV6:BV9)</f>
        <v>8</v>
      </c>
      <c r="CC5" s="7" t="n">
        <f aca="false">CA5-CB5</f>
        <v>-7</v>
      </c>
      <c r="CD5" s="94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-69899</v>
      </c>
      <c r="CE5" s="31"/>
      <c r="CF5" s="32" t="n">
        <f aca="false">IF($BZ5=$BZ2,$BS5-$BV2,0)</f>
        <v>0</v>
      </c>
      <c r="CG5" s="32" t="n">
        <f aca="false">IF($BZ5=$BZ3,$BT5-$BV3,0)</f>
        <v>0</v>
      </c>
      <c r="CH5" s="32" t="n">
        <f aca="false">IF($BZ5=$BZ4,$BU5-$BV4,0)</f>
        <v>0</v>
      </c>
      <c r="CI5" s="32"/>
      <c r="CJ5" s="32" t="n">
        <f aca="false">SUM(CF5:CI5)</f>
        <v>0</v>
      </c>
      <c r="CK5" s="31"/>
      <c r="CL5" s="32" t="n">
        <f aca="false">IF($BZ5=$BZ2,$BS9-$BV6,0)</f>
        <v>0</v>
      </c>
      <c r="CM5" s="32" t="n">
        <f aca="false">IF($BZ5=$BZ3,$BT9-$BV7,0)</f>
        <v>0</v>
      </c>
      <c r="CN5" s="32" t="n">
        <f aca="false">IF($BZ5=$BZ4,$BU9-$BV8,0)</f>
        <v>0</v>
      </c>
      <c r="CO5" s="32"/>
      <c r="CP5" s="32" t="n">
        <f aca="false">SUM(CL5:CO5)</f>
        <v>0</v>
      </c>
      <c r="CQ5" s="32" t="n">
        <f aca="false">IF($BZ5=$BZ2,$BS9,0)</f>
        <v>0</v>
      </c>
      <c r="CR5" s="32" t="n">
        <f aca="false">IF($BZ5=$BZ3,$BT9,0)</f>
        <v>0</v>
      </c>
      <c r="CS5" s="32" t="n">
        <f aca="false">IF($BZ5=$BZ4,$BU9,0)</f>
        <v>0</v>
      </c>
      <c r="CT5" s="32"/>
      <c r="CU5" s="32" t="n">
        <f aca="false">SUM(CQ5:CT5)</f>
        <v>0</v>
      </c>
      <c r="CV5" s="31" t="n">
        <v>1</v>
      </c>
      <c r="CW5" s="94"/>
    </row>
    <row r="6" customFormat="false" ht="12.75" hidden="false" customHeight="false" outlineLevel="0" collapsed="false">
      <c r="A6" s="1" t="n">
        <f aca="false">A5+1</f>
        <v>18</v>
      </c>
      <c r="B6" s="34" t="n">
        <v>41809</v>
      </c>
      <c r="C6" s="34" t="s">
        <v>373</v>
      </c>
      <c r="D6" s="20" t="str">
        <f aca="false">Y5</f>
        <v>Kamerun</v>
      </c>
      <c r="E6" s="35" t="s">
        <v>26</v>
      </c>
      <c r="F6" s="20" t="str">
        <f aca="false">Y3</f>
        <v>Kroatien</v>
      </c>
      <c r="G6" s="5"/>
      <c r="H6" s="127" t="n">
        <v>0</v>
      </c>
      <c r="I6" s="2" t="s">
        <v>27</v>
      </c>
      <c r="J6" s="127" t="n">
        <v>4</v>
      </c>
      <c r="K6" s="3" t="s">
        <v>28</v>
      </c>
      <c r="L6" s="7"/>
      <c r="N6" s="7"/>
      <c r="O6" s="7"/>
      <c r="P6" s="7"/>
      <c r="S6" s="26"/>
      <c r="T6" s="27" t="n">
        <f aca="false">IF(K3=$B$57,H3,0)</f>
        <v>3</v>
      </c>
      <c r="U6" s="27" t="n">
        <f aca="false">IF(K5=$B$57,H5,0)</f>
        <v>0</v>
      </c>
      <c r="V6" s="27" t="n">
        <f aca="false">IF(K7=$B$57,J7,0)</f>
        <v>4</v>
      </c>
      <c r="W6" s="28"/>
      <c r="X6" s="28"/>
      <c r="Y6" s="28"/>
      <c r="Z6" s="7"/>
      <c r="AA6" s="7"/>
      <c r="AB6" s="7"/>
      <c r="AC6" s="7"/>
      <c r="AD6" s="63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94"/>
      <c r="BA6" s="1" t="n">
        <f aca="false">BA5+1</f>
        <v>26</v>
      </c>
      <c r="BB6" s="34" t="n">
        <v>41811</v>
      </c>
      <c r="BC6" s="34" t="s">
        <v>110</v>
      </c>
      <c r="BD6" s="20" t="str">
        <f aca="false">BY5</f>
        <v>Honduras</v>
      </c>
      <c r="BE6" s="35" t="s">
        <v>26</v>
      </c>
      <c r="BF6" s="20" t="str">
        <f aca="false">BY3</f>
        <v>Ecuador</v>
      </c>
      <c r="BG6" s="5"/>
      <c r="BH6" s="127" t="n">
        <v>1</v>
      </c>
      <c r="BI6" s="2" t="s">
        <v>27</v>
      </c>
      <c r="BJ6" s="127" t="n">
        <v>2</v>
      </c>
      <c r="BK6" s="3" t="s">
        <v>28</v>
      </c>
      <c r="BL6" s="7"/>
      <c r="BN6" s="7"/>
      <c r="BO6" s="7"/>
      <c r="BP6" s="7"/>
      <c r="BS6" s="26"/>
      <c r="BT6" s="27" t="n">
        <f aca="false">IF(BK3=$B$57,BH3,0)</f>
        <v>2</v>
      </c>
      <c r="BU6" s="27" t="n">
        <f aca="false">IF(BK5=$B$57,BH5,0)</f>
        <v>2</v>
      </c>
      <c r="BV6" s="27" t="n">
        <f aca="false">IF(BK7=$B$57,BJ7,0)</f>
        <v>3</v>
      </c>
      <c r="BW6" s="28"/>
      <c r="BX6" s="28"/>
      <c r="BY6" s="28"/>
      <c r="BZ6" s="7"/>
      <c r="CA6" s="7"/>
      <c r="CB6" s="7"/>
      <c r="CC6" s="7"/>
      <c r="CD6" s="63"/>
      <c r="CE6" s="3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94"/>
    </row>
    <row r="7" customFormat="false" ht="12.75" hidden="false" customHeight="false" outlineLevel="0" collapsed="false">
      <c r="A7" s="1" t="n">
        <f aca="false">A5+16</f>
        <v>33</v>
      </c>
      <c r="B7" s="34" t="n">
        <v>41813.9166666667</v>
      </c>
      <c r="C7" s="34" t="s">
        <v>368</v>
      </c>
      <c r="D7" s="20" t="str">
        <f aca="false">Y5</f>
        <v>Kamerun</v>
      </c>
      <c r="E7" s="35" t="s">
        <v>26</v>
      </c>
      <c r="F7" s="20" t="str">
        <f aca="false">Y2</f>
        <v>Brasilien</v>
      </c>
      <c r="G7" s="5"/>
      <c r="H7" s="127" t="n">
        <v>1</v>
      </c>
      <c r="I7" s="37" t="s">
        <v>27</v>
      </c>
      <c r="J7" s="127" t="n">
        <v>4</v>
      </c>
      <c r="K7" s="3" t="s">
        <v>28</v>
      </c>
      <c r="M7" s="40" t="str">
        <f aca="false">IF(N2&gt;0,M2,"")</f>
        <v>Brasilien</v>
      </c>
      <c r="N7" s="1" t="s">
        <v>32</v>
      </c>
      <c r="P7" s="41"/>
      <c r="S7" s="27" t="n">
        <f aca="false">IF(K3=$B$57,J3,0)</f>
        <v>1</v>
      </c>
      <c r="T7" s="26"/>
      <c r="U7" s="27" t="n">
        <f aca="false">IF(K8=$B$57,H8,0)</f>
        <v>1</v>
      </c>
      <c r="V7" s="27" t="n">
        <f aca="false">IF(K6=$B$57,J6,0)</f>
        <v>4</v>
      </c>
      <c r="AD7" s="1" t="s">
        <v>374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94"/>
      <c r="BA7" s="1" t="n">
        <f aca="false">BA5+16</f>
        <v>41</v>
      </c>
      <c r="BB7" s="34" t="n">
        <v>41815.9166666667</v>
      </c>
      <c r="BC7" s="34" t="s">
        <v>373</v>
      </c>
      <c r="BD7" s="20" t="str">
        <f aca="false">BY5</f>
        <v>Honduras</v>
      </c>
      <c r="BE7" s="35" t="s">
        <v>26</v>
      </c>
      <c r="BF7" s="20" t="str">
        <f aca="false">BY2</f>
        <v>Schweiz</v>
      </c>
      <c r="BG7" s="5"/>
      <c r="BH7" s="127" t="n">
        <v>0</v>
      </c>
      <c r="BI7" s="37" t="s">
        <v>27</v>
      </c>
      <c r="BJ7" s="127" t="n">
        <v>3</v>
      </c>
      <c r="BK7" s="3" t="s">
        <v>28</v>
      </c>
      <c r="BM7" s="111" t="str">
        <f aca="false">IF(BN2&gt;0,BM2,"")</f>
        <v>Frankreich</v>
      </c>
      <c r="BN7" s="1" t="s">
        <v>221</v>
      </c>
      <c r="BP7" s="41"/>
      <c r="BS7" s="27" t="n">
        <f aca="false">IF(BK3=$B$57,BJ3,0)</f>
        <v>1</v>
      </c>
      <c r="BT7" s="26"/>
      <c r="BU7" s="27" t="n">
        <f aca="false">IF(BK8=$B$57,BH8,0)</f>
        <v>0</v>
      </c>
      <c r="BV7" s="27" t="n">
        <f aca="false">IF(BK6=$B$57,BJ6,0)</f>
        <v>2</v>
      </c>
      <c r="CD7" s="1" t="s">
        <v>374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94"/>
    </row>
    <row r="8" customFormat="false" ht="12.75" hidden="false" customHeight="false" outlineLevel="0" collapsed="false">
      <c r="A8" s="1" t="n">
        <f aca="false">A7+1</f>
        <v>34</v>
      </c>
      <c r="B8" s="34" t="n">
        <v>41813.9166666667</v>
      </c>
      <c r="C8" s="34" t="s">
        <v>112</v>
      </c>
      <c r="D8" s="20" t="str">
        <f aca="false">Y3</f>
        <v>Kroatien</v>
      </c>
      <c r="E8" s="35" t="s">
        <v>26</v>
      </c>
      <c r="F8" s="20" t="str">
        <f aca="false">Y4</f>
        <v>Mexico</v>
      </c>
      <c r="G8" s="5"/>
      <c r="H8" s="185" t="n">
        <v>1</v>
      </c>
      <c r="I8" s="37" t="s">
        <v>27</v>
      </c>
      <c r="J8" s="185" t="n">
        <v>3</v>
      </c>
      <c r="K8" s="3" t="s">
        <v>28</v>
      </c>
      <c r="M8" s="40" t="str">
        <f aca="false">IF(N3&gt;0,M3,"")</f>
        <v>Mexico</v>
      </c>
      <c r="N8" s="1" t="s">
        <v>117</v>
      </c>
      <c r="O8" s="43"/>
      <c r="P8" s="44" t="s">
        <v>14</v>
      </c>
      <c r="S8" s="27" t="n">
        <f aca="false">IF(K5=$B$57,J5,0)</f>
        <v>0</v>
      </c>
      <c r="T8" s="27" t="n">
        <f aca="false">IF(K8=$B$57,J8,0)</f>
        <v>3</v>
      </c>
      <c r="U8" s="26"/>
      <c r="V8" s="27" t="n">
        <f aca="false">IF(K4=$B$57,H4,0)</f>
        <v>1</v>
      </c>
      <c r="AD8" s="1" t="s">
        <v>375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94"/>
      <c r="BA8" s="1" t="n">
        <f aca="false">BA7+1</f>
        <v>42</v>
      </c>
      <c r="BB8" s="34" t="n">
        <v>41815.9166666667</v>
      </c>
      <c r="BC8" s="34" t="s">
        <v>106</v>
      </c>
      <c r="BD8" s="20" t="str">
        <f aca="false">BY3</f>
        <v>Ecuador</v>
      </c>
      <c r="BE8" s="35" t="s">
        <v>26</v>
      </c>
      <c r="BF8" s="20" t="str">
        <f aca="false">BY4</f>
        <v>Frankreich</v>
      </c>
      <c r="BG8" s="5"/>
      <c r="BH8" s="185" t="n">
        <v>0</v>
      </c>
      <c r="BI8" s="37" t="s">
        <v>27</v>
      </c>
      <c r="BJ8" s="127" t="n">
        <v>0</v>
      </c>
      <c r="BK8" s="3" t="s">
        <v>28</v>
      </c>
      <c r="BM8" s="111" t="str">
        <f aca="false">IF(BN3&gt;0,BM3,"")</f>
        <v>Schweiz</v>
      </c>
      <c r="BN8" s="1" t="s">
        <v>222</v>
      </c>
      <c r="BO8" s="43"/>
      <c r="BP8" s="44" t="s">
        <v>14</v>
      </c>
      <c r="BS8" s="27" t="n">
        <f aca="false">IF(BK5=$B$57,BJ5,0)</f>
        <v>5</v>
      </c>
      <c r="BT8" s="27" t="n">
        <f aca="false">IF(BK8=$B$57,BJ8,0)</f>
        <v>0</v>
      </c>
      <c r="BU8" s="26"/>
      <c r="BV8" s="27" t="n">
        <f aca="false">IF(BK4=$B$57,BH4,0)</f>
        <v>3</v>
      </c>
      <c r="CD8" s="1" t="s">
        <v>375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94"/>
    </row>
    <row r="9" customFormat="false" ht="12.75" hidden="false" customHeight="false" outlineLevel="0" collapsed="false">
      <c r="D9" s="5"/>
      <c r="E9" s="5"/>
      <c r="F9" s="5"/>
      <c r="G9" s="5"/>
      <c r="S9" s="27" t="n">
        <f aca="false">IF(K7=$B$57,H7,0)</f>
        <v>1</v>
      </c>
      <c r="T9" s="27" t="n">
        <f aca="false">IF(K6=$B$57,H6,0)</f>
        <v>0</v>
      </c>
      <c r="U9" s="27" t="n">
        <f aca="false">IF(K4=$B$57,J4,0)</f>
        <v>0</v>
      </c>
      <c r="V9" s="26"/>
      <c r="AD9" s="1" t="s">
        <v>376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94"/>
      <c r="BB9" s="1" t="s">
        <v>3</v>
      </c>
      <c r="BD9" s="5"/>
      <c r="BE9" s="5"/>
      <c r="BF9" s="5"/>
      <c r="BG9" s="5"/>
      <c r="BS9" s="27" t="n">
        <f aca="false">IF(BK7=$B$57,BH7,0)</f>
        <v>0</v>
      </c>
      <c r="BT9" s="27" t="n">
        <f aca="false">IF(BK6=$B$57,BH6,0)</f>
        <v>1</v>
      </c>
      <c r="BU9" s="27" t="n">
        <f aca="false">IF(BK4=$B$57,BJ4,0)</f>
        <v>0</v>
      </c>
      <c r="BV9" s="26"/>
      <c r="CD9" s="1" t="s">
        <v>376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94"/>
    </row>
    <row r="10" customFormat="false" ht="6" hidden="false" customHeight="true" outlineLevel="0" collapsed="false">
      <c r="D10" s="5"/>
      <c r="E10" s="45"/>
      <c r="F10" s="46"/>
      <c r="G10" s="46"/>
      <c r="H10" s="130"/>
      <c r="I10" s="5"/>
      <c r="J10" s="130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94"/>
      <c r="BD10" s="5"/>
      <c r="BE10" s="45"/>
      <c r="BF10" s="46"/>
      <c r="BG10" s="46"/>
      <c r="BH10" s="130"/>
      <c r="BI10" s="5"/>
      <c r="BJ10" s="130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94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12</v>
      </c>
      <c r="O11" s="11" t="s">
        <v>7</v>
      </c>
      <c r="P11" s="11" t="s">
        <v>8</v>
      </c>
      <c r="Q11" s="11" t="s">
        <v>9</v>
      </c>
      <c r="R11" s="11"/>
      <c r="S11" s="5"/>
      <c r="T11" s="5"/>
      <c r="U11" s="5"/>
      <c r="V11" s="5"/>
      <c r="W11" s="19"/>
      <c r="X11" s="19" t="s">
        <v>10</v>
      </c>
      <c r="Y11" s="20" t="s">
        <v>11</v>
      </c>
      <c r="Z11" s="11" t="s">
        <v>12</v>
      </c>
      <c r="AA11" s="11" t="s">
        <v>7</v>
      </c>
      <c r="AB11" s="11" t="s">
        <v>8</v>
      </c>
      <c r="AC11" s="11" t="s">
        <v>9</v>
      </c>
      <c r="AD11" s="11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139"/>
      <c r="AX11" s="11"/>
      <c r="AY11" s="11"/>
      <c r="BB11" s="133" t="s">
        <v>1</v>
      </c>
      <c r="BC11" s="155" t="s">
        <v>225</v>
      </c>
      <c r="BD11" s="19"/>
      <c r="BE11" s="49"/>
      <c r="BF11" s="19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7</v>
      </c>
      <c r="BP11" s="11" t="s">
        <v>8</v>
      </c>
      <c r="BQ11" s="11" t="s">
        <v>9</v>
      </c>
      <c r="BR11" s="11"/>
      <c r="BS11" s="5"/>
      <c r="BT11" s="5"/>
      <c r="BU11" s="5"/>
      <c r="BV11" s="5"/>
      <c r="BW11" s="19"/>
      <c r="BX11" s="19" t="s">
        <v>10</v>
      </c>
      <c r="BY11" s="20" t="s">
        <v>11</v>
      </c>
      <c r="BZ11" s="11" t="s">
        <v>12</v>
      </c>
      <c r="CA11" s="11" t="s">
        <v>7</v>
      </c>
      <c r="CB11" s="11" t="s">
        <v>8</v>
      </c>
      <c r="CC11" s="11" t="s">
        <v>9</v>
      </c>
      <c r="CD11" s="11"/>
      <c r="CE11" s="17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39"/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K12" s="3" t="s">
        <v>28</v>
      </c>
      <c r="L12" s="7"/>
      <c r="M12" s="4" t="str">
        <f aca="false">VLOOKUP(1,$X$12:$AC$15,2,FALSE())</f>
        <v>Niederlande</v>
      </c>
      <c r="N12" s="1" t="n">
        <f aca="false">VLOOKUP(1,$X$12:$AC$15,3,FALSE())</f>
        <v>9</v>
      </c>
      <c r="O12" s="1" t="n">
        <f aca="false">VLOOKUP(1,$X$12:$AC$15,4,FALSE())</f>
        <v>10</v>
      </c>
      <c r="P12" s="1" t="n">
        <f aca="false">VLOOKUP(1,$X$12:$AC$15,5,FALSE())</f>
        <v>3</v>
      </c>
      <c r="Q12" s="1" t="n">
        <f aca="false">VLOOKUP(1,$X$12:$AC$15,6,FALSE())</f>
        <v>7</v>
      </c>
      <c r="S12" s="26"/>
      <c r="T12" s="27" t="n">
        <f aca="false">IF(H13="",0,IF(K13=$B$57,IF(H13&gt;J13,3,IF(H13=J13,1,0)),0))</f>
        <v>0</v>
      </c>
      <c r="U12" s="27" t="n">
        <f aca="false">IF(H15="",0,IF(K15=$B$57,IF(H15&gt;J15,3,IF(H15=J15,1,0)),0))</f>
        <v>0</v>
      </c>
      <c r="V12" s="27" t="n">
        <f aca="false">IF(J17="",0,IF(K17=$B$57,IF(H17&lt;J17,3,IF(H17=J17,1,0)),0))</f>
        <v>3</v>
      </c>
      <c r="W12" s="28"/>
      <c r="X12" s="28" t="n">
        <f aca="false">RANK(AD12,$AD$12:$AD$15)</f>
        <v>3</v>
      </c>
      <c r="Y12" s="29" t="s">
        <v>59</v>
      </c>
      <c r="Z12" s="7" t="n">
        <f aca="false">SUM(S12:V12)</f>
        <v>3</v>
      </c>
      <c r="AA12" s="7" t="n">
        <f aca="false">SUM(S16:V16)</f>
        <v>4</v>
      </c>
      <c r="AB12" s="7" t="n">
        <f aca="false">SUM(S16:S19)</f>
        <v>7</v>
      </c>
      <c r="AC12" s="7" t="n">
        <f aca="false">AA12-AB12</f>
        <v>-3</v>
      </c>
      <c r="AD12" s="94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70404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0</v>
      </c>
      <c r="AV12" s="31" t="n">
        <v>4</v>
      </c>
      <c r="AW12" s="94"/>
      <c r="BB12" s="25" t="s">
        <v>22</v>
      </c>
      <c r="BC12" s="25" t="s">
        <v>23</v>
      </c>
      <c r="BD12" s="5"/>
      <c r="BE12" s="5"/>
      <c r="BF12" s="5"/>
      <c r="BG12" s="5"/>
      <c r="BK12" s="3" t="s">
        <v>28</v>
      </c>
      <c r="BL12" s="7"/>
      <c r="BM12" s="4" t="str">
        <f aca="false">VLOOKUP(1,$BX$12:$CC$15,2,FALSE())</f>
        <v>Argentinien</v>
      </c>
      <c r="BN12" s="1" t="n">
        <f aca="false">VLOOKUP(1,$BX$12:$CC$15,3,FALSE())</f>
        <v>9</v>
      </c>
      <c r="BO12" s="1" t="n">
        <f aca="false">VLOOKUP(1,$BX$12:$CC$15,4,FALSE())</f>
        <v>6</v>
      </c>
      <c r="BP12" s="1" t="n">
        <f aca="false">VLOOKUP(1,$BX$12:$CC$15,5,FALSE())</f>
        <v>3</v>
      </c>
      <c r="BQ12" s="1" t="n">
        <f aca="false">VLOOKUP(1,$BX$12:$CC$15,6,FALSE())</f>
        <v>3</v>
      </c>
      <c r="BS12" s="26"/>
      <c r="BT12" s="27" t="n">
        <f aca="false">IF(BH13="",0,IF(BK13=$B$57,IF(BH13&gt;BJ13,3,IF(BH13=BJ13,1,0)),0))</f>
        <v>3</v>
      </c>
      <c r="BU12" s="27" t="n">
        <f aca="false">IF(BH15="",0,IF(BK15=$B$57,IF(BH15&gt;BJ15,3,IF(BH15=BJ15,1,0)),0))</f>
        <v>3</v>
      </c>
      <c r="BV12" s="27" t="n">
        <f aca="false">IF(BJ17="",0,IF(BK17=$B$57,IF(BH17&lt;BJ17,3,IF(BH17=BJ17,1,0)),0))</f>
        <v>3</v>
      </c>
      <c r="BW12" s="28"/>
      <c r="BX12" s="28" t="n">
        <f aca="false">RANK(CD12,$CD$12:$CD$15)</f>
        <v>1</v>
      </c>
      <c r="BY12" s="29" t="s">
        <v>24</v>
      </c>
      <c r="BZ12" s="7" t="n">
        <f aca="false">SUM(BS12:BV12)</f>
        <v>9</v>
      </c>
      <c r="CA12" s="7" t="n">
        <f aca="false">SUM(BS16:BV16)</f>
        <v>6</v>
      </c>
      <c r="CB12" s="7" t="n">
        <f aca="false">SUM(BS16:BS19)</f>
        <v>3</v>
      </c>
      <c r="CC12" s="7" t="n">
        <f aca="false">CA12-CB12</f>
        <v>3</v>
      </c>
      <c r="CD12" s="94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00000000030604</v>
      </c>
      <c r="CE12" s="31"/>
      <c r="CF12" s="32"/>
      <c r="CG12" s="32" t="n">
        <f aca="false">IF($BZ12=$BZ13,$BT12-$BS13,0)</f>
        <v>0</v>
      </c>
      <c r="CH12" s="32" t="n">
        <f aca="false">IF($BZ12=$BZ14,$BU12-$BS14,0)</f>
        <v>0</v>
      </c>
      <c r="CI12" s="32" t="n">
        <f aca="false">IF($BZ12=$BZ15,$BV12-$BS15,0)</f>
        <v>0</v>
      </c>
      <c r="CJ12" s="32" t="n">
        <f aca="false">SUM(CF12:CI12)</f>
        <v>0</v>
      </c>
      <c r="CK12" s="31"/>
      <c r="CL12" s="32"/>
      <c r="CM12" s="32" t="n">
        <f aca="false">IF($BZ12=$BZ13,$BT16-$BS17,0)</f>
        <v>0</v>
      </c>
      <c r="CN12" s="32" t="n">
        <f aca="false">IF($BZ12=$BZ14,$BU16-$BS18,0)</f>
        <v>0</v>
      </c>
      <c r="CO12" s="32" t="n">
        <f aca="false">IF($BZ12=$BZ15,$BV16-$BS19,0)</f>
        <v>0</v>
      </c>
      <c r="CP12" s="32" t="n">
        <f aca="false">SUM(CL12:CO12)</f>
        <v>0</v>
      </c>
      <c r="CQ12" s="32"/>
      <c r="CR12" s="32" t="n">
        <f aca="false">IF($BZ12=$BZ13,$BT16,0)</f>
        <v>0</v>
      </c>
      <c r="CS12" s="32" t="n">
        <f aca="false">IF($BZ12=$BZ14,$BU16,0)</f>
        <v>0</v>
      </c>
      <c r="CT12" s="32" t="n">
        <f aca="false">IF($BZ12=$BZ15,$BV16,0)</f>
        <v>0</v>
      </c>
      <c r="CU12" s="32" t="n">
        <f aca="false">SUM(CQ12:CT12)</f>
        <v>0</v>
      </c>
      <c r="CV12" s="31" t="n">
        <v>4</v>
      </c>
      <c r="CW12" s="94"/>
    </row>
    <row r="13" customFormat="false" ht="12.75" hidden="false" customHeight="false" outlineLevel="0" collapsed="false">
      <c r="A13" s="1" t="n">
        <f aca="false">A3+2</f>
        <v>3</v>
      </c>
      <c r="B13" s="34" t="n">
        <v>41803.875</v>
      </c>
      <c r="C13" s="34" t="s">
        <v>372</v>
      </c>
      <c r="D13" s="20" t="str">
        <f aca="false">Y12</f>
        <v>Spanien</v>
      </c>
      <c r="E13" s="35" t="s">
        <v>26</v>
      </c>
      <c r="F13" s="20" t="str">
        <f aca="false">Y13</f>
        <v>Niederlande</v>
      </c>
      <c r="G13" s="19"/>
      <c r="H13" s="127" t="n">
        <v>1</v>
      </c>
      <c r="I13" s="37" t="s">
        <v>27</v>
      </c>
      <c r="J13" s="127" t="n">
        <v>5</v>
      </c>
      <c r="K13" s="3" t="s">
        <v>28</v>
      </c>
      <c r="L13" s="7"/>
      <c r="M13" s="4" t="str">
        <f aca="false">VLOOKUP(2,$X$12:$AC$15,2,FALSE())</f>
        <v>Chile</v>
      </c>
      <c r="N13" s="1" t="n">
        <f aca="false">VLOOKUP(2,$X$12:$AC$15,3,FALSE())</f>
        <v>6</v>
      </c>
      <c r="O13" s="1" t="n">
        <f aca="false">VLOOKUP(2,$X$12:$AC$15,4,FALSE())</f>
        <v>5</v>
      </c>
      <c r="P13" s="1" t="n">
        <f aca="false">VLOOKUP(2,$X$12:$AC$15,5,FALSE())</f>
        <v>3</v>
      </c>
      <c r="Q13" s="1" t="n">
        <f aca="false">VLOOKUP(2,$X$12:$AC$15,6,FALSE())</f>
        <v>2</v>
      </c>
      <c r="S13" s="27" t="n">
        <f aca="false">IF(J13="",0,IF(K13=$B$57,IF(H13&lt;J13,3,IF(H13=J13,1,0)),0))</f>
        <v>3</v>
      </c>
      <c r="T13" s="26"/>
      <c r="U13" s="27" t="n">
        <f aca="false">IF(H18="",0,IF(K18=$B$57,IF(H18&gt;J18,3,IF(H18=J18,1,0)),0))</f>
        <v>3</v>
      </c>
      <c r="V13" s="27" t="n">
        <f aca="false">IF(J16="",0,IF(K16=$B$57,IF(J16&gt;H16,3,IF(J16=H16,1,0)),0))</f>
        <v>3</v>
      </c>
      <c r="W13" s="28"/>
      <c r="X13" s="28" t="n">
        <f aca="false">RANK(AD13,$AD$12:$AD$15)</f>
        <v>1</v>
      </c>
      <c r="Y13" s="29" t="s">
        <v>68</v>
      </c>
      <c r="Z13" s="7" t="n">
        <f aca="false">SUM(S13:V13)</f>
        <v>9</v>
      </c>
      <c r="AA13" s="7" t="n">
        <f aca="false">SUM(S17:V17)</f>
        <v>10</v>
      </c>
      <c r="AB13" s="7" t="n">
        <f aca="false">SUM(T16:T19)</f>
        <v>3</v>
      </c>
      <c r="AC13" s="7" t="n">
        <f aca="false">AA13-AB13</f>
        <v>7</v>
      </c>
      <c r="AD13" s="94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00000000071003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31" t="n">
        <v>3</v>
      </c>
      <c r="AW13" s="94"/>
      <c r="BA13" s="1" t="n">
        <f aca="false">BA3+2</f>
        <v>11</v>
      </c>
      <c r="BB13" s="34" t="n">
        <v>41806</v>
      </c>
      <c r="BC13" s="34" t="s">
        <v>106</v>
      </c>
      <c r="BD13" s="20" t="str">
        <f aca="false">BY12</f>
        <v>Argentinien</v>
      </c>
      <c r="BE13" s="35" t="s">
        <v>26</v>
      </c>
      <c r="BF13" s="20" t="str">
        <f aca="false">BY13</f>
        <v>Bosnien-Herzg.</v>
      </c>
      <c r="BG13" s="19"/>
      <c r="BH13" s="127" t="n">
        <v>2</v>
      </c>
      <c r="BI13" s="37" t="s">
        <v>27</v>
      </c>
      <c r="BJ13" s="127" t="n">
        <v>1</v>
      </c>
      <c r="BK13" s="3" t="s">
        <v>28</v>
      </c>
      <c r="BL13" s="7"/>
      <c r="BM13" s="4" t="str">
        <f aca="false">VLOOKUP(2,$BX$12:$CC$15,2,FALSE())</f>
        <v>Nigeria</v>
      </c>
      <c r="BN13" s="1" t="n">
        <f aca="false">VLOOKUP(2,$BX$12:$CC$15,3,FALSE())</f>
        <v>4</v>
      </c>
      <c r="BO13" s="1" t="n">
        <f aca="false">VLOOKUP(2,$BX$12:$CC$15,4,FALSE())</f>
        <v>3</v>
      </c>
      <c r="BP13" s="1" t="n">
        <f aca="false">VLOOKUP(2,$BX$12:$CC$15,5,FALSE())</f>
        <v>3</v>
      </c>
      <c r="BQ13" s="1" t="n">
        <f aca="false">VLOOKUP(2,$BX$12:$CC$15,6,FALSE())</f>
        <v>0</v>
      </c>
      <c r="BS13" s="27" t="n">
        <f aca="false">IF(BJ13="",0,IF(BK13=$B$57,IF(BH13&lt;BJ13,3,IF(BH13=BJ13,1,0)),0))</f>
        <v>0</v>
      </c>
      <c r="BT13" s="26"/>
      <c r="BU13" s="27" t="n">
        <f aca="false">IF(BH18="",0,IF(BK18=$B$57,IF(BH18&gt;BJ18,3,IF(BH18=BJ18,1,0)),0))</f>
        <v>3</v>
      </c>
      <c r="BV13" s="27" t="n">
        <f aca="false">IF(BJ16="",0,IF(BK16=$B$57,IF(BJ16&gt;BH16,3,IF(BJ16=BH16,1,0)),0))</f>
        <v>0</v>
      </c>
      <c r="BW13" s="28"/>
      <c r="BX13" s="28" t="n">
        <f aca="false">RANK(CD13,$CD$12:$CD$15)</f>
        <v>3</v>
      </c>
      <c r="BY13" s="29" t="s">
        <v>377</v>
      </c>
      <c r="BZ13" s="7" t="n">
        <f aca="false">SUM(BS13:BV13)</f>
        <v>3</v>
      </c>
      <c r="CA13" s="7" t="n">
        <f aca="false">SUM(BS17:BV17)</f>
        <v>4</v>
      </c>
      <c r="CB13" s="7" t="n">
        <f aca="false">SUM(BT16:BT19)</f>
        <v>4</v>
      </c>
      <c r="CC13" s="7" t="n">
        <f aca="false">CA13-CB13</f>
        <v>0</v>
      </c>
      <c r="CD13" s="94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00000000000403</v>
      </c>
      <c r="CE13" s="31"/>
      <c r="CF13" s="32" t="n">
        <f aca="false">IF($BZ13=$BZ12,$BS13-$BT12,0)</f>
        <v>0</v>
      </c>
      <c r="CG13" s="32"/>
      <c r="CH13" s="32" t="n">
        <f aca="false">IF($BZ13=$BZ14,$BU13-$BT14,0)</f>
        <v>0</v>
      </c>
      <c r="CI13" s="32" t="n">
        <f aca="false">IF($BZ13=$BZ15,$BV13-$BT15,0)</f>
        <v>0</v>
      </c>
      <c r="CJ13" s="32" t="n">
        <f aca="false">SUM(CF13:CI13)</f>
        <v>0</v>
      </c>
      <c r="CK13" s="31"/>
      <c r="CL13" s="32" t="n">
        <f aca="false">IF($BZ13=$BZ12,$BS17-$BT16,0)</f>
        <v>0</v>
      </c>
      <c r="CM13" s="32"/>
      <c r="CN13" s="32" t="n">
        <f aca="false">IF($BZ13=$BZ14,$BU17-$BT18,0)</f>
        <v>0</v>
      </c>
      <c r="CO13" s="32" t="n">
        <f aca="false">IF($BZ13=$BZ15,$BV17-$BT19,0)</f>
        <v>0</v>
      </c>
      <c r="CP13" s="32" t="n">
        <f aca="false">SUM(CL13:CO13)</f>
        <v>0</v>
      </c>
      <c r="CQ13" s="32" t="n">
        <f aca="false">IF($BZ13=$BZ12,$BS17,0)</f>
        <v>0</v>
      </c>
      <c r="CR13" s="32"/>
      <c r="CS13" s="32" t="n">
        <f aca="false">IF($BZ13=$BZ14,$BU17,0)</f>
        <v>0</v>
      </c>
      <c r="CT13" s="32" t="n">
        <f aca="false">IF($BZ13=$BZ15,$BV17,0)</f>
        <v>0</v>
      </c>
      <c r="CU13" s="32" t="n">
        <f aca="false">SUM(CQ13:CT13)</f>
        <v>0</v>
      </c>
      <c r="CV13" s="31" t="n">
        <v>3</v>
      </c>
      <c r="CW13" s="94"/>
    </row>
    <row r="14" customFormat="false" ht="12.75" hidden="false" customHeight="false" outlineLevel="0" collapsed="false">
      <c r="A14" s="1" t="n">
        <f aca="false">A13+1</f>
        <v>4</v>
      </c>
      <c r="B14" s="34" t="n">
        <v>41804</v>
      </c>
      <c r="C14" s="34" t="s">
        <v>378</v>
      </c>
      <c r="D14" s="20" t="str">
        <f aca="false">Y14</f>
        <v>Chile</v>
      </c>
      <c r="E14" s="35" t="s">
        <v>26</v>
      </c>
      <c r="F14" s="20" t="str">
        <f aca="false">Y15</f>
        <v>Australien</v>
      </c>
      <c r="G14" s="19"/>
      <c r="H14" s="185" t="n">
        <v>3</v>
      </c>
      <c r="I14" s="37" t="s">
        <v>27</v>
      </c>
      <c r="J14" s="127" t="n">
        <v>1</v>
      </c>
      <c r="K14" s="3" t="s">
        <v>28</v>
      </c>
      <c r="L14" s="7"/>
      <c r="M14" s="4" t="str">
        <f aca="false">VLOOKUP(3,$X$12:$AC$15,2,FALSE())</f>
        <v>Spanie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7</v>
      </c>
      <c r="Q14" s="1" t="n">
        <f aca="false">VLOOKUP(3,$X$12:$AC$15,6,FALSE())</f>
        <v>-3</v>
      </c>
      <c r="S14" s="27" t="n">
        <f aca="false">IF(J15="",0,IF(K15=$B$57,IF(H15&lt;J15,3,IF(H15=J15,1,0)),0))</f>
        <v>3</v>
      </c>
      <c r="T14" s="27" t="n">
        <f aca="false">IF(J18="",0,IF(K18=$B$57,IF(H18&lt;J18,3,IF(H18=J18,1,0)),0))</f>
        <v>0</v>
      </c>
      <c r="U14" s="26"/>
      <c r="V14" s="27" t="n">
        <f aca="false">IF(H14="",0,IF(K14=$B$57,IF(H14&gt;J14,3,IF(H14=J14,1,0)),0))</f>
        <v>3</v>
      </c>
      <c r="W14" s="28"/>
      <c r="X14" s="28" t="n">
        <f aca="false">RANK(AD14,$AD$12:$AD$15)</f>
        <v>2</v>
      </c>
      <c r="Y14" s="29" t="s">
        <v>30</v>
      </c>
      <c r="Z14" s="7" t="n">
        <f aca="false">SUM(S14:V14)</f>
        <v>6</v>
      </c>
      <c r="AA14" s="7" t="n">
        <f aca="false">SUM(S18:V18)</f>
        <v>5</v>
      </c>
      <c r="AB14" s="7" t="n">
        <f aca="false">SUM(U16:U19)</f>
        <v>3</v>
      </c>
      <c r="AC14" s="7" t="n">
        <f aca="false">AA14-AB14</f>
        <v>2</v>
      </c>
      <c r="AD14" s="94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0000020502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31" t="n">
        <v>2</v>
      </c>
      <c r="AW14" s="94"/>
      <c r="BA14" s="1" t="n">
        <f aca="false">BA13+1</f>
        <v>12</v>
      </c>
      <c r="BB14" s="34" t="n">
        <v>41806.875</v>
      </c>
      <c r="BC14" s="34" t="s">
        <v>110</v>
      </c>
      <c r="BD14" s="20" t="str">
        <f aca="false">BY14</f>
        <v>Iran</v>
      </c>
      <c r="BE14" s="35" t="s">
        <v>26</v>
      </c>
      <c r="BF14" s="20" t="str">
        <f aca="false">BY15</f>
        <v>Nigeria</v>
      </c>
      <c r="BG14" s="19"/>
      <c r="BH14" s="185" t="n">
        <v>0</v>
      </c>
      <c r="BI14" s="37" t="s">
        <v>27</v>
      </c>
      <c r="BJ14" s="127" t="n">
        <v>0</v>
      </c>
      <c r="BK14" s="3" t="s">
        <v>28</v>
      </c>
      <c r="BL14" s="7"/>
      <c r="BM14" s="4" t="str">
        <f aca="false">VLOOKUP(3,$BX$12:$CC$15,2,FALSE())</f>
        <v>Bosnien-Herzg.</v>
      </c>
      <c r="BN14" s="1" t="n">
        <f aca="false">VLOOKUP(3,$BX$12:$CC$15,3,FALSE())</f>
        <v>3</v>
      </c>
      <c r="BO14" s="1" t="n">
        <f aca="false">VLOOKUP(3,$BX$12:$CC$15,4,FALSE())</f>
        <v>4</v>
      </c>
      <c r="BP14" s="1" t="n">
        <f aca="false">VLOOKUP(3,$BX$12:$CC$15,5,FALSE())</f>
        <v>4</v>
      </c>
      <c r="BQ14" s="1" t="n">
        <f aca="false">VLOOKUP(3,$BX$12:$CC$15,6,FALSE())</f>
        <v>0</v>
      </c>
      <c r="BS14" s="27" t="n">
        <f aca="false">IF(BJ15="",0,IF(BK15=$B$57,IF(BH15&lt;BJ15,3,IF(BH15=BJ15,1,0)),0))</f>
        <v>0</v>
      </c>
      <c r="BT14" s="27" t="n">
        <f aca="false">IF(BJ18="",0,IF(BK18=$B$57,IF(BH18&lt;BJ18,3,IF(BH18=BJ18,1,0)),0))</f>
        <v>0</v>
      </c>
      <c r="BU14" s="26"/>
      <c r="BV14" s="27" t="n">
        <f aca="false">IF(BH14="",0,IF(BK14=$B$57,IF(BH14&gt;BJ14,3,IF(BH14=BJ14,1,0)),0))</f>
        <v>1</v>
      </c>
      <c r="BW14" s="28"/>
      <c r="BX14" s="28" t="n">
        <f aca="false">RANK(CD14,$CD$12:$CD$15)</f>
        <v>4</v>
      </c>
      <c r="BY14" s="29" t="s">
        <v>192</v>
      </c>
      <c r="BZ14" s="7" t="n">
        <f aca="false">SUM(BS14:BV14)</f>
        <v>1</v>
      </c>
      <c r="CA14" s="7" t="n">
        <f aca="false">SUM(BS18:BV18)</f>
        <v>1</v>
      </c>
      <c r="CB14" s="7" t="n">
        <f aca="false">SUM(BU16:BU19)</f>
        <v>4</v>
      </c>
      <c r="CC14" s="7" t="n">
        <f aca="false">CA14-CB14</f>
        <v>-3</v>
      </c>
      <c r="CD14" s="94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99999999970102</v>
      </c>
      <c r="CE14" s="31"/>
      <c r="CF14" s="32" t="n">
        <f aca="false">IF($BZ14=$BZ12,$BS14-$BU12,0)</f>
        <v>0</v>
      </c>
      <c r="CG14" s="32" t="n">
        <f aca="false">IF($BZ14=$BZ13,$BT14-$BU13,0)</f>
        <v>0</v>
      </c>
      <c r="CH14" s="32"/>
      <c r="CI14" s="32" t="n">
        <f aca="false">IF($BZ14=$BZ15,$BV14-$BU15,0)</f>
        <v>0</v>
      </c>
      <c r="CJ14" s="32" t="n">
        <f aca="false">SUM(CF14:CI14)</f>
        <v>0</v>
      </c>
      <c r="CK14" s="31"/>
      <c r="CL14" s="32" t="n">
        <f aca="false">IF($BZ14=$BZ12,$BS18-$BU16,0)</f>
        <v>0</v>
      </c>
      <c r="CM14" s="32" t="n">
        <f aca="false">IF($BZ14=$BZ13,$BT18-$BU17,0)</f>
        <v>0</v>
      </c>
      <c r="CN14" s="32"/>
      <c r="CO14" s="32" t="n">
        <f aca="false">IF($BZ14=$BZ15,$BV18-$BU19,0)</f>
        <v>0</v>
      </c>
      <c r="CP14" s="32" t="n">
        <f aca="false">SUM(CL14:CO14)</f>
        <v>0</v>
      </c>
      <c r="CQ14" s="32" t="n">
        <f aca="false">IF($BZ14=$BZ12,$BS18,0)</f>
        <v>0</v>
      </c>
      <c r="CR14" s="32" t="n">
        <f aca="false">IF($BZ14=$BZ13,$BT18,0)</f>
        <v>0</v>
      </c>
      <c r="CS14" s="32"/>
      <c r="CT14" s="32" t="n">
        <f aca="false">IF($BZ14=$BZ15,$BV18,0)</f>
        <v>0</v>
      </c>
      <c r="CU14" s="32" t="n">
        <f aca="false">SUM(CQ14:CT14)</f>
        <v>0</v>
      </c>
      <c r="CV14" s="31" t="n">
        <v>2</v>
      </c>
      <c r="CW14" s="94"/>
    </row>
    <row r="15" customFormat="false" ht="12.75" hidden="false" customHeight="false" outlineLevel="0" collapsed="false">
      <c r="A15" s="1" t="n">
        <f aca="false">A13+16</f>
        <v>19</v>
      </c>
      <c r="B15" s="34" t="n">
        <v>41808.875</v>
      </c>
      <c r="C15" s="34" t="s">
        <v>106</v>
      </c>
      <c r="D15" s="20" t="str">
        <f aca="false">Y12</f>
        <v>Spanien</v>
      </c>
      <c r="E15" s="35" t="s">
        <v>26</v>
      </c>
      <c r="F15" s="20" t="str">
        <f aca="false">Y14</f>
        <v>Chile</v>
      </c>
      <c r="G15" s="19"/>
      <c r="H15" s="185" t="n">
        <v>0</v>
      </c>
      <c r="I15" s="37" t="s">
        <v>27</v>
      </c>
      <c r="J15" s="127" t="n">
        <v>2</v>
      </c>
      <c r="K15" s="3" t="s">
        <v>28</v>
      </c>
      <c r="L15" s="7"/>
      <c r="M15" s="4" t="str">
        <f aca="false">VLOOKUP(4,$X$12:$AC$15,2,FALSE())</f>
        <v>Australien</v>
      </c>
      <c r="N15" s="1" t="n">
        <f aca="false">VLOOKUP(4,$X$12:$AC$15,3,FALSE())</f>
        <v>0</v>
      </c>
      <c r="O15" s="1" t="n">
        <f aca="false">VLOOKUP(4,$X$12:$AC$15,4,FALSE())</f>
        <v>3</v>
      </c>
      <c r="P15" s="1" t="n">
        <f aca="false">VLOOKUP(4,$X$12:$AC$15,5,FALSE())</f>
        <v>9</v>
      </c>
      <c r="Q15" s="1" t="n">
        <f aca="false">VLOOKUP(4,$X$12:$AC$15,6,FALSE())</f>
        <v>-6</v>
      </c>
      <c r="S15" s="27" t="n">
        <f aca="false">IF(H17="",0,IF(K17=$B$57,IF(H17&gt;J17,3,IF(H17=J17,1,0)),0))</f>
        <v>0</v>
      </c>
      <c r="T15" s="27" t="n">
        <f aca="false">IF(H16="",0,IF(K16=$B$57,IF(J16&lt;H16,3,IF(J16=H16,1,0)),0))</f>
        <v>0</v>
      </c>
      <c r="U15" s="27" t="n">
        <f aca="false">IF(J14="",0,IF(K14=$B$57,IF(H14&lt;J14,3,IF(H14=J14,1,0)),0))</f>
        <v>0</v>
      </c>
      <c r="V15" s="26"/>
      <c r="W15" s="28"/>
      <c r="X15" s="28" t="n">
        <f aca="false">RANK(AD15,$AD$12:$AD$15)</f>
        <v>4</v>
      </c>
      <c r="Y15" s="29" t="s">
        <v>172</v>
      </c>
      <c r="Z15" s="7" t="n">
        <f aca="false">SUM(S15:V15)</f>
        <v>0</v>
      </c>
      <c r="AA15" s="7" t="n">
        <f aca="false">SUM(S19:V19)</f>
        <v>3</v>
      </c>
      <c r="AB15" s="7" t="n">
        <f aca="false">SUM(V16:V19)</f>
        <v>9</v>
      </c>
      <c r="AC15" s="7" t="n">
        <f aca="false">AA15-AB15</f>
        <v>-6</v>
      </c>
      <c r="AD15" s="94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59699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0</v>
      </c>
      <c r="AV15" s="31" t="n">
        <v>1</v>
      </c>
      <c r="AW15" s="94"/>
      <c r="BA15" s="1" t="n">
        <f aca="false">BA13+16</f>
        <v>27</v>
      </c>
      <c r="BB15" s="34" t="n">
        <v>41811.75</v>
      </c>
      <c r="BC15" s="34" t="s">
        <v>107</v>
      </c>
      <c r="BD15" s="20" t="str">
        <f aca="false">BY12</f>
        <v>Argentinien</v>
      </c>
      <c r="BE15" s="35" t="s">
        <v>26</v>
      </c>
      <c r="BF15" s="20" t="str">
        <f aca="false">BY14</f>
        <v>Iran</v>
      </c>
      <c r="BG15" s="19"/>
      <c r="BH15" s="185" t="n">
        <v>1</v>
      </c>
      <c r="BI15" s="37" t="s">
        <v>27</v>
      </c>
      <c r="BJ15" s="127" t="n">
        <v>0</v>
      </c>
      <c r="BK15" s="3" t="s">
        <v>28</v>
      </c>
      <c r="BL15" s="7"/>
      <c r="BM15" s="4" t="str">
        <f aca="false">VLOOKUP(4,$BX$12:$CC$15,2,FALSE())</f>
        <v>Iran</v>
      </c>
      <c r="BN15" s="1" t="n">
        <f aca="false">VLOOKUP(4,$BX$12:$CC$15,3,FALSE())</f>
        <v>1</v>
      </c>
      <c r="BO15" s="1" t="n">
        <f aca="false">VLOOKUP(4,$BX$12:$CC$15,4,FALSE())</f>
        <v>1</v>
      </c>
      <c r="BP15" s="1" t="n">
        <f aca="false">VLOOKUP(4,$BX$12:$CC$15,5,FALSE())</f>
        <v>4</v>
      </c>
      <c r="BQ15" s="1" t="n">
        <f aca="false">VLOOKUP(4,$BX$12:$CC$15,6,FALSE())</f>
        <v>-3</v>
      </c>
      <c r="BS15" s="27" t="n">
        <f aca="false">IF(BH17="",0,IF(BK17=$B$57,IF(BH17&gt;BJ17,3,IF(BH17=BJ17,1,0)),0))</f>
        <v>0</v>
      </c>
      <c r="BT15" s="27" t="n">
        <f aca="false">IF(BH16="",0,IF(BK16=$B$57,IF(BJ16&lt;BH16,3,IF(BJ16=BH16,1,0)),0))</f>
        <v>3</v>
      </c>
      <c r="BU15" s="27" t="n">
        <f aca="false">IF(BJ14="",0,IF(BK14=$B$57,IF(BH14&lt;BJ14,3,IF(BH14=BJ14,1,0)),0))</f>
        <v>1</v>
      </c>
      <c r="BV15" s="26"/>
      <c r="BW15" s="28"/>
      <c r="BX15" s="28" t="n">
        <f aca="false">RANK(CD15,$CD$12:$CD$15)</f>
        <v>2</v>
      </c>
      <c r="BY15" s="29" t="s">
        <v>282</v>
      </c>
      <c r="BZ15" s="7" t="n">
        <f aca="false">SUM(BS15:BV15)</f>
        <v>4</v>
      </c>
      <c r="CA15" s="7" t="n">
        <f aca="false">SUM(BS19:BV19)</f>
        <v>3</v>
      </c>
      <c r="CB15" s="7" t="n">
        <f aca="false">SUM(BV16:BV19)</f>
        <v>3</v>
      </c>
      <c r="CC15" s="7" t="n">
        <f aca="false">CA15-CB15</f>
        <v>0</v>
      </c>
      <c r="CD15" s="94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400000000000301</v>
      </c>
      <c r="CE15" s="31"/>
      <c r="CF15" s="32" t="n">
        <f aca="false">IF($BZ15=$BZ12,$BS15-$BV12,0)</f>
        <v>0</v>
      </c>
      <c r="CG15" s="32" t="n">
        <f aca="false">IF($BZ15=$BZ13,$BT15-$BV13,0)</f>
        <v>0</v>
      </c>
      <c r="CH15" s="32" t="n">
        <f aca="false">IF($BZ15=$BZ14,$BU15-$BV14,0)</f>
        <v>0</v>
      </c>
      <c r="CI15" s="32"/>
      <c r="CJ15" s="32" t="n">
        <f aca="false">SUM(CF15:CI15)</f>
        <v>0</v>
      </c>
      <c r="CK15" s="31"/>
      <c r="CL15" s="32" t="n">
        <f aca="false">IF($BZ15=$BZ12,$BS19-$BV16,0)</f>
        <v>0</v>
      </c>
      <c r="CM15" s="32" t="n">
        <f aca="false">IF($BZ15=$BZ13,$BT19-$BV17,0)</f>
        <v>0</v>
      </c>
      <c r="CN15" s="32" t="n">
        <f aca="false">IF($BZ15=$BZ14,$BU19-$BV18,0)</f>
        <v>0</v>
      </c>
      <c r="CO15" s="32"/>
      <c r="CP15" s="32" t="n">
        <f aca="false">SUM(CL15:CO15)</f>
        <v>0</v>
      </c>
      <c r="CQ15" s="32" t="n">
        <f aca="false">IF($BZ15=$BZ12,$BS19,0)</f>
        <v>0</v>
      </c>
      <c r="CR15" s="32" t="n">
        <f aca="false">IF($BZ15=$BZ13,$BT19,0)</f>
        <v>0</v>
      </c>
      <c r="CS15" s="32" t="n">
        <f aca="false">IF($BZ15=$BZ14,$BU19,0)</f>
        <v>0</v>
      </c>
      <c r="CT15" s="32"/>
      <c r="CU15" s="32" t="n">
        <f aca="false">SUM(CQ15:CT15)</f>
        <v>0</v>
      </c>
      <c r="CV15" s="31" t="n">
        <v>1</v>
      </c>
      <c r="CW15" s="94"/>
    </row>
    <row r="16" customFormat="false" ht="12.75" hidden="false" customHeight="false" outlineLevel="0" collapsed="false">
      <c r="A16" s="1" t="n">
        <f aca="false">A15+1</f>
        <v>20</v>
      </c>
      <c r="B16" s="34" t="n">
        <v>41808.75</v>
      </c>
      <c r="C16" s="34" t="s">
        <v>370</v>
      </c>
      <c r="D16" s="20" t="str">
        <f aca="false">Y15</f>
        <v>Australien</v>
      </c>
      <c r="E16" s="35" t="s">
        <v>26</v>
      </c>
      <c r="F16" s="20" t="str">
        <f aca="false">Y13</f>
        <v>Niederlande</v>
      </c>
      <c r="G16" s="5"/>
      <c r="H16" s="127" t="n">
        <v>2</v>
      </c>
      <c r="I16" s="37" t="s">
        <v>27</v>
      </c>
      <c r="J16" s="127" t="n">
        <v>3</v>
      </c>
      <c r="K16" s="3" t="s">
        <v>28</v>
      </c>
      <c r="L16" s="7"/>
      <c r="N16" s="7"/>
      <c r="O16" s="7"/>
      <c r="P16" s="7"/>
      <c r="S16" s="26"/>
      <c r="T16" s="27" t="n">
        <f aca="false">IF(K13=$B$57,H13,0)</f>
        <v>1</v>
      </c>
      <c r="U16" s="27" t="n">
        <f aca="false">IF(K15=$B$57,H15,0)</f>
        <v>0</v>
      </c>
      <c r="V16" s="27" t="n">
        <f aca="false">IF(K17=$B$57,J17,0)</f>
        <v>3</v>
      </c>
      <c r="W16" s="28"/>
      <c r="X16" s="28"/>
      <c r="Y16" s="28"/>
      <c r="Z16" s="7"/>
      <c r="AA16" s="7"/>
      <c r="AB16" s="7"/>
      <c r="AC16" s="7"/>
      <c r="AD16" s="63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94"/>
      <c r="BA16" s="1" t="n">
        <f aca="false">BA15+1</f>
        <v>28</v>
      </c>
      <c r="BB16" s="34" t="n">
        <v>41812</v>
      </c>
      <c r="BC16" s="34" t="s">
        <v>378</v>
      </c>
      <c r="BD16" s="20" t="str">
        <f aca="false">BY15</f>
        <v>Nigeria</v>
      </c>
      <c r="BE16" s="35" t="s">
        <v>26</v>
      </c>
      <c r="BF16" s="20" t="str">
        <f aca="false">BY13</f>
        <v>Bosnien-Herzg.</v>
      </c>
      <c r="BG16" s="5"/>
      <c r="BH16" s="127" t="n">
        <v>1</v>
      </c>
      <c r="BI16" s="37" t="s">
        <v>27</v>
      </c>
      <c r="BJ16" s="127" t="n">
        <v>0</v>
      </c>
      <c r="BK16" s="3" t="s">
        <v>28</v>
      </c>
      <c r="BL16" s="7"/>
      <c r="BN16" s="7"/>
      <c r="BO16" s="7"/>
      <c r="BP16" s="7"/>
      <c r="BS16" s="26"/>
      <c r="BT16" s="27" t="n">
        <f aca="false">IF(BK13=$B$57,BH13,0)</f>
        <v>2</v>
      </c>
      <c r="BU16" s="27" t="n">
        <f aca="false">IF(BK15=$B$57,BH15,0)</f>
        <v>1</v>
      </c>
      <c r="BV16" s="27" t="n">
        <f aca="false">IF(BK17=$B$57,BJ17,0)</f>
        <v>3</v>
      </c>
      <c r="BW16" s="28"/>
      <c r="BX16" s="28"/>
      <c r="BY16" s="28"/>
      <c r="BZ16" s="7"/>
      <c r="CA16" s="7"/>
      <c r="CB16" s="7"/>
      <c r="CC16" s="7"/>
      <c r="CD16" s="63"/>
      <c r="CE16" s="3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94"/>
    </row>
    <row r="17" customFormat="false" ht="12.75" hidden="false" customHeight="false" outlineLevel="0" collapsed="false">
      <c r="A17" s="1" t="n">
        <f aca="false">A15+16</f>
        <v>35</v>
      </c>
      <c r="B17" s="34" t="n">
        <v>41813.75</v>
      </c>
      <c r="C17" s="34" t="s">
        <v>110</v>
      </c>
      <c r="D17" s="20" t="str">
        <f aca="false">Y15</f>
        <v>Australien</v>
      </c>
      <c r="E17" s="35" t="s">
        <v>26</v>
      </c>
      <c r="F17" s="20" t="str">
        <f aca="false">Y12</f>
        <v>Spanien</v>
      </c>
      <c r="G17" s="19"/>
      <c r="H17" s="127" t="n">
        <v>0</v>
      </c>
      <c r="I17" s="37" t="s">
        <v>27</v>
      </c>
      <c r="J17" s="127" t="n">
        <v>3</v>
      </c>
      <c r="K17" s="3" t="s">
        <v>28</v>
      </c>
      <c r="M17" s="50" t="str">
        <f aca="false">IF(N12&gt;0,M12,"")</f>
        <v>Niederlande</v>
      </c>
      <c r="N17" s="1" t="s">
        <v>40</v>
      </c>
      <c r="P17" s="41"/>
      <c r="S17" s="27" t="n">
        <f aca="false">IF(K13=$B$57,J13,0)</f>
        <v>5</v>
      </c>
      <c r="T17" s="26"/>
      <c r="U17" s="27" t="n">
        <f aca="false">IF(K18=$B$57,H18,0)</f>
        <v>2</v>
      </c>
      <c r="V17" s="27" t="n">
        <f aca="false">IF(K16=$B$57,J16,0)</f>
        <v>3</v>
      </c>
      <c r="AD17" s="1" t="s">
        <v>374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94"/>
      <c r="BA17" s="1" t="n">
        <f aca="false">BA15+16</f>
        <v>43</v>
      </c>
      <c r="BB17" s="34" t="n">
        <v>41815.75</v>
      </c>
      <c r="BC17" s="34" t="s">
        <v>370</v>
      </c>
      <c r="BD17" s="20" t="str">
        <f aca="false">BY15</f>
        <v>Nigeria</v>
      </c>
      <c r="BE17" s="35" t="s">
        <v>26</v>
      </c>
      <c r="BF17" s="20" t="str">
        <f aca="false">BY12</f>
        <v>Argentinien</v>
      </c>
      <c r="BG17" s="19"/>
      <c r="BH17" s="127" t="n">
        <v>2</v>
      </c>
      <c r="BI17" s="37" t="s">
        <v>27</v>
      </c>
      <c r="BJ17" s="127" t="n">
        <v>3</v>
      </c>
      <c r="BK17" s="3" t="s">
        <v>28</v>
      </c>
      <c r="BM17" s="134" t="str">
        <f aca="false">IF(BN12&gt;0,BM12,"")</f>
        <v>Argentinien</v>
      </c>
      <c r="BN17" s="1" t="s">
        <v>228</v>
      </c>
      <c r="BP17" s="41"/>
      <c r="BS17" s="27" t="n">
        <f aca="false">IF(BK13=$B$57,BJ13,0)</f>
        <v>1</v>
      </c>
      <c r="BT17" s="26"/>
      <c r="BU17" s="27" t="n">
        <f aca="false">IF(BK18=$B$57,BH18,0)</f>
        <v>3</v>
      </c>
      <c r="BV17" s="27" t="n">
        <f aca="false">IF(BK16=$B$57,BJ16,0)</f>
        <v>0</v>
      </c>
      <c r="CD17" s="1" t="s">
        <v>374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94"/>
    </row>
    <row r="18" customFormat="false" ht="12.75" hidden="false" customHeight="false" outlineLevel="0" collapsed="false">
      <c r="A18" s="1" t="n">
        <f aca="false">A17+1</f>
        <v>36</v>
      </c>
      <c r="B18" s="34" t="n">
        <v>41813.75</v>
      </c>
      <c r="C18" s="34" t="s">
        <v>108</v>
      </c>
      <c r="D18" s="20" t="str">
        <f aca="false">Y13</f>
        <v>Niederlande</v>
      </c>
      <c r="E18" s="35" t="s">
        <v>26</v>
      </c>
      <c r="F18" s="20" t="str">
        <f aca="false">Y14</f>
        <v>Chile</v>
      </c>
      <c r="G18" s="5"/>
      <c r="H18" s="185" t="n">
        <v>2</v>
      </c>
      <c r="I18" s="37" t="s">
        <v>27</v>
      </c>
      <c r="J18" s="185" t="n">
        <v>0</v>
      </c>
      <c r="K18" s="3" t="s">
        <v>28</v>
      </c>
      <c r="M18" s="50" t="str">
        <f aca="false">IF(N13&gt;0,M13,"")</f>
        <v>Chile</v>
      </c>
      <c r="N18" s="1" t="s">
        <v>123</v>
      </c>
      <c r="O18" s="43"/>
      <c r="P18" s="44" t="s">
        <v>14</v>
      </c>
      <c r="S18" s="27" t="n">
        <f aca="false">IF(K15=$B$57,J15,0)</f>
        <v>2</v>
      </c>
      <c r="T18" s="27" t="n">
        <f aca="false">IF(K18=$B$57,J18,0)</f>
        <v>0</v>
      </c>
      <c r="U18" s="26"/>
      <c r="V18" s="27" t="n">
        <f aca="false">IF(K14=$B$57,H14,0)</f>
        <v>3</v>
      </c>
      <c r="AD18" s="1" t="s">
        <v>375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94"/>
      <c r="BA18" s="1" t="n">
        <f aca="false">BA17+1</f>
        <v>44</v>
      </c>
      <c r="BB18" s="34" t="n">
        <v>41815.75</v>
      </c>
      <c r="BC18" s="34" t="s">
        <v>372</v>
      </c>
      <c r="BD18" s="20" t="str">
        <f aca="false">BY13</f>
        <v>Bosnien-Herzg.</v>
      </c>
      <c r="BE18" s="35" t="s">
        <v>26</v>
      </c>
      <c r="BF18" s="20" t="str">
        <f aca="false">BY14</f>
        <v>Iran</v>
      </c>
      <c r="BG18" s="5"/>
      <c r="BH18" s="185" t="n">
        <v>3</v>
      </c>
      <c r="BI18" s="37" t="s">
        <v>27</v>
      </c>
      <c r="BJ18" s="127" t="n">
        <v>1</v>
      </c>
      <c r="BK18" s="3" t="s">
        <v>28</v>
      </c>
      <c r="BM18" s="134" t="str">
        <f aca="false">IF(BN13&gt;0,BM13,"")</f>
        <v>Nigeria</v>
      </c>
      <c r="BN18" s="1" t="s">
        <v>229</v>
      </c>
      <c r="BO18" s="43"/>
      <c r="BP18" s="44" t="s">
        <v>14</v>
      </c>
      <c r="BS18" s="27" t="n">
        <f aca="false">IF(BK15=$B$57,BJ15,0)</f>
        <v>0</v>
      </c>
      <c r="BT18" s="27" t="n">
        <f aca="false">IF(BK18=$B$57,BJ18,0)</f>
        <v>1</v>
      </c>
      <c r="BU18" s="26"/>
      <c r="BV18" s="27" t="n">
        <f aca="false">IF(BK14=$B$57,BH14,0)</f>
        <v>0</v>
      </c>
      <c r="CD18" s="1" t="s">
        <v>375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94"/>
    </row>
    <row r="19" customFormat="false" ht="12.75" hidden="false" customHeight="false" outlineLevel="0" collapsed="false">
      <c r="D19" s="5"/>
      <c r="E19" s="5"/>
      <c r="F19" s="5"/>
      <c r="G19" s="5"/>
      <c r="S19" s="27" t="n">
        <f aca="false">IF(K17=$B$57,H17,0)</f>
        <v>0</v>
      </c>
      <c r="T19" s="27" t="n">
        <f aca="false">IF(K16=$B$57,H16,0)</f>
        <v>2</v>
      </c>
      <c r="U19" s="27" t="n">
        <f aca="false">IF(K14=$B$57,J14,0)</f>
        <v>1</v>
      </c>
      <c r="V19" s="26"/>
      <c r="AD19" s="1" t="s">
        <v>376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94"/>
      <c r="BD19" s="5"/>
      <c r="BE19" s="5"/>
      <c r="BF19" s="5"/>
      <c r="BG19" s="5"/>
      <c r="BS19" s="27" t="n">
        <f aca="false">IF(BK17=$B$57,BH17,0)</f>
        <v>2</v>
      </c>
      <c r="BT19" s="27" t="n">
        <f aca="false">IF(BK16=$B$57,BH16,0)</f>
        <v>1</v>
      </c>
      <c r="BU19" s="27" t="n">
        <f aca="false">IF(BK14=$B$57,BJ14,0)</f>
        <v>0</v>
      </c>
      <c r="BV19" s="26"/>
      <c r="CD19" s="1" t="s">
        <v>376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94"/>
    </row>
    <row r="20" customFormat="false" ht="6" hidden="false" customHeight="true" outlineLevel="0" collapsed="false">
      <c r="D20" s="5"/>
      <c r="E20" s="45"/>
      <c r="F20" s="46"/>
      <c r="G20" s="46"/>
      <c r="H20" s="130"/>
      <c r="I20" s="5"/>
      <c r="J20" s="130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94"/>
      <c r="BD20" s="5"/>
      <c r="BE20" s="45"/>
      <c r="BF20" s="46"/>
      <c r="BG20" s="46"/>
      <c r="BH20" s="130"/>
      <c r="BI20" s="5"/>
      <c r="BJ20" s="130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94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12</v>
      </c>
      <c r="O21" s="11" t="s">
        <v>7</v>
      </c>
      <c r="P21" s="11" t="s">
        <v>8</v>
      </c>
      <c r="Q21" s="11" t="s">
        <v>9</v>
      </c>
      <c r="R21" s="11"/>
      <c r="S21" s="5"/>
      <c r="T21" s="5"/>
      <c r="U21" s="5"/>
      <c r="V21" s="5"/>
      <c r="W21" s="19"/>
      <c r="X21" s="19" t="s">
        <v>10</v>
      </c>
      <c r="Y21" s="20" t="s">
        <v>11</v>
      </c>
      <c r="Z21" s="11" t="s">
        <v>12</v>
      </c>
      <c r="AA21" s="11" t="s">
        <v>7</v>
      </c>
      <c r="AB21" s="11" t="s">
        <v>8</v>
      </c>
      <c r="AC21" s="11" t="s">
        <v>9</v>
      </c>
      <c r="AD21" s="11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139"/>
      <c r="AX21" s="11"/>
      <c r="AY21" s="11"/>
      <c r="BB21" s="92" t="s">
        <v>1</v>
      </c>
      <c r="BC21" s="93" t="s">
        <v>299</v>
      </c>
      <c r="BD21" s="19"/>
      <c r="BE21" s="49"/>
      <c r="BF21" s="19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7</v>
      </c>
      <c r="BP21" s="11" t="s">
        <v>8</v>
      </c>
      <c r="BQ21" s="11" t="s">
        <v>9</v>
      </c>
      <c r="BR21" s="11"/>
      <c r="BS21" s="5"/>
      <c r="BT21" s="5"/>
      <c r="BU21" s="5"/>
      <c r="BV21" s="5"/>
      <c r="BW21" s="19"/>
      <c r="BX21" s="19" t="s">
        <v>10</v>
      </c>
      <c r="BY21" s="20" t="s">
        <v>11</v>
      </c>
      <c r="BZ21" s="11" t="s">
        <v>12</v>
      </c>
      <c r="CA21" s="11" t="s">
        <v>7</v>
      </c>
      <c r="CB21" s="11" t="s">
        <v>8</v>
      </c>
      <c r="CC21" s="11" t="s">
        <v>9</v>
      </c>
      <c r="CD21" s="11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39"/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K22" s="3" t="s">
        <v>28</v>
      </c>
      <c r="L22" s="7"/>
      <c r="M22" s="4" t="str">
        <f aca="false">VLOOKUP(1,$X$22:$AC$25,2,FALSE())</f>
        <v>Kolumbien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2</v>
      </c>
      <c r="Q22" s="1" t="n">
        <f aca="false">VLOOKUP(1,$X$22:$AC$25,6,FALSE())</f>
        <v>7</v>
      </c>
      <c r="S22" s="26"/>
      <c r="T22" s="27" t="n">
        <f aca="false">IF(H23="",0,IF(K23=$B$57,IF(H23&gt;J23,3,IF(H23=J23,1,0)),0))</f>
        <v>3</v>
      </c>
      <c r="U22" s="27" t="n">
        <f aca="false">IF(H25="",0,IF(K25=$B$57,IF(H25&gt;J25,3,IF(H25=J25,1,0)),0))</f>
        <v>3</v>
      </c>
      <c r="V22" s="27" t="n">
        <f aca="false">IF(J27="",0,IF(K27=$B$57,IF(H27&lt;J27,3,IF(H27=J27,1,0)),0))</f>
        <v>3</v>
      </c>
      <c r="W22" s="28"/>
      <c r="X22" s="28" t="n">
        <f aca="false">RANK(AD22,$AD$22:$AD$25)</f>
        <v>1</v>
      </c>
      <c r="Y22" s="29" t="s">
        <v>144</v>
      </c>
      <c r="Z22" s="7" t="n">
        <f aca="false">SUM(S22:V22)</f>
        <v>9</v>
      </c>
      <c r="AA22" s="7" t="n">
        <f aca="false">SUM(S26:V26)</f>
        <v>9</v>
      </c>
      <c r="AB22" s="7" t="n">
        <f aca="false">SUM(S26:S29)</f>
        <v>2</v>
      </c>
      <c r="AC22" s="7" t="n">
        <f aca="false">AA22-AB22</f>
        <v>7</v>
      </c>
      <c r="AD22" s="94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0000000070904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0</v>
      </c>
      <c r="AT22" s="32" t="n">
        <f aca="false">IF($Z22=$Z25,$V26,0)</f>
        <v>0</v>
      </c>
      <c r="AU22" s="32" t="n">
        <f aca="false">SUM(AQ22:AT22)</f>
        <v>0</v>
      </c>
      <c r="AV22" s="31" t="n">
        <v>4</v>
      </c>
      <c r="AW22" s="94"/>
      <c r="BB22" s="25" t="s">
        <v>22</v>
      </c>
      <c r="BC22" s="25" t="s">
        <v>23</v>
      </c>
      <c r="BD22" s="5"/>
      <c r="BE22" s="5"/>
      <c r="BF22" s="5"/>
      <c r="BG22" s="5"/>
      <c r="BK22" s="3" t="s">
        <v>28</v>
      </c>
      <c r="BL22" s="7"/>
      <c r="BM22" s="4" t="str">
        <f aca="false">VLOOKUP(1,$BX$22:$CC$25,2,FALSE())</f>
        <v>Deutschland</v>
      </c>
      <c r="BN22" s="1" t="n">
        <f aca="false">VLOOKUP(1,$BX$22:$CC$25,3,FALSE())</f>
        <v>7</v>
      </c>
      <c r="BO22" s="1" t="n">
        <f aca="false">VLOOKUP(1,$BX$22:$CC$25,4,FALSE())</f>
        <v>7</v>
      </c>
      <c r="BP22" s="1" t="n">
        <f aca="false">VLOOKUP(1,$BX$22:$CC$25,5,FALSE())</f>
        <v>2</v>
      </c>
      <c r="BQ22" s="1" t="n">
        <f aca="false">VLOOKUP(1,$BX$22:$CC$25,6,FALSE())</f>
        <v>5</v>
      </c>
      <c r="BS22" s="26"/>
      <c r="BT22" s="27" t="n">
        <f aca="false">IF(BH23="",0,IF(BK23=$B$57,IF(BH23&gt;BJ23,3,IF(BH23=BJ23,1,0)),0))</f>
        <v>3</v>
      </c>
      <c r="BU22" s="27" t="n">
        <f aca="false">IF(BH25="",0,IF(BK25=$B$57,IF(BH25&gt;BJ25,3,IF(BH25=BJ25,1,0)),0))</f>
        <v>1</v>
      </c>
      <c r="BV22" s="27" t="n">
        <f aca="false">IF(BJ27="",0,IF(BK27=$B$57,IF(BH27&lt;BJ27,3,IF(BH27=BJ27,1,0)),0))</f>
        <v>3</v>
      </c>
      <c r="BW22" s="28"/>
      <c r="BX22" s="28" t="n">
        <f aca="false">RANK(CD22,$CD$22:$CD$25)</f>
        <v>1</v>
      </c>
      <c r="BY22" s="29" t="s">
        <v>65</v>
      </c>
      <c r="BZ22" s="7" t="n">
        <f aca="false">SUM(BS22:BV22)</f>
        <v>7</v>
      </c>
      <c r="CA22" s="7" t="n">
        <f aca="false">SUM(BS26:BV26)</f>
        <v>7</v>
      </c>
      <c r="CB22" s="7" t="n">
        <f aca="false">SUM(BS26:BS29)</f>
        <v>2</v>
      </c>
      <c r="CC22" s="7" t="n">
        <f aca="false">CA22-CB22</f>
        <v>5</v>
      </c>
      <c r="CD22" s="94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700000000050704</v>
      </c>
      <c r="CE22" s="31"/>
      <c r="CF22" s="32"/>
      <c r="CG22" s="32" t="n">
        <f aca="false">IF($BZ22=$BZ23,$BT22-$BS23,0)</f>
        <v>0</v>
      </c>
      <c r="CH22" s="32" t="n">
        <f aca="false">IF($BZ22=$BZ24,$BU22-$BS24,0)</f>
        <v>0</v>
      </c>
      <c r="CI22" s="32" t="n">
        <f aca="false">IF($BZ22=$BZ25,$BV22-$BS25,0)</f>
        <v>0</v>
      </c>
      <c r="CJ22" s="32" t="n">
        <f aca="false">SUM(CF22:CI22)</f>
        <v>0</v>
      </c>
      <c r="CK22" s="31"/>
      <c r="CL22" s="32"/>
      <c r="CM22" s="32" t="n">
        <f aca="false">IF($BZ22=$BZ23,$BT26-$BS27,0)</f>
        <v>0</v>
      </c>
      <c r="CN22" s="32" t="n">
        <f aca="false">IF($BZ22=$BZ24,$BU26-$BS28,0)</f>
        <v>0</v>
      </c>
      <c r="CO22" s="32" t="n">
        <f aca="false">IF($BZ22=$BZ25,$BV26-$BS29,0)</f>
        <v>0</v>
      </c>
      <c r="CP22" s="32" t="n">
        <f aca="false">SUM(CL22:CO22)</f>
        <v>0</v>
      </c>
      <c r="CQ22" s="32"/>
      <c r="CR22" s="32" t="n">
        <f aca="false">IF($BZ22=$BZ23,$BT26,0)</f>
        <v>0</v>
      </c>
      <c r="CS22" s="32" t="n">
        <f aca="false">IF($BZ22=$BZ24,$BU26,0)</f>
        <v>0</v>
      </c>
      <c r="CT22" s="32" t="n">
        <f aca="false">IF($BZ22=$BZ25,$BV26,0)</f>
        <v>0</v>
      </c>
      <c r="CU22" s="32" t="n">
        <f aca="false">SUM(CQ22:CT22)</f>
        <v>0</v>
      </c>
      <c r="CV22" s="31" t="n">
        <v>4</v>
      </c>
      <c r="CW22" s="94"/>
    </row>
    <row r="23" customFormat="false" ht="12.75" hidden="false" customHeight="false" outlineLevel="0" collapsed="false">
      <c r="A23" s="1" t="n">
        <f aca="false">A13+2</f>
        <v>5</v>
      </c>
      <c r="B23" s="34" t="n">
        <v>41804.75</v>
      </c>
      <c r="C23" s="34" t="s">
        <v>107</v>
      </c>
      <c r="D23" s="20" t="str">
        <f aca="false">Y22</f>
        <v>Kolumbien</v>
      </c>
      <c r="E23" s="35" t="s">
        <v>26</v>
      </c>
      <c r="F23" s="20" t="str">
        <f aca="false">Y23</f>
        <v>Griechenland</v>
      </c>
      <c r="G23" s="19"/>
      <c r="H23" s="127" t="n">
        <v>3</v>
      </c>
      <c r="I23" s="37" t="s">
        <v>27</v>
      </c>
      <c r="J23" s="127" t="n">
        <v>0</v>
      </c>
      <c r="K23" s="3" t="s">
        <v>28</v>
      </c>
      <c r="L23" s="7"/>
      <c r="M23" s="4" t="str">
        <f aca="false">VLOOKUP(2,$X$22:$AC$25,2,FALSE())</f>
        <v>Griechenland</v>
      </c>
      <c r="N23" s="1" t="n">
        <f aca="false">VLOOKUP(2,$X$22:$AC$25,3,FALSE())</f>
        <v>4</v>
      </c>
      <c r="O23" s="1" t="n">
        <f aca="false">VLOOKUP(2,$X$22:$AC$25,4,FALSE())</f>
        <v>2</v>
      </c>
      <c r="P23" s="1" t="n">
        <f aca="false">VLOOKUP(2,$X$22:$AC$25,5,FALSE())</f>
        <v>4</v>
      </c>
      <c r="Q23" s="1" t="n">
        <f aca="false">VLOOKUP(2,$X$22:$AC$25,6,FALSE())</f>
        <v>-2</v>
      </c>
      <c r="S23" s="27" t="n">
        <f aca="false">IF(J23="",0,IF(K23=$B$57,IF(H23&lt;J23,3,IF(H23=J23,1,0)),0))</f>
        <v>0</v>
      </c>
      <c r="T23" s="26"/>
      <c r="U23" s="27" t="n">
        <f aca="false">IF(H28="",0,IF(K28=$B$57,IF(H28&gt;J28,3,IF(H28=J28,1,0)),0))</f>
        <v>3</v>
      </c>
      <c r="V23" s="27" t="n">
        <f aca="false">IF(J26="",0,IF(K26=$B$57,IF(J26&gt;H26,3,IF(J26=H26,1,0)),0))</f>
        <v>1</v>
      </c>
      <c r="W23" s="28"/>
      <c r="X23" s="28" t="n">
        <f aca="false">RANK(AD23,$AD$22:$AD$25)</f>
        <v>2</v>
      </c>
      <c r="Y23" s="29" t="s">
        <v>279</v>
      </c>
      <c r="Z23" s="7" t="n">
        <f aca="false">SUM(S23:V23)</f>
        <v>4</v>
      </c>
      <c r="AA23" s="7" t="n">
        <f aca="false">SUM(S27:V27)</f>
        <v>2</v>
      </c>
      <c r="AB23" s="7" t="n">
        <f aca="false">SUM(T26:T29)</f>
        <v>4</v>
      </c>
      <c r="AC23" s="7" t="n">
        <f aca="false">AA23-AB23</f>
        <v>-2</v>
      </c>
      <c r="AD23" s="94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99999980203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31" t="n">
        <v>3</v>
      </c>
      <c r="AW23" s="94"/>
      <c r="BA23" s="1" t="n">
        <f aca="false">BA13+2</f>
        <v>13</v>
      </c>
      <c r="BB23" s="34" t="n">
        <v>41806.75</v>
      </c>
      <c r="BC23" s="34" t="s">
        <v>372</v>
      </c>
      <c r="BD23" s="20" t="str">
        <f aca="false">BY22</f>
        <v>Deutschland</v>
      </c>
      <c r="BE23" s="35" t="s">
        <v>26</v>
      </c>
      <c r="BF23" s="20" t="str">
        <f aca="false">BY23</f>
        <v>Portugal</v>
      </c>
      <c r="BG23" s="19"/>
      <c r="BH23" s="127" t="n">
        <v>4</v>
      </c>
      <c r="BI23" s="37" t="s">
        <v>27</v>
      </c>
      <c r="BJ23" s="127" t="n">
        <v>0</v>
      </c>
      <c r="BK23" s="3" t="s">
        <v>28</v>
      </c>
      <c r="BL23" s="7"/>
      <c r="BM23" s="4" t="str">
        <f aca="false">VLOOKUP(2,$BX$22:$CC$25,2,FALSE())</f>
        <v>USA</v>
      </c>
      <c r="BN23" s="1" t="n">
        <f aca="false">VLOOKUP(2,$BX$22:$CC$25,3,FALSE())</f>
        <v>4</v>
      </c>
      <c r="BO23" s="1" t="n">
        <f aca="false">VLOOKUP(2,$BX$22:$CC$25,4,FALSE())</f>
        <v>4</v>
      </c>
      <c r="BP23" s="1" t="n">
        <f aca="false">VLOOKUP(2,$BX$22:$CC$25,5,FALSE())</f>
        <v>4</v>
      </c>
      <c r="BQ23" s="1" t="n">
        <f aca="false">VLOOKUP(2,$BX$22:$CC$25,6,FALSE())</f>
        <v>0</v>
      </c>
      <c r="BS23" s="27" t="n">
        <f aca="false">IF(BJ23="",0,IF(BK23=$B$57,IF(BH23&lt;BJ23,3,IF(BH23=BJ23,1,0)),0))</f>
        <v>0</v>
      </c>
      <c r="BT23" s="26"/>
      <c r="BU23" s="27" t="n">
        <f aca="false">IF(BH28="",0,IF(BK28=$B$57,IF(BH28&gt;BJ28,3,IF(BH28=BJ28,1,0)),0))</f>
        <v>3</v>
      </c>
      <c r="BV23" s="27" t="n">
        <f aca="false">IF(BJ26="",0,IF(BK26=$B$57,IF(BJ26&gt;BH26,3,IF(BJ26=BH26,1,0)),0))</f>
        <v>1</v>
      </c>
      <c r="BW23" s="28"/>
      <c r="BX23" s="28" t="n">
        <f aca="false">RANK(CD23,$CD$22:$CD$25)</f>
        <v>3</v>
      </c>
      <c r="BY23" s="29" t="s">
        <v>155</v>
      </c>
      <c r="BZ23" s="7" t="n">
        <f aca="false">SUM(BS23:BV23)</f>
        <v>4</v>
      </c>
      <c r="CA23" s="7" t="n">
        <f aca="false">SUM(BS27:BV27)</f>
        <v>4</v>
      </c>
      <c r="CB23" s="7" t="n">
        <f aca="false">SUM(BT26:BT29)</f>
        <v>7</v>
      </c>
      <c r="CC23" s="7" t="n">
        <f aca="false">CA23-CB23</f>
        <v>-3</v>
      </c>
      <c r="CD23" s="94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400000001970403</v>
      </c>
      <c r="CE23" s="31"/>
      <c r="CF23" s="32" t="n">
        <f aca="false">IF($BZ23=$BZ22,$BS23-$BT22,0)</f>
        <v>0</v>
      </c>
      <c r="CG23" s="32"/>
      <c r="CH23" s="32" t="n">
        <f aca="false">IF($BZ23=$BZ24,$BU23-$BT24,0)</f>
        <v>0</v>
      </c>
      <c r="CI23" s="32" t="n">
        <f aca="false">IF($BZ23=$BZ25,$BV23-$BT25,0)</f>
        <v>0</v>
      </c>
      <c r="CJ23" s="32" t="n">
        <f aca="false">SUM(CF23:CI23)</f>
        <v>0</v>
      </c>
      <c r="CK23" s="31"/>
      <c r="CL23" s="32" t="n">
        <f aca="false">IF($BZ23=$BZ22,$BS27-$BT26,0)</f>
        <v>0</v>
      </c>
      <c r="CM23" s="32"/>
      <c r="CN23" s="32" t="n">
        <f aca="false">IF($BZ23=$BZ24,$BU27-$BT28,0)</f>
        <v>0</v>
      </c>
      <c r="CO23" s="32" t="n">
        <f aca="false">IF($BZ23=$BZ25,$BV27-$BT29,0)</f>
        <v>0</v>
      </c>
      <c r="CP23" s="32" t="n">
        <f aca="false">SUM(CL23:CO23)</f>
        <v>0</v>
      </c>
      <c r="CQ23" s="32" t="n">
        <f aca="false">IF($BZ23=$BZ22,$BS27,0)</f>
        <v>0</v>
      </c>
      <c r="CR23" s="32"/>
      <c r="CS23" s="32" t="n">
        <f aca="false">IF($BZ23=$BZ24,$BU27,0)</f>
        <v>0</v>
      </c>
      <c r="CT23" s="32" t="n">
        <f aca="false">IF($BZ23=$BZ25,$BV27,0)</f>
        <v>2</v>
      </c>
      <c r="CU23" s="32" t="n">
        <f aca="false">SUM(CQ23:CT23)</f>
        <v>2</v>
      </c>
      <c r="CV23" s="31" t="n">
        <v>3</v>
      </c>
      <c r="CW23" s="94"/>
    </row>
    <row r="24" customFormat="false" ht="12.75" hidden="false" customHeight="false" outlineLevel="0" collapsed="false">
      <c r="A24" s="1" t="n">
        <f aca="false">A23+1</f>
        <v>6</v>
      </c>
      <c r="B24" s="34" t="n">
        <v>41805.125</v>
      </c>
      <c r="C24" s="34" t="s">
        <v>112</v>
      </c>
      <c r="D24" s="20" t="str">
        <f aca="false">Y24</f>
        <v>Elfenbeinküste</v>
      </c>
      <c r="E24" s="35" t="s">
        <v>26</v>
      </c>
      <c r="F24" s="20" t="str">
        <f aca="false">Y25</f>
        <v>Japan</v>
      </c>
      <c r="G24" s="19"/>
      <c r="H24" s="185" t="n">
        <v>2</v>
      </c>
      <c r="I24" s="37" t="s">
        <v>27</v>
      </c>
      <c r="J24" s="127" t="n">
        <v>1</v>
      </c>
      <c r="K24" s="3" t="s">
        <v>28</v>
      </c>
      <c r="L24" s="7"/>
      <c r="M24" s="4" t="str">
        <f aca="false">VLOOKUP(3,$X$22:$AC$25,2,FALSE())</f>
        <v>Elfenbeinküste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27" t="n">
        <f aca="false">IF(J25="",0,IF(K25=$B$57,IF(H25&lt;J25,3,IF(H25=J25,1,0)),0))</f>
        <v>0</v>
      </c>
      <c r="T24" s="27" t="n">
        <f aca="false">IF(J28="",0,IF(K28=$B$57,IF(H28&lt;J28,3,IF(H28=J28,1,0)),0))</f>
        <v>0</v>
      </c>
      <c r="U24" s="26"/>
      <c r="V24" s="27" t="n">
        <f aca="false">IF(H24="",0,IF(K24=$B$57,IF(H24&gt;J24,3,IF(H24=J24,1,0)),0))</f>
        <v>3</v>
      </c>
      <c r="W24" s="28"/>
      <c r="X24" s="28" t="n">
        <f aca="false">RANK(AD24,$AD$22:$AD$25)</f>
        <v>3</v>
      </c>
      <c r="Y24" s="29" t="s">
        <v>348</v>
      </c>
      <c r="Z24" s="7" t="n">
        <f aca="false">SUM(S24:V24)</f>
        <v>3</v>
      </c>
      <c r="AA24" s="7" t="n">
        <f aca="false">SUM(S28:V28)</f>
        <v>4</v>
      </c>
      <c r="AB24" s="7" t="n">
        <f aca="false">SUM(U26:U29)</f>
        <v>5</v>
      </c>
      <c r="AC24" s="7" t="n">
        <f aca="false">AA24-AB24</f>
        <v>-1</v>
      </c>
      <c r="AD24" s="94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999999990402</v>
      </c>
      <c r="AE24" s="31"/>
      <c r="AF24" s="32" t="n">
        <f aca="false">IF($Z24=$Z22,$S24-$U22,0)</f>
        <v>0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0</v>
      </c>
      <c r="AK24" s="31"/>
      <c r="AL24" s="32" t="n">
        <f aca="false">IF($Z24=$Z22,$S28-$U26,0)</f>
        <v>0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0</v>
      </c>
      <c r="AQ24" s="32" t="n">
        <f aca="false">IF($Z24=$Z22,$S28,0)</f>
        <v>0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0</v>
      </c>
      <c r="AV24" s="31" t="n">
        <v>2</v>
      </c>
      <c r="AW24" s="94"/>
      <c r="BA24" s="1" t="n">
        <f aca="false">BA23+1</f>
        <v>14</v>
      </c>
      <c r="BB24" s="34" t="n">
        <v>41807</v>
      </c>
      <c r="BC24" s="34" t="s">
        <v>369</v>
      </c>
      <c r="BD24" s="20" t="str">
        <f aca="false">BY24</f>
        <v>Ghana</v>
      </c>
      <c r="BE24" s="35" t="s">
        <v>26</v>
      </c>
      <c r="BF24" s="20" t="str">
        <f aca="false">BY25</f>
        <v>USA</v>
      </c>
      <c r="BG24" s="19"/>
      <c r="BH24" s="185" t="n">
        <v>1</v>
      </c>
      <c r="BI24" s="37" t="s">
        <v>27</v>
      </c>
      <c r="BJ24" s="127" t="n">
        <v>2</v>
      </c>
      <c r="BK24" s="3" t="s">
        <v>28</v>
      </c>
      <c r="BL24" s="7"/>
      <c r="BM24" s="4" t="str">
        <f aca="false">VLOOKUP(3,$BX$22:$CC$25,2,FALSE())</f>
        <v>Portugal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7</v>
      </c>
      <c r="BQ24" s="1" t="n">
        <f aca="false">VLOOKUP(3,$BX$22:$CC$25,6,FALSE())</f>
        <v>-3</v>
      </c>
      <c r="BS24" s="27" t="n">
        <f aca="false">IF(BJ25="",0,IF(BK25=$B$57,IF(BH25&lt;BJ25,3,IF(BH25=BJ25,1,0)),0))</f>
        <v>1</v>
      </c>
      <c r="BT24" s="27" t="n">
        <f aca="false">IF(BJ28="",0,IF(BK28=$B$57,IF(BH28&lt;BJ28,3,IF(BH28=BJ28,1,0)),0))</f>
        <v>0</v>
      </c>
      <c r="BU24" s="26"/>
      <c r="BV24" s="27" t="n">
        <f aca="false">IF(BH24="",0,IF(BK24=$B$57,IF(BH24&gt;BJ24,3,IF(BH24=BJ24,1,0)),0))</f>
        <v>0</v>
      </c>
      <c r="BW24" s="28"/>
      <c r="BX24" s="28" t="n">
        <f aca="false">RANK(CD24,$CD$22:$CD$25)</f>
        <v>4</v>
      </c>
      <c r="BY24" s="29" t="s">
        <v>337</v>
      </c>
      <c r="BZ24" s="7" t="n">
        <f aca="false">SUM(BS24:BV24)</f>
        <v>1</v>
      </c>
      <c r="CA24" s="7" t="n">
        <f aca="false">SUM(BS28:BV28)</f>
        <v>4</v>
      </c>
      <c r="CB24" s="7" t="n">
        <f aca="false">SUM(BU26:BU29)</f>
        <v>6</v>
      </c>
      <c r="CC24" s="7" t="n">
        <f aca="false">CA24-CB24</f>
        <v>-2</v>
      </c>
      <c r="CD24" s="94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99999999980402</v>
      </c>
      <c r="CE24" s="31"/>
      <c r="CF24" s="32" t="n">
        <f aca="false">IF($BZ24=$BZ22,$BS24-$BU22,0)</f>
        <v>0</v>
      </c>
      <c r="CG24" s="32" t="n">
        <f aca="false">IF($BZ24=$BZ23,$BT24-$BU23,0)</f>
        <v>0</v>
      </c>
      <c r="CH24" s="32"/>
      <c r="CI24" s="32" t="n">
        <f aca="false">IF($BZ24=$BZ25,$BV24-$BU25,0)</f>
        <v>0</v>
      </c>
      <c r="CJ24" s="32" t="n">
        <f aca="false">SUM(CF24:CI24)</f>
        <v>0</v>
      </c>
      <c r="CK24" s="31"/>
      <c r="CL24" s="32" t="n">
        <f aca="false">IF($BZ24=$BZ22,$BS28-$BU26,0)</f>
        <v>0</v>
      </c>
      <c r="CM24" s="32" t="n">
        <f aca="false">IF($BZ24=$BZ23,$BT28-$BU27,0)</f>
        <v>0</v>
      </c>
      <c r="CN24" s="32"/>
      <c r="CO24" s="32" t="n">
        <f aca="false">IF($BZ24=$BZ25,$BV28-$BU29,0)</f>
        <v>0</v>
      </c>
      <c r="CP24" s="32" t="n">
        <f aca="false">SUM(CL24:CO24)</f>
        <v>0</v>
      </c>
      <c r="CQ24" s="32" t="n">
        <f aca="false">IF($BZ24=$BZ22,$BS28,0)</f>
        <v>0</v>
      </c>
      <c r="CR24" s="32" t="n">
        <f aca="false">IF($BZ24=$BZ23,$BT28,0)</f>
        <v>0</v>
      </c>
      <c r="CS24" s="32"/>
      <c r="CT24" s="32" t="n">
        <f aca="false">IF($BZ24=$BZ25,$BV28,0)</f>
        <v>0</v>
      </c>
      <c r="CU24" s="32" t="n">
        <f aca="false">SUM(CQ24:CT24)</f>
        <v>0</v>
      </c>
      <c r="CV24" s="31" t="n">
        <v>2</v>
      </c>
      <c r="CW24" s="94"/>
    </row>
    <row r="25" customFormat="false" ht="12.75" hidden="false" customHeight="false" outlineLevel="0" collapsed="false">
      <c r="A25" s="1" t="n">
        <f aca="false">A23+16</f>
        <v>21</v>
      </c>
      <c r="B25" s="34" t="n">
        <v>41809.75</v>
      </c>
      <c r="C25" s="34" t="s">
        <v>368</v>
      </c>
      <c r="D25" s="20" t="str">
        <f aca="false">Y22</f>
        <v>Kolumbien</v>
      </c>
      <c r="E25" s="35" t="s">
        <v>26</v>
      </c>
      <c r="F25" s="20" t="str">
        <f aca="false">Y24</f>
        <v>Elfenbeinküste</v>
      </c>
      <c r="G25" s="19"/>
      <c r="H25" s="185" t="n">
        <v>2</v>
      </c>
      <c r="I25" s="37" t="s">
        <v>27</v>
      </c>
      <c r="J25" s="127" t="n">
        <v>1</v>
      </c>
      <c r="K25" s="3" t="s">
        <v>28</v>
      </c>
      <c r="L25" s="7"/>
      <c r="M25" s="4" t="str">
        <f aca="false">VLOOKUP(4,$X$22:$AC$25,2,FALSE())</f>
        <v>Japa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6</v>
      </c>
      <c r="Q25" s="1" t="n">
        <f aca="false">VLOOKUP(4,$X$22:$AC$25,6,FALSE())</f>
        <v>-4</v>
      </c>
      <c r="S25" s="27" t="n">
        <f aca="false">IF(H27="",0,IF(K27=$B$57,IF(H27&gt;J27,3,IF(H27=J27,1,0)),0))</f>
        <v>0</v>
      </c>
      <c r="T25" s="27" t="n">
        <f aca="false">IF(H26="",0,IF(K26=$B$57,IF(J26&lt;H26,3,IF(J26=H26,1,0)),0))</f>
        <v>1</v>
      </c>
      <c r="U25" s="27" t="n">
        <f aca="false">IF(J24="",0,IF(K24=$B$57,IF(H24&lt;J24,3,IF(H24=J24,1,0)),0))</f>
        <v>0</v>
      </c>
      <c r="V25" s="26"/>
      <c r="W25" s="28"/>
      <c r="X25" s="28" t="n">
        <f aca="false">RANK(AD25,$AD$22:$AD$25)</f>
        <v>4</v>
      </c>
      <c r="Y25" s="29" t="s">
        <v>304</v>
      </c>
      <c r="Z25" s="7" t="n">
        <f aca="false">SUM(S25:V25)</f>
        <v>1</v>
      </c>
      <c r="AA25" s="7" t="n">
        <f aca="false">SUM(S29:V29)</f>
        <v>2</v>
      </c>
      <c r="AB25" s="7" t="n">
        <f aca="false">SUM(V26:V29)</f>
        <v>6</v>
      </c>
      <c r="AC25" s="7" t="n">
        <f aca="false">AA25-AB25</f>
        <v>-4</v>
      </c>
      <c r="AD25" s="94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9999999960201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31" t="n">
        <v>1</v>
      </c>
      <c r="AW25" s="94"/>
      <c r="BA25" s="1" t="n">
        <f aca="false">BA23+16</f>
        <v>29</v>
      </c>
      <c r="BB25" s="34" t="n">
        <v>41811.875</v>
      </c>
      <c r="BC25" s="34" t="s">
        <v>371</v>
      </c>
      <c r="BD25" s="20" t="str">
        <f aca="false">BY22</f>
        <v>Deutschland</v>
      </c>
      <c r="BE25" s="35" t="s">
        <v>26</v>
      </c>
      <c r="BF25" s="20" t="str">
        <f aca="false">BY24</f>
        <v>Ghana</v>
      </c>
      <c r="BG25" s="19"/>
      <c r="BH25" s="185" t="n">
        <v>2</v>
      </c>
      <c r="BI25" s="37" t="s">
        <v>27</v>
      </c>
      <c r="BJ25" s="127" t="n">
        <v>2</v>
      </c>
      <c r="BK25" s="3" t="s">
        <v>28</v>
      </c>
      <c r="BL25" s="7"/>
      <c r="BM25" s="4" t="str">
        <f aca="false">VLOOKUP(4,$BX$22:$CC$25,2,FALSE())</f>
        <v>Ghana</v>
      </c>
      <c r="BN25" s="1" t="n">
        <f aca="false">VLOOKUP(4,$BX$22:$CC$25,3,FALSE())</f>
        <v>1</v>
      </c>
      <c r="BO25" s="1" t="n">
        <f aca="false">VLOOKUP(4,$BX$22:$CC$25,4,FALSE())</f>
        <v>4</v>
      </c>
      <c r="BP25" s="1" t="n">
        <f aca="false">VLOOKUP(4,$BX$22:$CC$25,5,FALSE())</f>
        <v>6</v>
      </c>
      <c r="BQ25" s="1" t="n">
        <f aca="false">VLOOKUP(4,$BX$22:$CC$25,6,FALSE())</f>
        <v>-2</v>
      </c>
      <c r="BS25" s="27" t="n">
        <f aca="false">IF(BH27="",0,IF(BK27=$B$57,IF(BH27&gt;BJ27,3,IF(BH27=BJ27,1,0)),0))</f>
        <v>0</v>
      </c>
      <c r="BT25" s="27" t="n">
        <f aca="false">IF(BH26="",0,IF(BK26=$B$57,IF(BJ26&lt;BH26,3,IF(BJ26=BH26,1,0)),0))</f>
        <v>1</v>
      </c>
      <c r="BU25" s="27" t="n">
        <f aca="false">IF(BJ24="",0,IF(BK24=$B$57,IF(BH24&lt;BJ24,3,IF(BH24=BJ24,1,0)),0))</f>
        <v>3</v>
      </c>
      <c r="BV25" s="26"/>
      <c r="BW25" s="28"/>
      <c r="BX25" s="28" t="n">
        <f aca="false">RANK(CD25,$CD$22:$CD$25)</f>
        <v>2</v>
      </c>
      <c r="BY25" s="29" t="s">
        <v>47</v>
      </c>
      <c r="BZ25" s="7" t="n">
        <f aca="false">SUM(BS25:BV25)</f>
        <v>4</v>
      </c>
      <c r="CA25" s="7" t="n">
        <f aca="false">SUM(BS29:BV29)</f>
        <v>4</v>
      </c>
      <c r="CB25" s="7" t="n">
        <f aca="false">SUM(BV26:BV29)</f>
        <v>4</v>
      </c>
      <c r="CC25" s="7" t="n">
        <f aca="false">CA25-CB25</f>
        <v>0</v>
      </c>
      <c r="CD25" s="94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400000002000401</v>
      </c>
      <c r="CE25" s="31"/>
      <c r="CF25" s="32" t="n">
        <f aca="false">IF($BZ25=$BZ22,$BS25-$BV22,0)</f>
        <v>0</v>
      </c>
      <c r="CG25" s="32" t="n">
        <f aca="false">IF($BZ25=$BZ23,$BT25-$BV23,0)</f>
        <v>0</v>
      </c>
      <c r="CH25" s="32" t="n">
        <f aca="false">IF($BZ25=$BZ24,$BU25-$BV24,0)</f>
        <v>0</v>
      </c>
      <c r="CI25" s="32"/>
      <c r="CJ25" s="32" t="n">
        <f aca="false">SUM(CF25:CI25)</f>
        <v>0</v>
      </c>
      <c r="CK25" s="31"/>
      <c r="CL25" s="32" t="n">
        <f aca="false">IF($BZ25=$BZ22,$BS29-$BV26,0)</f>
        <v>0</v>
      </c>
      <c r="CM25" s="32" t="n">
        <f aca="false">IF($BZ25=$BZ23,$BT29-$BV27,0)</f>
        <v>0</v>
      </c>
      <c r="CN25" s="32" t="n">
        <f aca="false">IF($BZ25=$BZ24,$BU29-$BV28,0)</f>
        <v>0</v>
      </c>
      <c r="CO25" s="32"/>
      <c r="CP25" s="32" t="n">
        <f aca="false">SUM(CL25:CO25)</f>
        <v>0</v>
      </c>
      <c r="CQ25" s="32" t="n">
        <f aca="false">IF($BZ25=$BZ22,$BS29,0)</f>
        <v>0</v>
      </c>
      <c r="CR25" s="32" t="n">
        <f aca="false">IF($BZ25=$BZ23,$BT29,0)</f>
        <v>2</v>
      </c>
      <c r="CS25" s="32" t="n">
        <f aca="false">IF($BZ25=$BZ24,$BU29,0)</f>
        <v>0</v>
      </c>
      <c r="CT25" s="32"/>
      <c r="CU25" s="32" t="n">
        <f aca="false">SUM(CQ25:CT25)</f>
        <v>2</v>
      </c>
      <c r="CV25" s="31" t="n">
        <v>1</v>
      </c>
      <c r="CW25" s="94"/>
    </row>
    <row r="26" customFormat="false" ht="12.75" hidden="false" customHeight="false" outlineLevel="0" collapsed="false">
      <c r="A26" s="1" t="n">
        <f aca="false">A25+1</f>
        <v>22</v>
      </c>
      <c r="B26" s="34" t="n">
        <v>41810</v>
      </c>
      <c r="C26" s="34" t="s">
        <v>369</v>
      </c>
      <c r="D26" s="20" t="str">
        <f aca="false">Y25</f>
        <v>Japan</v>
      </c>
      <c r="E26" s="35" t="s">
        <v>26</v>
      </c>
      <c r="F26" s="20" t="str">
        <f aca="false">Y23</f>
        <v>Griechenland</v>
      </c>
      <c r="G26" s="5"/>
      <c r="H26" s="127" t="n">
        <v>0</v>
      </c>
      <c r="I26" s="2" t="s">
        <v>27</v>
      </c>
      <c r="J26" s="127" t="n">
        <v>0</v>
      </c>
      <c r="K26" s="3" t="s">
        <v>28</v>
      </c>
      <c r="L26" s="7"/>
      <c r="N26" s="7"/>
      <c r="O26" s="7"/>
      <c r="P26" s="7"/>
      <c r="S26" s="26"/>
      <c r="T26" s="27" t="n">
        <f aca="false">IF(K23=$B$57,H23,0)</f>
        <v>3</v>
      </c>
      <c r="U26" s="27" t="n">
        <f aca="false">IF(K25=$B$57,H25,0)</f>
        <v>2</v>
      </c>
      <c r="V26" s="27" t="n">
        <f aca="false">IF(K27=$B$57,J27,0)</f>
        <v>4</v>
      </c>
      <c r="W26" s="28"/>
      <c r="X26" s="28"/>
      <c r="Y26" s="28"/>
      <c r="Z26" s="7"/>
      <c r="AA26" s="7"/>
      <c r="AB26" s="7"/>
      <c r="AC26" s="7"/>
      <c r="AD26" s="63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94"/>
      <c r="BA26" s="1" t="n">
        <f aca="false">BA25+1</f>
        <v>30</v>
      </c>
      <c r="BB26" s="34" t="n">
        <v>41813</v>
      </c>
      <c r="BC26" s="34" t="s">
        <v>373</v>
      </c>
      <c r="BD26" s="20" t="str">
        <f aca="false">BY25</f>
        <v>USA</v>
      </c>
      <c r="BE26" s="35" t="s">
        <v>26</v>
      </c>
      <c r="BF26" s="20" t="str">
        <f aca="false">BY23</f>
        <v>Portugal</v>
      </c>
      <c r="BG26" s="5"/>
      <c r="BH26" s="127" t="n">
        <v>2</v>
      </c>
      <c r="BI26" s="2" t="s">
        <v>27</v>
      </c>
      <c r="BJ26" s="127" t="n">
        <v>2</v>
      </c>
      <c r="BK26" s="3" t="s">
        <v>28</v>
      </c>
      <c r="BL26" s="7"/>
      <c r="BN26" s="7"/>
      <c r="BO26" s="7"/>
      <c r="BP26" s="7"/>
      <c r="BS26" s="26"/>
      <c r="BT26" s="27" t="n">
        <f aca="false">IF(BK23=$B$57,BH23,0)</f>
        <v>4</v>
      </c>
      <c r="BU26" s="27" t="n">
        <f aca="false">IF(BK25=$B$57,BH25,0)</f>
        <v>2</v>
      </c>
      <c r="BV26" s="27" t="n">
        <f aca="false">IF(BK27=$B$57,BJ27,0)</f>
        <v>1</v>
      </c>
      <c r="BW26" s="28"/>
      <c r="BX26" s="28"/>
      <c r="BY26" s="28"/>
      <c r="BZ26" s="7"/>
      <c r="CA26" s="7"/>
      <c r="CB26" s="7"/>
      <c r="CC26" s="7"/>
      <c r="CD26" s="63"/>
      <c r="CE26" s="3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94"/>
    </row>
    <row r="27" customFormat="false" ht="12.75" hidden="false" customHeight="false" outlineLevel="0" collapsed="false">
      <c r="A27" s="1" t="n">
        <f aca="false">A25+16</f>
        <v>37</v>
      </c>
      <c r="B27" s="34" t="n">
        <v>41814.9166666667</v>
      </c>
      <c r="C27" s="34" t="s">
        <v>378</v>
      </c>
      <c r="D27" s="20" t="str">
        <f aca="false">Y25</f>
        <v>Japan</v>
      </c>
      <c r="E27" s="35" t="s">
        <v>26</v>
      </c>
      <c r="F27" s="20" t="str">
        <f aca="false">Y22</f>
        <v>Kolumbien</v>
      </c>
      <c r="G27" s="19"/>
      <c r="H27" s="127" t="n">
        <v>1</v>
      </c>
      <c r="I27" s="37" t="s">
        <v>27</v>
      </c>
      <c r="J27" s="127" t="n">
        <v>4</v>
      </c>
      <c r="K27" s="3" t="s">
        <v>28</v>
      </c>
      <c r="M27" s="53" t="str">
        <f aca="false">IF(N22&gt;0,M22,"")</f>
        <v>Kolumbien</v>
      </c>
      <c r="N27" s="1" t="s">
        <v>45</v>
      </c>
      <c r="P27" s="41"/>
      <c r="S27" s="27" t="n">
        <f aca="false">IF(K23=$B$57,J23,0)</f>
        <v>0</v>
      </c>
      <c r="T27" s="26"/>
      <c r="U27" s="27" t="n">
        <f aca="false">IF(K28=$B$57,H28,0)</f>
        <v>2</v>
      </c>
      <c r="V27" s="27" t="n">
        <f aca="false">IF(K26=$B$57,J26,0)</f>
        <v>0</v>
      </c>
      <c r="AD27" s="1" t="s">
        <v>374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94"/>
      <c r="BA27" s="1" t="n">
        <f aca="false">BA25+16</f>
        <v>45</v>
      </c>
      <c r="BB27" s="34" t="n">
        <v>41816.75</v>
      </c>
      <c r="BC27" s="34" t="s">
        <v>112</v>
      </c>
      <c r="BD27" s="20" t="str">
        <f aca="false">BY25</f>
        <v>USA</v>
      </c>
      <c r="BE27" s="35" t="s">
        <v>26</v>
      </c>
      <c r="BF27" s="20" t="str">
        <f aca="false">BY22</f>
        <v>Deutschland</v>
      </c>
      <c r="BG27" s="19"/>
      <c r="BH27" s="127" t="n">
        <v>0</v>
      </c>
      <c r="BI27" s="37" t="s">
        <v>27</v>
      </c>
      <c r="BJ27" s="127" t="n">
        <v>1</v>
      </c>
      <c r="BK27" s="3" t="s">
        <v>28</v>
      </c>
      <c r="BM27" s="186" t="str">
        <f aca="false">IF(BN22&gt;0,BM22,"")</f>
        <v>Deutschland</v>
      </c>
      <c r="BN27" s="1" t="s">
        <v>301</v>
      </c>
      <c r="BP27" s="41"/>
      <c r="BS27" s="27" t="n">
        <f aca="false">IF(BK23=$B$57,BJ23,0)</f>
        <v>0</v>
      </c>
      <c r="BT27" s="26"/>
      <c r="BU27" s="27" t="n">
        <f aca="false">IF(BK28=$B$57,BH28,0)</f>
        <v>2</v>
      </c>
      <c r="BV27" s="27" t="n">
        <f aca="false">IF(BK26=$B$57,BJ26,0)</f>
        <v>2</v>
      </c>
      <c r="CD27" s="1" t="s">
        <v>374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94"/>
    </row>
    <row r="28" customFormat="false" ht="12.75" hidden="false" customHeight="false" outlineLevel="0" collapsed="false">
      <c r="A28" s="1" t="n">
        <f aca="false">A27+1</f>
        <v>38</v>
      </c>
      <c r="B28" s="34" t="n">
        <v>41814.9166666667</v>
      </c>
      <c r="C28" s="34" t="s">
        <v>371</v>
      </c>
      <c r="D28" s="20" t="str">
        <f aca="false">Y23</f>
        <v>Griechenland</v>
      </c>
      <c r="E28" s="35" t="s">
        <v>26</v>
      </c>
      <c r="F28" s="20" t="str">
        <f aca="false">Y24</f>
        <v>Elfenbeinküste</v>
      </c>
      <c r="G28" s="5"/>
      <c r="H28" s="185" t="n">
        <v>2</v>
      </c>
      <c r="I28" s="37" t="s">
        <v>27</v>
      </c>
      <c r="J28" s="185" t="n">
        <v>1</v>
      </c>
      <c r="K28" s="3" t="s">
        <v>28</v>
      </c>
      <c r="M28" s="53" t="str">
        <f aca="false">IF(N23&gt;0,M23,"")</f>
        <v>Griechenland</v>
      </c>
      <c r="N28" s="1" t="s">
        <v>125</v>
      </c>
      <c r="O28" s="43"/>
      <c r="P28" s="44" t="s">
        <v>14</v>
      </c>
      <c r="S28" s="27" t="n">
        <f aca="false">IF(K25=$B$57,J25,0)</f>
        <v>1</v>
      </c>
      <c r="T28" s="27" t="n">
        <f aca="false">IF(K28=$B$57,J28,0)</f>
        <v>1</v>
      </c>
      <c r="U28" s="26"/>
      <c r="V28" s="27" t="n">
        <f aca="false">IF(K24=$B$57,H24,0)</f>
        <v>2</v>
      </c>
      <c r="AD28" s="1" t="s">
        <v>375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94"/>
      <c r="BA28" s="1" t="n">
        <f aca="false">BA27+1</f>
        <v>46</v>
      </c>
      <c r="BB28" s="34" t="n">
        <v>41816.75</v>
      </c>
      <c r="BC28" s="34" t="s">
        <v>368</v>
      </c>
      <c r="BD28" s="20" t="str">
        <f aca="false">BY23</f>
        <v>Portugal</v>
      </c>
      <c r="BE28" s="35" t="s">
        <v>26</v>
      </c>
      <c r="BF28" s="20" t="str">
        <f aca="false">BY24</f>
        <v>Ghana</v>
      </c>
      <c r="BG28" s="5"/>
      <c r="BH28" s="185" t="n">
        <v>2</v>
      </c>
      <c r="BI28" s="37" t="s">
        <v>27</v>
      </c>
      <c r="BJ28" s="127" t="n">
        <v>1</v>
      </c>
      <c r="BK28" s="3" t="s">
        <v>28</v>
      </c>
      <c r="BM28" s="186" t="str">
        <f aca="false">IF(BN23&gt;0,BM23,"")</f>
        <v>USA</v>
      </c>
      <c r="BN28" s="1" t="s">
        <v>302</v>
      </c>
      <c r="BO28" s="43"/>
      <c r="BP28" s="44" t="s">
        <v>14</v>
      </c>
      <c r="BS28" s="27" t="n">
        <f aca="false">IF(BK25=$B$57,BJ25,0)</f>
        <v>2</v>
      </c>
      <c r="BT28" s="27" t="n">
        <f aca="false">IF(BK28=$B$57,BJ28,0)</f>
        <v>1</v>
      </c>
      <c r="BU28" s="26"/>
      <c r="BV28" s="27" t="n">
        <f aca="false">IF(BK24=$B$57,BH24,0)</f>
        <v>1</v>
      </c>
      <c r="CD28" s="1" t="s">
        <v>375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94"/>
    </row>
    <row r="29" customFormat="false" ht="12.75" hidden="false" customHeight="false" outlineLevel="0" collapsed="false">
      <c r="D29" s="5"/>
      <c r="E29" s="5"/>
      <c r="F29" s="5"/>
      <c r="G29" s="5"/>
      <c r="S29" s="27" t="n">
        <f aca="false">IF(K27=$B$57,H27,0)</f>
        <v>1</v>
      </c>
      <c r="T29" s="27" t="n">
        <f aca="false">IF(K26=$B$57,H26,0)</f>
        <v>0</v>
      </c>
      <c r="U29" s="27" t="n">
        <f aca="false">IF(K24=$B$57,J24,0)</f>
        <v>1</v>
      </c>
      <c r="V29" s="26"/>
      <c r="AD29" s="1" t="s">
        <v>376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94"/>
      <c r="BD29" s="5"/>
      <c r="BE29" s="5"/>
      <c r="BF29" s="5"/>
      <c r="BG29" s="5"/>
      <c r="BS29" s="27" t="n">
        <f aca="false">IF(BK27=$B$57,BH27,0)</f>
        <v>0</v>
      </c>
      <c r="BT29" s="27" t="n">
        <f aca="false">IF(BK26=$B$57,BH26,0)</f>
        <v>2</v>
      </c>
      <c r="BU29" s="27" t="n">
        <f aca="false">IF(BK24=$B$57,BJ24,0)</f>
        <v>2</v>
      </c>
      <c r="BV29" s="26"/>
      <c r="CD29" s="1" t="s">
        <v>376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94"/>
    </row>
    <row r="30" customFormat="false" ht="6" hidden="false" customHeight="true" outlineLevel="0" collapsed="false">
      <c r="D30" s="5"/>
      <c r="E30" s="45"/>
      <c r="F30" s="46"/>
      <c r="G30" s="46"/>
      <c r="H30" s="130"/>
      <c r="I30" s="5"/>
      <c r="J30" s="130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94"/>
      <c r="BD30" s="5"/>
      <c r="BE30" s="45"/>
      <c r="BF30" s="46"/>
      <c r="BG30" s="46"/>
      <c r="BH30" s="130"/>
      <c r="BI30" s="5"/>
      <c r="BJ30" s="130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94"/>
    </row>
    <row r="31" s="8" customFormat="true" ht="12.75" hidden="false" customHeight="false" outlineLevel="0" collapsed="false">
      <c r="B31" s="118" t="s">
        <v>1</v>
      </c>
      <c r="C31" s="119" t="s">
        <v>46</v>
      </c>
      <c r="D31" s="46"/>
      <c r="E31" s="46"/>
      <c r="F31" s="46"/>
      <c r="G31" s="46"/>
      <c r="H31" s="85"/>
      <c r="I31" s="46"/>
      <c r="J31" s="85"/>
      <c r="K31" s="17"/>
      <c r="L31" s="11"/>
      <c r="M31" s="18" t="s">
        <v>4</v>
      </c>
      <c r="N31" s="11" t="s">
        <v>12</v>
      </c>
      <c r="O31" s="11" t="s">
        <v>7</v>
      </c>
      <c r="P31" s="11" t="s">
        <v>8</v>
      </c>
      <c r="Q31" s="11" t="s">
        <v>9</v>
      </c>
      <c r="R31" s="11"/>
      <c r="S31" s="5"/>
      <c r="T31" s="5"/>
      <c r="U31" s="5"/>
      <c r="V31" s="5"/>
      <c r="W31" s="19"/>
      <c r="X31" s="19" t="s">
        <v>10</v>
      </c>
      <c r="Y31" s="20" t="s">
        <v>11</v>
      </c>
      <c r="Z31" s="11" t="s">
        <v>12</v>
      </c>
      <c r="AA31" s="11" t="s">
        <v>7</v>
      </c>
      <c r="AB31" s="11" t="s">
        <v>8</v>
      </c>
      <c r="AC31" s="11" t="s">
        <v>9</v>
      </c>
      <c r="AD31" s="11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139"/>
      <c r="AX31" s="11"/>
      <c r="AY31" s="11"/>
      <c r="BB31" s="108" t="s">
        <v>1</v>
      </c>
      <c r="BC31" s="70" t="s">
        <v>303</v>
      </c>
      <c r="BD31" s="46"/>
      <c r="BE31" s="46"/>
      <c r="BF31" s="46"/>
      <c r="BG31" s="46"/>
      <c r="BH31" s="85"/>
      <c r="BI31" s="46"/>
      <c r="BJ31" s="85"/>
      <c r="BK31" s="17"/>
      <c r="BL31" s="11"/>
      <c r="BM31" s="18" t="s">
        <v>4</v>
      </c>
      <c r="BN31" s="11" t="s">
        <v>12</v>
      </c>
      <c r="BO31" s="11" t="s">
        <v>7</v>
      </c>
      <c r="BP31" s="11" t="s">
        <v>8</v>
      </c>
      <c r="BQ31" s="11" t="s">
        <v>9</v>
      </c>
      <c r="BR31" s="11"/>
      <c r="BS31" s="5"/>
      <c r="BT31" s="5"/>
      <c r="BU31" s="5"/>
      <c r="BV31" s="5"/>
      <c r="BW31" s="19"/>
      <c r="BX31" s="19" t="s">
        <v>10</v>
      </c>
      <c r="BY31" s="20" t="s">
        <v>11</v>
      </c>
      <c r="BZ31" s="11" t="s">
        <v>12</v>
      </c>
      <c r="CA31" s="11" t="s">
        <v>7</v>
      </c>
      <c r="CB31" s="11" t="s">
        <v>8</v>
      </c>
      <c r="CC31" s="11" t="s">
        <v>9</v>
      </c>
      <c r="CD31" s="11"/>
      <c r="CE31" s="17" t="s">
        <v>13</v>
      </c>
      <c r="CF31" s="21" t="s">
        <v>14</v>
      </c>
      <c r="CG31" s="21"/>
      <c r="CH31" s="21"/>
      <c r="CI31" s="21"/>
      <c r="CJ31" s="21" t="s">
        <v>15</v>
      </c>
      <c r="CK31" s="22" t="s">
        <v>16</v>
      </c>
      <c r="CL31" s="21" t="s">
        <v>17</v>
      </c>
      <c r="CM31" s="21"/>
      <c r="CN31" s="21"/>
      <c r="CO31" s="21"/>
      <c r="CP31" s="21" t="s">
        <v>18</v>
      </c>
      <c r="CQ31" s="21" t="s">
        <v>19</v>
      </c>
      <c r="CR31" s="21"/>
      <c r="CS31" s="21"/>
      <c r="CT31" s="21"/>
      <c r="CU31" s="23" t="s">
        <v>20</v>
      </c>
      <c r="CV31" s="22" t="s">
        <v>21</v>
      </c>
      <c r="CW31" s="139"/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K32" s="3" t="s">
        <v>28</v>
      </c>
      <c r="L32" s="7"/>
      <c r="M32" s="4" t="str">
        <f aca="false">VLOOKUP(1,$X$32:$AC$35,2,FALSE())</f>
        <v>Costa Rica</v>
      </c>
      <c r="N32" s="1" t="n">
        <f aca="false">VLOOKUP(1,$X$32:$AC$35,3,FALSE())</f>
        <v>7</v>
      </c>
      <c r="O32" s="1" t="n">
        <f aca="false">VLOOKUP(1,$X$32:$AC$35,4,FALSE())</f>
        <v>4</v>
      </c>
      <c r="P32" s="1" t="n">
        <f aca="false">VLOOKUP(1,$X$32:$AC$35,5,FALSE())</f>
        <v>1</v>
      </c>
      <c r="Q32" s="1" t="n">
        <f aca="false">VLOOKUP(1,$X$32:$AC$35,6,FALSE())</f>
        <v>3</v>
      </c>
      <c r="S32" s="26"/>
      <c r="T32" s="27" t="n">
        <f aca="false">IF(H33="",0,IF(K33=$B$57,IF(H33&gt;J33,3,IF(H33=J33,1,0)),0))</f>
        <v>0</v>
      </c>
      <c r="U32" s="27" t="n">
        <f aca="false">IF(H35="",0,IF(K35=$B$57,IF(H35&gt;J35,3,IF(H35=J35,1,0)),0))</f>
        <v>3</v>
      </c>
      <c r="V32" s="27" t="n">
        <f aca="false">IF(J37="",0,IF(K37=$B$57,IF(H37&lt;J37,3,IF(H37=J37,1,0)),0))</f>
        <v>3</v>
      </c>
      <c r="W32" s="28"/>
      <c r="X32" s="28" t="n">
        <f aca="false">RANK(AD32,$AD$32:$AD$35)</f>
        <v>2</v>
      </c>
      <c r="Y32" s="29" t="s">
        <v>42</v>
      </c>
      <c r="Z32" s="7" t="n">
        <f aca="false">SUM(S32:V32)</f>
        <v>6</v>
      </c>
      <c r="AA32" s="7" t="n">
        <f aca="false">SUM(S36:V36)</f>
        <v>4</v>
      </c>
      <c r="AB32" s="7" t="n">
        <f aca="false">SUM(S36:S39)</f>
        <v>4</v>
      </c>
      <c r="AC32" s="7" t="n">
        <f aca="false">AA32-AB32</f>
        <v>0</v>
      </c>
      <c r="AD32" s="94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00404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31" t="n">
        <v>4</v>
      </c>
      <c r="AW32" s="94"/>
      <c r="BB32" s="25" t="s">
        <v>22</v>
      </c>
      <c r="BC32" s="25" t="s">
        <v>23</v>
      </c>
      <c r="BD32" s="5"/>
      <c r="BE32" s="5"/>
      <c r="BF32" s="5"/>
      <c r="BG32" s="5"/>
      <c r="BK32" s="3" t="s">
        <v>28</v>
      </c>
      <c r="BL32" s="7"/>
      <c r="BM32" s="4" t="str">
        <f aca="false">VLOOKUP(1,$BX$32:$CC$35,2,FALSE())</f>
        <v>Belgien</v>
      </c>
      <c r="BN32" s="1" t="n">
        <f aca="false">VLOOKUP(1,$BX$32:$CC$35,3,FALSE())</f>
        <v>9</v>
      </c>
      <c r="BO32" s="1" t="n">
        <f aca="false">VLOOKUP(1,$BX$32:$CC$35,4,FALSE())</f>
        <v>4</v>
      </c>
      <c r="BP32" s="1" t="n">
        <f aca="false">VLOOKUP(1,$BX$32:$CC$35,5,FALSE())</f>
        <v>1</v>
      </c>
      <c r="BQ32" s="1" t="n">
        <f aca="false">VLOOKUP(1,$BX$32:$CC$35,6,FALSE())</f>
        <v>3</v>
      </c>
      <c r="BS32" s="26"/>
      <c r="BT32" s="27" t="n">
        <f aca="false">IF(BH33="",0,IF(BK33=$B$57,IF(BH33&gt;BJ33,3,IF(BH33=BJ33,1,0)),0))</f>
        <v>3</v>
      </c>
      <c r="BU32" s="27" t="n">
        <f aca="false">IF(BH35="",0,IF(BK35=$B$57,IF(BH35&gt;BJ35,3,IF(BH35=BJ35,1,0)),0))</f>
        <v>3</v>
      </c>
      <c r="BV32" s="27" t="n">
        <f aca="false">IF(BJ37="",0,IF(BK37=$B$57,IF(BH37&lt;BJ37,3,IF(BH37=BJ37,1,0)),0))</f>
        <v>3</v>
      </c>
      <c r="BW32" s="28"/>
      <c r="BX32" s="28" t="n">
        <f aca="false">RANK(CD32,$CD$32:$CD$35)</f>
        <v>1</v>
      </c>
      <c r="BY32" s="29" t="s">
        <v>48</v>
      </c>
      <c r="BZ32" s="7" t="n">
        <f aca="false">SUM(BS32:BV32)</f>
        <v>9</v>
      </c>
      <c r="CA32" s="7" t="n">
        <f aca="false">SUM(BS36:BV36)</f>
        <v>4</v>
      </c>
      <c r="CB32" s="7" t="n">
        <f aca="false">SUM(BS36:BS39)</f>
        <v>1</v>
      </c>
      <c r="CC32" s="7" t="n">
        <f aca="false">CA32-CB32</f>
        <v>3</v>
      </c>
      <c r="CD32" s="94" t="n">
        <f aca="false">IF(BP$38="",CE32*1E+016+BZ32*100000000000000+CC32*1000000000000+CA32*10000000000+CK32*100000000+CJ32*1000000+CP32*10000+CU32*100+CV32,CE32*1E+016+BZ32*100000000000000+CK32*1000000000000+CJ32*10000000000+CP32*100000000+CU32*1000000+CC32*10000+CA32*100+CV32)</f>
        <v>900000000030404</v>
      </c>
      <c r="CE32" s="31"/>
      <c r="CF32" s="32"/>
      <c r="CG32" s="32" t="n">
        <f aca="false">IF($BZ32=$BZ33,$BT32-$BS33,0)</f>
        <v>0</v>
      </c>
      <c r="CH32" s="32" t="n">
        <f aca="false">IF($BZ32=$BZ34,$BU32-$BS34,0)</f>
        <v>0</v>
      </c>
      <c r="CI32" s="32" t="n">
        <f aca="false">IF($BZ32=$BZ35,$BV32-$BS35,0)</f>
        <v>0</v>
      </c>
      <c r="CJ32" s="32" t="n">
        <f aca="false">SUM(CF32:CI32)</f>
        <v>0</v>
      </c>
      <c r="CK32" s="31"/>
      <c r="CL32" s="32"/>
      <c r="CM32" s="32" t="n">
        <f aca="false">IF($BZ32=$BZ33,$BT36-$BS37,0)</f>
        <v>0</v>
      </c>
      <c r="CN32" s="32" t="n">
        <f aca="false">IF($BZ32=$BZ34,$BU36-$BS38,0)</f>
        <v>0</v>
      </c>
      <c r="CO32" s="32" t="n">
        <f aca="false">IF($BZ32=$BZ35,$BV36-$BS39,0)</f>
        <v>0</v>
      </c>
      <c r="CP32" s="32" t="n">
        <f aca="false">SUM(CL32:CO32)</f>
        <v>0</v>
      </c>
      <c r="CQ32" s="32"/>
      <c r="CR32" s="32" t="n">
        <f aca="false">IF($BZ32=$BZ33,$BT36,0)</f>
        <v>0</v>
      </c>
      <c r="CS32" s="32" t="n">
        <f aca="false">IF($BZ32=$BZ34,$BU36,0)</f>
        <v>0</v>
      </c>
      <c r="CT32" s="32" t="n">
        <f aca="false">IF($BZ32=$BZ35,$BV36,0)</f>
        <v>0</v>
      </c>
      <c r="CU32" s="32" t="n">
        <f aca="false">SUM(CQ32:CT32)</f>
        <v>0</v>
      </c>
      <c r="CV32" s="31" t="n">
        <v>4</v>
      </c>
      <c r="CW32" s="94"/>
    </row>
    <row r="33" customFormat="false" ht="12.75" hidden="false" customHeight="false" outlineLevel="0" collapsed="false">
      <c r="A33" s="1" t="n">
        <f aca="false">A23+2</f>
        <v>7</v>
      </c>
      <c r="B33" s="34" t="n">
        <v>41804.875</v>
      </c>
      <c r="C33" s="34" t="s">
        <v>371</v>
      </c>
      <c r="D33" s="20" t="str">
        <f aca="false">Y32</f>
        <v>Uruguay</v>
      </c>
      <c r="E33" s="35" t="s">
        <v>26</v>
      </c>
      <c r="F33" s="20" t="str">
        <f aca="false">Y33</f>
        <v>Costa Rica</v>
      </c>
      <c r="G33" s="19"/>
      <c r="H33" s="127" t="n">
        <v>1</v>
      </c>
      <c r="I33" s="37" t="s">
        <v>27</v>
      </c>
      <c r="J33" s="127" t="n">
        <v>3</v>
      </c>
      <c r="K33" s="3" t="s">
        <v>28</v>
      </c>
      <c r="L33" s="7"/>
      <c r="M33" s="4" t="str">
        <f aca="false">VLOOKUP(2,$X$32:$AC$35,2,FALSE())</f>
        <v>Uruguay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4</v>
      </c>
      <c r="Q33" s="1" t="n">
        <f aca="false">VLOOKUP(2,$X$32:$AC$35,6,FALSE())</f>
        <v>0</v>
      </c>
      <c r="S33" s="27" t="n">
        <f aca="false">IF(J33="",0,IF(K33=$B$57,IF(H33&lt;J33,3,IF(H33=J33,1,0)),0))</f>
        <v>3</v>
      </c>
      <c r="T33" s="26"/>
      <c r="U33" s="27" t="n">
        <f aca="false">IF(H38="",0,IF(K38=$B$57,IF(H38&gt;J38,3,IF(H38=J38,1,0)),0))</f>
        <v>1</v>
      </c>
      <c r="V33" s="27" t="n">
        <f aca="false">IF(J36="",0,IF(K36=$B$57,IF(J36&gt;H36,3,IF(J36=H36,1,0)),0))</f>
        <v>3</v>
      </c>
      <c r="W33" s="28"/>
      <c r="X33" s="28" t="n">
        <f aca="false">RANK(AD33,$AD$32:$AD$35)</f>
        <v>1</v>
      </c>
      <c r="Y33" s="29" t="s">
        <v>275</v>
      </c>
      <c r="Z33" s="7" t="n">
        <f aca="false">SUM(S33:V33)</f>
        <v>7</v>
      </c>
      <c r="AA33" s="7" t="n">
        <f aca="false">SUM(S37:V37)</f>
        <v>4</v>
      </c>
      <c r="AB33" s="7" t="n">
        <f aca="false">SUM(T36:T39)</f>
        <v>1</v>
      </c>
      <c r="AC33" s="7" t="n">
        <f aca="false">AA33-AB33</f>
        <v>3</v>
      </c>
      <c r="AD33" s="94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700000000030403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31" t="n">
        <v>3</v>
      </c>
      <c r="AW33" s="94"/>
      <c r="BA33" s="1" t="n">
        <f aca="false">BA23+2</f>
        <v>15</v>
      </c>
      <c r="BB33" s="34" t="n">
        <v>41807.75</v>
      </c>
      <c r="BC33" s="34" t="s">
        <v>107</v>
      </c>
      <c r="BD33" s="20" t="str">
        <f aca="false">BY32</f>
        <v>Belgien</v>
      </c>
      <c r="BE33" s="35" t="s">
        <v>26</v>
      </c>
      <c r="BF33" s="20" t="str">
        <f aca="false">BY33</f>
        <v>Algerien</v>
      </c>
      <c r="BG33" s="19"/>
      <c r="BH33" s="127" t="n">
        <v>2</v>
      </c>
      <c r="BI33" s="37" t="s">
        <v>27</v>
      </c>
      <c r="BJ33" s="127" t="n">
        <v>1</v>
      </c>
      <c r="BK33" s="3" t="s">
        <v>28</v>
      </c>
      <c r="BL33" s="7"/>
      <c r="BM33" s="4" t="str">
        <f aca="false">VLOOKUP(2,$BX$32:$CC$35,2,FALSE())</f>
        <v>Algerien</v>
      </c>
      <c r="BN33" s="1" t="n">
        <f aca="false">VLOOKUP(2,$BX$32:$CC$35,3,FALSE())</f>
        <v>4</v>
      </c>
      <c r="BO33" s="1" t="n">
        <f aca="false">VLOOKUP(2,$BX$32:$CC$35,4,FALSE())</f>
        <v>6</v>
      </c>
      <c r="BP33" s="1" t="n">
        <f aca="false">VLOOKUP(2,$BX$32:$CC$35,5,FALSE())</f>
        <v>5</v>
      </c>
      <c r="BQ33" s="1" t="n">
        <f aca="false">VLOOKUP(2,$BX$32:$CC$35,6,FALSE())</f>
        <v>1</v>
      </c>
      <c r="BS33" s="27" t="n">
        <f aca="false">IF(BJ33="",0,IF(BK33=$B$57,IF(BH33&lt;BJ33,3,IF(BH33=BJ33,1,0)),0))</f>
        <v>0</v>
      </c>
      <c r="BT33" s="26"/>
      <c r="BU33" s="27" t="n">
        <f aca="false">IF(BH38="",0,IF(BK38=$B$57,IF(BH38&gt;BJ38,3,IF(BH38=BJ38,1,0)),0))</f>
        <v>1</v>
      </c>
      <c r="BV33" s="27" t="n">
        <f aca="false">IF(BJ36="",0,IF(BK36=$B$57,IF(BJ36&gt;BH36,3,IF(BJ36=BH36,1,0)),0))</f>
        <v>3</v>
      </c>
      <c r="BW33" s="28"/>
      <c r="BX33" s="28" t="n">
        <f aca="false">RANK(CD33,$CD$32:$CD$35)</f>
        <v>2</v>
      </c>
      <c r="BY33" s="29" t="s">
        <v>196</v>
      </c>
      <c r="BZ33" s="7" t="n">
        <f aca="false">SUM(BS33:BV33)</f>
        <v>4</v>
      </c>
      <c r="CA33" s="7" t="n">
        <f aca="false">SUM(BS37:BV37)</f>
        <v>6</v>
      </c>
      <c r="CB33" s="7" t="n">
        <f aca="false">SUM(BT36:BT39)</f>
        <v>5</v>
      </c>
      <c r="CC33" s="7" t="n">
        <f aca="false">CA33-CB33</f>
        <v>1</v>
      </c>
      <c r="CD33" s="94" t="n">
        <f aca="false">IF(BP$38="",CE33*1E+016+BZ33*100000000000000+CC33*1000000000000+CA33*10000000000+CK33*100000000+CJ33*1000000+CP33*10000+CU33*100+CV33,CE33*1E+016+BZ33*100000000000000+CK33*1000000000000+CJ33*10000000000+CP33*100000000+CU33*1000000+CC33*10000+CA33*100+CV33)</f>
        <v>400000000010603</v>
      </c>
      <c r="CE33" s="31"/>
      <c r="CF33" s="32" t="n">
        <f aca="false">IF($BZ33=$BZ32,$BS33-$BT32,0)</f>
        <v>0</v>
      </c>
      <c r="CG33" s="32"/>
      <c r="CH33" s="32" t="n">
        <f aca="false">IF($BZ33=$BZ34,$BU33-$BT34,0)</f>
        <v>0</v>
      </c>
      <c r="CI33" s="32" t="n">
        <f aca="false">IF($BZ33=$BZ35,$BV33-$BT35,0)</f>
        <v>0</v>
      </c>
      <c r="CJ33" s="32" t="n">
        <f aca="false">SUM(CF33:CI33)</f>
        <v>0</v>
      </c>
      <c r="CK33" s="31"/>
      <c r="CL33" s="32" t="n">
        <f aca="false">IF($BZ33=$BZ32,$BS37-$BT36,0)</f>
        <v>0</v>
      </c>
      <c r="CM33" s="32"/>
      <c r="CN33" s="32" t="n">
        <f aca="false">IF($BZ33=$BZ34,$BU37-$BT38,0)</f>
        <v>0</v>
      </c>
      <c r="CO33" s="32" t="n">
        <f aca="false">IF($BZ33=$BZ35,$BV37-$BT39,0)</f>
        <v>0</v>
      </c>
      <c r="CP33" s="32" t="n">
        <f aca="false">SUM(CL33:CO33)</f>
        <v>0</v>
      </c>
      <c r="CQ33" s="32" t="n">
        <f aca="false">IF($BZ33=$BZ32,$BS37,0)</f>
        <v>0</v>
      </c>
      <c r="CR33" s="32"/>
      <c r="CS33" s="32" t="n">
        <f aca="false">IF($BZ33=$BZ34,$BU37,0)</f>
        <v>0</v>
      </c>
      <c r="CT33" s="32" t="n">
        <f aca="false">IF($BZ33=$BZ35,$BV37,0)</f>
        <v>0</v>
      </c>
      <c r="CU33" s="32" t="n">
        <f aca="false">SUM(CQ33:CT33)</f>
        <v>0</v>
      </c>
      <c r="CV33" s="31" t="n">
        <v>3</v>
      </c>
      <c r="CW33" s="94"/>
    </row>
    <row r="34" customFormat="false" ht="12.75" hidden="false" customHeight="false" outlineLevel="0" collapsed="false">
      <c r="A34" s="1" t="n">
        <f aca="false">A33+1</f>
        <v>8</v>
      </c>
      <c r="B34" s="34" t="n">
        <v>41805</v>
      </c>
      <c r="C34" s="34" t="s">
        <v>373</v>
      </c>
      <c r="D34" s="20" t="str">
        <f aca="false">Y34</f>
        <v>England</v>
      </c>
      <c r="E34" s="35" t="s">
        <v>26</v>
      </c>
      <c r="F34" s="20" t="str">
        <f aca="false">Y35</f>
        <v>Italien</v>
      </c>
      <c r="G34" s="19"/>
      <c r="H34" s="185" t="n">
        <v>1</v>
      </c>
      <c r="I34" s="37" t="s">
        <v>27</v>
      </c>
      <c r="J34" s="127" t="n">
        <v>2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3</v>
      </c>
      <c r="O34" s="1" t="n">
        <f aca="false">VLOOKUP(3,$X$32:$AC$35,4,FALSE())</f>
        <v>2</v>
      </c>
      <c r="P34" s="1" t="n">
        <f aca="false">VLOOKUP(3,$X$32:$AC$35,5,FALSE())</f>
        <v>3</v>
      </c>
      <c r="Q34" s="1" t="n">
        <f aca="false">VLOOKUP(3,$X$32:$AC$35,6,FALSE())</f>
        <v>-1</v>
      </c>
      <c r="S34" s="27" t="n">
        <f aca="false">IF(J35="",0,IF(K35=$B$57,IF(H35&lt;J35,3,IF(H35=J35,1,0)),0))</f>
        <v>0</v>
      </c>
      <c r="T34" s="27" t="n">
        <f aca="false">IF(J38="",0,IF(K38=$B$57,IF(H38&lt;J38,3,IF(H38=J38,1,0)),0))</f>
        <v>1</v>
      </c>
      <c r="U34" s="26"/>
      <c r="V34" s="27" t="n">
        <f aca="false">IF(H34="",0,IF(K34=$B$57,IF(H34&gt;J34,3,IF(H34=J34,1,0)),0))</f>
        <v>0</v>
      </c>
      <c r="W34" s="28"/>
      <c r="X34" s="28" t="n">
        <f aca="false">RANK(AD34,$AD$32:$AD$35)</f>
        <v>4</v>
      </c>
      <c r="Y34" s="29" t="s">
        <v>111</v>
      </c>
      <c r="Z34" s="7" t="n">
        <f aca="false">SUM(S34:V34)</f>
        <v>1</v>
      </c>
      <c r="AA34" s="7" t="n">
        <f aca="false">SUM(S38:V38)</f>
        <v>2</v>
      </c>
      <c r="AB34" s="7" t="n">
        <f aca="false">SUM(U36:U39)</f>
        <v>4</v>
      </c>
      <c r="AC34" s="7" t="n">
        <f aca="false">AA34-AB34</f>
        <v>-2</v>
      </c>
      <c r="AD34" s="94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9999999980202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31" t="n">
        <v>2</v>
      </c>
      <c r="AW34" s="94"/>
      <c r="BA34" s="1" t="n">
        <f aca="false">BA33+1</f>
        <v>16</v>
      </c>
      <c r="BB34" s="34" t="n">
        <v>41808</v>
      </c>
      <c r="BC34" s="34" t="s">
        <v>378</v>
      </c>
      <c r="BD34" s="20" t="str">
        <f aca="false">BY34</f>
        <v>Russland</v>
      </c>
      <c r="BE34" s="35" t="s">
        <v>26</v>
      </c>
      <c r="BF34" s="20" t="str">
        <f aca="false">BY35</f>
        <v>Südkorea</v>
      </c>
      <c r="BG34" s="19"/>
      <c r="BH34" s="185" t="n">
        <v>1</v>
      </c>
      <c r="BI34" s="37" t="s">
        <v>27</v>
      </c>
      <c r="BJ34" s="127" t="n">
        <v>1</v>
      </c>
      <c r="BK34" s="3" t="s">
        <v>28</v>
      </c>
      <c r="BL34" s="7"/>
      <c r="BM34" s="4" t="str">
        <f aca="false">VLOOKUP(3,$BX$32:$CC$35,2,FALSE())</f>
        <v>Russland</v>
      </c>
      <c r="BN34" s="1" t="n">
        <f aca="false">VLOOKUP(3,$BX$32:$CC$35,3,FALSE())</f>
        <v>2</v>
      </c>
      <c r="BO34" s="1" t="n">
        <f aca="false">VLOOKUP(3,$BX$32:$CC$35,4,FALSE())</f>
        <v>2</v>
      </c>
      <c r="BP34" s="1" t="n">
        <f aca="false">VLOOKUP(3,$BX$32:$CC$35,5,FALSE())</f>
        <v>3</v>
      </c>
      <c r="BQ34" s="1" t="n">
        <f aca="false">VLOOKUP(3,$BX$32:$CC$35,6,FALSE())</f>
        <v>-1</v>
      </c>
      <c r="BS34" s="27" t="n">
        <f aca="false">IF(BJ35="",0,IF(BK35=$B$57,IF(BH35&lt;BJ35,3,IF(BH35=BJ35,1,0)),0))</f>
        <v>0</v>
      </c>
      <c r="BT34" s="27" t="n">
        <f aca="false">IF(BJ38="",0,IF(BK38=$B$57,IF(BH38&lt;BJ38,3,IF(BH38=BJ38,1,0)),0))</f>
        <v>1</v>
      </c>
      <c r="BU34" s="26"/>
      <c r="BV34" s="27" t="n">
        <f aca="false">IF(BH34="",0,IF(BK34=$B$57,IF(BH34&gt;BJ34,3,IF(BH34=BJ34,1,0)),0))</f>
        <v>1</v>
      </c>
      <c r="BW34" s="28"/>
      <c r="BX34" s="28" t="n">
        <f aca="false">RANK(CD34,$CD$32:$CD$35)</f>
        <v>3</v>
      </c>
      <c r="BY34" s="29" t="s">
        <v>289</v>
      </c>
      <c r="BZ34" s="7" t="n">
        <f aca="false">SUM(BS34:BV34)</f>
        <v>2</v>
      </c>
      <c r="CA34" s="7" t="n">
        <f aca="false">SUM(BS38:BV38)</f>
        <v>2</v>
      </c>
      <c r="CB34" s="7" t="n">
        <f aca="false">SUM(BU36:BU39)</f>
        <v>3</v>
      </c>
      <c r="CC34" s="7" t="n">
        <f aca="false">CA34-CB34</f>
        <v>-1</v>
      </c>
      <c r="CD34" s="94" t="n">
        <f aca="false">IF(BP$38="",CE34*1E+016+BZ34*100000000000000+CC34*1000000000000+CA34*10000000000+CK34*100000000+CJ34*1000000+CP34*10000+CU34*100+CV34,CE34*1E+016+BZ34*100000000000000+CK34*1000000000000+CJ34*10000000000+CP34*100000000+CU34*1000000+CC34*10000+CA34*100+CV34)</f>
        <v>199999999990202</v>
      </c>
      <c r="CE34" s="31"/>
      <c r="CF34" s="32" t="n">
        <f aca="false">IF($BZ34=$BZ32,$BS34-$BU32,0)</f>
        <v>0</v>
      </c>
      <c r="CG34" s="32" t="n">
        <f aca="false">IF($BZ34=$BZ33,$BT34-$BU33,0)</f>
        <v>0</v>
      </c>
      <c r="CH34" s="32"/>
      <c r="CI34" s="32" t="n">
        <f aca="false">IF($BZ34=$BZ35,$BV34-$BU35,0)</f>
        <v>0</v>
      </c>
      <c r="CJ34" s="32" t="n">
        <f aca="false">SUM(CF34:CI34)</f>
        <v>0</v>
      </c>
      <c r="CK34" s="31"/>
      <c r="CL34" s="32" t="n">
        <f aca="false">IF($BZ34=$BZ32,$BS38-$BU36,0)</f>
        <v>0</v>
      </c>
      <c r="CM34" s="32" t="n">
        <f aca="false">IF($BZ34=$BZ33,$BT38-$BU37,0)</f>
        <v>0</v>
      </c>
      <c r="CN34" s="32"/>
      <c r="CO34" s="32" t="n">
        <f aca="false">IF($BZ34=$BZ35,$BV38-$BU39,0)</f>
        <v>0</v>
      </c>
      <c r="CP34" s="32" t="n">
        <f aca="false">SUM(CL34:CO34)</f>
        <v>0</v>
      </c>
      <c r="CQ34" s="32" t="n">
        <f aca="false">IF($BZ34=$BZ32,$BS38,0)</f>
        <v>0</v>
      </c>
      <c r="CR34" s="32" t="n">
        <f aca="false">IF($BZ34=$BZ33,$BT38,0)</f>
        <v>0</v>
      </c>
      <c r="CS34" s="32"/>
      <c r="CT34" s="32" t="n">
        <f aca="false">IF($BZ34=$BZ35,$BV38,0)</f>
        <v>0</v>
      </c>
      <c r="CU34" s="32" t="n">
        <f aca="false">SUM(CQ34:CT34)</f>
        <v>0</v>
      </c>
      <c r="CV34" s="31" t="n">
        <v>2</v>
      </c>
      <c r="CW34" s="94"/>
    </row>
    <row r="35" customFormat="false" ht="12.75" hidden="false" customHeight="false" outlineLevel="0" collapsed="false">
      <c r="A35" s="1" t="n">
        <f aca="false">A33+16</f>
        <v>23</v>
      </c>
      <c r="B35" s="34" t="n">
        <v>41809.875</v>
      </c>
      <c r="C35" s="34" t="s">
        <v>108</v>
      </c>
      <c r="D35" s="20" t="str">
        <f aca="false">Y32</f>
        <v>Uruguay</v>
      </c>
      <c r="E35" s="35" t="s">
        <v>26</v>
      </c>
      <c r="F35" s="20" t="str">
        <f aca="false">Y34</f>
        <v>England</v>
      </c>
      <c r="G35" s="19"/>
      <c r="H35" s="185" t="n">
        <v>2</v>
      </c>
      <c r="I35" s="37" t="s">
        <v>27</v>
      </c>
      <c r="J35" s="127" t="n">
        <v>1</v>
      </c>
      <c r="K35" s="3" t="s">
        <v>28</v>
      </c>
      <c r="L35" s="7"/>
      <c r="M35" s="4" t="str">
        <f aca="false">VLOOKUP(4,$X$32:$AC$35,2,FALSE())</f>
        <v>England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4</v>
      </c>
      <c r="Q35" s="1" t="n">
        <f aca="false">VLOOKUP(4,$X$32:$AC$35,6,FALSE())</f>
        <v>-2</v>
      </c>
      <c r="S35" s="27" t="n">
        <f aca="false">IF(H37="",0,IF(K37=$B$57,IF(H37&gt;J37,3,IF(H37=J37,1,0)),0))</f>
        <v>0</v>
      </c>
      <c r="T35" s="27" t="n">
        <f aca="false">IF(H36="",0,IF(K36=$B$57,IF(J36&lt;H36,3,IF(J36=H36,1,0)),0))</f>
        <v>0</v>
      </c>
      <c r="U35" s="27" t="n">
        <f aca="false">IF(J34="",0,IF(K34=$B$57,IF(H34&lt;J34,3,IF(H34=J34,1,0)),0))</f>
        <v>3</v>
      </c>
      <c r="V35" s="26"/>
      <c r="W35" s="28"/>
      <c r="X35" s="28" t="n">
        <f aca="false">RANK(AD35,$AD$32:$AD$35)</f>
        <v>3</v>
      </c>
      <c r="Y35" s="29" t="s">
        <v>76</v>
      </c>
      <c r="Z35" s="7" t="n">
        <f aca="false">SUM(S35:V35)</f>
        <v>3</v>
      </c>
      <c r="AA35" s="7" t="n">
        <f aca="false">SUM(S39:V39)</f>
        <v>2</v>
      </c>
      <c r="AB35" s="7" t="n">
        <f aca="false">SUM(V36:V39)</f>
        <v>3</v>
      </c>
      <c r="AC35" s="7" t="n">
        <f aca="false">AA35-AB35</f>
        <v>-1</v>
      </c>
      <c r="AD35" s="94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99999990201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31" t="n">
        <v>1</v>
      </c>
      <c r="AW35" s="94"/>
      <c r="BA35" s="1" t="n">
        <f aca="false">BA33+16</f>
        <v>31</v>
      </c>
      <c r="BB35" s="34" t="n">
        <v>41812.75</v>
      </c>
      <c r="BC35" s="34" t="s">
        <v>106</v>
      </c>
      <c r="BD35" s="20" t="str">
        <f aca="false">BY32</f>
        <v>Belgien</v>
      </c>
      <c r="BE35" s="35" t="s">
        <v>26</v>
      </c>
      <c r="BF35" s="20" t="str">
        <f aca="false">BY34</f>
        <v>Russland</v>
      </c>
      <c r="BG35" s="19"/>
      <c r="BH35" s="185" t="n">
        <v>1</v>
      </c>
      <c r="BI35" s="37" t="s">
        <v>27</v>
      </c>
      <c r="BJ35" s="127" t="n">
        <v>0</v>
      </c>
      <c r="BK35" s="3" t="s">
        <v>28</v>
      </c>
      <c r="BL35" s="7"/>
      <c r="BM35" s="4" t="str">
        <f aca="false">VLOOKUP(4,$BX$32:$CC$35,2,FALSE())</f>
        <v>Südkorea</v>
      </c>
      <c r="BN35" s="1" t="n">
        <f aca="false">VLOOKUP(4,$BX$32:$CC$35,3,FALSE())</f>
        <v>1</v>
      </c>
      <c r="BO35" s="1" t="n">
        <f aca="false">VLOOKUP(4,$BX$32:$CC$35,4,FALSE())</f>
        <v>3</v>
      </c>
      <c r="BP35" s="1" t="n">
        <f aca="false">VLOOKUP(4,$BX$32:$CC$35,5,FALSE())</f>
        <v>6</v>
      </c>
      <c r="BQ35" s="1" t="n">
        <f aca="false">VLOOKUP(4,$BX$32:$CC$35,6,FALSE())</f>
        <v>-3</v>
      </c>
      <c r="BS35" s="27" t="n">
        <f aca="false">IF(BH37="",0,IF(BK37=$B$57,IF(BH37&gt;BJ37,3,IF(BH37=BJ37,1,0)),0))</f>
        <v>0</v>
      </c>
      <c r="BT35" s="27" t="n">
        <f aca="false">IF(BH36="",0,IF(BK36=$B$57,IF(BJ36&lt;BH36,3,IF(BJ36=BH36,1,0)),0))</f>
        <v>0</v>
      </c>
      <c r="BU35" s="27" t="n">
        <f aca="false">IF(BJ34="",0,IF(BK34=$B$57,IF(BH34&lt;BJ34,3,IF(BH34=BJ34,1,0)),0))</f>
        <v>1</v>
      </c>
      <c r="BV35" s="26"/>
      <c r="BW35" s="28"/>
      <c r="BX35" s="28" t="n">
        <f aca="false">RANK(CD35,$CD$32:$CD$35)</f>
        <v>4</v>
      </c>
      <c r="BY35" s="29" t="s">
        <v>122</v>
      </c>
      <c r="BZ35" s="7" t="n">
        <f aca="false">SUM(BS35:BV35)</f>
        <v>1</v>
      </c>
      <c r="CA35" s="7" t="n">
        <f aca="false">SUM(BS39:BV39)</f>
        <v>3</v>
      </c>
      <c r="CB35" s="7" t="n">
        <f aca="false">SUM(BV36:BV39)</f>
        <v>6</v>
      </c>
      <c r="CC35" s="7" t="n">
        <f aca="false">CA35-CB35</f>
        <v>-3</v>
      </c>
      <c r="CD35" s="94" t="n">
        <f aca="false">IF(BP$38="",CE35*1E+016+BZ35*100000000000000+CC35*1000000000000+CA35*10000000000+CK35*100000000+CJ35*1000000+CP35*10000+CU35*100+CV35,CE35*1E+016+BZ35*100000000000000+CK35*1000000000000+CJ35*10000000000+CP35*100000000+CU35*1000000+CC35*10000+CA35*100+CV35)</f>
        <v>99999999970301</v>
      </c>
      <c r="CE35" s="31"/>
      <c r="CF35" s="32" t="n">
        <f aca="false">IF($BZ35=$BZ32,$BS35-$BV32,0)</f>
        <v>0</v>
      </c>
      <c r="CG35" s="32" t="n">
        <f aca="false">IF($BZ35=$BZ33,$BT35-$BV33,0)</f>
        <v>0</v>
      </c>
      <c r="CH35" s="32" t="n">
        <f aca="false">IF($BZ35=$BZ34,$BU35-$BV34,0)</f>
        <v>0</v>
      </c>
      <c r="CI35" s="32"/>
      <c r="CJ35" s="32" t="n">
        <f aca="false">SUM(CF35:CI35)</f>
        <v>0</v>
      </c>
      <c r="CK35" s="31"/>
      <c r="CL35" s="32" t="n">
        <f aca="false">IF($BZ35=$BZ32,$BS39-$BV36,0)</f>
        <v>0</v>
      </c>
      <c r="CM35" s="32" t="n">
        <f aca="false">IF($BZ35=$BZ33,$BT39-$BV37,0)</f>
        <v>0</v>
      </c>
      <c r="CN35" s="32" t="n">
        <f aca="false">IF($BZ35=$BZ34,$BU39-$BV38,0)</f>
        <v>0</v>
      </c>
      <c r="CO35" s="32"/>
      <c r="CP35" s="32" t="n">
        <f aca="false">SUM(CL35:CO35)</f>
        <v>0</v>
      </c>
      <c r="CQ35" s="32" t="n">
        <f aca="false">IF($BZ35=$BZ32,$BS39,0)</f>
        <v>0</v>
      </c>
      <c r="CR35" s="32" t="n">
        <f aca="false">IF($BZ35=$BZ33,$BT39,0)</f>
        <v>0</v>
      </c>
      <c r="CS35" s="32" t="n">
        <f aca="false">IF($BZ35=$BZ34,$BU39,0)</f>
        <v>0</v>
      </c>
      <c r="CT35" s="32"/>
      <c r="CU35" s="32" t="n">
        <f aca="false">SUM(CQ35:CT35)</f>
        <v>0</v>
      </c>
      <c r="CV35" s="31" t="n">
        <v>1</v>
      </c>
      <c r="CW35" s="94"/>
    </row>
    <row r="36" customFormat="false" ht="12.75" hidden="false" customHeight="false" outlineLevel="0" collapsed="false">
      <c r="A36" s="1" t="n">
        <f aca="false">A35+1</f>
        <v>24</v>
      </c>
      <c r="B36" s="34" t="n">
        <v>41810.75</v>
      </c>
      <c r="C36" s="34" t="s">
        <v>112</v>
      </c>
      <c r="D36" s="20" t="str">
        <f aca="false">Y35</f>
        <v>Italien</v>
      </c>
      <c r="E36" s="35" t="s">
        <v>26</v>
      </c>
      <c r="F36" s="20" t="str">
        <f aca="false">Y33</f>
        <v>Costa Rica</v>
      </c>
      <c r="G36" s="19"/>
      <c r="H36" s="127" t="n">
        <v>0</v>
      </c>
      <c r="I36" s="37" t="s">
        <v>27</v>
      </c>
      <c r="J36" s="127" t="n">
        <v>1</v>
      </c>
      <c r="K36" s="3" t="s">
        <v>28</v>
      </c>
      <c r="L36" s="7"/>
      <c r="N36" s="7"/>
      <c r="O36" s="7"/>
      <c r="P36" s="7"/>
      <c r="S36" s="26"/>
      <c r="T36" s="27" t="n">
        <f aca="false">IF(K33=$B$57,H33,0)</f>
        <v>1</v>
      </c>
      <c r="U36" s="27" t="n">
        <f aca="false">IF(K35=$B$57,H35,0)</f>
        <v>2</v>
      </c>
      <c r="V36" s="27" t="n">
        <f aca="false">IF(K37=$B$57,J37,0)</f>
        <v>1</v>
      </c>
      <c r="W36" s="28"/>
      <c r="X36" s="28"/>
      <c r="Y36" s="28"/>
      <c r="Z36" s="7"/>
      <c r="AA36" s="7"/>
      <c r="AB36" s="7"/>
      <c r="AC36" s="7"/>
      <c r="AD36" s="63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94"/>
      <c r="BA36" s="1" t="n">
        <f aca="false">BA35+1</f>
        <v>32</v>
      </c>
      <c r="BB36" s="34" t="n">
        <v>41812.875</v>
      </c>
      <c r="BC36" s="34" t="s">
        <v>370</v>
      </c>
      <c r="BD36" s="20" t="str">
        <f aca="false">BY35</f>
        <v>Südkorea</v>
      </c>
      <c r="BE36" s="35" t="s">
        <v>26</v>
      </c>
      <c r="BF36" s="20" t="str">
        <f aca="false">BY33</f>
        <v>Algerien</v>
      </c>
      <c r="BG36" s="19"/>
      <c r="BH36" s="127" t="n">
        <v>2</v>
      </c>
      <c r="BI36" s="37" t="s">
        <v>27</v>
      </c>
      <c r="BJ36" s="127" t="n">
        <v>4</v>
      </c>
      <c r="BK36" s="3" t="s">
        <v>28</v>
      </c>
      <c r="BL36" s="7"/>
      <c r="BN36" s="7"/>
      <c r="BO36" s="7"/>
      <c r="BP36" s="7"/>
      <c r="BS36" s="26"/>
      <c r="BT36" s="27" t="n">
        <f aca="false">IF(BK33=$B$57,BH33,0)</f>
        <v>2</v>
      </c>
      <c r="BU36" s="27" t="n">
        <f aca="false">IF(BK35=$B$57,BH35,0)</f>
        <v>1</v>
      </c>
      <c r="BV36" s="27" t="n">
        <f aca="false">IF(BK37=$B$57,BJ37,0)</f>
        <v>1</v>
      </c>
      <c r="BW36" s="28"/>
      <c r="BX36" s="28"/>
      <c r="BY36" s="28"/>
      <c r="BZ36" s="7"/>
      <c r="CA36" s="7"/>
      <c r="CB36" s="7"/>
      <c r="CC36" s="7"/>
      <c r="CD36" s="63"/>
      <c r="CE36" s="3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V36" s="32"/>
      <c r="CW36" s="94"/>
    </row>
    <row r="37" customFormat="false" ht="12.75" hidden="false" customHeight="false" outlineLevel="0" collapsed="false">
      <c r="A37" s="1" t="n">
        <f aca="false">A35+16</f>
        <v>39</v>
      </c>
      <c r="B37" s="34" t="n">
        <v>41814.75</v>
      </c>
      <c r="C37" s="34" t="s">
        <v>369</v>
      </c>
      <c r="D37" s="20" t="str">
        <f aca="false">Y35</f>
        <v>Italien</v>
      </c>
      <c r="E37" s="35" t="s">
        <v>26</v>
      </c>
      <c r="F37" s="20" t="str">
        <f aca="false">Y32</f>
        <v>Uruguay</v>
      </c>
      <c r="G37" s="5"/>
      <c r="H37" s="127" t="n">
        <v>0</v>
      </c>
      <c r="I37" s="37" t="s">
        <v>27</v>
      </c>
      <c r="J37" s="127" t="n">
        <v>1</v>
      </c>
      <c r="K37" s="3" t="s">
        <v>28</v>
      </c>
      <c r="M37" s="123" t="str">
        <f aca="false">IF(N32&gt;0,M32,"")</f>
        <v>Costa Rica</v>
      </c>
      <c r="N37" s="1" t="s">
        <v>50</v>
      </c>
      <c r="P37" s="41"/>
      <c r="S37" s="27" t="n">
        <f aca="false">IF(K33=$B$57,J33,0)</f>
        <v>3</v>
      </c>
      <c r="T37" s="26"/>
      <c r="U37" s="27" t="n">
        <f aca="false">IF(K38=$B$57,H38,0)</f>
        <v>0</v>
      </c>
      <c r="V37" s="27" t="n">
        <f aca="false">IF(K36=$B$57,J36,0)</f>
        <v>1</v>
      </c>
      <c r="AD37" s="1" t="s">
        <v>374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94"/>
      <c r="BA37" s="1" t="n">
        <f aca="false">BA35+16</f>
        <v>47</v>
      </c>
      <c r="BB37" s="34" t="n">
        <v>41816.9166666667</v>
      </c>
      <c r="BC37" s="34" t="s">
        <v>108</v>
      </c>
      <c r="BD37" s="20" t="str">
        <f aca="false">BY35</f>
        <v>Südkorea</v>
      </c>
      <c r="BE37" s="35" t="s">
        <v>26</v>
      </c>
      <c r="BF37" s="20" t="str">
        <f aca="false">BY32</f>
        <v>Belgien</v>
      </c>
      <c r="BG37" s="5"/>
      <c r="BH37" s="127" t="n">
        <v>0</v>
      </c>
      <c r="BI37" s="37" t="s">
        <v>27</v>
      </c>
      <c r="BJ37" s="127" t="n">
        <v>1</v>
      </c>
      <c r="BK37" s="3" t="s">
        <v>28</v>
      </c>
      <c r="BM37" s="187" t="str">
        <f aca="false">IF(BN32&gt;0,BM32,"")</f>
        <v>Belgien</v>
      </c>
      <c r="BN37" s="1" t="s">
        <v>307</v>
      </c>
      <c r="BP37" s="41"/>
      <c r="BS37" s="27" t="n">
        <f aca="false">IF(BK33=$B$57,BJ33,0)</f>
        <v>1</v>
      </c>
      <c r="BT37" s="26"/>
      <c r="BU37" s="27" t="n">
        <f aca="false">IF(BK38=$B$57,BH38,0)</f>
        <v>1</v>
      </c>
      <c r="BV37" s="27" t="n">
        <f aca="false">IF(BK36=$B$57,BJ36,0)</f>
        <v>4</v>
      </c>
      <c r="CD37" s="1" t="s">
        <v>374</v>
      </c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V37" s="42"/>
      <c r="CW37" s="94"/>
    </row>
    <row r="38" customFormat="false" ht="12.75" hidden="false" customHeight="false" outlineLevel="0" collapsed="false">
      <c r="A38" s="1" t="n">
        <f aca="false">A37+1</f>
        <v>40</v>
      </c>
      <c r="B38" s="34" t="n">
        <v>41814.75</v>
      </c>
      <c r="C38" s="34" t="s">
        <v>107</v>
      </c>
      <c r="D38" s="20" t="str">
        <f aca="false">Y33</f>
        <v>Costa Rica</v>
      </c>
      <c r="E38" s="35" t="s">
        <v>26</v>
      </c>
      <c r="F38" s="20" t="str">
        <f aca="false">Y34</f>
        <v>England</v>
      </c>
      <c r="G38" s="5"/>
      <c r="H38" s="185" t="n">
        <v>0</v>
      </c>
      <c r="I38" s="37" t="s">
        <v>27</v>
      </c>
      <c r="J38" s="185" t="n">
        <v>0</v>
      </c>
      <c r="K38" s="3" t="s">
        <v>28</v>
      </c>
      <c r="M38" s="123" t="str">
        <f aca="false">IF(N33&gt;0,M33,"")</f>
        <v>Uruguay</v>
      </c>
      <c r="N38" s="1" t="s">
        <v>127</v>
      </c>
      <c r="O38" s="43"/>
      <c r="P38" s="44" t="s">
        <v>14</v>
      </c>
      <c r="S38" s="27" t="n">
        <f aca="false">IF(K35=$B$57,J35,0)</f>
        <v>1</v>
      </c>
      <c r="T38" s="27" t="n">
        <f aca="false">IF(K38=$B$57,J38,0)</f>
        <v>0</v>
      </c>
      <c r="U38" s="26"/>
      <c r="V38" s="27" t="n">
        <f aca="false">IF(K34=$B$57,H34,0)</f>
        <v>1</v>
      </c>
      <c r="AD38" s="1" t="s">
        <v>37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94"/>
      <c r="BA38" s="1" t="n">
        <f aca="false">BA37+1</f>
        <v>48</v>
      </c>
      <c r="BB38" s="34" t="n">
        <v>41816.9166666667</v>
      </c>
      <c r="BC38" s="34" t="s">
        <v>110</v>
      </c>
      <c r="BD38" s="20" t="str">
        <f aca="false">BY33</f>
        <v>Algerien</v>
      </c>
      <c r="BE38" s="35" t="s">
        <v>26</v>
      </c>
      <c r="BF38" s="20" t="str">
        <f aca="false">BY34</f>
        <v>Russland</v>
      </c>
      <c r="BG38" s="5"/>
      <c r="BH38" s="185" t="n">
        <v>1</v>
      </c>
      <c r="BI38" s="37" t="s">
        <v>27</v>
      </c>
      <c r="BJ38" s="127" t="n">
        <v>1</v>
      </c>
      <c r="BK38" s="3" t="s">
        <v>28</v>
      </c>
      <c r="BM38" s="187" t="str">
        <f aca="false">IF(BN33&gt;0,BM33,"")</f>
        <v>Algerien</v>
      </c>
      <c r="BN38" s="1" t="s">
        <v>308</v>
      </c>
      <c r="BO38" s="43"/>
      <c r="BP38" s="44" t="s">
        <v>14</v>
      </c>
      <c r="BS38" s="27" t="n">
        <f aca="false">IF(BK35=$B$57,BJ35,0)</f>
        <v>0</v>
      </c>
      <c r="BT38" s="27" t="n">
        <f aca="false">IF(BK38=$B$57,BJ38,0)</f>
        <v>1</v>
      </c>
      <c r="BU38" s="26"/>
      <c r="BV38" s="27" t="n">
        <f aca="false">IF(BK34=$B$57,BH34,0)</f>
        <v>1</v>
      </c>
      <c r="CD38" s="1" t="s">
        <v>375</v>
      </c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V38" s="42"/>
      <c r="CW38" s="94"/>
    </row>
    <row r="39" customFormat="false" ht="12.75" hidden="false" customHeight="false" outlineLevel="0" collapsed="false">
      <c r="D39" s="5"/>
      <c r="E39" s="5"/>
      <c r="F39" s="5"/>
      <c r="G39" s="5"/>
      <c r="S39" s="27" t="n">
        <f aca="false">IF(K37=$B$57,H37,0)</f>
        <v>0</v>
      </c>
      <c r="T39" s="27" t="n">
        <f aca="false">IF(K36=$B$57,H36,0)</f>
        <v>0</v>
      </c>
      <c r="U39" s="27" t="n">
        <f aca="false">IF(K34=$B$57,J34,0)</f>
        <v>2</v>
      </c>
      <c r="V39" s="26"/>
      <c r="AD39" s="1" t="s">
        <v>37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94"/>
      <c r="BD39" s="5"/>
      <c r="BE39" s="5"/>
      <c r="BF39" s="5"/>
      <c r="BG39" s="5"/>
      <c r="BS39" s="27" t="n">
        <f aca="false">IF(BK37=$B$57,BH37,0)</f>
        <v>0</v>
      </c>
      <c r="BT39" s="27" t="n">
        <f aca="false">IF(BK36=$B$57,BH36,0)</f>
        <v>2</v>
      </c>
      <c r="BU39" s="27" t="n">
        <f aca="false">IF(BK34=$B$57,BJ34,0)</f>
        <v>1</v>
      </c>
      <c r="BV39" s="26"/>
      <c r="CD39" s="1" t="s">
        <v>376</v>
      </c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V39" s="42"/>
      <c r="CW39" s="94"/>
    </row>
    <row r="40" customFormat="false" ht="8.25" hidden="false" customHeight="true" outlineLevel="0" collapsed="false">
      <c r="C40" s="25"/>
      <c r="E40" s="25"/>
      <c r="F40" s="25"/>
      <c r="H40" s="37"/>
      <c r="I40" s="145"/>
      <c r="J40" s="37"/>
      <c r="AD40" s="63"/>
      <c r="BC40" s="25"/>
      <c r="BE40" s="25"/>
      <c r="BF40" s="25"/>
      <c r="BH40" s="37"/>
      <c r="BI40" s="145"/>
      <c r="BJ40" s="37"/>
      <c r="CD40" s="63"/>
    </row>
    <row r="41" s="8" customFormat="true" ht="12.75" hidden="false" customHeight="false" outlineLevel="0" collapsed="false">
      <c r="B41" s="11" t="s">
        <v>57</v>
      </c>
      <c r="C41" s="22"/>
      <c r="D41" s="11"/>
      <c r="E41" s="12"/>
      <c r="F41" s="11"/>
      <c r="G41" s="11"/>
      <c r="H41" s="16"/>
      <c r="I41" s="15"/>
      <c r="J41" s="16"/>
      <c r="K41" s="57" t="s">
        <v>28</v>
      </c>
      <c r="L41" s="11"/>
      <c r="M41" s="22"/>
      <c r="N41" s="11"/>
      <c r="O41" s="11"/>
      <c r="P41" s="11"/>
      <c r="Q41" s="11"/>
      <c r="R41" s="11"/>
      <c r="S41" s="19"/>
      <c r="T41" s="19"/>
      <c r="U41" s="19"/>
      <c r="V41" s="19"/>
      <c r="W41" s="19"/>
      <c r="X41" s="19"/>
      <c r="Y41" s="20"/>
      <c r="Z41" s="11"/>
      <c r="AA41" s="11"/>
      <c r="AB41" s="11"/>
      <c r="AC41" s="11"/>
      <c r="AD41" s="167"/>
      <c r="AE41" s="17"/>
      <c r="AF41" s="11"/>
      <c r="AG41" s="11"/>
      <c r="AH41" s="11"/>
      <c r="AX41" s="11"/>
      <c r="AY41" s="11"/>
      <c r="AZ41" s="11"/>
      <c r="BA41" s="1"/>
      <c r="BB41" s="72" t="s">
        <v>85</v>
      </c>
      <c r="BC41" s="22"/>
      <c r="BD41" s="11"/>
      <c r="BE41" s="12"/>
      <c r="BF41" s="11"/>
      <c r="BG41" s="11"/>
      <c r="BH41" s="16"/>
      <c r="BI41" s="15"/>
      <c r="BJ41" s="146"/>
      <c r="BK41" s="57" t="s">
        <v>28</v>
      </c>
      <c r="BL41" s="11"/>
      <c r="BM41" s="22"/>
      <c r="BN41" s="11"/>
      <c r="BO41" s="11"/>
      <c r="BP41" s="11"/>
      <c r="BQ41" s="11"/>
      <c r="BR41" s="11"/>
      <c r="BS41" s="19"/>
      <c r="BT41" s="19"/>
      <c r="BU41" s="19"/>
      <c r="BV41" s="19"/>
      <c r="BW41" s="19"/>
      <c r="BX41" s="19"/>
      <c r="BY41" s="20"/>
      <c r="BZ41" s="11"/>
      <c r="CA41" s="11"/>
      <c r="CB41" s="11"/>
      <c r="CC41" s="11"/>
      <c r="CD41" s="167"/>
      <c r="CE41" s="17"/>
      <c r="CF41" s="11"/>
      <c r="CG41" s="11"/>
      <c r="CH41" s="11"/>
      <c r="CY41" s="11"/>
      <c r="CZ41" s="11"/>
    </row>
    <row r="42" customFormat="false" ht="12.75" hidden="false" customHeight="false" outlineLevel="0" collapsed="false">
      <c r="A42" s="1" t="n">
        <f aca="false">BA38+1</f>
        <v>49</v>
      </c>
      <c r="B42" s="34" t="n">
        <v>41818.75</v>
      </c>
      <c r="C42" s="34" t="s">
        <v>107</v>
      </c>
      <c r="D42" s="10" t="str">
        <f aca="false">M7</f>
        <v>Brasilien</v>
      </c>
      <c r="E42" s="21" t="s">
        <v>26</v>
      </c>
      <c r="F42" s="48" t="str">
        <f aca="false">M18</f>
        <v>Chile</v>
      </c>
      <c r="G42" s="11"/>
      <c r="H42" s="127" t="n">
        <v>4</v>
      </c>
      <c r="I42" s="16" t="s">
        <v>27</v>
      </c>
      <c r="J42" s="127" t="n">
        <v>3</v>
      </c>
      <c r="K42" s="3" t="s">
        <v>28</v>
      </c>
      <c r="L42" s="7"/>
      <c r="M42" s="147" t="str">
        <f aca="false">IF(J42="","",IF(J42=H42,"falsch!!! K.Remis",IF(H42&gt;J42,D42,F42)))</f>
        <v>Brasilien</v>
      </c>
      <c r="N42" s="7" t="str">
        <f aca="false">N7</f>
        <v>1A</v>
      </c>
      <c r="O42" s="7" t="str">
        <f aca="false">N18</f>
        <v>2B</v>
      </c>
      <c r="P42" s="7" t="s">
        <v>60</v>
      </c>
      <c r="Q42" s="7"/>
      <c r="R42" s="7"/>
      <c r="S42" s="28"/>
      <c r="T42" s="28"/>
      <c r="U42" s="28"/>
      <c r="V42" s="28"/>
      <c r="W42" s="28"/>
      <c r="X42" s="28"/>
      <c r="Y42" s="29"/>
      <c r="Z42" s="7"/>
      <c r="AA42" s="7"/>
      <c r="AB42" s="7"/>
      <c r="AC42" s="7"/>
      <c r="AD42" s="63"/>
      <c r="AE42" s="3"/>
      <c r="AF42" s="7"/>
      <c r="AG42" s="7"/>
      <c r="AH42" s="7"/>
      <c r="AZ42" s="7"/>
      <c r="BA42" s="1" t="n">
        <v>58</v>
      </c>
      <c r="BB42" s="34" t="n">
        <v>41824.9166666667</v>
      </c>
      <c r="BC42" s="34" t="s">
        <v>371</v>
      </c>
      <c r="BD42" s="97" t="str">
        <f aca="false">M42</f>
        <v>Brasilien</v>
      </c>
      <c r="BE42" s="21" t="s">
        <v>26</v>
      </c>
      <c r="BF42" s="97" t="str">
        <f aca="false">M43</f>
        <v>Kolumbien</v>
      </c>
      <c r="BG42" s="11"/>
      <c r="BH42" s="127" t="n">
        <v>2</v>
      </c>
      <c r="BI42" s="16" t="s">
        <v>27</v>
      </c>
      <c r="BJ42" s="185" t="n">
        <v>1</v>
      </c>
      <c r="BK42" s="3" t="s">
        <v>28</v>
      </c>
      <c r="BL42" s="7"/>
      <c r="BM42" s="74" t="str">
        <f aca="false">IF(BJ42="","",IF(BJ42=BH42,"falsch!!! K.Remis",IF(BH42&gt;BJ42,BD42,BF42)))</f>
        <v>Brasilien</v>
      </c>
      <c r="BN42" s="7" t="str">
        <f aca="false">P42</f>
        <v>AF1</v>
      </c>
      <c r="BO42" s="7" t="str">
        <f aca="false">P43</f>
        <v>AF2</v>
      </c>
      <c r="BP42" s="1" t="s">
        <v>86</v>
      </c>
      <c r="BS42" s="1"/>
      <c r="BT42" s="7"/>
      <c r="BU42" s="7"/>
      <c r="BV42" s="1"/>
      <c r="BW42" s="1"/>
      <c r="BX42" s="1"/>
      <c r="BY42" s="1"/>
      <c r="CE42" s="1"/>
    </row>
    <row r="43" customFormat="false" ht="12.75" hidden="false" customHeight="false" outlineLevel="0" collapsed="false">
      <c r="A43" s="1" t="n">
        <f aca="false">A42+1</f>
        <v>50</v>
      </c>
      <c r="B43" s="34" t="n">
        <v>41818.9166666667</v>
      </c>
      <c r="C43" s="34" t="s">
        <v>106</v>
      </c>
      <c r="D43" s="52" t="str">
        <f aca="false">M27</f>
        <v>Kolumbien</v>
      </c>
      <c r="E43" s="21" t="s">
        <v>26</v>
      </c>
      <c r="F43" s="119" t="str">
        <f aca="false">M38</f>
        <v>Uruguay</v>
      </c>
      <c r="G43" s="11"/>
      <c r="H43" s="127" t="n">
        <v>2</v>
      </c>
      <c r="I43" s="16" t="s">
        <v>27</v>
      </c>
      <c r="J43" s="185" t="n">
        <v>0</v>
      </c>
      <c r="K43" s="3" t="s">
        <v>28</v>
      </c>
      <c r="L43" s="7"/>
      <c r="M43" s="147" t="str">
        <f aca="false">IF(J43="","",IF(J43=H43,"falsch!!! K.Remis",IF(H43&gt;J43,D43,F43)))</f>
        <v>Kolumbien</v>
      </c>
      <c r="N43" s="7" t="str">
        <f aca="false">N27</f>
        <v>1C</v>
      </c>
      <c r="O43" s="7" t="str">
        <f aca="false">N38</f>
        <v>2D</v>
      </c>
      <c r="P43" s="7" t="s">
        <v>63</v>
      </c>
      <c r="Q43" s="7"/>
      <c r="R43" s="7"/>
      <c r="S43" s="28"/>
      <c r="T43" s="28"/>
      <c r="U43" s="28"/>
      <c r="V43" s="28"/>
      <c r="W43" s="28"/>
      <c r="AD43" s="7"/>
      <c r="AE43" s="3"/>
      <c r="AF43" s="7"/>
      <c r="AG43" s="7"/>
      <c r="AH43" s="7"/>
      <c r="BA43" s="1" t="n">
        <v>57</v>
      </c>
      <c r="BB43" s="34" t="n">
        <v>41824.75</v>
      </c>
      <c r="BC43" s="34" t="s">
        <v>106</v>
      </c>
      <c r="BD43" s="98" t="str">
        <f aca="false">M46</f>
        <v>Frankreich</v>
      </c>
      <c r="BE43" s="35" t="s">
        <v>26</v>
      </c>
      <c r="BF43" s="98" t="str">
        <f aca="false">M47</f>
        <v>Deutschland</v>
      </c>
      <c r="BG43" s="11"/>
      <c r="BH43" s="127" t="n">
        <v>0</v>
      </c>
      <c r="BI43" s="16" t="s">
        <v>27</v>
      </c>
      <c r="BJ43" s="127" t="n">
        <v>1</v>
      </c>
      <c r="BK43" s="3" t="s">
        <v>28</v>
      </c>
      <c r="BL43" s="7"/>
      <c r="BM43" s="76" t="str">
        <f aca="false">IF(BJ43="","",IF(BJ43=BH43,"falsch!!! K.Remis",IF(BH43&gt;BJ43,BD43,BF43)))</f>
        <v>Deutschland</v>
      </c>
      <c r="BN43" s="7" t="str">
        <f aca="false">P46</f>
        <v>AF5</v>
      </c>
      <c r="BO43" s="7" t="str">
        <f aca="false">P47</f>
        <v>AF6</v>
      </c>
      <c r="BP43" s="1" t="s">
        <v>88</v>
      </c>
      <c r="BS43" s="7"/>
      <c r="BT43" s="1"/>
      <c r="BU43" s="1"/>
      <c r="BV43" s="1"/>
      <c r="BW43" s="1"/>
      <c r="BX43" s="1"/>
      <c r="BY43" s="1"/>
      <c r="CE43" s="1"/>
    </row>
    <row r="44" customFormat="false" ht="12.75" hidden="false" customHeight="false" outlineLevel="0" collapsed="false">
      <c r="A44" s="1" t="n">
        <f aca="false">A43+1</f>
        <v>51</v>
      </c>
      <c r="B44" s="34" t="n">
        <v>41819.75</v>
      </c>
      <c r="C44" s="34" t="s">
        <v>371</v>
      </c>
      <c r="D44" s="50" t="str">
        <f aca="false">M17</f>
        <v>Niederlande</v>
      </c>
      <c r="E44" s="21" t="s">
        <v>26</v>
      </c>
      <c r="F44" s="10" t="str">
        <f aca="false">M8</f>
        <v>Mexico</v>
      </c>
      <c r="G44" s="11"/>
      <c r="H44" s="127" t="n">
        <v>2</v>
      </c>
      <c r="I44" s="16" t="s">
        <v>27</v>
      </c>
      <c r="J44" s="185" t="n">
        <v>1</v>
      </c>
      <c r="K44" s="3" t="s">
        <v>28</v>
      </c>
      <c r="L44" s="7"/>
      <c r="M44" s="71" t="str">
        <f aca="false">IF(J44="","",IF(J44=H44,"falsch!!! K.Remis",IF(H44&gt;J44,D44,F44)))</f>
        <v>Niederlande</v>
      </c>
      <c r="N44" s="7" t="str">
        <f aca="false">N17</f>
        <v>1B</v>
      </c>
      <c r="O44" s="7" t="str">
        <f aca="false">N8</f>
        <v>2A</v>
      </c>
      <c r="P44" s="7" t="s">
        <v>66</v>
      </c>
      <c r="Q44" s="7"/>
      <c r="R44" s="7"/>
      <c r="S44" s="28"/>
      <c r="T44" s="28"/>
      <c r="U44" s="28"/>
      <c r="V44" s="28"/>
      <c r="W44" s="28"/>
      <c r="AD44" s="7"/>
      <c r="AE44" s="3"/>
      <c r="AF44" s="7"/>
      <c r="AG44" s="7"/>
      <c r="AH44" s="7"/>
      <c r="BA44" s="77" t="n">
        <v>60</v>
      </c>
      <c r="BB44" s="34" t="n">
        <v>41825.9166666667</v>
      </c>
      <c r="BC44" s="34" t="s">
        <v>372</v>
      </c>
      <c r="BD44" s="73" t="str">
        <f aca="false">M44</f>
        <v>Niederlande</v>
      </c>
      <c r="BE44" s="21" t="s">
        <v>26</v>
      </c>
      <c r="BF44" s="73" t="str">
        <f aca="false">M45</f>
        <v>Costa Rica</v>
      </c>
      <c r="BG44" s="11"/>
      <c r="BH44" s="127" t="n">
        <v>4</v>
      </c>
      <c r="BI44" s="16" t="s">
        <v>27</v>
      </c>
      <c r="BJ44" s="185" t="n">
        <v>3</v>
      </c>
      <c r="BK44" s="3" t="s">
        <v>28</v>
      </c>
      <c r="BL44" s="7"/>
      <c r="BM44" s="75" t="str">
        <f aca="false">IF(BJ44="","",IF(BJ44=BH44,"falsch!!! K.Remis",IF(BH44&gt;BJ44,BD44,BF44)))</f>
        <v>Niederlande</v>
      </c>
      <c r="BN44" s="7" t="str">
        <f aca="false">P44</f>
        <v>AF3</v>
      </c>
      <c r="BO44" s="7" t="str">
        <f aca="false">P45</f>
        <v>AF4</v>
      </c>
      <c r="BP44" s="7" t="s">
        <v>87</v>
      </c>
      <c r="BS44" s="7"/>
      <c r="BT44" s="1"/>
      <c r="BU44" s="1"/>
      <c r="BV44" s="1"/>
      <c r="BW44" s="1"/>
      <c r="BX44" s="1"/>
      <c r="BY44" s="1"/>
      <c r="CE44" s="1"/>
    </row>
    <row r="45" customFormat="false" ht="12.75" hidden="false" customHeight="false" outlineLevel="0" collapsed="false">
      <c r="A45" s="1" t="n">
        <f aca="false">A44+1</f>
        <v>52</v>
      </c>
      <c r="B45" s="34" t="n">
        <v>41819.9166666667</v>
      </c>
      <c r="C45" s="34" t="s">
        <v>112</v>
      </c>
      <c r="D45" s="119" t="str">
        <f aca="false">M37</f>
        <v>Costa Rica</v>
      </c>
      <c r="E45" s="21" t="s">
        <v>26</v>
      </c>
      <c r="F45" s="52" t="str">
        <f aca="false">M28</f>
        <v>Griechenland</v>
      </c>
      <c r="G45" s="11"/>
      <c r="H45" s="127" t="n">
        <v>6</v>
      </c>
      <c r="I45" s="16" t="s">
        <v>27</v>
      </c>
      <c r="J45" s="185" t="n">
        <v>4</v>
      </c>
      <c r="K45" s="3" t="s">
        <v>28</v>
      </c>
      <c r="L45" s="7"/>
      <c r="M45" s="71" t="str">
        <f aca="false">IF(J45="","",IF(J45=H45,"falsch!!! K.Remis",IF(H45&gt;J45,D45,F45)))</f>
        <v>Costa Rica</v>
      </c>
      <c r="N45" s="7" t="str">
        <f aca="false">N37</f>
        <v>1D</v>
      </c>
      <c r="O45" s="7" t="str">
        <f aca="false">N28</f>
        <v>2C</v>
      </c>
      <c r="P45" s="7" t="s">
        <v>70</v>
      </c>
      <c r="Q45" s="7"/>
      <c r="R45" s="7"/>
      <c r="S45" s="28"/>
      <c r="T45" s="28"/>
      <c r="U45" s="28"/>
      <c r="V45" s="28"/>
      <c r="W45" s="28"/>
      <c r="AD45" s="25"/>
      <c r="AE45" s="3"/>
      <c r="AF45" s="7"/>
      <c r="AG45" s="7"/>
      <c r="AH45" s="7"/>
      <c r="BA45" s="1" t="n">
        <v>59</v>
      </c>
      <c r="BB45" s="34" t="n">
        <v>41825.75</v>
      </c>
      <c r="BC45" s="34" t="s">
        <v>368</v>
      </c>
      <c r="BD45" s="99" t="str">
        <f aca="false">M48</f>
        <v>Argentinien</v>
      </c>
      <c r="BE45" s="21" t="s">
        <v>26</v>
      </c>
      <c r="BF45" s="99" t="str">
        <f aca="false">M49</f>
        <v>Belgien</v>
      </c>
      <c r="BG45" s="11"/>
      <c r="BH45" s="127" t="n">
        <v>1</v>
      </c>
      <c r="BI45" s="16" t="s">
        <v>27</v>
      </c>
      <c r="BJ45" s="185" t="n">
        <v>0</v>
      </c>
      <c r="BK45" s="3" t="s">
        <v>28</v>
      </c>
      <c r="BL45" s="7"/>
      <c r="BM45" s="78" t="str">
        <f aca="false">IF(BJ45="","",IF(BJ45=BH45,"falsch!!! K.Remis",IF(BH45&gt;BJ45,BD45,BF45)))</f>
        <v>Argentinien</v>
      </c>
      <c r="BN45" s="7" t="str">
        <f aca="false">P48</f>
        <v>AF7</v>
      </c>
      <c r="BO45" s="7" t="str">
        <f aca="false">P49</f>
        <v>AF8</v>
      </c>
      <c r="BP45" s="7" t="s">
        <v>89</v>
      </c>
      <c r="BS45" s="7"/>
      <c r="BT45" s="1"/>
      <c r="BU45" s="1"/>
      <c r="BV45" s="1"/>
      <c r="BW45" s="1"/>
      <c r="BX45" s="1"/>
      <c r="BY45" s="1"/>
      <c r="CE45" s="1"/>
    </row>
    <row r="46" customFormat="false" ht="12.75" hidden="false" customHeight="false" outlineLevel="0" collapsed="false">
      <c r="A46" s="1" t="n">
        <f aca="false">A45+1</f>
        <v>53</v>
      </c>
      <c r="B46" s="34" t="n">
        <v>41820.75</v>
      </c>
      <c r="C46" s="34" t="s">
        <v>368</v>
      </c>
      <c r="D46" s="111" t="str">
        <f aca="false">BM7</f>
        <v>Frankreich</v>
      </c>
      <c r="E46" s="21" t="s">
        <v>26</v>
      </c>
      <c r="F46" s="155" t="str">
        <f aca="false">BM18</f>
        <v>Nigeria</v>
      </c>
      <c r="G46" s="11"/>
      <c r="H46" s="127" t="n">
        <v>2</v>
      </c>
      <c r="I46" s="16" t="s">
        <v>27</v>
      </c>
      <c r="J46" s="185" t="n">
        <v>0</v>
      </c>
      <c r="K46" s="3" t="s">
        <v>28</v>
      </c>
      <c r="L46" s="7"/>
      <c r="M46" s="148" t="str">
        <f aca="false">IF(J46="","",IF(J46=H46,"falsch!!! K.Remis",IF(H46&gt;J46,D46,F46)))</f>
        <v>Frankreich</v>
      </c>
      <c r="N46" s="7" t="str">
        <f aca="false">BN7</f>
        <v>1E</v>
      </c>
      <c r="O46" s="7" t="str">
        <f aca="false">BN18</f>
        <v>2F</v>
      </c>
      <c r="P46" s="7" t="s">
        <v>74</v>
      </c>
      <c r="Q46" s="7"/>
      <c r="R46" s="7"/>
      <c r="S46" s="28"/>
      <c r="T46" s="28"/>
      <c r="U46" s="28"/>
      <c r="V46" s="28"/>
      <c r="W46" s="28"/>
      <c r="AD46" s="25"/>
      <c r="AE46" s="3"/>
      <c r="AF46" s="7"/>
      <c r="AG46" s="7"/>
      <c r="AH46" s="7"/>
      <c r="BH46" s="6"/>
      <c r="BI46" s="1"/>
      <c r="BJ46" s="6"/>
      <c r="BM46" s="1"/>
      <c r="BS46" s="7"/>
      <c r="BT46" s="1"/>
      <c r="BU46" s="1"/>
      <c r="BV46" s="1"/>
      <c r="BW46" s="1"/>
      <c r="BX46" s="1"/>
      <c r="BY46" s="1"/>
      <c r="CE46" s="1"/>
    </row>
    <row r="47" customFormat="false" ht="12.75" hidden="false" customHeight="false" outlineLevel="0" collapsed="false">
      <c r="A47" s="1" t="n">
        <f aca="false">A46+1</f>
        <v>54</v>
      </c>
      <c r="B47" s="34" t="n">
        <v>41820.9166666667</v>
      </c>
      <c r="C47" s="34" t="s">
        <v>370</v>
      </c>
      <c r="D47" s="93" t="str">
        <f aca="false">BM27</f>
        <v>Deutschland</v>
      </c>
      <c r="E47" s="21" t="s">
        <v>26</v>
      </c>
      <c r="F47" s="70" t="str">
        <f aca="false">BM38</f>
        <v>Algerien</v>
      </c>
      <c r="G47" s="11"/>
      <c r="H47" s="127" t="n">
        <v>2</v>
      </c>
      <c r="I47" s="16" t="s">
        <v>27</v>
      </c>
      <c r="J47" s="185" t="n">
        <v>1</v>
      </c>
      <c r="K47" s="3" t="s">
        <v>28</v>
      </c>
      <c r="L47" s="7"/>
      <c r="M47" s="148" t="str">
        <f aca="false">IF(J47="","",IF(J47=H47,"falsch!!! K.Remis",IF(H47&gt;J47,D47,F47)))</f>
        <v>Deutschland</v>
      </c>
      <c r="N47" s="7" t="str">
        <f aca="false">BN27</f>
        <v>1G</v>
      </c>
      <c r="O47" s="7" t="str">
        <f aca="false">BN38</f>
        <v>2H</v>
      </c>
      <c r="P47" s="7" t="s">
        <v>77</v>
      </c>
      <c r="Q47" s="7"/>
      <c r="R47" s="7"/>
      <c r="S47" s="28"/>
      <c r="T47" s="28"/>
      <c r="U47" s="28"/>
      <c r="V47" s="28"/>
      <c r="W47" s="28"/>
      <c r="AE47" s="7"/>
      <c r="AF47" s="3"/>
      <c r="AG47" s="7"/>
      <c r="AH47" s="7"/>
      <c r="AO47" s="7"/>
      <c r="BB47" s="79" t="s">
        <v>51</v>
      </c>
      <c r="BC47" s="22"/>
      <c r="BD47" s="11"/>
      <c r="BE47" s="12"/>
      <c r="BF47" s="11"/>
      <c r="BG47" s="11"/>
      <c r="BH47" s="16"/>
      <c r="BI47" s="15"/>
      <c r="BJ47" s="16"/>
      <c r="BK47" s="3" t="s">
        <v>28</v>
      </c>
      <c r="BL47" s="11"/>
      <c r="BM47" s="22"/>
      <c r="BN47" s="11"/>
      <c r="BO47" s="11"/>
      <c r="BP47" s="11"/>
      <c r="BS47" s="1"/>
      <c r="BT47" s="1"/>
      <c r="BU47" s="1"/>
      <c r="BV47" s="1"/>
      <c r="BW47" s="1"/>
      <c r="BX47" s="1"/>
      <c r="BY47" s="1"/>
      <c r="CE47" s="1"/>
    </row>
    <row r="48" customFormat="false" ht="12.75" hidden="false" customHeight="false" outlineLevel="0" collapsed="false">
      <c r="A48" s="1" t="n">
        <f aca="false">A47+1</f>
        <v>55</v>
      </c>
      <c r="B48" s="34" t="n">
        <v>41821.75</v>
      </c>
      <c r="C48" s="34" t="s">
        <v>108</v>
      </c>
      <c r="D48" s="155" t="str">
        <f aca="false">BM17</f>
        <v>Argentinien</v>
      </c>
      <c r="E48" s="21" t="s">
        <v>26</v>
      </c>
      <c r="F48" s="111" t="str">
        <f aca="false">BM8</f>
        <v>Schweiz</v>
      </c>
      <c r="G48" s="11"/>
      <c r="H48" s="127" t="n">
        <v>1</v>
      </c>
      <c r="I48" s="16" t="s">
        <v>27</v>
      </c>
      <c r="J48" s="185" t="n">
        <v>0</v>
      </c>
      <c r="K48" s="3" t="s">
        <v>28</v>
      </c>
      <c r="L48" s="7"/>
      <c r="M48" s="149" t="str">
        <f aca="false">IF(J48="","",IF(J48=H48,"falsch!!! K.Remis",IF(H48&gt;J48,D48,F48)))</f>
        <v>Argentinien</v>
      </c>
      <c r="N48" s="7" t="str">
        <f aca="false">BN17</f>
        <v>1F</v>
      </c>
      <c r="O48" s="7" t="str">
        <f aca="false">BN8</f>
        <v>2E</v>
      </c>
      <c r="P48" s="7" t="s">
        <v>81</v>
      </c>
      <c r="Q48" s="7"/>
      <c r="R48" s="7"/>
      <c r="S48" s="28"/>
      <c r="T48" s="28"/>
      <c r="U48" s="28"/>
      <c r="V48" s="28"/>
      <c r="W48" s="28"/>
      <c r="AE48" s="7"/>
      <c r="AF48" s="3"/>
      <c r="AG48" s="7"/>
      <c r="AH48" s="7"/>
      <c r="AO48" s="7"/>
      <c r="BA48" s="1" t="n">
        <v>61</v>
      </c>
      <c r="BB48" s="34" t="n">
        <v>41828.9166666667</v>
      </c>
      <c r="BC48" s="34" t="s">
        <v>107</v>
      </c>
      <c r="BD48" s="80" t="str">
        <f aca="false">BM42</f>
        <v>Brasilien</v>
      </c>
      <c r="BE48" s="22" t="s">
        <v>26</v>
      </c>
      <c r="BF48" s="83" t="str">
        <f aca="false">BM43</f>
        <v>Deutschland</v>
      </c>
      <c r="BG48" s="11"/>
      <c r="BH48" s="127" t="n">
        <v>1</v>
      </c>
      <c r="BI48" s="16" t="s">
        <v>27</v>
      </c>
      <c r="BJ48" s="127" t="n">
        <v>7</v>
      </c>
      <c r="BK48" s="3" t="s">
        <v>28</v>
      </c>
      <c r="BL48" s="7"/>
      <c r="BM48" s="59" t="str">
        <f aca="false">IF(BJ48="","",IF(BJ48=BH48,"falsch!!! K.Remis",IF(BH48&gt;BJ48,BD48,BF48)))</f>
        <v>Deutschland</v>
      </c>
      <c r="BN48" s="7" t="s">
        <v>86</v>
      </c>
      <c r="BO48" s="7" t="s">
        <v>88</v>
      </c>
      <c r="BP48" s="7" t="s">
        <v>52</v>
      </c>
      <c r="BS48" s="1"/>
      <c r="BT48" s="1"/>
      <c r="BU48" s="1"/>
      <c r="BV48" s="1"/>
      <c r="BW48" s="1"/>
      <c r="BX48" s="1"/>
      <c r="BY48" s="1"/>
      <c r="CE48" s="1"/>
    </row>
    <row r="49" customFormat="false" ht="12.75" hidden="false" customHeight="false" outlineLevel="0" collapsed="false">
      <c r="A49" s="1" t="n">
        <f aca="false">A48+1</f>
        <v>56</v>
      </c>
      <c r="B49" s="34" t="n">
        <v>41821.9166666667</v>
      </c>
      <c r="C49" s="34" t="s">
        <v>372</v>
      </c>
      <c r="D49" s="70" t="str">
        <f aca="false">BM37</f>
        <v>Belgien</v>
      </c>
      <c r="E49" s="21" t="s">
        <v>26</v>
      </c>
      <c r="F49" s="93" t="str">
        <f aca="false">BM28</f>
        <v>USA</v>
      </c>
      <c r="G49" s="11"/>
      <c r="H49" s="185" t="n">
        <v>2</v>
      </c>
      <c r="I49" s="16" t="s">
        <v>27</v>
      </c>
      <c r="J49" s="185" t="n">
        <v>1</v>
      </c>
      <c r="K49" s="3" t="s">
        <v>28</v>
      </c>
      <c r="L49" s="7"/>
      <c r="M49" s="149" t="str">
        <f aca="false">IF(J49="","",IF(J49=H49,"falsch!!! K.Remis",IF(H49&gt;J49,D49,F49)))</f>
        <v>Belgien</v>
      </c>
      <c r="N49" s="7" t="str">
        <f aca="false">BN37</f>
        <v>1H</v>
      </c>
      <c r="O49" s="7" t="str">
        <f aca="false">BN28</f>
        <v>2G</v>
      </c>
      <c r="P49" s="7" t="s">
        <v>84</v>
      </c>
      <c r="Q49" s="7"/>
      <c r="R49" s="7"/>
      <c r="S49" s="28"/>
      <c r="T49" s="28"/>
      <c r="U49" s="28"/>
      <c r="V49" s="28"/>
      <c r="W49" s="28"/>
      <c r="AE49" s="25"/>
      <c r="AF49" s="3"/>
      <c r="AG49" s="7"/>
      <c r="AH49" s="7"/>
      <c r="AO49" s="7"/>
      <c r="BA49" s="1" t="n">
        <v>62</v>
      </c>
      <c r="BB49" s="34" t="n">
        <v>41829.9166666667</v>
      </c>
      <c r="BC49" s="34" t="s">
        <v>108</v>
      </c>
      <c r="BD49" s="111" t="str">
        <f aca="false">BM44</f>
        <v>Niederlande</v>
      </c>
      <c r="BE49" s="22" t="s">
        <v>26</v>
      </c>
      <c r="BF49" s="82" t="str">
        <f aca="false">BM45</f>
        <v>Argentinien</v>
      </c>
      <c r="BG49" s="11"/>
      <c r="BH49" s="127" t="n">
        <v>2</v>
      </c>
      <c r="BI49" s="16" t="s">
        <v>27</v>
      </c>
      <c r="BJ49" s="185" t="n">
        <v>4</v>
      </c>
      <c r="BK49" s="3" t="s">
        <v>28</v>
      </c>
      <c r="BL49" s="7"/>
      <c r="BM49" s="59" t="str">
        <f aca="false">IF(BJ49="","",IF(BJ49=BH49,"falsch!!! K.Remis",IF(BH49&gt;BJ49,BD49,BF49)))</f>
        <v>Argentinien</v>
      </c>
      <c r="BN49" s="7" t="s">
        <v>87</v>
      </c>
      <c r="BO49" s="7" t="s">
        <v>89</v>
      </c>
      <c r="BP49" s="7" t="s">
        <v>53</v>
      </c>
      <c r="BS49" s="1"/>
      <c r="BT49" s="1"/>
      <c r="BU49" s="1"/>
      <c r="BV49" s="1"/>
      <c r="BW49" s="1"/>
      <c r="BX49" s="1"/>
      <c r="BY49" s="1"/>
      <c r="CE49" s="1"/>
    </row>
    <row r="50" customFormat="false" ht="12.75" hidden="false" customHeight="false" outlineLevel="0" collapsed="false">
      <c r="H50" s="6"/>
      <c r="I50" s="1"/>
      <c r="J50" s="6"/>
      <c r="K50" s="6"/>
      <c r="M50" s="1"/>
      <c r="Q50" s="7"/>
      <c r="R50" s="7"/>
      <c r="S50" s="28"/>
      <c r="T50" s="28"/>
      <c r="U50" s="28"/>
      <c r="V50" s="28"/>
      <c r="W50" s="28"/>
      <c r="AE50" s="25"/>
      <c r="AF50" s="3"/>
      <c r="AG50" s="7"/>
      <c r="AH50" s="7"/>
      <c r="AO50" s="7"/>
      <c r="BB50" s="7"/>
      <c r="BC50" s="25"/>
      <c r="BD50" s="11"/>
      <c r="BE50" s="12"/>
      <c r="BF50" s="11"/>
      <c r="BG50" s="11"/>
      <c r="BH50" s="16"/>
      <c r="BI50" s="37"/>
      <c r="BJ50" s="16"/>
      <c r="BL50" s="7"/>
      <c r="BM50" s="84" t="str">
        <f aca="false">IF(BJ48="","",IF(BD48=BM48,BF48,BD48))</f>
        <v>Brasilien</v>
      </c>
      <c r="BN50" s="7"/>
      <c r="BO50" s="7"/>
      <c r="BP50" s="7" t="s">
        <v>90</v>
      </c>
      <c r="BS50" s="1"/>
      <c r="BT50" s="1"/>
      <c r="BU50" s="1"/>
      <c r="BV50" s="1"/>
      <c r="BW50" s="1"/>
      <c r="BX50" s="1"/>
      <c r="BY50" s="1"/>
      <c r="CE50" s="1"/>
    </row>
    <row r="51" customFormat="false" ht="12.75" hidden="false" customHeight="false" outlineLevel="0" collapsed="false">
      <c r="B51" s="7"/>
      <c r="C51" s="25"/>
      <c r="D51" s="11"/>
      <c r="E51" s="12"/>
      <c r="F51" s="11"/>
      <c r="G51" s="11"/>
      <c r="H51" s="16"/>
      <c r="I51" s="37"/>
      <c r="J51" s="16"/>
      <c r="K51" s="57"/>
      <c r="L51" s="7"/>
      <c r="M51" s="25"/>
      <c r="N51" s="7"/>
      <c r="O51" s="7"/>
      <c r="P51" s="7"/>
      <c r="Q51" s="7"/>
      <c r="R51" s="7"/>
      <c r="S51" s="28"/>
      <c r="T51" s="28"/>
      <c r="U51" s="28"/>
      <c r="V51" s="28"/>
      <c r="W51" s="28"/>
      <c r="X51" s="28"/>
      <c r="Y51" s="29"/>
      <c r="Z51" s="7"/>
      <c r="AA51" s="7"/>
      <c r="AB51" s="7"/>
      <c r="AC51" s="7"/>
      <c r="AD51" s="7"/>
      <c r="AE51" s="63"/>
      <c r="AF51" s="3"/>
      <c r="AG51" s="7"/>
      <c r="AH51" s="7"/>
      <c r="AO51" s="7"/>
      <c r="BC51" s="25"/>
      <c r="BD51" s="8"/>
      <c r="BE51" s="23"/>
      <c r="BF51" s="8"/>
      <c r="BG51" s="8"/>
      <c r="BH51" s="85"/>
      <c r="BJ51" s="85"/>
      <c r="BM51" s="84" t="str">
        <f aca="false">IF(BJ49="","",IF(BD49=BM49,BF49,BD49))</f>
        <v>Niederlande</v>
      </c>
      <c r="BP51" s="7" t="s">
        <v>91</v>
      </c>
      <c r="BS51" s="1"/>
      <c r="BT51" s="1"/>
      <c r="BU51" s="1"/>
      <c r="BV51" s="1"/>
      <c r="BW51" s="1"/>
      <c r="BX51" s="1"/>
      <c r="BY51" s="1"/>
      <c r="CE51" s="1"/>
    </row>
    <row r="52" customFormat="false" ht="12.75" hidden="false" customHeight="false" outlineLevel="0" collapsed="false">
      <c r="B52" s="56" t="s">
        <v>54</v>
      </c>
      <c r="C52" s="25"/>
      <c r="D52" s="8"/>
      <c r="E52" s="23"/>
      <c r="F52" s="8"/>
      <c r="G52" s="8"/>
      <c r="H52" s="85"/>
      <c r="J52" s="62"/>
      <c r="K52" s="57" t="s">
        <v>28</v>
      </c>
      <c r="M52" s="1" t="s">
        <v>55</v>
      </c>
      <c r="Q52" s="7"/>
      <c r="R52" s="7"/>
      <c r="S52" s="28"/>
      <c r="T52" s="28"/>
      <c r="U52" s="28"/>
      <c r="V52" s="28"/>
      <c r="W52" s="28"/>
      <c r="X52" s="28"/>
      <c r="Y52" s="29"/>
      <c r="Z52" s="7"/>
      <c r="AA52" s="7"/>
      <c r="AB52" s="7"/>
      <c r="AC52" s="7"/>
      <c r="AD52" s="7"/>
      <c r="AE52" s="63"/>
      <c r="AF52" s="3"/>
      <c r="AG52" s="7"/>
      <c r="AH52" s="7"/>
      <c r="AO52" s="7"/>
      <c r="BB52" s="56" t="s">
        <v>92</v>
      </c>
      <c r="BH52" s="6"/>
      <c r="BI52" s="1"/>
      <c r="BJ52" s="188"/>
      <c r="BK52" s="3" t="s">
        <v>28</v>
      </c>
      <c r="BM52" s="1"/>
      <c r="BS52" s="1"/>
      <c r="BT52" s="1"/>
      <c r="BU52" s="1"/>
      <c r="BV52" s="1"/>
      <c r="BW52" s="1"/>
      <c r="BX52" s="1"/>
      <c r="BY52" s="1"/>
      <c r="CE52" s="1"/>
    </row>
    <row r="53" customFormat="false" ht="12.75" hidden="false" customHeight="false" outlineLevel="0" collapsed="false">
      <c r="A53" s="1" t="n">
        <v>64</v>
      </c>
      <c r="B53" s="34" t="n">
        <v>41833.875</v>
      </c>
      <c r="C53" s="34" t="s">
        <v>106</v>
      </c>
      <c r="D53" s="64" t="str">
        <f aca="false">BM48</f>
        <v>Deutschland</v>
      </c>
      <c r="E53" s="22" t="s">
        <v>26</v>
      </c>
      <c r="F53" s="64" t="str">
        <f aca="false">BM49</f>
        <v>Argentinien</v>
      </c>
      <c r="G53" s="11"/>
      <c r="H53" s="127" t="n">
        <v>1</v>
      </c>
      <c r="I53" s="16" t="s">
        <v>27</v>
      </c>
      <c r="J53" s="185" t="n">
        <v>0</v>
      </c>
      <c r="K53" s="57" t="s">
        <v>28</v>
      </c>
      <c r="L53" s="7"/>
      <c r="M53" s="65" t="str">
        <f aca="false">IF(J53="","",IF(J53=H53,"falsch!!! K.Remis",IF(H53&gt;J53,D53,F53)))</f>
        <v>Deutschland</v>
      </c>
      <c r="N53" s="7" t="str">
        <f aca="false">BP48</f>
        <v>F1</v>
      </c>
      <c r="O53" s="7" t="str">
        <f aca="false">BP49</f>
        <v>F2</v>
      </c>
      <c r="Q53" s="7"/>
      <c r="R53" s="7"/>
      <c r="S53" s="28"/>
      <c r="T53" s="28"/>
      <c r="U53" s="28"/>
      <c r="V53" s="28"/>
      <c r="W53" s="28"/>
      <c r="X53" s="28"/>
      <c r="Y53" s="29"/>
      <c r="Z53" s="7"/>
      <c r="AA53" s="7"/>
      <c r="AB53" s="7"/>
      <c r="AC53" s="7"/>
      <c r="AD53" s="7"/>
      <c r="AE53" s="63"/>
      <c r="AF53" s="3"/>
      <c r="AG53" s="7"/>
      <c r="AH53" s="7"/>
      <c r="AO53" s="7"/>
      <c r="BA53" s="1" t="n">
        <v>63</v>
      </c>
      <c r="BB53" s="34" t="n">
        <v>41832.9166666667</v>
      </c>
      <c r="BC53" s="34" t="s">
        <v>368</v>
      </c>
      <c r="BD53" s="86" t="str">
        <f aca="false">BM50</f>
        <v>Brasilien</v>
      </c>
      <c r="BE53" s="22" t="s">
        <v>26</v>
      </c>
      <c r="BF53" s="86" t="str">
        <f aca="false">BM51</f>
        <v>Niederlande</v>
      </c>
      <c r="BG53" s="11"/>
      <c r="BH53" s="127" t="n">
        <v>0</v>
      </c>
      <c r="BI53" s="16" t="s">
        <v>27</v>
      </c>
      <c r="BJ53" s="185" t="n">
        <v>3</v>
      </c>
      <c r="BK53" s="3" t="s">
        <v>28</v>
      </c>
      <c r="BL53" s="7"/>
      <c r="BM53" s="25" t="str">
        <f aca="false">IF(BJ53="","",IF(BJ53=BH53,"falsch!!! K.Remis",IF(BH53&gt;BJ53,BD53,BF53)))</f>
        <v>Niederlande</v>
      </c>
      <c r="BN53" s="7" t="str">
        <f aca="false">BP50</f>
        <v>HF1</v>
      </c>
      <c r="BO53" s="7" t="str">
        <f aca="false">BP51</f>
        <v>HF2</v>
      </c>
      <c r="BP53" s="7"/>
      <c r="BS53" s="1"/>
      <c r="BT53" s="1"/>
      <c r="BU53" s="1"/>
      <c r="BV53" s="1"/>
      <c r="BW53" s="1"/>
      <c r="BX53" s="1"/>
      <c r="BY53" s="1"/>
      <c r="CE53" s="1"/>
    </row>
    <row r="54" customFormat="false" ht="12.75" hidden="false" customHeight="false" outlineLevel="0" collapsed="false">
      <c r="C54" s="66" t="n">
        <v>74738</v>
      </c>
      <c r="H54" s="6"/>
      <c r="I54" s="1"/>
      <c r="J54" s="6"/>
      <c r="K54" s="6"/>
      <c r="M54" s="1"/>
      <c r="Q54" s="7"/>
      <c r="R54" s="7"/>
      <c r="S54" s="28"/>
      <c r="T54" s="28"/>
      <c r="U54" s="28"/>
      <c r="V54" s="28"/>
      <c r="W54" s="28"/>
      <c r="X54" s="28"/>
      <c r="Y54" s="29"/>
      <c r="Z54" s="7"/>
      <c r="AA54" s="7"/>
      <c r="AB54" s="7"/>
      <c r="AC54" s="7"/>
      <c r="AD54" s="7"/>
      <c r="AE54" s="63"/>
      <c r="AF54" s="3"/>
      <c r="AG54" s="7"/>
      <c r="AH54" s="7"/>
      <c r="AO54" s="7"/>
      <c r="BH54" s="6"/>
      <c r="BI54" s="1"/>
      <c r="BJ54" s="6"/>
      <c r="BK54" s="6"/>
      <c r="BM54" s="1"/>
      <c r="BS54" s="1"/>
      <c r="BT54" s="1"/>
      <c r="BU54" s="1"/>
      <c r="BV54" s="1"/>
      <c r="BW54" s="1"/>
      <c r="BX54" s="1"/>
      <c r="BY54" s="1"/>
      <c r="CE54" s="1"/>
    </row>
    <row r="55" customFormat="false" ht="13.5" hidden="false" customHeight="false" outlineLevel="0" collapsed="false">
      <c r="H55" s="189"/>
      <c r="I55" s="1"/>
      <c r="J55" s="6"/>
      <c r="K55" s="6"/>
      <c r="M55" s="1"/>
      <c r="Q55" s="7"/>
      <c r="R55" s="7"/>
      <c r="S55" s="28"/>
      <c r="T55" s="28"/>
      <c r="U55" s="28"/>
      <c r="V55" s="28"/>
      <c r="W55" s="28"/>
      <c r="X55" s="28"/>
      <c r="Y55" s="29"/>
      <c r="Z55" s="7"/>
      <c r="AA55" s="7"/>
      <c r="AB55" s="7"/>
      <c r="AC55" s="7"/>
      <c r="AD55" s="7"/>
      <c r="AE55" s="63"/>
      <c r="AF55" s="3"/>
      <c r="AG55" s="7"/>
      <c r="AH55" s="7"/>
      <c r="AO55" s="7"/>
      <c r="BH55" s="6"/>
      <c r="BI55" s="1"/>
      <c r="BJ55" s="6"/>
      <c r="BK55" s="6"/>
      <c r="BM55" s="1"/>
      <c r="BS55" s="1"/>
      <c r="BT55" s="1"/>
      <c r="BU55" s="1"/>
      <c r="BV55" s="1"/>
      <c r="BW55" s="1"/>
      <c r="BX55" s="1"/>
      <c r="BY55" s="1"/>
      <c r="CE55" s="1"/>
    </row>
    <row r="56" customFormat="false" ht="14.25" hidden="false" customHeight="false" outlineLevel="0" collapsed="false">
      <c r="G56" s="77"/>
      <c r="H56" s="190"/>
      <c r="I56" s="77"/>
      <c r="J56" s="6"/>
      <c r="K56" s="6"/>
      <c r="M56" s="1"/>
      <c r="Q56" s="7"/>
      <c r="R56" s="7"/>
      <c r="S56" s="28"/>
      <c r="T56" s="28"/>
      <c r="U56" s="28"/>
      <c r="V56" s="28"/>
      <c r="W56" s="28"/>
      <c r="X56" s="28"/>
      <c r="Y56" s="29"/>
      <c r="Z56" s="7"/>
      <c r="AA56" s="7"/>
      <c r="AB56" s="7"/>
      <c r="AC56" s="7"/>
      <c r="AD56" s="7"/>
      <c r="AE56" s="63"/>
      <c r="AF56" s="3"/>
      <c r="AG56" s="7"/>
      <c r="AH56" s="7"/>
      <c r="AO56" s="7"/>
      <c r="BD56" s="8"/>
      <c r="BE56" s="23"/>
      <c r="BF56" s="8"/>
      <c r="BG56" s="8"/>
      <c r="BH56" s="85"/>
      <c r="BJ56" s="85"/>
      <c r="BK56" s="57"/>
      <c r="BM56" s="1"/>
      <c r="BS56" s="1"/>
      <c r="BT56" s="1"/>
      <c r="BU56" s="1"/>
      <c r="BV56" s="1"/>
      <c r="BW56" s="1"/>
      <c r="BX56" s="1"/>
      <c r="BY56" s="1"/>
      <c r="CE56" s="1"/>
    </row>
    <row r="57" customFormat="false" ht="14.25" hidden="false" customHeight="false" outlineLevel="0" collapsed="false">
      <c r="A57" s="151"/>
      <c r="B57" s="68" t="s">
        <v>28</v>
      </c>
      <c r="C57" s="7" t="s">
        <v>56</v>
      </c>
      <c r="E57" s="25"/>
      <c r="I57" s="77"/>
      <c r="J57" s="6"/>
      <c r="K57" s="6"/>
      <c r="M57" s="1"/>
      <c r="Q57" s="7"/>
      <c r="R57" s="7"/>
      <c r="S57" s="28"/>
      <c r="T57" s="28"/>
      <c r="U57" s="28"/>
      <c r="V57" s="28"/>
      <c r="W57" s="28"/>
      <c r="X57" s="28"/>
      <c r="Y57" s="29"/>
      <c r="Z57" s="7"/>
      <c r="AA57" s="7"/>
      <c r="AB57" s="7"/>
      <c r="AC57" s="7"/>
      <c r="AD57" s="7"/>
      <c r="AE57" s="63"/>
      <c r="AF57" s="3"/>
      <c r="AG57" s="7"/>
      <c r="AH57" s="7"/>
      <c r="AO57" s="7"/>
      <c r="BB57" s="7"/>
      <c r="BC57" s="7"/>
      <c r="BH57" s="6"/>
      <c r="BI57" s="1"/>
      <c r="BJ57" s="3"/>
      <c r="BK57" s="6"/>
      <c r="BM57" s="1"/>
      <c r="BS57" s="1"/>
      <c r="BT57" s="1"/>
      <c r="BU57" s="1"/>
      <c r="BV57" s="1"/>
      <c r="BW57" s="1"/>
      <c r="BX57" s="1"/>
      <c r="BY57" s="1"/>
      <c r="CE57" s="1"/>
    </row>
    <row r="58" customFormat="false" ht="14.25" hidden="true" customHeight="false" outlineLevel="0" collapsed="false">
      <c r="A58" s="151"/>
      <c r="B58" s="68" t="s">
        <v>379</v>
      </c>
      <c r="C58" s="7" t="s">
        <v>267</v>
      </c>
      <c r="H58" s="6"/>
      <c r="I58" s="1"/>
      <c r="J58" s="6"/>
      <c r="K58" s="6"/>
      <c r="M58" s="1"/>
      <c r="Q58" s="7"/>
      <c r="R58" s="7"/>
      <c r="S58" s="28"/>
      <c r="T58" s="28"/>
      <c r="U58" s="28"/>
      <c r="V58" s="28"/>
      <c r="W58" s="28"/>
      <c r="X58" s="28"/>
      <c r="Y58" s="29"/>
      <c r="Z58" s="7"/>
      <c r="AA58" s="7"/>
      <c r="AB58" s="7"/>
      <c r="AC58" s="7"/>
      <c r="AD58" s="7"/>
      <c r="AE58" s="63"/>
      <c r="AF58" s="3"/>
      <c r="AG58" s="7"/>
      <c r="AH58" s="7"/>
      <c r="AO58" s="7"/>
      <c r="BB58" s="7"/>
      <c r="BC58" s="7"/>
      <c r="BH58" s="6"/>
      <c r="BI58" s="1"/>
      <c r="BJ58" s="3"/>
      <c r="BK58" s="6"/>
      <c r="BM58" s="1"/>
      <c r="BS58" s="1"/>
      <c r="BT58" s="1"/>
      <c r="BU58" s="1"/>
      <c r="BV58" s="1"/>
      <c r="BW58" s="1"/>
      <c r="BX58" s="1"/>
      <c r="BY58" s="1"/>
      <c r="CE58" s="1"/>
    </row>
    <row r="59" customFormat="false" ht="14.25" hidden="true" customHeight="false" outlineLevel="0" collapsed="false">
      <c r="A59" s="151"/>
      <c r="B59" s="191" t="n">
        <f aca="true">IF($B$58="",1,INT(RAND()*5)+INT(RAND()*3)*INT(RAND()*2))</f>
        <v>3</v>
      </c>
      <c r="C59" s="7" t="s">
        <v>268</v>
      </c>
      <c r="H59" s="6"/>
      <c r="I59" s="1"/>
      <c r="J59" s="6"/>
      <c r="K59" s="6"/>
      <c r="M59" s="1"/>
      <c r="Q59" s="7"/>
      <c r="R59" s="7"/>
      <c r="S59" s="28"/>
      <c r="T59" s="28"/>
      <c r="U59" s="28"/>
      <c r="V59" s="28"/>
      <c r="W59" s="28"/>
      <c r="X59" s="28"/>
      <c r="Y59" s="29"/>
      <c r="Z59" s="7"/>
      <c r="AA59" s="7"/>
      <c r="AB59" s="7"/>
      <c r="AC59" s="7"/>
      <c r="AD59" s="7"/>
      <c r="AE59" s="63"/>
      <c r="AF59" s="3"/>
      <c r="AG59" s="7"/>
      <c r="AH59" s="7"/>
      <c r="AO59" s="7"/>
      <c r="BB59" s="7"/>
      <c r="BC59" s="7"/>
      <c r="BH59" s="6"/>
      <c r="BI59" s="1"/>
      <c r="BJ59" s="3"/>
      <c r="BK59" s="6"/>
      <c r="BM59" s="1"/>
      <c r="BS59" s="1"/>
      <c r="BT59" s="1"/>
      <c r="BU59" s="1"/>
      <c r="BV59" s="1"/>
      <c r="BW59" s="1"/>
      <c r="BX59" s="1"/>
      <c r="BY59" s="1"/>
      <c r="CE59" s="1"/>
    </row>
    <row r="60" customFormat="false" ht="13.5" hidden="false" customHeight="false" outlineLevel="0" collapsed="false">
      <c r="A60" s="192"/>
      <c r="B60" s="193"/>
      <c r="C60" s="12"/>
      <c r="D60" s="21"/>
      <c r="E60" s="23"/>
      <c r="F60" s="12"/>
      <c r="G60" s="194"/>
      <c r="H60" s="195"/>
      <c r="I60" s="194"/>
      <c r="J60" s="195"/>
      <c r="K60" s="195"/>
      <c r="L60" s="192"/>
      <c r="M60" s="196"/>
      <c r="Q60" s="7"/>
      <c r="R60" s="7"/>
      <c r="S60" s="28"/>
      <c r="T60" s="28"/>
      <c r="U60" s="28"/>
      <c r="V60" s="28"/>
      <c r="W60" s="28"/>
      <c r="X60" s="28"/>
      <c r="Y60" s="29"/>
      <c r="Z60" s="7"/>
      <c r="AA60" s="7"/>
      <c r="AB60" s="7"/>
      <c r="AC60" s="7"/>
      <c r="AD60" s="7"/>
      <c r="AE60" s="63"/>
      <c r="AF60" s="3"/>
      <c r="AG60" s="7"/>
      <c r="AH60" s="7"/>
      <c r="AO60" s="7"/>
      <c r="BB60" s="7"/>
      <c r="BC60" s="7"/>
      <c r="BH60" s="6"/>
      <c r="BI60" s="1"/>
      <c r="BJ60" s="3"/>
      <c r="BK60" s="6"/>
      <c r="BM60" s="1"/>
      <c r="BS60" s="1"/>
      <c r="BT60" s="1"/>
      <c r="BU60" s="1"/>
      <c r="BV60" s="1"/>
      <c r="BW60" s="1"/>
      <c r="BX60" s="1"/>
      <c r="BY60" s="1"/>
      <c r="CE60" s="1"/>
    </row>
    <row r="61" customFormat="false" ht="12.75" hidden="false" customHeight="false" outlineLevel="0" collapsed="false">
      <c r="C61" s="7"/>
      <c r="D61" s="25"/>
      <c r="F61" s="197"/>
      <c r="H61" s="3"/>
      <c r="I61" s="7"/>
      <c r="J61" s="3"/>
      <c r="Q61" s="7"/>
      <c r="R61" s="7"/>
      <c r="S61" s="28"/>
      <c r="T61" s="28"/>
      <c r="U61" s="28"/>
      <c r="V61" s="28"/>
      <c r="W61" s="28"/>
      <c r="X61" s="28"/>
      <c r="Y61" s="29"/>
      <c r="Z61" s="7"/>
      <c r="AA61" s="7"/>
      <c r="AB61" s="7"/>
      <c r="AC61" s="7"/>
      <c r="AD61" s="7"/>
      <c r="AE61" s="63"/>
      <c r="AF61" s="3"/>
      <c r="AG61" s="7"/>
      <c r="AH61" s="7"/>
      <c r="AO61" s="7"/>
      <c r="BB61" s="7"/>
      <c r="BC61" s="7"/>
      <c r="BH61" s="6"/>
      <c r="BI61" s="1"/>
      <c r="BJ61" s="3"/>
      <c r="BK61" s="6"/>
      <c r="BM61" s="1"/>
      <c r="BS61" s="1"/>
      <c r="BT61" s="1"/>
      <c r="BU61" s="1"/>
      <c r="BV61" s="1"/>
      <c r="BW61" s="1"/>
      <c r="BX61" s="1"/>
      <c r="BY61" s="1"/>
      <c r="CE61" s="1"/>
    </row>
    <row r="62" customFormat="false" ht="12.75" hidden="false" customHeight="false" outlineLevel="0" collapsed="false">
      <c r="C62" s="7"/>
      <c r="D62" s="25"/>
      <c r="F62" s="197"/>
      <c r="H62" s="3"/>
      <c r="I62" s="7"/>
      <c r="J62" s="3"/>
      <c r="Q62" s="7"/>
      <c r="R62" s="7"/>
      <c r="S62" s="28"/>
      <c r="T62" s="28"/>
      <c r="U62" s="28"/>
      <c r="V62" s="28"/>
      <c r="W62" s="28"/>
      <c r="X62" s="28"/>
      <c r="Y62" s="29"/>
      <c r="Z62" s="7"/>
      <c r="AA62" s="7"/>
      <c r="AB62" s="7"/>
      <c r="AC62" s="7"/>
      <c r="AD62" s="7"/>
      <c r="AE62" s="63"/>
      <c r="AF62" s="3"/>
      <c r="AG62" s="7"/>
      <c r="AH62" s="7"/>
      <c r="AO62" s="7"/>
      <c r="BB62" s="7"/>
      <c r="BC62" s="7"/>
      <c r="BH62" s="6"/>
      <c r="BI62" s="1"/>
      <c r="BJ62" s="3"/>
      <c r="BK62" s="6"/>
      <c r="BM62" s="1"/>
      <c r="BS62" s="1"/>
      <c r="BT62" s="1"/>
      <c r="BU62" s="1"/>
      <c r="BV62" s="1"/>
      <c r="BW62" s="1"/>
      <c r="BX62" s="1"/>
      <c r="BY62" s="1"/>
      <c r="CE62" s="1"/>
    </row>
    <row r="63" customFormat="false" ht="12.75" hidden="false" customHeight="false" outlineLevel="0" collapsed="false">
      <c r="C63" s="7"/>
      <c r="D63" s="25"/>
      <c r="F63" s="197"/>
      <c r="H63" s="3"/>
      <c r="I63" s="7"/>
      <c r="J63" s="3"/>
      <c r="Q63" s="7"/>
      <c r="R63" s="7"/>
      <c r="S63" s="28"/>
      <c r="T63" s="28"/>
      <c r="U63" s="28"/>
      <c r="V63" s="28"/>
      <c r="W63" s="28"/>
      <c r="X63" s="28"/>
      <c r="Y63" s="29"/>
      <c r="Z63" s="7"/>
      <c r="AA63" s="7"/>
      <c r="AB63" s="7"/>
      <c r="AC63" s="7"/>
      <c r="AD63" s="7"/>
      <c r="AE63" s="63"/>
      <c r="AF63" s="3"/>
      <c r="AG63" s="7"/>
      <c r="AH63" s="7"/>
      <c r="AO63" s="7"/>
      <c r="BB63" s="7"/>
      <c r="BC63" s="7"/>
      <c r="BH63" s="6"/>
      <c r="BI63" s="1"/>
      <c r="BJ63" s="3"/>
      <c r="BK63" s="6"/>
      <c r="BM63" s="1"/>
      <c r="BS63" s="1"/>
      <c r="BT63" s="1"/>
      <c r="BU63" s="1"/>
      <c r="BV63" s="1"/>
      <c r="BW63" s="1"/>
      <c r="BX63" s="1"/>
      <c r="BY63" s="1"/>
      <c r="CE63" s="1"/>
    </row>
    <row r="64" customFormat="false" ht="12.75" hidden="false" customHeight="false" outlineLevel="0" collapsed="false">
      <c r="C64" s="7"/>
      <c r="D64" s="25"/>
      <c r="F64" s="197"/>
      <c r="H64" s="3"/>
      <c r="I64" s="7"/>
      <c r="J64" s="3"/>
      <c r="AE64" s="25"/>
      <c r="AF64" s="6"/>
      <c r="BH64" s="6"/>
      <c r="BI64" s="1"/>
      <c r="BJ64" s="6"/>
      <c r="BK64" s="6"/>
      <c r="BM64" s="1"/>
      <c r="BS64" s="1"/>
      <c r="BT64" s="1"/>
      <c r="BU64" s="1"/>
      <c r="BV64" s="1"/>
      <c r="BW64" s="1"/>
      <c r="BX64" s="1"/>
      <c r="BY64" s="1"/>
      <c r="CE64" s="1"/>
    </row>
    <row r="65" customFormat="false" ht="12.75" hidden="false" customHeight="false" outlineLevel="0" collapsed="false">
      <c r="C65" s="7"/>
      <c r="D65" s="25"/>
      <c r="F65" s="197"/>
      <c r="H65" s="3"/>
      <c r="I65" s="7"/>
      <c r="J65" s="3"/>
      <c r="Q65" s="7"/>
      <c r="R65" s="7"/>
      <c r="S65" s="28"/>
      <c r="T65" s="28"/>
      <c r="U65" s="28"/>
      <c r="V65" s="28"/>
      <c r="W65" s="28"/>
      <c r="AE65" s="7"/>
      <c r="AF65" s="3"/>
      <c r="AG65" s="7"/>
      <c r="AH65" s="7"/>
      <c r="AO65" s="7"/>
      <c r="BB65" s="7"/>
      <c r="BC65" s="7"/>
      <c r="BH65" s="6"/>
      <c r="BI65" s="1"/>
      <c r="BJ65" s="3"/>
      <c r="BK65" s="6"/>
      <c r="BM65" s="1"/>
      <c r="BS65" s="1"/>
      <c r="BT65" s="1"/>
      <c r="BU65" s="1"/>
      <c r="BV65" s="1"/>
      <c r="BW65" s="1"/>
      <c r="BX65" s="1"/>
      <c r="BY65" s="1"/>
      <c r="CE65" s="1"/>
    </row>
    <row r="66" customFormat="false" ht="12.75" hidden="false" customHeight="false" outlineLevel="0" collapsed="false">
      <c r="C66" s="7"/>
      <c r="D66" s="25"/>
      <c r="F66" s="197"/>
      <c r="H66" s="3"/>
      <c r="I66" s="7"/>
      <c r="J66" s="3"/>
      <c r="Q66" s="7"/>
      <c r="R66" s="7"/>
      <c r="S66" s="28"/>
      <c r="T66" s="28"/>
      <c r="U66" s="28"/>
      <c r="V66" s="28"/>
      <c r="W66" s="28"/>
      <c r="AE66" s="7"/>
      <c r="AF66" s="3"/>
      <c r="AG66" s="7"/>
      <c r="AH66" s="7"/>
      <c r="AO66" s="7"/>
      <c r="BB66" s="7"/>
      <c r="BC66" s="7"/>
      <c r="BH66" s="6"/>
      <c r="BI66" s="1"/>
      <c r="BJ66" s="3"/>
      <c r="BK66" s="6"/>
      <c r="BM66" s="1"/>
      <c r="BS66" s="1"/>
      <c r="BT66" s="1"/>
      <c r="BU66" s="1"/>
      <c r="BV66" s="1"/>
      <c r="BW66" s="1"/>
      <c r="BX66" s="1"/>
      <c r="BY66" s="1"/>
      <c r="CE66" s="1"/>
    </row>
    <row r="67" customFormat="false" ht="12.75" hidden="false" customHeight="false" outlineLevel="0" collapsed="false">
      <c r="C67" s="7"/>
      <c r="D67" s="25"/>
      <c r="F67" s="197"/>
      <c r="H67" s="3"/>
      <c r="I67" s="7"/>
      <c r="J67" s="3"/>
      <c r="Q67" s="7"/>
      <c r="R67" s="7"/>
      <c r="S67" s="28"/>
      <c r="T67" s="28"/>
      <c r="U67" s="28"/>
      <c r="V67" s="28"/>
      <c r="W67" s="28"/>
      <c r="AE67" s="7"/>
      <c r="AF67" s="3"/>
      <c r="AG67" s="7"/>
      <c r="AH67" s="7"/>
      <c r="AO67" s="7"/>
      <c r="BB67" s="7"/>
      <c r="BC67" s="7"/>
      <c r="BH67" s="6"/>
      <c r="BI67" s="1"/>
      <c r="BJ67" s="3"/>
      <c r="BK67" s="6"/>
      <c r="BM67" s="1"/>
      <c r="BS67" s="1"/>
      <c r="BT67" s="1"/>
      <c r="BU67" s="1"/>
      <c r="BV67" s="1"/>
      <c r="BW67" s="1"/>
      <c r="BX67" s="1"/>
      <c r="BY67" s="1"/>
      <c r="CE67" s="1"/>
    </row>
    <row r="68" customFormat="false" ht="12.75" hidden="false" customHeight="false" outlineLevel="0" collapsed="false">
      <c r="C68" s="7"/>
      <c r="D68" s="25"/>
      <c r="F68" s="197"/>
      <c r="H68" s="3"/>
      <c r="I68" s="7"/>
      <c r="J68" s="3"/>
      <c r="P68" s="7"/>
      <c r="AE68" s="25"/>
      <c r="AF68" s="6"/>
      <c r="BH68" s="6"/>
      <c r="BI68" s="1"/>
      <c r="BJ68" s="6"/>
      <c r="BK68" s="6"/>
      <c r="BM68" s="1"/>
      <c r="BS68" s="1"/>
      <c r="BT68" s="1"/>
      <c r="BU68" s="1"/>
      <c r="BV68" s="1"/>
      <c r="BW68" s="1"/>
      <c r="BX68" s="1"/>
      <c r="BY68" s="1"/>
      <c r="CE68" s="1"/>
    </row>
    <row r="69" customFormat="false" ht="12.75" hidden="false" customHeight="false" outlineLevel="0" collapsed="false">
      <c r="C69" s="7"/>
      <c r="D69" s="25"/>
      <c r="F69" s="197"/>
      <c r="H69" s="3"/>
      <c r="I69" s="7"/>
      <c r="J69" s="3"/>
      <c r="P69" s="7"/>
      <c r="Q69" s="7"/>
      <c r="R69" s="7"/>
      <c r="S69" s="28"/>
      <c r="T69" s="28"/>
      <c r="U69" s="28"/>
      <c r="V69" s="28"/>
      <c r="W69" s="28"/>
      <c r="AE69" s="7"/>
      <c r="AF69" s="3"/>
      <c r="AG69" s="7"/>
      <c r="AH69" s="7"/>
      <c r="AO69" s="7"/>
      <c r="BB69" s="7"/>
      <c r="BC69" s="7"/>
      <c r="BH69" s="6"/>
      <c r="BI69" s="1"/>
      <c r="BJ69" s="3"/>
      <c r="BK69" s="6"/>
      <c r="BM69" s="1"/>
      <c r="BS69" s="1"/>
      <c r="BT69" s="1"/>
      <c r="BU69" s="1"/>
      <c r="BV69" s="1"/>
      <c r="BW69" s="1"/>
      <c r="BX69" s="1"/>
      <c r="BY69" s="1"/>
      <c r="CE69" s="1"/>
    </row>
    <row r="70" customFormat="false" ht="12.75" hidden="false" customHeight="false" outlineLevel="0" collapsed="false">
      <c r="B70" s="193"/>
      <c r="C70" s="12"/>
      <c r="D70" s="21"/>
      <c r="E70" s="23"/>
      <c r="F70" s="12"/>
      <c r="M70" s="196"/>
      <c r="Q70" s="7"/>
      <c r="R70" s="7"/>
      <c r="S70" s="28"/>
      <c r="T70" s="28"/>
      <c r="U70" s="28"/>
      <c r="V70" s="28"/>
      <c r="W70" s="28"/>
      <c r="AE70" s="7"/>
      <c r="AF70" s="3"/>
      <c r="AG70" s="7"/>
      <c r="AH70" s="7"/>
      <c r="AO70" s="7"/>
      <c r="BB70" s="7"/>
      <c r="BC70" s="7"/>
      <c r="BH70" s="6"/>
      <c r="BI70" s="1"/>
      <c r="BJ70" s="3"/>
      <c r="BK70" s="6"/>
      <c r="BM70" s="1"/>
      <c r="BS70" s="1"/>
      <c r="BT70" s="1"/>
      <c r="BU70" s="1"/>
      <c r="BV70" s="1"/>
      <c r="BW70" s="1"/>
      <c r="BX70" s="1"/>
      <c r="BY70" s="1"/>
      <c r="CE70" s="1"/>
    </row>
    <row r="71" customFormat="false" ht="12.75" hidden="false" customHeight="false" outlineLevel="0" collapsed="false">
      <c r="A71" s="192"/>
      <c r="C71" s="7"/>
      <c r="D71" s="25"/>
      <c r="F71" s="197"/>
      <c r="G71" s="194"/>
      <c r="H71" s="195"/>
      <c r="I71" s="194"/>
      <c r="J71" s="195"/>
      <c r="K71" s="195"/>
      <c r="L71" s="192"/>
      <c r="M71" s="198"/>
      <c r="N71" s="7"/>
      <c r="O71" s="7"/>
      <c r="Q71" s="7"/>
      <c r="R71" s="7"/>
      <c r="S71" s="28"/>
      <c r="T71" s="28"/>
      <c r="U71" s="28"/>
      <c r="V71" s="28"/>
      <c r="W71" s="28"/>
      <c r="AE71" s="7"/>
      <c r="AF71" s="3"/>
      <c r="AG71" s="7"/>
      <c r="AH71" s="7"/>
      <c r="AO71" s="7"/>
      <c r="BB71" s="7"/>
      <c r="BC71" s="7"/>
      <c r="BH71" s="6"/>
      <c r="BI71" s="1"/>
      <c r="BJ71" s="3"/>
      <c r="BK71" s="6"/>
      <c r="BM71" s="1"/>
      <c r="BS71" s="1"/>
      <c r="BT71" s="1"/>
      <c r="BU71" s="1"/>
      <c r="BV71" s="1"/>
      <c r="BW71" s="1"/>
      <c r="BX71" s="1"/>
      <c r="BY71" s="1"/>
      <c r="CE71" s="1"/>
    </row>
    <row r="72" customFormat="false" ht="12.75" hidden="false" customHeight="false" outlineLevel="0" collapsed="false">
      <c r="C72" s="7"/>
      <c r="D72" s="25"/>
      <c r="F72" s="197"/>
      <c r="H72" s="3"/>
      <c r="I72" s="7"/>
      <c r="J72" s="3"/>
      <c r="N72" s="7"/>
      <c r="O72" s="7"/>
      <c r="P72" s="7"/>
      <c r="Q72" s="7"/>
      <c r="R72" s="7"/>
      <c r="S72" s="28"/>
      <c r="T72" s="28"/>
      <c r="U72" s="28"/>
      <c r="V72" s="28"/>
      <c r="X72" s="28"/>
      <c r="Y72" s="29"/>
      <c r="Z72" s="7"/>
      <c r="AA72" s="7"/>
      <c r="AB72" s="7"/>
      <c r="AC72" s="7"/>
      <c r="AE72" s="1"/>
      <c r="BH72" s="6"/>
      <c r="BI72" s="1"/>
      <c r="BJ72" s="6"/>
      <c r="BK72" s="6"/>
      <c r="BM72" s="1"/>
      <c r="BS72" s="1"/>
      <c r="BT72" s="1"/>
      <c r="BU72" s="1"/>
      <c r="BV72" s="1"/>
      <c r="BW72" s="1"/>
      <c r="BX72" s="1"/>
      <c r="BY72" s="1"/>
      <c r="CE72" s="1"/>
    </row>
    <row r="73" customFormat="false" ht="12.75" hidden="false" customHeight="false" outlineLevel="0" collapsed="false">
      <c r="C73" s="7"/>
      <c r="D73" s="25"/>
      <c r="F73" s="197"/>
      <c r="H73" s="3"/>
      <c r="I73" s="7"/>
      <c r="J73" s="3"/>
      <c r="AE73" s="1"/>
      <c r="BH73" s="6"/>
      <c r="BI73" s="1"/>
      <c r="BJ73" s="6"/>
      <c r="BK73" s="6"/>
      <c r="BM73" s="1"/>
      <c r="BS73" s="1"/>
      <c r="BT73" s="1"/>
      <c r="BU73" s="1"/>
      <c r="BV73" s="1"/>
      <c r="BW73" s="1"/>
      <c r="BX73" s="1"/>
      <c r="BY73" s="1"/>
      <c r="CE73" s="1"/>
    </row>
    <row r="74" customFormat="false" ht="12.75" hidden="false" customHeight="false" outlineLevel="0" collapsed="false">
      <c r="C74" s="7"/>
      <c r="D74" s="25"/>
      <c r="F74" s="197"/>
      <c r="H74" s="3"/>
      <c r="I74" s="7"/>
      <c r="J74" s="3"/>
      <c r="AD74" s="25"/>
      <c r="BH74" s="6"/>
      <c r="BI74" s="1"/>
      <c r="BJ74" s="6"/>
      <c r="BK74" s="6"/>
      <c r="BM74" s="1"/>
      <c r="BS74" s="1"/>
      <c r="BT74" s="1"/>
      <c r="BU74" s="1"/>
      <c r="BV74" s="1"/>
      <c r="BW74" s="1"/>
      <c r="BX74" s="1"/>
      <c r="BY74" s="1"/>
      <c r="CE74" s="1"/>
    </row>
    <row r="75" customFormat="false" ht="12.75" hidden="false" customHeight="false" outlineLevel="0" collapsed="false">
      <c r="C75" s="7"/>
      <c r="D75" s="25"/>
      <c r="F75" s="197"/>
      <c r="H75" s="3"/>
      <c r="I75" s="7"/>
      <c r="J75" s="3"/>
      <c r="AD75" s="25"/>
      <c r="AE75" s="1"/>
      <c r="BH75" s="6"/>
      <c r="BI75" s="1"/>
      <c r="BJ75" s="6"/>
      <c r="BK75" s="6"/>
      <c r="BM75" s="1"/>
      <c r="BS75" s="1"/>
      <c r="BT75" s="1"/>
      <c r="BU75" s="1"/>
      <c r="BV75" s="1"/>
      <c r="BW75" s="1"/>
      <c r="BX75" s="1"/>
      <c r="BY75" s="1"/>
      <c r="CE75" s="1"/>
    </row>
    <row r="76" customFormat="false" ht="12.75" hidden="false" customHeight="false" outlineLevel="0" collapsed="false">
      <c r="C76" s="7"/>
      <c r="D76" s="25"/>
      <c r="F76" s="197"/>
      <c r="AD76" s="25"/>
      <c r="AE76" s="1"/>
      <c r="BC76" s="25"/>
      <c r="BD76" s="25"/>
      <c r="BE76" s="25"/>
      <c r="BF76" s="25"/>
      <c r="CD76" s="25"/>
      <c r="CE76" s="1"/>
    </row>
    <row r="77" s="7" customFormat="true" ht="12.75" hidden="false" customHeight="false" outlineLevel="0" collapsed="false">
      <c r="A77" s="192"/>
      <c r="B77" s="1"/>
      <c r="D77" s="25"/>
      <c r="E77" s="1"/>
      <c r="F77" s="197"/>
      <c r="G77" s="194"/>
      <c r="H77" s="195"/>
      <c r="I77" s="194"/>
      <c r="J77" s="195"/>
      <c r="K77" s="195"/>
      <c r="L77" s="192"/>
      <c r="M77" s="198"/>
      <c r="S77" s="28"/>
      <c r="T77" s="28"/>
      <c r="U77" s="28"/>
      <c r="V77" s="28"/>
      <c r="W77" s="28"/>
      <c r="X77" s="28"/>
      <c r="Y77" s="28"/>
      <c r="AF77" s="1"/>
      <c r="BH77" s="145"/>
      <c r="BI77" s="145"/>
      <c r="BJ77" s="145"/>
      <c r="BK77" s="3"/>
      <c r="BM77" s="4"/>
      <c r="BS77" s="28"/>
      <c r="BT77" s="28"/>
      <c r="BU77" s="28"/>
      <c r="BV77" s="28"/>
      <c r="BW77" s="28"/>
      <c r="BX77" s="28"/>
      <c r="BY77" s="28"/>
      <c r="CF77" s="1"/>
    </row>
    <row r="78" customFormat="false" ht="12.75" hidden="false" customHeight="false" outlineLevel="0" collapsed="false">
      <c r="C78" s="7"/>
      <c r="D78" s="25"/>
      <c r="F78" s="197"/>
      <c r="H78" s="3"/>
      <c r="I78" s="7"/>
      <c r="J78" s="3"/>
      <c r="M78" s="198"/>
    </row>
    <row r="79" customFormat="false" ht="12.75" hidden="false" customHeight="false" outlineLevel="0" collapsed="false">
      <c r="C79" s="7"/>
      <c r="D79" s="25"/>
      <c r="F79" s="197"/>
      <c r="H79" s="3"/>
      <c r="I79" s="7"/>
      <c r="J79" s="3"/>
    </row>
    <row r="80" customFormat="false" ht="12.75" hidden="false" customHeight="false" outlineLevel="0" collapsed="false">
      <c r="B80" s="193"/>
      <c r="C80" s="12"/>
      <c r="D80" s="21"/>
      <c r="E80" s="23"/>
      <c r="F80" s="12"/>
      <c r="H80" s="3"/>
      <c r="I80" s="7"/>
      <c r="J80" s="3"/>
      <c r="M80" s="196"/>
    </row>
    <row r="81" s="192" customFormat="true" ht="12.75" hidden="false" customHeight="false" outlineLevel="0" collapsed="false">
      <c r="A81" s="1"/>
      <c r="B81" s="1"/>
      <c r="C81" s="7"/>
      <c r="D81" s="25"/>
      <c r="E81" s="1"/>
      <c r="F81" s="197"/>
      <c r="G81" s="1"/>
      <c r="H81" s="3"/>
      <c r="I81" s="7"/>
      <c r="J81" s="3"/>
      <c r="K81" s="3"/>
      <c r="L81" s="1"/>
      <c r="M81" s="4"/>
      <c r="P81" s="194"/>
      <c r="Q81" s="194"/>
      <c r="R81" s="194"/>
      <c r="S81" s="199"/>
      <c r="T81" s="200"/>
      <c r="U81" s="199"/>
      <c r="V81" s="201"/>
      <c r="W81" s="201"/>
      <c r="X81" s="201"/>
      <c r="Y81" s="201"/>
      <c r="AD81" s="1"/>
      <c r="AE81" s="6"/>
      <c r="AF81" s="1"/>
      <c r="AX81" s="194"/>
      <c r="AY81" s="194"/>
      <c r="BB81" s="193"/>
      <c r="BC81" s="12"/>
      <c r="BD81" s="21"/>
      <c r="BE81" s="23"/>
      <c r="BF81" s="12"/>
      <c r="BG81" s="194"/>
      <c r="BH81" s="195"/>
      <c r="BI81" s="194"/>
      <c r="BJ81" s="195"/>
      <c r="BK81" s="195"/>
      <c r="BM81" s="196"/>
      <c r="BP81" s="194"/>
      <c r="BQ81" s="194"/>
      <c r="BR81" s="194"/>
      <c r="BS81" s="199"/>
      <c r="BT81" s="200"/>
      <c r="BU81" s="199"/>
      <c r="BV81" s="201"/>
      <c r="BW81" s="201"/>
      <c r="BX81" s="201"/>
      <c r="BY81" s="201"/>
      <c r="CD81" s="1"/>
      <c r="CE81" s="6"/>
      <c r="CF81" s="1"/>
    </row>
    <row r="82" customFormat="false" ht="12.75" hidden="false" customHeight="false" outlineLevel="0" collapsed="false">
      <c r="C82" s="7"/>
      <c r="D82" s="25"/>
      <c r="F82" s="197"/>
      <c r="P82" s="7"/>
      <c r="Q82" s="7"/>
      <c r="R82" s="7"/>
      <c r="S82" s="39"/>
      <c r="T82" s="28"/>
      <c r="U82" s="28"/>
      <c r="BC82" s="7"/>
      <c r="BD82" s="25"/>
      <c r="BF82" s="197"/>
      <c r="BH82" s="3"/>
      <c r="BI82" s="7"/>
      <c r="BJ82" s="3"/>
      <c r="BP82" s="7"/>
      <c r="BQ82" s="7"/>
      <c r="BR82" s="7"/>
      <c r="BS82" s="39"/>
      <c r="BT82" s="28"/>
      <c r="BU82" s="28"/>
    </row>
    <row r="83" customFormat="false" ht="12.75" hidden="false" customHeight="false" outlineLevel="0" collapsed="false">
      <c r="A83" s="192"/>
      <c r="C83" s="7"/>
      <c r="D83" s="25"/>
      <c r="F83" s="197"/>
      <c r="G83" s="194"/>
      <c r="H83" s="195"/>
      <c r="I83" s="194"/>
      <c r="J83" s="195"/>
      <c r="K83" s="195"/>
      <c r="L83" s="192"/>
      <c r="M83" s="198"/>
      <c r="P83" s="7"/>
      <c r="Q83" s="7"/>
      <c r="R83" s="7"/>
      <c r="S83" s="39"/>
      <c r="T83" s="28"/>
      <c r="U83" s="28"/>
      <c r="BC83" s="7"/>
      <c r="BD83" s="25"/>
      <c r="BF83" s="197"/>
      <c r="BH83" s="3"/>
      <c r="BI83" s="7"/>
      <c r="BJ83" s="3"/>
      <c r="BP83" s="7"/>
      <c r="BQ83" s="7"/>
      <c r="BR83" s="7"/>
      <c r="BS83" s="39"/>
      <c r="BT83" s="28"/>
      <c r="BU83" s="28"/>
    </row>
    <row r="84" customFormat="false" ht="12.75" hidden="false" customHeight="false" outlineLevel="0" collapsed="false">
      <c r="C84" s="7"/>
      <c r="D84" s="25"/>
      <c r="F84" s="197"/>
      <c r="H84" s="3"/>
      <c r="I84" s="7"/>
      <c r="J84" s="3"/>
      <c r="P84" s="7"/>
      <c r="Q84" s="7"/>
      <c r="R84" s="7"/>
      <c r="S84" s="39"/>
      <c r="T84" s="28"/>
      <c r="U84" s="28"/>
      <c r="BC84" s="7"/>
      <c r="BD84" s="25"/>
      <c r="BF84" s="197"/>
      <c r="BH84" s="3"/>
      <c r="BI84" s="7"/>
      <c r="BJ84" s="3"/>
      <c r="BP84" s="7"/>
      <c r="BQ84" s="7"/>
      <c r="BR84" s="7"/>
      <c r="BS84" s="39"/>
      <c r="BT84" s="28"/>
      <c r="BU84" s="28"/>
    </row>
    <row r="85" customFormat="false" ht="12.75" hidden="false" customHeight="false" outlineLevel="0" collapsed="false">
      <c r="C85" s="7"/>
      <c r="D85" s="25"/>
      <c r="F85" s="197"/>
      <c r="H85" s="3"/>
      <c r="I85" s="7"/>
      <c r="J85" s="3"/>
      <c r="P85" s="7"/>
      <c r="Q85" s="7"/>
      <c r="R85" s="7"/>
      <c r="S85" s="39"/>
      <c r="T85" s="28"/>
      <c r="U85" s="28"/>
      <c r="BC85" s="7"/>
      <c r="BD85" s="25"/>
      <c r="BF85" s="197"/>
      <c r="BH85" s="3"/>
      <c r="BI85" s="7"/>
      <c r="BJ85" s="3"/>
      <c r="BP85" s="7"/>
      <c r="BQ85" s="7"/>
      <c r="BR85" s="7"/>
      <c r="BS85" s="39"/>
      <c r="BT85" s="28"/>
      <c r="BU85" s="28"/>
    </row>
    <row r="86" customFormat="false" ht="12.75" hidden="false" customHeight="false" outlineLevel="0" collapsed="false">
      <c r="C86" s="7"/>
      <c r="D86" s="25"/>
      <c r="F86" s="197"/>
      <c r="H86" s="3"/>
      <c r="I86" s="7"/>
      <c r="J86" s="3"/>
      <c r="P86" s="7"/>
      <c r="Q86" s="7"/>
      <c r="R86" s="7"/>
      <c r="S86" s="39"/>
      <c r="T86" s="28"/>
      <c r="U86" s="28"/>
      <c r="BC86" s="7"/>
      <c r="BD86" s="25"/>
      <c r="BF86" s="197"/>
      <c r="BH86" s="3"/>
      <c r="BI86" s="7"/>
      <c r="BJ86" s="3"/>
      <c r="BP86" s="7"/>
      <c r="BQ86" s="7"/>
      <c r="BR86" s="7"/>
      <c r="BS86" s="39"/>
      <c r="BT86" s="28"/>
      <c r="BU86" s="28"/>
    </row>
    <row r="87" customFormat="false" ht="12.75" hidden="false" customHeight="false" outlineLevel="0" collapsed="false">
      <c r="C87" s="7"/>
      <c r="D87" s="25"/>
      <c r="F87" s="197"/>
      <c r="H87" s="3"/>
      <c r="I87" s="7"/>
      <c r="J87" s="3"/>
      <c r="P87" s="7"/>
      <c r="Q87" s="7"/>
      <c r="R87" s="7"/>
      <c r="S87" s="39"/>
      <c r="T87" s="28"/>
      <c r="U87" s="28"/>
      <c r="BC87" s="7"/>
      <c r="BD87" s="25"/>
      <c r="BF87" s="197"/>
      <c r="BH87" s="3"/>
      <c r="BI87" s="7"/>
      <c r="BJ87" s="3"/>
      <c r="BP87" s="7"/>
      <c r="BQ87" s="7"/>
      <c r="BR87" s="7"/>
      <c r="BS87" s="39"/>
      <c r="BT87" s="28"/>
      <c r="BU87" s="28"/>
    </row>
    <row r="88" customFormat="false" ht="12.75" hidden="false" customHeight="false" outlineLevel="0" collapsed="false">
      <c r="C88" s="7"/>
      <c r="D88" s="25"/>
      <c r="F88" s="197"/>
      <c r="P88" s="7"/>
      <c r="Q88" s="7"/>
      <c r="R88" s="7"/>
      <c r="S88" s="39"/>
      <c r="T88" s="28"/>
      <c r="U88" s="28"/>
      <c r="BC88" s="7"/>
      <c r="BD88" s="25"/>
      <c r="BF88" s="197"/>
      <c r="BH88" s="3"/>
      <c r="BI88" s="7"/>
      <c r="BJ88" s="3"/>
      <c r="BP88" s="7"/>
      <c r="BQ88" s="7"/>
      <c r="BR88" s="7"/>
      <c r="BS88" s="39"/>
      <c r="BT88" s="28"/>
      <c r="BU88" s="28"/>
    </row>
    <row r="89" customFormat="false" ht="12.75" hidden="false" customHeight="false" outlineLevel="0" collapsed="false">
      <c r="C89" s="7"/>
      <c r="D89" s="25"/>
      <c r="F89" s="197"/>
      <c r="P89" s="7"/>
      <c r="Q89" s="7"/>
      <c r="R89" s="7"/>
      <c r="S89" s="39"/>
      <c r="T89" s="28"/>
      <c r="U89" s="28"/>
      <c r="BC89" s="7"/>
      <c r="BD89" s="25"/>
      <c r="BF89" s="197"/>
      <c r="BH89" s="3"/>
      <c r="BI89" s="7"/>
      <c r="BJ89" s="3"/>
      <c r="BP89" s="7"/>
      <c r="BQ89" s="7"/>
      <c r="BR89" s="7"/>
      <c r="BS89" s="39"/>
      <c r="BT89" s="28"/>
      <c r="BU89" s="28"/>
    </row>
    <row r="90" customFormat="false" ht="12.75" hidden="false" customHeight="false" outlineLevel="0" collapsed="false">
      <c r="B90" s="193"/>
      <c r="C90" s="12"/>
      <c r="D90" s="21"/>
      <c r="E90" s="23"/>
      <c r="F90" s="12"/>
      <c r="M90" s="196"/>
      <c r="P90" s="7"/>
      <c r="Q90" s="7"/>
      <c r="R90" s="7"/>
      <c r="S90" s="39"/>
      <c r="T90" s="28"/>
      <c r="U90" s="28"/>
      <c r="BC90" s="7"/>
      <c r="BD90" s="25"/>
      <c r="BF90" s="197"/>
      <c r="BH90" s="3"/>
      <c r="BI90" s="7"/>
      <c r="BJ90" s="3"/>
      <c r="BP90" s="7"/>
      <c r="BQ90" s="7"/>
      <c r="BR90" s="7"/>
      <c r="BS90" s="39"/>
      <c r="BT90" s="28"/>
      <c r="BU90" s="28"/>
    </row>
    <row r="91" customFormat="false" ht="12.75" hidden="false" customHeight="false" outlineLevel="0" collapsed="false">
      <c r="C91" s="7"/>
      <c r="D91" s="25"/>
      <c r="F91" s="197"/>
      <c r="BB91" s="193"/>
      <c r="BC91" s="12"/>
      <c r="BD91" s="21"/>
      <c r="BE91" s="23"/>
      <c r="BF91" s="12"/>
      <c r="BM91" s="196"/>
    </row>
    <row r="92" s="192" customFormat="true" ht="12.75" hidden="false" customHeight="false" outlineLevel="0" collapsed="false">
      <c r="A92" s="1"/>
      <c r="B92" s="1"/>
      <c r="C92" s="7"/>
      <c r="D92" s="25"/>
      <c r="E92" s="1"/>
      <c r="F92" s="197"/>
      <c r="G92" s="1"/>
      <c r="H92" s="2"/>
      <c r="I92" s="2"/>
      <c r="J92" s="2"/>
      <c r="K92" s="3"/>
      <c r="L92" s="1"/>
      <c r="M92" s="4"/>
      <c r="P92" s="194"/>
      <c r="Q92" s="194"/>
      <c r="R92" s="194"/>
      <c r="S92" s="199"/>
      <c r="T92" s="200"/>
      <c r="U92" s="199"/>
      <c r="V92" s="201"/>
      <c r="W92" s="201"/>
      <c r="X92" s="201"/>
      <c r="Y92" s="201"/>
      <c r="AD92" s="1"/>
      <c r="AE92" s="6"/>
      <c r="AF92" s="1"/>
      <c r="AX92" s="194"/>
      <c r="AY92" s="194"/>
      <c r="BB92" s="1"/>
      <c r="BC92" s="7"/>
      <c r="BD92" s="25"/>
      <c r="BE92" s="1"/>
      <c r="BF92" s="197"/>
      <c r="BG92" s="194"/>
      <c r="BH92" s="195"/>
      <c r="BI92" s="194"/>
      <c r="BJ92" s="195"/>
      <c r="BK92" s="195"/>
      <c r="BM92" s="198"/>
      <c r="BP92" s="194"/>
      <c r="BQ92" s="194"/>
      <c r="BR92" s="194"/>
      <c r="BS92" s="199"/>
      <c r="BT92" s="200"/>
      <c r="BU92" s="199"/>
      <c r="BV92" s="201"/>
      <c r="BW92" s="201"/>
      <c r="BX92" s="201"/>
      <c r="BY92" s="201"/>
      <c r="CD92" s="1"/>
      <c r="CE92" s="6"/>
      <c r="CF92" s="1"/>
    </row>
    <row r="93" customFormat="false" ht="12.75" hidden="false" customHeight="false" outlineLevel="0" collapsed="false">
      <c r="C93" s="7"/>
      <c r="D93" s="25"/>
      <c r="F93" s="197"/>
      <c r="P93" s="7"/>
      <c r="Q93" s="7"/>
      <c r="R93" s="7"/>
      <c r="S93" s="39"/>
      <c r="T93" s="28"/>
      <c r="U93" s="28"/>
      <c r="BC93" s="7"/>
      <c r="BD93" s="25"/>
      <c r="BF93" s="197"/>
      <c r="BH93" s="3"/>
      <c r="BI93" s="7"/>
      <c r="BJ93" s="3"/>
      <c r="BP93" s="7"/>
      <c r="BQ93" s="7"/>
      <c r="BR93" s="7"/>
      <c r="BS93" s="39"/>
      <c r="BT93" s="28"/>
      <c r="BU93" s="28"/>
    </row>
    <row r="94" customFormat="false" ht="12.75" hidden="false" customHeight="false" outlineLevel="0" collapsed="false">
      <c r="C94" s="7"/>
      <c r="D94" s="25"/>
      <c r="F94" s="197"/>
      <c r="P94" s="7"/>
      <c r="Q94" s="7"/>
      <c r="R94" s="7"/>
      <c r="S94" s="39"/>
      <c r="T94" s="28"/>
      <c r="U94" s="28"/>
      <c r="BC94" s="7"/>
      <c r="BD94" s="25"/>
      <c r="BF94" s="197"/>
      <c r="BH94" s="3"/>
      <c r="BI94" s="7"/>
      <c r="BJ94" s="3"/>
      <c r="BP94" s="7"/>
      <c r="BQ94" s="7"/>
      <c r="BR94" s="7"/>
      <c r="BS94" s="39"/>
      <c r="BT94" s="28"/>
      <c r="BU94" s="28"/>
    </row>
    <row r="95" customFormat="false" ht="12.75" hidden="false" customHeight="false" outlineLevel="0" collapsed="false">
      <c r="C95" s="7"/>
      <c r="D95" s="25"/>
      <c r="F95" s="197"/>
      <c r="P95" s="7"/>
      <c r="Q95" s="7"/>
      <c r="R95" s="7"/>
      <c r="S95" s="39"/>
      <c r="T95" s="28"/>
      <c r="U95" s="28"/>
      <c r="BC95" s="7"/>
      <c r="BD95" s="25"/>
      <c r="BF95" s="197"/>
      <c r="BH95" s="3"/>
      <c r="BI95" s="7"/>
      <c r="BJ95" s="3"/>
      <c r="BP95" s="7"/>
      <c r="BQ95" s="7"/>
      <c r="BR95" s="7"/>
      <c r="BS95" s="39"/>
      <c r="BT95" s="28"/>
      <c r="BU95" s="28"/>
    </row>
    <row r="96" customFormat="false" ht="12.75" hidden="false" customHeight="false" outlineLevel="0" collapsed="false">
      <c r="C96" s="7"/>
      <c r="D96" s="25"/>
      <c r="F96" s="197"/>
      <c r="P96" s="7"/>
      <c r="Q96" s="7"/>
      <c r="R96" s="7"/>
      <c r="S96" s="39"/>
      <c r="T96" s="28"/>
      <c r="U96" s="28"/>
      <c r="BC96" s="7"/>
      <c r="BD96" s="25"/>
      <c r="BF96" s="197"/>
      <c r="BH96" s="3"/>
      <c r="BI96" s="7"/>
      <c r="BJ96" s="3"/>
      <c r="BP96" s="7"/>
      <c r="BQ96" s="7"/>
      <c r="BR96" s="7"/>
      <c r="BS96" s="39"/>
      <c r="BT96" s="28"/>
      <c r="BU96" s="28"/>
    </row>
    <row r="97" customFormat="false" ht="12.75" hidden="false" customHeight="false" outlineLevel="0" collapsed="false">
      <c r="C97" s="7"/>
      <c r="D97" s="25"/>
      <c r="F97" s="197"/>
      <c r="BC97" s="7"/>
      <c r="BD97" s="25"/>
      <c r="BF97" s="197"/>
    </row>
    <row r="98" s="192" customFormat="true" ht="12.75" hidden="false" customHeight="false" outlineLevel="0" collapsed="false">
      <c r="A98" s="1"/>
      <c r="B98" s="1"/>
      <c r="C98" s="7"/>
      <c r="D98" s="25"/>
      <c r="E98" s="1"/>
      <c r="F98" s="197"/>
      <c r="G98" s="1"/>
      <c r="H98" s="2"/>
      <c r="I98" s="2"/>
      <c r="J98" s="2"/>
      <c r="K98" s="3"/>
      <c r="L98" s="1"/>
      <c r="M98" s="4"/>
      <c r="P98" s="194"/>
      <c r="Q98" s="194"/>
      <c r="R98" s="194"/>
      <c r="S98" s="199"/>
      <c r="T98" s="200"/>
      <c r="U98" s="199"/>
      <c r="V98" s="201"/>
      <c r="W98" s="201"/>
      <c r="X98" s="201"/>
      <c r="Y98" s="201"/>
      <c r="AD98" s="1"/>
      <c r="AE98" s="6"/>
      <c r="AF98" s="1"/>
      <c r="AX98" s="194"/>
      <c r="AY98" s="194"/>
      <c r="BB98" s="1"/>
      <c r="BC98" s="7"/>
      <c r="BD98" s="25"/>
      <c r="BE98" s="1"/>
      <c r="BF98" s="197"/>
      <c r="BG98" s="194"/>
      <c r="BH98" s="195"/>
      <c r="BI98" s="194"/>
      <c r="BJ98" s="195"/>
      <c r="BK98" s="195"/>
      <c r="BM98" s="198"/>
      <c r="BP98" s="194"/>
      <c r="BQ98" s="194"/>
      <c r="BR98" s="194"/>
      <c r="BS98" s="199"/>
      <c r="BT98" s="200"/>
      <c r="BU98" s="199"/>
      <c r="BV98" s="201"/>
      <c r="BW98" s="201"/>
      <c r="BX98" s="201"/>
      <c r="BY98" s="201"/>
      <c r="CD98" s="1"/>
      <c r="CE98" s="6"/>
      <c r="CF98" s="1"/>
    </row>
    <row r="99" customFormat="false" ht="12.75" hidden="false" customHeight="false" outlineLevel="0" collapsed="false">
      <c r="H99" s="6"/>
      <c r="I99" s="1"/>
      <c r="J99" s="6"/>
      <c r="K99" s="6"/>
      <c r="M99" s="1"/>
      <c r="P99" s="7"/>
      <c r="Q99" s="7"/>
      <c r="R99" s="7"/>
      <c r="S99" s="39"/>
      <c r="T99" s="28"/>
      <c r="U99" s="28"/>
      <c r="BC99" s="7"/>
      <c r="BD99" s="25"/>
      <c r="BF99" s="197"/>
      <c r="BH99" s="3"/>
      <c r="BI99" s="7"/>
      <c r="BJ99" s="3"/>
      <c r="BP99" s="7"/>
      <c r="BQ99" s="7"/>
      <c r="BR99" s="7"/>
      <c r="BS99" s="39"/>
      <c r="BT99" s="28"/>
      <c r="BU99" s="28"/>
    </row>
    <row r="100" customFormat="false" ht="12.75" hidden="false" customHeight="false" outlineLevel="0" collapsed="false">
      <c r="H100" s="6"/>
      <c r="I100" s="1"/>
      <c r="J100" s="6"/>
      <c r="K100" s="6"/>
      <c r="M100" s="1"/>
      <c r="P100" s="7"/>
      <c r="Q100" s="7"/>
      <c r="R100" s="7"/>
      <c r="S100" s="39"/>
      <c r="T100" s="28"/>
      <c r="U100" s="28"/>
      <c r="BC100" s="7"/>
      <c r="BD100" s="25"/>
      <c r="BF100" s="197"/>
      <c r="BH100" s="3"/>
      <c r="BI100" s="7"/>
      <c r="BJ100" s="3"/>
      <c r="BP100" s="7"/>
      <c r="BQ100" s="7"/>
      <c r="BR100" s="7"/>
      <c r="BS100" s="39"/>
      <c r="BT100" s="28"/>
      <c r="BU100" s="28"/>
    </row>
    <row r="101" customFormat="false" ht="12.75" hidden="false" customHeight="false" outlineLevel="0" collapsed="false">
      <c r="H101" s="6"/>
      <c r="I101" s="1"/>
      <c r="J101" s="6"/>
      <c r="K101" s="6"/>
      <c r="M101" s="1"/>
      <c r="P101" s="7"/>
      <c r="Q101" s="7"/>
      <c r="R101" s="7"/>
      <c r="S101" s="39"/>
      <c r="T101" s="28"/>
      <c r="U101" s="28"/>
      <c r="BB101" s="193"/>
      <c r="BC101" s="12"/>
      <c r="BD101" s="21"/>
      <c r="BE101" s="23"/>
      <c r="BF101" s="12"/>
      <c r="BH101" s="3"/>
      <c r="BI101" s="7"/>
      <c r="BJ101" s="3"/>
      <c r="BM101" s="196"/>
      <c r="BP101" s="7"/>
      <c r="BQ101" s="7"/>
      <c r="BR101" s="7"/>
      <c r="BS101" s="39"/>
      <c r="BT101" s="28"/>
      <c r="BU101" s="28"/>
    </row>
    <row r="102" customFormat="false" ht="12.75" hidden="false" customHeight="false" outlineLevel="0" collapsed="false">
      <c r="H102" s="6"/>
      <c r="I102" s="1"/>
      <c r="J102" s="6"/>
      <c r="K102" s="6"/>
      <c r="M102" s="1"/>
      <c r="P102" s="7"/>
      <c r="Q102" s="7"/>
      <c r="R102" s="7"/>
      <c r="S102" s="39"/>
      <c r="T102" s="28"/>
      <c r="U102" s="28"/>
      <c r="BC102" s="7"/>
      <c r="BD102" s="25"/>
      <c r="BF102" s="197"/>
      <c r="BH102" s="3"/>
      <c r="BI102" s="7"/>
      <c r="BJ102" s="3"/>
      <c r="BP102" s="7"/>
      <c r="BQ102" s="7"/>
      <c r="BR102" s="7"/>
      <c r="BS102" s="39"/>
      <c r="BT102" s="28"/>
      <c r="BU102" s="28"/>
    </row>
    <row r="103" customFormat="false" ht="12.75" hidden="false" customHeight="false" outlineLevel="0" collapsed="false">
      <c r="H103" s="6"/>
      <c r="I103" s="1"/>
      <c r="J103" s="6"/>
      <c r="K103" s="6"/>
      <c r="M103" s="1"/>
      <c r="BC103" s="7"/>
      <c r="BD103" s="25"/>
      <c r="BF103" s="197"/>
    </row>
    <row r="104" s="192" customFormat="true" ht="12.75" hidden="false" customHeight="false" outlineLevel="0" collapsed="false">
      <c r="H104" s="202"/>
      <c r="J104" s="202"/>
      <c r="K104" s="202"/>
      <c r="P104" s="194"/>
      <c r="Q104" s="194"/>
      <c r="R104" s="194"/>
      <c r="S104" s="199"/>
      <c r="T104" s="200"/>
      <c r="U104" s="199"/>
      <c r="V104" s="201"/>
      <c r="W104" s="201"/>
      <c r="X104" s="201"/>
      <c r="Y104" s="201"/>
      <c r="AD104" s="1"/>
      <c r="AE104" s="6"/>
      <c r="AF104" s="1"/>
      <c r="AX104" s="194"/>
      <c r="AY104" s="194"/>
      <c r="BB104" s="1"/>
      <c r="BC104" s="7"/>
      <c r="BD104" s="25"/>
      <c r="BE104" s="1"/>
      <c r="BF104" s="197"/>
      <c r="BG104" s="194"/>
      <c r="BH104" s="195"/>
      <c r="BI104" s="194"/>
      <c r="BJ104" s="195"/>
      <c r="BK104" s="195"/>
      <c r="BM104" s="198"/>
      <c r="BP104" s="194"/>
      <c r="BQ104" s="194"/>
      <c r="BR104" s="194"/>
      <c r="BS104" s="199"/>
      <c r="BT104" s="200"/>
      <c r="BU104" s="199"/>
      <c r="BV104" s="201"/>
      <c r="BW104" s="201"/>
      <c r="BX104" s="201"/>
      <c r="BY104" s="201"/>
      <c r="CD104" s="1"/>
      <c r="CE104" s="6"/>
      <c r="CF104" s="1"/>
    </row>
    <row r="105" customFormat="false" ht="12.75" hidden="false" customHeight="false" outlineLevel="0" collapsed="false">
      <c r="H105" s="6"/>
      <c r="I105" s="1"/>
      <c r="J105" s="6"/>
      <c r="K105" s="6"/>
      <c r="M105" s="1"/>
      <c r="P105" s="7"/>
      <c r="Q105" s="7"/>
      <c r="R105" s="7"/>
      <c r="S105" s="39"/>
      <c r="T105" s="28"/>
      <c r="U105" s="28"/>
      <c r="BC105" s="7"/>
      <c r="BD105" s="25"/>
      <c r="BF105" s="197"/>
      <c r="BH105" s="3"/>
      <c r="BI105" s="7"/>
      <c r="BJ105" s="3"/>
      <c r="BP105" s="7"/>
      <c r="BQ105" s="7"/>
      <c r="BR105" s="7"/>
      <c r="BS105" s="39"/>
      <c r="BT105" s="28"/>
      <c r="BU105" s="28"/>
    </row>
    <row r="106" customFormat="false" ht="12.75" hidden="false" customHeight="false" outlineLevel="0" collapsed="false">
      <c r="H106" s="6"/>
      <c r="I106" s="1"/>
      <c r="J106" s="6"/>
      <c r="K106" s="6"/>
      <c r="M106" s="1"/>
      <c r="P106" s="7"/>
      <c r="Q106" s="7"/>
      <c r="R106" s="7"/>
      <c r="S106" s="39"/>
      <c r="T106" s="28"/>
      <c r="U106" s="28"/>
      <c r="BC106" s="7"/>
      <c r="BD106" s="25"/>
      <c r="BF106" s="197"/>
      <c r="BH106" s="3"/>
      <c r="BI106" s="7"/>
      <c r="BJ106" s="3"/>
      <c r="BP106" s="7"/>
      <c r="BQ106" s="7"/>
      <c r="BR106" s="7"/>
      <c r="BS106" s="39"/>
      <c r="BT106" s="28"/>
      <c r="BU106" s="28"/>
    </row>
    <row r="107" customFormat="false" ht="12.75" hidden="false" customHeight="false" outlineLevel="0" collapsed="false">
      <c r="H107" s="6"/>
      <c r="I107" s="1"/>
      <c r="J107" s="6"/>
      <c r="K107" s="6"/>
      <c r="M107" s="1"/>
      <c r="P107" s="7"/>
      <c r="Q107" s="7"/>
      <c r="R107" s="7"/>
      <c r="S107" s="39"/>
      <c r="T107" s="28"/>
      <c r="U107" s="28"/>
      <c r="BC107" s="7"/>
      <c r="BD107" s="25"/>
      <c r="BF107" s="197"/>
      <c r="BH107" s="3"/>
      <c r="BI107" s="7"/>
      <c r="BJ107" s="3"/>
      <c r="BP107" s="7"/>
      <c r="BQ107" s="7"/>
      <c r="BR107" s="7"/>
      <c r="BS107" s="39"/>
      <c r="BT107" s="28"/>
      <c r="BU107" s="28"/>
    </row>
    <row r="108" customFormat="false" ht="12.75" hidden="false" customHeight="false" outlineLevel="0" collapsed="false">
      <c r="H108" s="6"/>
      <c r="I108" s="1"/>
      <c r="J108" s="6"/>
      <c r="K108" s="6"/>
      <c r="M108" s="1"/>
      <c r="P108" s="7"/>
      <c r="Q108" s="7"/>
      <c r="R108" s="7"/>
      <c r="S108" s="39"/>
      <c r="T108" s="28"/>
      <c r="U108" s="28"/>
      <c r="BC108" s="7"/>
      <c r="BD108" s="25"/>
      <c r="BF108" s="197"/>
      <c r="BH108" s="3"/>
      <c r="BI108" s="7"/>
      <c r="BJ108" s="3"/>
      <c r="BP108" s="7"/>
      <c r="BQ108" s="7"/>
      <c r="BR108" s="7"/>
      <c r="BS108" s="39"/>
      <c r="BT108" s="28"/>
      <c r="BU108" s="28"/>
    </row>
    <row r="109" customFormat="false" ht="12.75" hidden="false" customHeight="false" outlineLevel="0" collapsed="false">
      <c r="H109" s="6"/>
      <c r="I109" s="1"/>
      <c r="J109" s="6"/>
      <c r="K109" s="6"/>
      <c r="M109" s="1"/>
      <c r="BC109" s="7"/>
      <c r="BD109" s="25"/>
      <c r="BF109" s="197"/>
    </row>
    <row r="110" customFormat="false" ht="12.75" hidden="false" customHeight="false" outlineLevel="0" collapsed="false">
      <c r="H110" s="6"/>
      <c r="I110" s="1"/>
      <c r="J110" s="6"/>
      <c r="K110" s="6"/>
      <c r="M110" s="1"/>
      <c r="BC110" s="7"/>
      <c r="BD110" s="25"/>
      <c r="BF110" s="197"/>
    </row>
    <row r="111" customFormat="false" ht="12.75" hidden="false" customHeight="false" outlineLevel="0" collapsed="false">
      <c r="H111" s="6"/>
      <c r="I111" s="1"/>
      <c r="J111" s="6"/>
      <c r="K111" s="6"/>
      <c r="M111" s="1"/>
      <c r="BB111" s="193"/>
      <c r="BC111" s="12"/>
      <c r="BD111" s="21"/>
      <c r="BE111" s="23"/>
      <c r="BF111" s="12"/>
      <c r="BM111" s="196"/>
    </row>
    <row r="112" customFormat="false" ht="12.75" hidden="false" customHeight="false" outlineLevel="0" collapsed="false">
      <c r="H112" s="6"/>
      <c r="I112" s="1"/>
      <c r="J112" s="6"/>
      <c r="K112" s="6"/>
      <c r="M112" s="1"/>
      <c r="BC112" s="7"/>
      <c r="BD112" s="25"/>
      <c r="BF112" s="197"/>
    </row>
    <row r="113" customFormat="false" ht="12.75" hidden="false" customHeight="false" outlineLevel="0" collapsed="false">
      <c r="H113" s="6"/>
      <c r="I113" s="1"/>
      <c r="J113" s="6"/>
      <c r="K113" s="6"/>
      <c r="M113" s="1"/>
      <c r="BC113" s="7"/>
      <c r="BD113" s="25"/>
      <c r="BF113" s="197"/>
    </row>
    <row r="114" customFormat="false" ht="12.75" hidden="false" customHeight="false" outlineLevel="0" collapsed="false">
      <c r="H114" s="6"/>
      <c r="I114" s="1"/>
      <c r="J114" s="6"/>
      <c r="K114" s="6"/>
      <c r="M114" s="1"/>
      <c r="BC114" s="7"/>
      <c r="BD114" s="25"/>
      <c r="BF114" s="197"/>
    </row>
    <row r="115" customFormat="false" ht="12.75" hidden="false" customHeight="false" outlineLevel="0" collapsed="false">
      <c r="H115" s="6"/>
      <c r="I115" s="1"/>
      <c r="J115" s="6"/>
      <c r="K115" s="6"/>
      <c r="M115" s="1"/>
      <c r="BC115" s="7"/>
      <c r="BD115" s="25"/>
      <c r="BF115" s="197"/>
    </row>
    <row r="116" customFormat="false" ht="12.75" hidden="false" customHeight="false" outlineLevel="0" collapsed="false">
      <c r="H116" s="6"/>
      <c r="I116" s="1"/>
      <c r="J116" s="6"/>
      <c r="K116" s="6"/>
      <c r="M116" s="1"/>
      <c r="BC116" s="7"/>
      <c r="BD116" s="25"/>
      <c r="BF116" s="197"/>
    </row>
    <row r="117" customFormat="false" ht="12.75" hidden="false" customHeight="false" outlineLevel="0" collapsed="false">
      <c r="H117" s="6"/>
      <c r="I117" s="1"/>
      <c r="J117" s="6"/>
      <c r="K117" s="6"/>
      <c r="M117" s="1"/>
      <c r="BC117" s="7"/>
      <c r="BD117" s="25"/>
      <c r="BF117" s="197"/>
    </row>
    <row r="118" customFormat="false" ht="12.75" hidden="false" customHeight="false" outlineLevel="0" collapsed="false">
      <c r="H118" s="6"/>
      <c r="I118" s="1"/>
      <c r="J118" s="6"/>
      <c r="K118" s="6"/>
      <c r="M118" s="1"/>
      <c r="BC118" s="7"/>
      <c r="BD118" s="25"/>
      <c r="BF118" s="197"/>
    </row>
    <row r="119" customFormat="false" ht="12.75" hidden="false" customHeight="false" outlineLevel="0" collapsed="false">
      <c r="H119" s="6"/>
      <c r="I119" s="1"/>
      <c r="J119" s="6"/>
      <c r="K119" s="6"/>
      <c r="M119" s="1"/>
      <c r="BC119" s="7"/>
      <c r="BD119" s="25"/>
      <c r="BF119" s="1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1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52" min="49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12</v>
      </c>
      <c r="O1" s="11" t="s">
        <v>7</v>
      </c>
      <c r="P1" s="11" t="s">
        <v>8</v>
      </c>
      <c r="Q1" s="11" t="s">
        <v>9</v>
      </c>
      <c r="R1" s="11"/>
      <c r="S1" s="5"/>
      <c r="T1" s="5"/>
      <c r="U1" s="5"/>
      <c r="V1" s="5"/>
      <c r="W1" s="19"/>
      <c r="X1" s="19" t="s">
        <v>10</v>
      </c>
      <c r="Y1" s="20" t="s">
        <v>11</v>
      </c>
      <c r="Z1" s="11" t="s">
        <v>12</v>
      </c>
      <c r="AA1" s="11" t="s">
        <v>7</v>
      </c>
      <c r="AB1" s="11" t="s">
        <v>8</v>
      </c>
      <c r="AC1" s="11" t="s">
        <v>9</v>
      </c>
      <c r="AD1" s="11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139"/>
      <c r="BB1" s="110" t="s">
        <v>1</v>
      </c>
      <c r="BC1" s="111" t="s">
        <v>216</v>
      </c>
      <c r="BD1" s="19" t="s">
        <v>3</v>
      </c>
      <c r="BE1" s="49"/>
      <c r="BF1" s="19"/>
      <c r="BG1" s="154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7</v>
      </c>
      <c r="BP1" s="11" t="s">
        <v>8</v>
      </c>
      <c r="BQ1" s="11" t="s">
        <v>9</v>
      </c>
      <c r="BR1" s="11"/>
      <c r="BS1" s="5"/>
      <c r="BT1" s="5"/>
      <c r="BU1" s="5"/>
      <c r="BV1" s="5"/>
      <c r="BW1" s="19"/>
      <c r="BX1" s="19" t="s">
        <v>10</v>
      </c>
      <c r="BY1" s="20" t="s">
        <v>11</v>
      </c>
      <c r="BZ1" s="11" t="s">
        <v>12</v>
      </c>
      <c r="CA1" s="11" t="s">
        <v>7</v>
      </c>
      <c r="CB1" s="11" t="s">
        <v>8</v>
      </c>
      <c r="CC1" s="11" t="s">
        <v>9</v>
      </c>
      <c r="CD1" s="11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39"/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Uruguay</v>
      </c>
      <c r="N2" s="1" t="n">
        <f aca="false">VLOOKUP(1,$X$2:$AC$5,3,FALSE())</f>
        <v>9</v>
      </c>
      <c r="O2" s="1" t="n">
        <f aca="false">VLOOKUP(1,$X$2:$AC$5,4,FALSE())</f>
        <v>5</v>
      </c>
      <c r="P2" s="1" t="n">
        <f aca="false">VLOOKUP(1,$X$2:$AC$5,5,FALSE())</f>
        <v>0</v>
      </c>
      <c r="Q2" s="1" t="n">
        <f aca="false">VLOOKUP(1,$X$2:$AC$5,6,FALSE())</f>
        <v>5</v>
      </c>
      <c r="S2" s="26"/>
      <c r="T2" s="27" t="n">
        <f aca="false">IF(H3="",0,IF(K3=$B$57,IF(H3&gt;J3,3,IF(H3=J3,1,0)),0))</f>
        <v>3</v>
      </c>
      <c r="U2" s="27" t="n">
        <f aca="false">IF(H5="",0,IF(K5=$B$57,IF(H5&gt;J5,3,IF(H5=J5,1,0)),0))</f>
        <v>3</v>
      </c>
      <c r="V2" s="27" t="n">
        <f aca="false">IF(J7="",0,IF(K7=$B$57,IF(H7&lt;J7,3,IF(H7=J7,1,0)),0))</f>
        <v>0</v>
      </c>
      <c r="W2" s="28"/>
      <c r="X2" s="33" t="n">
        <f aca="false">RANK(AD2,AD2:AD5)+COUNTIF(AD2:AD2,AD2)-1</f>
        <v>2</v>
      </c>
      <c r="Y2" s="29" t="s">
        <v>289</v>
      </c>
      <c r="Z2" s="7" t="n">
        <f aca="false">SUM(S2:V2)</f>
        <v>6</v>
      </c>
      <c r="AA2" s="7" t="n">
        <f aca="false">SUM(S6:V6)</f>
        <v>8</v>
      </c>
      <c r="AB2" s="7" t="n">
        <f aca="false">SUM(S6:S9)</f>
        <v>4</v>
      </c>
      <c r="AC2" s="7" t="n">
        <f aca="false">AA2-AB2</f>
        <v>4</v>
      </c>
      <c r="AD2" s="94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00000040805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126" t="n">
        <f aca="false">IF(AND(COUNTIF(K3:K8,$B$57)=COUNTA(H3:H8),COUNTIF(K3:K8,$B$57)=COUNTA(J3:J8)),IF(AU2=AU3,T6-S7,IF(AU2=AU4,U6-S8,IF(AU2=AU5,V6-S9,4))),4)</f>
        <v>5</v>
      </c>
      <c r="AW2" s="94"/>
      <c r="BB2" s="25" t="s">
        <v>22</v>
      </c>
      <c r="BC2" s="25" t="s">
        <v>23</v>
      </c>
      <c r="BD2" s="5"/>
      <c r="BE2" s="5"/>
      <c r="BF2" s="5"/>
      <c r="BG2" s="5"/>
      <c r="BL2" s="7"/>
      <c r="BM2" s="4" t="str">
        <f aca="false">VLOOKUP(1,$BX$2:$CC$5,2,FALSE())</f>
        <v>Brasilien</v>
      </c>
      <c r="BN2" s="1" t="n">
        <f aca="false">VLOOKUP(1,$BX$2:$CC$5,3,FALSE())</f>
        <v>7</v>
      </c>
      <c r="BO2" s="1" t="n">
        <f aca="false">VLOOKUP(1,$BX$2:$CC$5,4,FALSE())</f>
        <v>5</v>
      </c>
      <c r="BP2" s="1" t="n">
        <f aca="false">VLOOKUP(1,$BX$2:$CC$5,5,FALSE())</f>
        <v>1</v>
      </c>
      <c r="BQ2" s="1" t="n">
        <f aca="false">VLOOKUP(1,$BX$2:$CC$5,6,FALSE())</f>
        <v>4</v>
      </c>
      <c r="BS2" s="26"/>
      <c r="BT2" s="27" t="n">
        <f aca="false">IF(BH3="",0,IF(BK3=$B$57,IF(BH3&gt;BJ3,3,IF(BH3=BJ3,1,0)),0))</f>
        <v>1</v>
      </c>
      <c r="BU2" s="27" t="n">
        <f aca="false">IF(BH5="",0,IF(BK5=$B$57,IF(BH5&gt;BJ5,3,IF(BH5=BJ5,1,0)),0))</f>
        <v>3</v>
      </c>
      <c r="BV2" s="27" t="n">
        <f aca="false">IF(BJ7="",0,IF(BK7=$B$57,IF(BH7&lt;BJ7,3,IF(BH7=BJ7,1,0)),0))</f>
        <v>3</v>
      </c>
      <c r="BW2" s="28"/>
      <c r="BX2" s="33" t="n">
        <f aca="false">RANK(CD2,CD2:CD5)+COUNTIF(CD2:CD2,CD2)-1</f>
        <v>1</v>
      </c>
      <c r="BY2" s="29" t="s">
        <v>38</v>
      </c>
      <c r="BZ2" s="7" t="n">
        <f aca="false">SUM(BS2:BV2)</f>
        <v>7</v>
      </c>
      <c r="CA2" s="7" t="n">
        <f aca="false">SUM(BS6:BV6)</f>
        <v>5</v>
      </c>
      <c r="CB2" s="7" t="n">
        <f aca="false">SUM(BS6:BS9)</f>
        <v>1</v>
      </c>
      <c r="CC2" s="7" t="n">
        <f aca="false">CA2-CB2</f>
        <v>4</v>
      </c>
      <c r="CD2" s="94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700000000040500</v>
      </c>
      <c r="CE2" s="31"/>
      <c r="CF2" s="32"/>
      <c r="CG2" s="32" t="n">
        <f aca="false">IF($BZ2=$BZ3,$BT2-$BS3,0)</f>
        <v>0</v>
      </c>
      <c r="CH2" s="32" t="n">
        <f aca="false">IF($BZ2=$BZ4,$BU2-$BS4,0)</f>
        <v>0</v>
      </c>
      <c r="CI2" s="32" t="n">
        <f aca="false">IF($BZ2=$BZ5,$BV2-$BS5,0)</f>
        <v>0</v>
      </c>
      <c r="CJ2" s="32" t="n">
        <f aca="false">SUM(CF2:CI2)</f>
        <v>0</v>
      </c>
      <c r="CK2" s="31"/>
      <c r="CL2" s="32"/>
      <c r="CM2" s="32" t="n">
        <f aca="false">IF($BZ2=$BZ3,$BT6-$BS7,0)</f>
        <v>0</v>
      </c>
      <c r="CN2" s="32" t="n">
        <f aca="false">IF($BZ2=$BZ4,$BU6-$BS8,0)</f>
        <v>0</v>
      </c>
      <c r="CO2" s="32" t="n">
        <f aca="false">IF($BZ2=$BZ5,$BV6-$BS9,0)</f>
        <v>0</v>
      </c>
      <c r="CP2" s="32" t="n">
        <f aca="false">SUM(CL2:CO2)</f>
        <v>0</v>
      </c>
      <c r="CQ2" s="32"/>
      <c r="CR2" s="32" t="n">
        <f aca="false">IF($BZ2=$BZ3,$BT6,0)</f>
        <v>0</v>
      </c>
      <c r="CS2" s="32" t="n">
        <f aca="false">IF($BZ2=$BZ4,$BU6,0)</f>
        <v>0</v>
      </c>
      <c r="CT2" s="32" t="n">
        <f aca="false">IF($BZ2=$BZ5,$BV6,0)</f>
        <v>0</v>
      </c>
      <c r="CU2" s="32" t="n">
        <f aca="false">SUM(CQ2:CT2)</f>
        <v>0</v>
      </c>
      <c r="CV2" s="126" t="n">
        <f aca="false">IF(AND(COUNTIF(BK3:BK8,$B$57)=COUNTA(BH3:BH8),COUNTIF(BK3:BK8,$B$57)=COUNTA(BJ3:BJ8)),IF(CU2=CU3,BT6-BS7,IF(CU2=CU4,BU6-BS8,IF(CU2=CU5,BV6-BS9,4))),4)</f>
        <v>0</v>
      </c>
      <c r="CW2" s="94"/>
    </row>
    <row r="3" customFormat="false" ht="12.75" hidden="false" customHeight="false" outlineLevel="0" collapsed="false">
      <c r="A3" s="1" t="n">
        <v>1</v>
      </c>
      <c r="B3" s="34" t="n">
        <v>43265.7083333333</v>
      </c>
      <c r="C3" s="34" t="s">
        <v>380</v>
      </c>
      <c r="D3" s="20" t="str">
        <f aca="false">Y2</f>
        <v>Russland</v>
      </c>
      <c r="E3" s="35" t="s">
        <v>26</v>
      </c>
      <c r="F3" s="20" t="str">
        <f aca="false">Y3</f>
        <v>Saudi-Arabien</v>
      </c>
      <c r="G3" s="19"/>
      <c r="H3" s="127" t="n">
        <v>5</v>
      </c>
      <c r="I3" s="37" t="s">
        <v>27</v>
      </c>
      <c r="J3" s="127" t="n">
        <v>0</v>
      </c>
      <c r="K3" s="3" t="s">
        <v>28</v>
      </c>
      <c r="L3" s="7"/>
      <c r="M3" s="4" t="str">
        <f aca="false">VLOOKUP(2,$X$2:$AC$5,2,FALSE())</f>
        <v>Russland</v>
      </c>
      <c r="N3" s="1" t="n">
        <f aca="false">VLOOKUP(2,$X$2:$AC$5,3,FALSE())</f>
        <v>6</v>
      </c>
      <c r="O3" s="1" t="n">
        <f aca="false">VLOOKUP(2,$X$2:$AC$5,4,FALSE())</f>
        <v>8</v>
      </c>
      <c r="P3" s="1" t="n">
        <f aca="false">VLOOKUP(2,$X$2:$AC$5,5,FALSE())</f>
        <v>4</v>
      </c>
      <c r="Q3" s="1" t="n">
        <f aca="false">VLOOKUP(2,$X$2:$AC$5,6,FALSE())</f>
        <v>4</v>
      </c>
      <c r="S3" s="27" t="n">
        <f aca="false">IF(J3="",0,IF(K3=$B$57,IF(H3&lt;J3,3,IF(H3=J3,1,0)),0))</f>
        <v>0</v>
      </c>
      <c r="T3" s="26"/>
      <c r="U3" s="27" t="n">
        <f aca="false">IF(H8="",0,IF(K8=$B$57,IF(H8&gt;J8,3,IF(H8=J8,1,0)),0))</f>
        <v>3</v>
      </c>
      <c r="V3" s="27" t="n">
        <f aca="false">IF(H6="",0,IF(K6=$B$57,IF(H6&gt;J6,3,IF(H6=J6,1,0)),0))</f>
        <v>0</v>
      </c>
      <c r="W3" s="28"/>
      <c r="X3" s="33" t="n">
        <f aca="false">RANK(AD3,AD2:AD5)+COUNTIF(AD2:AD3,AD3)-1</f>
        <v>3</v>
      </c>
      <c r="Y3" s="29" t="s">
        <v>291</v>
      </c>
      <c r="Z3" s="7" t="n">
        <f aca="false">SUM(S3:V3)</f>
        <v>3</v>
      </c>
      <c r="AA3" s="7" t="n">
        <f aca="false">SUM(S7:V7)</f>
        <v>2</v>
      </c>
      <c r="AB3" s="7" t="n">
        <f aca="false">SUM(T6:T9)</f>
        <v>7</v>
      </c>
      <c r="AC3" s="7" t="n">
        <f aca="false">AA3-AB3</f>
        <v>-5</v>
      </c>
      <c r="AD3" s="94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9999999950195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0</v>
      </c>
      <c r="AV3" s="126" t="n">
        <f aca="false">IF(AND(COUNTIF(K3:K8,$B$57)=COUNTA(H3:H8),COUNTIF(K3:K8,$B$57)=COUNTA(J3:J8)),IF(AU3=AU2,S7-T6,IF(AU3=AU4,U7-T8,IF(AU3=AU5,V7-T9,3))),3)</f>
        <v>-5</v>
      </c>
      <c r="AW3" s="94"/>
      <c r="BA3" s="1" t="n">
        <v>9</v>
      </c>
      <c r="BB3" s="34" t="n">
        <v>43268.8333333333</v>
      </c>
      <c r="BC3" s="34" t="s">
        <v>381</v>
      </c>
      <c r="BD3" s="20" t="str">
        <f aca="false">BY2</f>
        <v>Brasilien</v>
      </c>
      <c r="BE3" s="35" t="s">
        <v>26</v>
      </c>
      <c r="BF3" s="20" t="str">
        <f aca="false">BY3</f>
        <v>Schweiz</v>
      </c>
      <c r="BG3" s="19"/>
      <c r="BH3" s="127" t="n">
        <v>1</v>
      </c>
      <c r="BI3" s="37" t="s">
        <v>27</v>
      </c>
      <c r="BJ3" s="127" t="n">
        <v>1</v>
      </c>
      <c r="BK3" s="3" t="s">
        <v>28</v>
      </c>
      <c r="BL3" s="7"/>
      <c r="BM3" s="4" t="str">
        <f aca="false">VLOOKUP(2,$BX$2:$CC$5,2,FALSE())</f>
        <v>Schweiz</v>
      </c>
      <c r="BN3" s="1" t="n">
        <f aca="false">VLOOKUP(2,$BX$2:$CC$5,3,FALSE())</f>
        <v>5</v>
      </c>
      <c r="BO3" s="1" t="n">
        <f aca="false">VLOOKUP(2,$BX$2:$CC$5,4,FALSE())</f>
        <v>5</v>
      </c>
      <c r="BP3" s="1" t="n">
        <f aca="false">VLOOKUP(2,$BX$2:$CC$5,5,FALSE())</f>
        <v>4</v>
      </c>
      <c r="BQ3" s="1" t="n">
        <f aca="false">VLOOKUP(2,$BX$2:$CC$5,6,FALSE())</f>
        <v>1</v>
      </c>
      <c r="BS3" s="27" t="n">
        <f aca="false">IF(BJ3="",0,IF(BK3=$B$57,IF(BH3&lt;BJ3,3,IF(BH3=BJ3,1,0)),0))</f>
        <v>1</v>
      </c>
      <c r="BT3" s="26"/>
      <c r="BU3" s="27" t="n">
        <f aca="false">IF(BH8="",0,IF(BK8=$B$57,IF(BH8&gt;BJ8,3,IF(BH8=BJ8,1,0)),0))</f>
        <v>1</v>
      </c>
      <c r="BV3" s="27" t="n">
        <f aca="false">IF(BH6="",0,IF(BK6=$B$57,IF(BH6&gt;BJ6,3,IF(BH6=BJ6,1,0)),0))</f>
        <v>3</v>
      </c>
      <c r="BW3" s="28"/>
      <c r="BX3" s="33" t="n">
        <f aca="false">RANK(CD3,CD2:CD5)+COUNTIF(CD2:CD3,CD3)-1</f>
        <v>2</v>
      </c>
      <c r="BY3" s="29" t="s">
        <v>69</v>
      </c>
      <c r="BZ3" s="7" t="n">
        <f aca="false">SUM(BS3:BV3)</f>
        <v>5</v>
      </c>
      <c r="CA3" s="7" t="n">
        <f aca="false">SUM(BS7:BV7)</f>
        <v>5</v>
      </c>
      <c r="CB3" s="7" t="n">
        <f aca="false">SUM(BT6:BT9)</f>
        <v>4</v>
      </c>
      <c r="CC3" s="7" t="n">
        <f aca="false">CA3-CB3</f>
        <v>1</v>
      </c>
      <c r="CD3" s="94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0000000010500</v>
      </c>
      <c r="CE3" s="31"/>
      <c r="CF3" s="32" t="n">
        <f aca="false">IF($BZ3=$BZ2,$BS3-$BT2,0)</f>
        <v>0</v>
      </c>
      <c r="CG3" s="32"/>
      <c r="CH3" s="32" t="n">
        <f aca="false">IF($BZ3=$BZ4,$BU3-$BT4,0)</f>
        <v>0</v>
      </c>
      <c r="CI3" s="32" t="n">
        <f aca="false">IF($BZ3=$BZ5,$BV3-$BT5,0)</f>
        <v>0</v>
      </c>
      <c r="CJ3" s="32" t="n">
        <f aca="false">SUM(CF3:CI3)</f>
        <v>0</v>
      </c>
      <c r="CK3" s="31"/>
      <c r="CL3" s="32" t="n">
        <f aca="false">IF($BZ3=$BZ2,$BS7-$BT6,0)</f>
        <v>0</v>
      </c>
      <c r="CM3" s="32"/>
      <c r="CN3" s="32" t="n">
        <f aca="false">IF($BZ3=$BZ4,$BU7-$BT8,0)</f>
        <v>0</v>
      </c>
      <c r="CO3" s="32" t="n">
        <f aca="false">IF($BZ3=$BZ5,$BV7-$BT9,0)</f>
        <v>0</v>
      </c>
      <c r="CP3" s="32" t="n">
        <f aca="false">SUM(CL3:CO3)</f>
        <v>0</v>
      </c>
      <c r="CQ3" s="32" t="n">
        <f aca="false">IF($BZ3=$BZ2,$BS7,0)</f>
        <v>0</v>
      </c>
      <c r="CR3" s="32"/>
      <c r="CS3" s="32" t="n">
        <f aca="false">IF($BZ3=$BZ4,$BU7,0)</f>
        <v>0</v>
      </c>
      <c r="CT3" s="32" t="n">
        <f aca="false">IF($BZ3=$BZ5,$BV7,0)</f>
        <v>0</v>
      </c>
      <c r="CU3" s="32" t="n">
        <f aca="false">SUM(CQ3:CT3)</f>
        <v>0</v>
      </c>
      <c r="CV3" s="126" t="n">
        <f aca="false">IF(AND(COUNTIF(BK3:BK8,$B$57)=COUNTA(BH3:BH8),COUNTIF(BK3:BK8,$B$57)=COUNTA(BJ3:BJ8)),IF(CU3=CU2,BS7-BT6,IF(CU3=CU4,BU7-BT8,IF(CU3=CU5,BV7-BT9,3))),3)</f>
        <v>0</v>
      </c>
      <c r="CW3" s="94"/>
    </row>
    <row r="4" customFormat="false" ht="12.75" hidden="false" customHeight="false" outlineLevel="0" collapsed="false">
      <c r="A4" s="1" t="n">
        <v>2</v>
      </c>
      <c r="B4" s="34" t="n">
        <v>43266.5833333333</v>
      </c>
      <c r="C4" s="34" t="s">
        <v>382</v>
      </c>
      <c r="D4" s="20" t="str">
        <f aca="false">Y4</f>
        <v>Ägypten</v>
      </c>
      <c r="E4" s="35" t="s">
        <v>26</v>
      </c>
      <c r="F4" s="20" t="str">
        <f aca="false">Y5</f>
        <v>Uruguay</v>
      </c>
      <c r="G4" s="19"/>
      <c r="H4" s="127" t="n">
        <v>0</v>
      </c>
      <c r="I4" s="37" t="s">
        <v>27</v>
      </c>
      <c r="J4" s="127" t="n">
        <v>1</v>
      </c>
      <c r="K4" s="3" t="s">
        <v>28</v>
      </c>
      <c r="L4" s="7"/>
      <c r="M4" s="4" t="str">
        <f aca="false">VLOOKUP(3,$X$2:$AC$5,2,FALSE())</f>
        <v>Saudi-Arabien</v>
      </c>
      <c r="N4" s="1" t="n">
        <f aca="false">VLOOKUP(3,$X$2:$AC$5,3,FALSE())</f>
        <v>3</v>
      </c>
      <c r="O4" s="1" t="n">
        <f aca="false">VLOOKUP(3,$X$2:$AC$5,4,FALSE())</f>
        <v>2</v>
      </c>
      <c r="P4" s="1" t="n">
        <f aca="false">VLOOKUP(3,$X$2:$AC$5,5,FALSE())</f>
        <v>7</v>
      </c>
      <c r="Q4" s="1" t="n">
        <f aca="false">VLOOKUP(3,$X$2:$AC$5,6,FALSE())</f>
        <v>-5</v>
      </c>
      <c r="S4" s="27" t="n">
        <f aca="false">IF(J5="",0,IF(K5=$B$57,IF(H5&lt;J5,3,IF(H5=J5,1,0)),0))</f>
        <v>0</v>
      </c>
      <c r="T4" s="27" t="n">
        <f aca="false">IF(J8="",0,IF(K8=$B$57,IF(H8&lt;J8,3,IF(H8=J8,1,0)),0))</f>
        <v>0</v>
      </c>
      <c r="U4" s="26"/>
      <c r="V4" s="27" t="n">
        <f aca="false">IF(H4="",0,IF(K4=$B$57,IF(H4&gt;J4,3,IF(H4=J4,1,0)),0))</f>
        <v>0</v>
      </c>
      <c r="W4" s="28"/>
      <c r="X4" s="33" t="n">
        <f aca="false">RANK(AD4,AD2:AD5)+COUNTIF(AD2:AD4,AD4)-1</f>
        <v>4</v>
      </c>
      <c r="Y4" s="29" t="s">
        <v>80</v>
      </c>
      <c r="Z4" s="7" t="n">
        <f aca="false">SUM(S4:V4)</f>
        <v>0</v>
      </c>
      <c r="AA4" s="7" t="n">
        <f aca="false">SUM(S8:V8)</f>
        <v>2</v>
      </c>
      <c r="AB4" s="7" t="n">
        <f aca="false">SUM(U6:U9)</f>
        <v>6</v>
      </c>
      <c r="AC4" s="7" t="n">
        <f aca="false">AA4-AB4</f>
        <v>-4</v>
      </c>
      <c r="AD4" s="94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398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0</v>
      </c>
      <c r="AU4" s="32" t="n">
        <f aca="false">SUM(AQ4:AT4)</f>
        <v>0</v>
      </c>
      <c r="AV4" s="126" t="n">
        <f aca="false">IF(AND(COUNTIF(K3:K8,$B$57)=COUNTA(H3:H8),COUNTIF(K3:K8,$B$57)=COUNTA(J3:J8)),IF(AU4=AU2,S8-U6,IF(AU4=AU3,T8-U7,IF(AU4=AU5,V8-U9,2))),2)</f>
        <v>-2</v>
      </c>
      <c r="AW4" s="94"/>
      <c r="BA4" s="1" t="n">
        <v>10</v>
      </c>
      <c r="BB4" s="34" t="n">
        <v>43268.5833333333</v>
      </c>
      <c r="BC4" s="34" t="s">
        <v>383</v>
      </c>
      <c r="BD4" s="20" t="str">
        <f aca="false">BY4</f>
        <v>Costa Rica</v>
      </c>
      <c r="BE4" s="35" t="s">
        <v>26</v>
      </c>
      <c r="BF4" s="20" t="str">
        <f aca="false">BY5</f>
        <v>Serbien</v>
      </c>
      <c r="BG4" s="19"/>
      <c r="BH4" s="127" t="n">
        <v>0</v>
      </c>
      <c r="BI4" s="37" t="s">
        <v>27</v>
      </c>
      <c r="BJ4" s="127" t="n">
        <v>1</v>
      </c>
      <c r="BK4" s="3" t="s">
        <v>28</v>
      </c>
      <c r="BL4" s="7"/>
      <c r="BM4" s="4" t="str">
        <f aca="false">VLOOKUP(3,$BX$2:$CC$5,2,FALSE())</f>
        <v>Serbien</v>
      </c>
      <c r="BN4" s="1" t="n">
        <f aca="false">VLOOKUP(3,$BX$2:$CC$5,3,FALSE())</f>
        <v>3</v>
      </c>
      <c r="BO4" s="1" t="n">
        <f aca="false">VLOOKUP(3,$BX$2:$CC$5,4,FALSE())</f>
        <v>2</v>
      </c>
      <c r="BP4" s="1" t="n">
        <f aca="false">VLOOKUP(3,$BX$2:$CC$5,5,FALSE())</f>
        <v>4</v>
      </c>
      <c r="BQ4" s="1" t="n">
        <f aca="false">VLOOKUP(3,$BX$2:$CC$5,6,FALSE())</f>
        <v>-2</v>
      </c>
      <c r="BS4" s="27" t="n">
        <f aca="false">IF(BJ5="",0,IF(BK5=$B$57,IF(BH5&lt;BJ5,3,IF(BH5=BJ5,1,0)),0))</f>
        <v>0</v>
      </c>
      <c r="BT4" s="27" t="n">
        <f aca="false">IF(BJ8="",0,IF(BK8=$B$57,IF(BH8&lt;BJ8,3,IF(BH8=BJ8,1,0)),0))</f>
        <v>1</v>
      </c>
      <c r="BU4" s="26"/>
      <c r="BV4" s="27" t="n">
        <f aca="false">IF(BH4="",0,IF(BK4=$B$57,IF(BH4&gt;BJ4,3,IF(BH4=BJ4,1,0)),0))</f>
        <v>0</v>
      </c>
      <c r="BW4" s="28"/>
      <c r="BX4" s="33" t="n">
        <f aca="false">RANK(CD4,CD2:CD5)+COUNTIF(CD2:CD4,CD4)-1</f>
        <v>4</v>
      </c>
      <c r="BY4" s="29" t="s">
        <v>275</v>
      </c>
      <c r="BZ4" s="7" t="n">
        <f aca="false">SUM(BS4:BV4)</f>
        <v>1</v>
      </c>
      <c r="CA4" s="7" t="n">
        <f aca="false">SUM(BS8:BV8)</f>
        <v>2</v>
      </c>
      <c r="CB4" s="7" t="n">
        <f aca="false">SUM(BU6:BU9)</f>
        <v>5</v>
      </c>
      <c r="CC4" s="7" t="n">
        <f aca="false">CA4-CB4</f>
        <v>-3</v>
      </c>
      <c r="CD4" s="94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9999999970198</v>
      </c>
      <c r="CE4" s="31"/>
      <c r="CF4" s="32" t="n">
        <f aca="false">IF($BZ4=$BZ2,$BS4-$BU2,0)</f>
        <v>0</v>
      </c>
      <c r="CG4" s="32" t="n">
        <f aca="false">IF($BZ4=$BZ3,$BT4-$BU3,0)</f>
        <v>0</v>
      </c>
      <c r="CH4" s="32"/>
      <c r="CI4" s="32" t="n">
        <f aca="false">IF($BZ4=$BZ5,$BV4-$BU5,0)</f>
        <v>0</v>
      </c>
      <c r="CJ4" s="32" t="n">
        <f aca="false">SUM(CF4:CI4)</f>
        <v>0</v>
      </c>
      <c r="CK4" s="31"/>
      <c r="CL4" s="32" t="n">
        <f aca="false">IF($BZ4=$BZ2,$BS8-$BU6,0)</f>
        <v>0</v>
      </c>
      <c r="CM4" s="32" t="n">
        <f aca="false">IF($BZ4=$BZ3,$BT8-$BU7,0)</f>
        <v>0</v>
      </c>
      <c r="CN4" s="32"/>
      <c r="CO4" s="32" t="n">
        <f aca="false">IF($BZ4=$BZ5,$BV8-$BU9,0)</f>
        <v>0</v>
      </c>
      <c r="CP4" s="32" t="n">
        <f aca="false">SUM(CL4:CO4)</f>
        <v>0</v>
      </c>
      <c r="CQ4" s="32" t="n">
        <f aca="false">IF($BZ4=$BZ2,$BS8,0)</f>
        <v>0</v>
      </c>
      <c r="CR4" s="32" t="n">
        <f aca="false">IF($BZ4=$BZ3,$BT8,0)</f>
        <v>0</v>
      </c>
      <c r="CS4" s="32"/>
      <c r="CT4" s="32" t="n">
        <f aca="false">IF($BZ4=$BZ5,$BV8,0)</f>
        <v>0</v>
      </c>
      <c r="CU4" s="32" t="n">
        <f aca="false">SUM(CQ4:CT4)</f>
        <v>0</v>
      </c>
      <c r="CV4" s="126" t="n">
        <f aca="false">IF(AND(COUNTIF(BK3:BK8,$B$57)=COUNTA(BH3:BH8),COUNTIF(BK3:BK8,$B$57)=COUNTA(BJ3:BJ8)),IF(CU4=CU2,BS8-BU6,IF(CU4=CU3,BT8-BU7,IF(CU4=CU5,BV8-BU9,2))),2)</f>
        <v>-2</v>
      </c>
      <c r="CW4" s="94"/>
    </row>
    <row r="5" customFormat="false" ht="12.75" hidden="false" customHeight="false" outlineLevel="0" collapsed="false">
      <c r="A5" s="1" t="n">
        <v>17</v>
      </c>
      <c r="B5" s="34" t="n">
        <v>43270.8333333333</v>
      </c>
      <c r="C5" s="34" t="s">
        <v>384</v>
      </c>
      <c r="D5" s="20" t="str">
        <f aca="false">Y2</f>
        <v>Russland</v>
      </c>
      <c r="E5" s="35" t="s">
        <v>26</v>
      </c>
      <c r="F5" s="20" t="str">
        <f aca="false">Y4</f>
        <v>Ägypten</v>
      </c>
      <c r="G5" s="19"/>
      <c r="H5" s="127" t="n">
        <v>3</v>
      </c>
      <c r="I5" s="37" t="s">
        <v>27</v>
      </c>
      <c r="J5" s="127" t="n">
        <v>1</v>
      </c>
      <c r="K5" s="3" t="s">
        <v>28</v>
      </c>
      <c r="L5" s="7"/>
      <c r="M5" s="4" t="str">
        <f aca="false">VLOOKUP(4,$X$2:$AC$5,2,FALSE())</f>
        <v>Ägypten</v>
      </c>
      <c r="N5" s="1" t="n">
        <f aca="false">VLOOKUP(4,$X$2:$AC$5,3,FALSE())</f>
        <v>0</v>
      </c>
      <c r="O5" s="1" t="n">
        <f aca="false">VLOOKUP(4,$X$2:$AC$5,4,FALSE())</f>
        <v>2</v>
      </c>
      <c r="P5" s="1" t="n">
        <f aca="false">VLOOKUP(4,$X$2:$AC$5,5,FALSE())</f>
        <v>6</v>
      </c>
      <c r="Q5" s="1" t="n">
        <f aca="false">VLOOKUP(4,$X$2:$AC$5,6,FALSE())</f>
        <v>-4</v>
      </c>
      <c r="S5" s="27" t="n">
        <f aca="false">IF(H7="",0,IF(K7=$B$57,IF(H7&gt;J7,3,IF(H7=J7,1,0)),0))</f>
        <v>3</v>
      </c>
      <c r="T5" s="27" t="n">
        <f aca="false">IF(J6="",0,IF(K6=$B$57,IF(H6&lt;J6,3,IF(H6=J6,1,0)),0))</f>
        <v>3</v>
      </c>
      <c r="U5" s="27" t="n">
        <f aca="false">IF(J4="",0,IF(K4=$B$57,IF(H4&lt;J4,3,IF(H4=J4,1,0)),0))</f>
        <v>3</v>
      </c>
      <c r="V5" s="26"/>
      <c r="W5" s="28"/>
      <c r="X5" s="33" t="n">
        <f aca="false">RANK(AD5,AD2:AD5)+COUNTIF(AD2:AD5,AD5)-1</f>
        <v>1</v>
      </c>
      <c r="Y5" s="29" t="s">
        <v>42</v>
      </c>
      <c r="Z5" s="7" t="n">
        <f aca="false">SUM(S5:V5)</f>
        <v>9</v>
      </c>
      <c r="AA5" s="7" t="n">
        <f aca="false">SUM(S9:V9)</f>
        <v>5</v>
      </c>
      <c r="AB5" s="7" t="n">
        <f aca="false">SUM(V6:V9)</f>
        <v>0</v>
      </c>
      <c r="AC5" s="7" t="n">
        <f aca="false">AA5-AB5</f>
        <v>5</v>
      </c>
      <c r="AD5" s="94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00000000050503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126" t="n">
        <f aca="false">IF(AND(COUNTIF(K3:K8,$B$57)=COUNTA(H3:H8),COUNTIF(K3:K8,$B$57)=COUNTA(J3:J8)),IF(AU5=AU2,S9-V6,IF(AU5=AU3,T9-V7,IF(AU5=AU4,U9-V8,1))),1)</f>
        <v>3</v>
      </c>
      <c r="AW5" s="94"/>
      <c r="BA5" s="1" t="n">
        <v>25</v>
      </c>
      <c r="BB5" s="34" t="n">
        <v>43273.5833333333</v>
      </c>
      <c r="BC5" s="34" t="s">
        <v>384</v>
      </c>
      <c r="BD5" s="20" t="str">
        <f aca="false">BY2</f>
        <v>Brasilien</v>
      </c>
      <c r="BE5" s="35" t="s">
        <v>26</v>
      </c>
      <c r="BF5" s="20" t="str">
        <f aca="false">BY4</f>
        <v>Costa Rica</v>
      </c>
      <c r="BG5" s="19"/>
      <c r="BH5" s="127" t="n">
        <v>2</v>
      </c>
      <c r="BI5" s="37" t="s">
        <v>27</v>
      </c>
      <c r="BJ5" s="127" t="n">
        <v>0</v>
      </c>
      <c r="BK5" s="3" t="s">
        <v>28</v>
      </c>
      <c r="BL5" s="7"/>
      <c r="BM5" s="4" t="str">
        <f aca="false">VLOOKUP(4,$BX$2:CC$5,2,FALSE())</f>
        <v>Costa Rica</v>
      </c>
      <c r="BN5" s="1" t="n">
        <f aca="false">VLOOKUP(4,$BX$2:$CC$5,3,FALSE())</f>
        <v>1</v>
      </c>
      <c r="BO5" s="1" t="n">
        <f aca="false">VLOOKUP(4,$BX$2:$CC$5,4,FALSE())</f>
        <v>2</v>
      </c>
      <c r="BP5" s="1" t="n">
        <f aca="false">VLOOKUP(4,$BX$2:$CC$5,5,FALSE())</f>
        <v>5</v>
      </c>
      <c r="BQ5" s="1" t="n">
        <f aca="false">VLOOKUP(4,$BX$2:$CC$5,6,FALSE())</f>
        <v>-3</v>
      </c>
      <c r="BS5" s="27" t="n">
        <f aca="false">IF(BH7="",0,IF(BK7=$B$57,IF(BH7&gt;BJ7,3,IF(BH7=BJ7,1,0)),0))</f>
        <v>0</v>
      </c>
      <c r="BT5" s="27" t="n">
        <f aca="false">IF(BJ6="",0,IF(BK6=$B$57,IF(BH6&lt;BJ6,3,IF(BH6=BJ6,1,0)),0))</f>
        <v>0</v>
      </c>
      <c r="BU5" s="27" t="n">
        <f aca="false">IF(BJ4="",0,IF(BK4=$B$57,IF(BH4&lt;BJ4,3,IF(BH4=BJ4,1,0)),0))</f>
        <v>3</v>
      </c>
      <c r="BV5" s="26"/>
      <c r="BW5" s="28"/>
      <c r="BX5" s="33" t="n">
        <f aca="false">RANK(CD5,CD2:CD5)+COUNTIF(CD2:CD5,CD5)-1</f>
        <v>3</v>
      </c>
      <c r="BY5" s="29" t="s">
        <v>366</v>
      </c>
      <c r="BZ5" s="7" t="n">
        <f aca="false">SUM(BS5:BV5)</f>
        <v>3</v>
      </c>
      <c r="CA5" s="7" t="n">
        <f aca="false">SUM(BS9:BV9)</f>
        <v>2</v>
      </c>
      <c r="CB5" s="7" t="n">
        <f aca="false">SUM(BV6:BV9)</f>
        <v>4</v>
      </c>
      <c r="CC5" s="7" t="n">
        <f aca="false">CA5-CB5</f>
        <v>-2</v>
      </c>
      <c r="CD5" s="94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99999980198</v>
      </c>
      <c r="CE5" s="31"/>
      <c r="CF5" s="32" t="n">
        <f aca="false">IF($BZ5=$BZ2,$BS5-$BV2,0)</f>
        <v>0</v>
      </c>
      <c r="CG5" s="32" t="n">
        <f aca="false">IF($BZ5=$BZ3,$BT5-$BV3,0)</f>
        <v>0</v>
      </c>
      <c r="CH5" s="32" t="n">
        <f aca="false">IF($BZ5=$BZ4,$BU5-$BV4,0)</f>
        <v>0</v>
      </c>
      <c r="CI5" s="32"/>
      <c r="CJ5" s="32" t="n">
        <f aca="false">SUM(CF5:CI5)</f>
        <v>0</v>
      </c>
      <c r="CK5" s="31"/>
      <c r="CL5" s="32" t="n">
        <f aca="false">IF($BZ5=$BZ2,$BS9-$BV6,0)</f>
        <v>0</v>
      </c>
      <c r="CM5" s="32" t="n">
        <f aca="false">IF($BZ5=$BZ3,$BT9-$BV7,0)</f>
        <v>0</v>
      </c>
      <c r="CN5" s="32" t="n">
        <f aca="false">IF($BZ5=$BZ4,$BU9-$BV8,0)</f>
        <v>0</v>
      </c>
      <c r="CO5" s="32"/>
      <c r="CP5" s="32" t="n">
        <f aca="false">SUM(CL5:CO5)</f>
        <v>0</v>
      </c>
      <c r="CQ5" s="32" t="n">
        <f aca="false">IF($BZ5=$BZ2,$BS9,0)</f>
        <v>0</v>
      </c>
      <c r="CR5" s="32" t="n">
        <f aca="false">IF($BZ5=$BZ3,$BT9,0)</f>
        <v>0</v>
      </c>
      <c r="CS5" s="32" t="n">
        <f aca="false">IF($BZ5=$BZ4,$BU9,0)</f>
        <v>0</v>
      </c>
      <c r="CT5" s="32"/>
      <c r="CU5" s="32" t="n">
        <f aca="false">SUM(CQ5:CT5)</f>
        <v>0</v>
      </c>
      <c r="CV5" s="126" t="n">
        <f aca="false">IF(AND(COUNTIF(BK3:BK8,$B$57)=COUNTA(BH3:BH8),COUNTIF(BK3:BK8,$B$57)=COUNTA(BJ3:BJ8)),IF(CU5=CU2,BS9-BV6,IF(CU5=CU3,BT9-BV7,IF(CU5=CU4,BU9-BV8,1))),1)</f>
        <v>-2</v>
      </c>
      <c r="CW5" s="94"/>
    </row>
    <row r="6" customFormat="false" ht="12.75" hidden="false" customHeight="false" outlineLevel="0" collapsed="false">
      <c r="A6" s="1" t="n">
        <v>18</v>
      </c>
      <c r="B6" s="34" t="n">
        <v>43271.7083333333</v>
      </c>
      <c r="C6" s="34" t="s">
        <v>381</v>
      </c>
      <c r="D6" s="20" t="str">
        <f aca="false">Y3</f>
        <v>Saudi-Arabien</v>
      </c>
      <c r="E6" s="35" t="s">
        <v>26</v>
      </c>
      <c r="F6" s="20" t="str">
        <f aca="false">Y5</f>
        <v>Uruguay</v>
      </c>
      <c r="G6" s="19"/>
      <c r="H6" s="127" t="n">
        <v>0</v>
      </c>
      <c r="I6" s="37" t="s">
        <v>27</v>
      </c>
      <c r="J6" s="127" t="n">
        <v>1</v>
      </c>
      <c r="K6" s="3" t="s">
        <v>28</v>
      </c>
      <c r="L6" s="7"/>
      <c r="N6" s="7"/>
      <c r="O6" s="7"/>
      <c r="P6" s="7"/>
      <c r="S6" s="26"/>
      <c r="T6" s="27" t="n">
        <f aca="false">IF(K3=$B$57,H3,0)</f>
        <v>5</v>
      </c>
      <c r="U6" s="27" t="n">
        <f aca="false">IF(K5=$B$57,H5,0)</f>
        <v>3</v>
      </c>
      <c r="V6" s="27" t="n">
        <f aca="false">IF(K7=$B$57,J7,0)</f>
        <v>0</v>
      </c>
      <c r="W6" s="28"/>
      <c r="X6" s="28"/>
      <c r="Y6" s="28"/>
      <c r="Z6" s="7"/>
      <c r="AA6" s="7"/>
      <c r="AB6" s="7"/>
      <c r="AC6" s="7"/>
      <c r="AD6" s="63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94"/>
      <c r="BA6" s="1" t="n">
        <v>26</v>
      </c>
      <c r="BB6" s="34" t="n">
        <v>43273.8333333333</v>
      </c>
      <c r="BC6" s="34" t="s">
        <v>385</v>
      </c>
      <c r="BD6" s="20" t="str">
        <f aca="false">BY3</f>
        <v>Schweiz</v>
      </c>
      <c r="BE6" s="35" t="s">
        <v>26</v>
      </c>
      <c r="BF6" s="20" t="str">
        <f aca="false">BY5</f>
        <v>Serbien</v>
      </c>
      <c r="BG6" s="19"/>
      <c r="BH6" s="127" t="n">
        <v>2</v>
      </c>
      <c r="BI6" s="37" t="s">
        <v>27</v>
      </c>
      <c r="BJ6" s="127" t="n">
        <v>1</v>
      </c>
      <c r="BK6" s="3" t="s">
        <v>28</v>
      </c>
      <c r="BL6" s="7"/>
      <c r="BN6" s="7"/>
      <c r="BO6" s="7"/>
      <c r="BP6" s="7"/>
      <c r="BS6" s="26"/>
      <c r="BT6" s="27" t="n">
        <f aca="false">IF(BK3=$B$57,BH3,0)</f>
        <v>1</v>
      </c>
      <c r="BU6" s="27" t="n">
        <f aca="false">IF(BK5=$B$57,BH5,0)</f>
        <v>2</v>
      </c>
      <c r="BV6" s="27" t="n">
        <f aca="false">IF(BK7=$B$57,BJ7,0)</f>
        <v>2</v>
      </c>
      <c r="BW6" s="28"/>
      <c r="BX6" s="28"/>
      <c r="BY6" s="28"/>
      <c r="BZ6" s="7"/>
      <c r="CA6" s="7"/>
      <c r="CB6" s="7"/>
      <c r="CC6" s="7"/>
      <c r="CD6" s="63"/>
      <c r="CE6" s="3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94"/>
    </row>
    <row r="7" customFormat="false" ht="12.75" hidden="false" customHeight="false" outlineLevel="0" collapsed="false">
      <c r="A7" s="1" t="n">
        <v>33</v>
      </c>
      <c r="B7" s="34" t="n">
        <v>43276.6666666667</v>
      </c>
      <c r="C7" s="34" t="s">
        <v>383</v>
      </c>
      <c r="D7" s="20" t="str">
        <f aca="false">Y5</f>
        <v>Uruguay</v>
      </c>
      <c r="E7" s="35" t="s">
        <v>26</v>
      </c>
      <c r="F7" s="20" t="str">
        <f aca="false">Y2</f>
        <v>Russland</v>
      </c>
      <c r="G7" s="5"/>
      <c r="H7" s="127" t="n">
        <v>3</v>
      </c>
      <c r="I7" s="37" t="s">
        <v>27</v>
      </c>
      <c r="J7" s="127" t="n">
        <v>0</v>
      </c>
      <c r="K7" s="3" t="s">
        <v>28</v>
      </c>
      <c r="M7" s="40" t="str">
        <f aca="false">IF(N2&gt;0,M2,"")</f>
        <v>Uruguay</v>
      </c>
      <c r="N7" s="1" t="s">
        <v>32</v>
      </c>
      <c r="P7" s="41"/>
      <c r="S7" s="27" t="n">
        <f aca="false">IF(K3=$B$57,J3,0)</f>
        <v>0</v>
      </c>
      <c r="T7" s="26"/>
      <c r="U7" s="27" t="n">
        <f aca="false">IF(K8=$B$57,H8,0)</f>
        <v>2</v>
      </c>
      <c r="V7" s="27" t="n">
        <f aca="false">IF(K6=$B$57,H6,0)</f>
        <v>0</v>
      </c>
      <c r="AD7" s="1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94"/>
      <c r="BA7" s="1" t="n">
        <v>41</v>
      </c>
      <c r="BB7" s="34" t="n">
        <v>43278.8333333333</v>
      </c>
      <c r="BC7" s="34" t="s">
        <v>386</v>
      </c>
      <c r="BD7" s="20" t="str">
        <f aca="false">BY5</f>
        <v>Serbien</v>
      </c>
      <c r="BE7" s="35" t="s">
        <v>26</v>
      </c>
      <c r="BF7" s="20" t="str">
        <f aca="false">BY2</f>
        <v>Brasilien</v>
      </c>
      <c r="BG7" s="5"/>
      <c r="BH7" s="127" t="n">
        <v>0</v>
      </c>
      <c r="BI7" s="37" t="s">
        <v>27</v>
      </c>
      <c r="BJ7" s="127" t="n">
        <v>2</v>
      </c>
      <c r="BK7" s="3" t="s">
        <v>28</v>
      </c>
      <c r="BM7" s="131" t="str">
        <f aca="false">IF(BN2&gt;0,BM2,"")</f>
        <v>Brasilien</v>
      </c>
      <c r="BN7" s="1" t="s">
        <v>221</v>
      </c>
      <c r="BP7" s="41"/>
      <c r="BS7" s="27" t="n">
        <f aca="false">IF(BK3=$B$57,BJ3,0)</f>
        <v>1</v>
      </c>
      <c r="BT7" s="26"/>
      <c r="BU7" s="27" t="n">
        <f aca="false">IF(BK8=$B$57,BH8,0)</f>
        <v>2</v>
      </c>
      <c r="BV7" s="27" t="n">
        <f aca="false">IF(BK6=$B$57,BH6,0)</f>
        <v>2</v>
      </c>
      <c r="CD7" s="1" t="s">
        <v>33</v>
      </c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94"/>
    </row>
    <row r="8" customFormat="false" ht="12.75" hidden="false" customHeight="false" outlineLevel="0" collapsed="false">
      <c r="A8" s="1" t="n">
        <v>34</v>
      </c>
      <c r="B8" s="34" t="n">
        <v>43276.6666666667</v>
      </c>
      <c r="C8" s="34" t="s">
        <v>387</v>
      </c>
      <c r="D8" s="20" t="str">
        <f aca="false">Y3</f>
        <v>Saudi-Arabien</v>
      </c>
      <c r="E8" s="35" t="s">
        <v>26</v>
      </c>
      <c r="F8" s="20" t="str">
        <f aca="false">Y4</f>
        <v>Ägypten</v>
      </c>
      <c r="G8" s="5"/>
      <c r="H8" s="127" t="n">
        <v>2</v>
      </c>
      <c r="I8" s="37" t="s">
        <v>27</v>
      </c>
      <c r="J8" s="127" t="n">
        <v>1</v>
      </c>
      <c r="K8" s="3" t="s">
        <v>28</v>
      </c>
      <c r="M8" s="40" t="str">
        <f aca="false">IF(N3&gt;0,M3,"")</f>
        <v>Russland</v>
      </c>
      <c r="N8" s="1" t="s">
        <v>117</v>
      </c>
      <c r="O8" s="43"/>
      <c r="P8" s="44" t="s">
        <v>284</v>
      </c>
      <c r="S8" s="27" t="n">
        <f aca="false">IF(K5=$B$57,J5,0)</f>
        <v>1</v>
      </c>
      <c r="T8" s="27" t="n">
        <f aca="false">IF(K8=$B$57,J8,0)</f>
        <v>1</v>
      </c>
      <c r="U8" s="26"/>
      <c r="V8" s="27" t="n">
        <f aca="false">IF(K4=$B$57,H4,0)</f>
        <v>0</v>
      </c>
      <c r="AD8" s="1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94"/>
      <c r="BA8" s="1" t="n">
        <v>42</v>
      </c>
      <c r="BB8" s="34" t="n">
        <v>43278.8333333333</v>
      </c>
      <c r="BC8" s="34" t="s">
        <v>388</v>
      </c>
      <c r="BD8" s="20" t="str">
        <f aca="false">BY3</f>
        <v>Schweiz</v>
      </c>
      <c r="BE8" s="35" t="s">
        <v>26</v>
      </c>
      <c r="BF8" s="20" t="str">
        <f aca="false">BY4</f>
        <v>Costa Rica</v>
      </c>
      <c r="BG8" s="5"/>
      <c r="BH8" s="127" t="n">
        <v>2</v>
      </c>
      <c r="BI8" s="37" t="s">
        <v>27</v>
      </c>
      <c r="BJ8" s="127" t="n">
        <v>2</v>
      </c>
      <c r="BK8" s="3" t="s">
        <v>28</v>
      </c>
      <c r="BM8" s="131" t="str">
        <f aca="false">IF(BN3&gt;0,BM3,"")</f>
        <v>Schweiz</v>
      </c>
      <c r="BN8" s="1" t="s">
        <v>222</v>
      </c>
      <c r="BO8" s="43"/>
      <c r="BP8" s="44" t="s">
        <v>284</v>
      </c>
      <c r="BS8" s="27" t="n">
        <f aca="false">IF(BK5=$B$57,BJ5,0)</f>
        <v>0</v>
      </c>
      <c r="BT8" s="27" t="n">
        <f aca="false">IF(BK8=$B$57,BJ8,0)</f>
        <v>2</v>
      </c>
      <c r="BU8" s="26"/>
      <c r="BV8" s="27" t="n">
        <f aca="false">IF(BK4=$B$57,BH4,0)</f>
        <v>0</v>
      </c>
      <c r="CD8" s="1" t="s">
        <v>34</v>
      </c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94"/>
    </row>
    <row r="9" customFormat="false" ht="12.75" hidden="false" customHeight="false" outlineLevel="0" collapsed="false">
      <c r="D9" s="5"/>
      <c r="E9" s="5"/>
      <c r="F9" s="5"/>
      <c r="G9" s="5"/>
      <c r="N9" s="7"/>
      <c r="S9" s="27" t="n">
        <f aca="false">IF(K7=$B$57,H7,0)</f>
        <v>3</v>
      </c>
      <c r="T9" s="27" t="n">
        <f aca="false">IF(K6=$B$57,J6,0)</f>
        <v>1</v>
      </c>
      <c r="U9" s="27" t="n">
        <f aca="false">IF(K4=$B$57,J4,0)</f>
        <v>1</v>
      </c>
      <c r="V9" s="26"/>
      <c r="AD9" s="1" t="s">
        <v>28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94"/>
      <c r="BB9" s="1" t="s">
        <v>3</v>
      </c>
      <c r="BD9" s="5"/>
      <c r="BE9" s="5"/>
      <c r="BF9" s="5"/>
      <c r="BG9" s="5"/>
      <c r="BN9" s="7"/>
      <c r="BS9" s="27" t="n">
        <f aca="false">IF(BK7=$B$57,BH7,0)</f>
        <v>0</v>
      </c>
      <c r="BT9" s="27" t="n">
        <f aca="false">IF(BK6=$B$57,BJ6,0)</f>
        <v>1</v>
      </c>
      <c r="BU9" s="27" t="n">
        <f aca="false">IF(BK4=$B$57,BJ4,0)</f>
        <v>1</v>
      </c>
      <c r="BV9" s="26"/>
      <c r="CD9" s="1" t="s">
        <v>285</v>
      </c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94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94"/>
      <c r="BC10" s="25"/>
      <c r="BD10" s="5"/>
      <c r="BE10" s="45"/>
      <c r="BF10" s="46"/>
      <c r="BG10" s="46"/>
      <c r="BH10" s="5"/>
      <c r="BI10" s="5"/>
      <c r="BJ10" s="5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94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3"/>
      <c r="L11" s="11"/>
      <c r="M11" s="18" t="s">
        <v>4</v>
      </c>
      <c r="N11" s="11" t="s">
        <v>12</v>
      </c>
      <c r="O11" s="11" t="s">
        <v>7</v>
      </c>
      <c r="P11" s="11" t="s">
        <v>8</v>
      </c>
      <c r="Q11" s="11" t="s">
        <v>9</v>
      </c>
      <c r="R11" s="11"/>
      <c r="S11" s="5"/>
      <c r="T11" s="5"/>
      <c r="U11" s="5"/>
      <c r="V11" s="5"/>
      <c r="W11" s="19"/>
      <c r="X11" s="19" t="s">
        <v>10</v>
      </c>
      <c r="Y11" s="20" t="s">
        <v>11</v>
      </c>
      <c r="Z11" s="11" t="s">
        <v>12</v>
      </c>
      <c r="AA11" s="11" t="s">
        <v>7</v>
      </c>
      <c r="AB11" s="11" t="s">
        <v>8</v>
      </c>
      <c r="AC11" s="11" t="s">
        <v>9</v>
      </c>
      <c r="AD11" s="11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139"/>
      <c r="BB11" s="133" t="s">
        <v>1</v>
      </c>
      <c r="BC11" s="155" t="s">
        <v>225</v>
      </c>
      <c r="BD11" s="19" t="s">
        <v>3</v>
      </c>
      <c r="BE11" s="49"/>
      <c r="BF11" s="19"/>
      <c r="BG11" s="19"/>
      <c r="BH11" s="16"/>
      <c r="BI11" s="15"/>
      <c r="BJ11" s="16"/>
      <c r="BK11" s="3"/>
      <c r="BL11" s="11"/>
      <c r="BM11" s="18" t="s">
        <v>4</v>
      </c>
      <c r="BN11" s="11" t="s">
        <v>12</v>
      </c>
      <c r="BO11" s="11" t="s">
        <v>7</v>
      </c>
      <c r="BP11" s="11" t="s">
        <v>8</v>
      </c>
      <c r="BQ11" s="11" t="s">
        <v>9</v>
      </c>
      <c r="BR11" s="11"/>
      <c r="BS11" s="5"/>
      <c r="BT11" s="5"/>
      <c r="BU11" s="5"/>
      <c r="BV11" s="5"/>
      <c r="BW11" s="19"/>
      <c r="BX11" s="19" t="s">
        <v>10</v>
      </c>
      <c r="BY11" s="20" t="s">
        <v>11</v>
      </c>
      <c r="BZ11" s="11" t="s">
        <v>12</v>
      </c>
      <c r="CA11" s="11" t="s">
        <v>7</v>
      </c>
      <c r="CB11" s="11" t="s">
        <v>8</v>
      </c>
      <c r="CC11" s="11" t="s">
        <v>9</v>
      </c>
      <c r="CD11" s="11"/>
      <c r="CE11" s="17" t="s">
        <v>13</v>
      </c>
      <c r="CF11" s="21" t="s">
        <v>14</v>
      </c>
      <c r="CG11" s="21"/>
      <c r="CH11" s="21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39"/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Spanien</v>
      </c>
      <c r="N12" s="1" t="n">
        <f aca="false">VLOOKUP(1,$X$12:$AC$15,3,FALSE())</f>
        <v>5</v>
      </c>
      <c r="O12" s="1" t="n">
        <f aca="false">VLOOKUP(1,$X$12:$AC$15,4,FALSE())</f>
        <v>6</v>
      </c>
      <c r="P12" s="1" t="n">
        <f aca="false">VLOOKUP(1,$X$12:$AC$15,5,FALSE())</f>
        <v>5</v>
      </c>
      <c r="Q12" s="1" t="n">
        <f aca="false">VLOOKUP(1,$X$12:$AC$15,6,FALSE())</f>
        <v>1</v>
      </c>
      <c r="S12" s="26"/>
      <c r="T12" s="27" t="n">
        <f aca="false">IF(H13="",0,IF(K13=$B$57,IF(H13&gt;J13,3,IF(H13=J13,1,0)),0))</f>
        <v>1</v>
      </c>
      <c r="U12" s="27" t="n">
        <f aca="false">IF(H15="",0,IF(K15=$B$57,IF(H15&gt;J15,3,IF(H15=J15,1,0)),0))</f>
        <v>3</v>
      </c>
      <c r="V12" s="27" t="n">
        <f aca="false">IF(J17="",0,IF(K17=$B$57,IF(H17&lt;J17,3,IF(H17=J17,1,0)),0))</f>
        <v>1</v>
      </c>
      <c r="W12" s="28"/>
      <c r="X12" s="33" t="n">
        <f aca="false">RANK(AD12,AD12:AD15)+COUNTIF(AD12:AD12,AD12)-1</f>
        <v>2</v>
      </c>
      <c r="Y12" s="29" t="s">
        <v>155</v>
      </c>
      <c r="Z12" s="7" t="n">
        <f aca="false">SUM(S12:V12)</f>
        <v>5</v>
      </c>
      <c r="AA12" s="7" t="n">
        <f aca="false">SUM(S16:V16)</f>
        <v>5</v>
      </c>
      <c r="AB12" s="7" t="n">
        <f aca="false">SUM(S16:S19)</f>
        <v>4</v>
      </c>
      <c r="AC12" s="7" t="n">
        <f aca="false">AA12-AB12</f>
        <v>1</v>
      </c>
      <c r="AD12" s="94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3010500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3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3</v>
      </c>
      <c r="AV12" s="126" t="n">
        <f aca="false">IF(AND(COUNTIF(K13:K18,$B$57)=COUNTA(H13:H18),COUNTIF(K13:K18,$B$57)=COUNTA(J13:J18)),IF(AU12=AU13,T16-S17,IF(AU12=AU14,U16-S18,IF(AU12=AU15,V16-S19,4))),4)</f>
        <v>0</v>
      </c>
      <c r="AW12" s="94"/>
      <c r="BB12" s="25" t="s">
        <v>22</v>
      </c>
      <c r="BC12" s="25" t="s">
        <v>23</v>
      </c>
      <c r="BD12" s="5"/>
      <c r="BE12" s="5"/>
      <c r="BF12" s="5"/>
      <c r="BG12" s="5"/>
      <c r="BL12" s="7"/>
      <c r="BM12" s="4" t="str">
        <f aca="false">VLOOKUP(1,$BX$12:$CC$15,2,FALSE())</f>
        <v>Schweden</v>
      </c>
      <c r="BN12" s="1" t="n">
        <f aca="false">VLOOKUP(1,$BX$12:$CC$15,3,FALSE())</f>
        <v>6</v>
      </c>
      <c r="BO12" s="1" t="n">
        <f aca="false">VLOOKUP(1,$BX$12:$CC$15,4,FALSE())</f>
        <v>5</v>
      </c>
      <c r="BP12" s="1" t="n">
        <f aca="false">VLOOKUP(1,$BX$12:$CC$15,5,FALSE())</f>
        <v>2</v>
      </c>
      <c r="BQ12" s="1" t="n">
        <f aca="false">VLOOKUP(1,$BX$12:$CC$15,6,FALSE())</f>
        <v>3</v>
      </c>
      <c r="BS12" s="26"/>
      <c r="BT12" s="27" t="n">
        <f aca="false">IF(BH13="",0,IF(BK13=$B$57,IF(BH13&gt;BJ13,3,IF(BH13=BJ13,1,0)),0))</f>
        <v>0</v>
      </c>
      <c r="BU12" s="27" t="n">
        <f aca="false">IF(BH15="",0,IF(BK15=$B$57,IF(BH15&gt;BJ15,3,IF(BH15=BJ15,1,0)),0))</f>
        <v>3</v>
      </c>
      <c r="BV12" s="27" t="n">
        <f aca="false">IF(BJ17="",0,IF(BK17=$B$57,IF(BH17&lt;BJ17,3,IF(BH17=BJ17,1,0)),0))</f>
        <v>0</v>
      </c>
      <c r="BW12" s="28"/>
      <c r="BX12" s="33" t="n">
        <f aca="false">RANK(CD12,CD12:CD15)+COUNTIF(CD12:CD12,CD12)-1</f>
        <v>4</v>
      </c>
      <c r="BY12" s="29" t="s">
        <v>65</v>
      </c>
      <c r="BZ12" s="7" t="n">
        <f aca="false">SUM(BS12:BV12)</f>
        <v>3</v>
      </c>
      <c r="CA12" s="7" t="n">
        <f aca="false">SUM(BS16:BV16)</f>
        <v>2</v>
      </c>
      <c r="CB12" s="7" t="n">
        <f aca="false">SUM(BS16:BS19)</f>
        <v>4</v>
      </c>
      <c r="CC12" s="7" t="n">
        <f aca="false">CA12-CB12</f>
        <v>-2</v>
      </c>
      <c r="CD12" s="94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299969799980199</v>
      </c>
      <c r="CE12" s="31"/>
      <c r="CF12" s="32"/>
      <c r="CG12" s="32" t="n">
        <f aca="false">IF($BZ12=$BZ13,$BT12-$BS13,0)</f>
        <v>0</v>
      </c>
      <c r="CH12" s="32" t="n">
        <f aca="false">IF($BZ12=$BZ14,$BU12-$BS14,0)</f>
        <v>0</v>
      </c>
      <c r="CI12" s="32" t="n">
        <f aca="false">IF($BZ12=$BZ15,$BV12-$BS15,0)</f>
        <v>-3</v>
      </c>
      <c r="CJ12" s="32" t="n">
        <f aca="false">SUM(CF12:CI12)</f>
        <v>-3</v>
      </c>
      <c r="CK12" s="31"/>
      <c r="CL12" s="32"/>
      <c r="CM12" s="32" t="n">
        <f aca="false">IF($BZ12=$BZ13,$BT16-$BS17,0)</f>
        <v>0</v>
      </c>
      <c r="CN12" s="32" t="n">
        <f aca="false">IF($BZ12=$BZ14,$BU16-$BS18,0)</f>
        <v>0</v>
      </c>
      <c r="CO12" s="32" t="n">
        <f aca="false">IF($BZ12=$BZ15,$BV16-$BS19,0)</f>
        <v>-2</v>
      </c>
      <c r="CP12" s="32" t="n">
        <f aca="false">SUM(CL12:CO12)</f>
        <v>-2</v>
      </c>
      <c r="CQ12" s="32"/>
      <c r="CR12" s="32" t="n">
        <f aca="false">IF($BZ12=$BZ13,$BT16,0)</f>
        <v>0</v>
      </c>
      <c r="CS12" s="32" t="n">
        <f aca="false">IF($BZ12=$BZ14,$BU16,0)</f>
        <v>0</v>
      </c>
      <c r="CT12" s="32" t="n">
        <f aca="false">IF($BZ12=$BZ15,$BV16,0)</f>
        <v>0</v>
      </c>
      <c r="CU12" s="32" t="n">
        <f aca="false">SUM(CQ12:CT12)</f>
        <v>0</v>
      </c>
      <c r="CV12" s="126" t="n">
        <f aca="false">IF(AND(COUNTIF(BK13:BK18,$B$57)=COUNTA(BH13:BH18),COUNTIF(BK13:BK18,$B$57)=COUNTA(BJ13:BJ18)),IF(CU12=CU13,BT16-BS17,IF(CU12=CU14,BU16-BS18,IF(CU12=CU15,BV16-BS19,4))),4)</f>
        <v>-1</v>
      </c>
      <c r="CW12" s="94"/>
    </row>
    <row r="13" customFormat="false" ht="12.75" hidden="false" customHeight="false" outlineLevel="0" collapsed="false">
      <c r="A13" s="1" t="n">
        <v>3</v>
      </c>
      <c r="B13" s="34" t="n">
        <v>43266.8333333333</v>
      </c>
      <c r="C13" s="34" t="s">
        <v>389</v>
      </c>
      <c r="D13" s="20" t="str">
        <f aca="false">Y12</f>
        <v>Portugal</v>
      </c>
      <c r="E13" s="35" t="s">
        <v>26</v>
      </c>
      <c r="F13" s="20" t="str">
        <f aca="false">Y13</f>
        <v>Spanien</v>
      </c>
      <c r="G13" s="19"/>
      <c r="H13" s="127" t="n">
        <v>3</v>
      </c>
      <c r="I13" s="37" t="s">
        <v>27</v>
      </c>
      <c r="J13" s="127" t="n">
        <v>3</v>
      </c>
      <c r="K13" s="3" t="s">
        <v>28</v>
      </c>
      <c r="L13" s="7"/>
      <c r="M13" s="4" t="str">
        <f aca="false">VLOOKUP(2,$X$12:$AC$15,2,FALSE())</f>
        <v>Portugal</v>
      </c>
      <c r="N13" s="1" t="n">
        <f aca="false">VLOOKUP(2,$X$12:$AC$15,3,FALSE())</f>
        <v>5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27" t="n">
        <f aca="false">IF(J13="",0,IF(K13=$B$57,IF(H13&lt;J13,3,IF(H13=J13,1,0)),0))</f>
        <v>1</v>
      </c>
      <c r="T13" s="26"/>
      <c r="U13" s="27" t="n">
        <f aca="false">IF(H18="",0,IF(K18=$B$57,IF(H18&gt;J18,3,IF(H18=J18,1,0)),0))</f>
        <v>1</v>
      </c>
      <c r="V13" s="27" t="n">
        <f aca="false">IF(H16="",0,IF(K16=$B$57,IF(H16&gt;J16,3,IF(H16=J16,1,0)),0))</f>
        <v>3</v>
      </c>
      <c r="W13" s="28"/>
      <c r="X13" s="33" t="n">
        <f aca="false">RANK(AD13,AD12:AD15)+COUNTIF(AD12:AD13,AD13)-1</f>
        <v>1</v>
      </c>
      <c r="Y13" s="29" t="s">
        <v>59</v>
      </c>
      <c r="Z13" s="7" t="n">
        <f aca="false">SUM(S13:V13)</f>
        <v>5</v>
      </c>
      <c r="AA13" s="7" t="n">
        <f aca="false">SUM(S17:V17)</f>
        <v>6</v>
      </c>
      <c r="AB13" s="7" t="n">
        <f aca="false">SUM(T16:T19)</f>
        <v>5</v>
      </c>
      <c r="AC13" s="7" t="n">
        <f aca="false">AA13-AB13</f>
        <v>1</v>
      </c>
      <c r="AD13" s="94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00000003010600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3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3</v>
      </c>
      <c r="AV13" s="126" t="n">
        <f aca="false">IF(AND(COUNTIF(K13:K18,$B$57)=COUNTA(H13:H18),COUNTIF(K13:K18,$B$57)=COUNTA(J13:J18)),IF(AU13=AU12,S17-T16,IF(AU13=AU14,U17-T18,IF(AU13=AU15,V17-T19,3))),3)</f>
        <v>0</v>
      </c>
      <c r="AW13" s="94"/>
      <c r="BA13" s="1" t="n">
        <v>11</v>
      </c>
      <c r="BB13" s="34" t="n">
        <v>43268.7083333333</v>
      </c>
      <c r="BC13" s="34" t="s">
        <v>380</v>
      </c>
      <c r="BD13" s="20" t="str">
        <f aca="false">BY12</f>
        <v>Deutschland</v>
      </c>
      <c r="BE13" s="35" t="s">
        <v>26</v>
      </c>
      <c r="BF13" s="20" t="str">
        <f aca="false">BY13</f>
        <v>Mexico</v>
      </c>
      <c r="BG13" s="19"/>
      <c r="BH13" s="127" t="n">
        <v>0</v>
      </c>
      <c r="BI13" s="37" t="s">
        <v>27</v>
      </c>
      <c r="BJ13" s="127" t="n">
        <v>1</v>
      </c>
      <c r="BK13" s="3" t="s">
        <v>28</v>
      </c>
      <c r="BL13" s="7"/>
      <c r="BM13" s="4" t="str">
        <f aca="false">VLOOKUP(2,$BX$12:$CC$15,2,FALSE())</f>
        <v>Mexico</v>
      </c>
      <c r="BN13" s="1" t="n">
        <f aca="false">VLOOKUP(2,$BX$12:$CC$15,3,FALSE())</f>
        <v>6</v>
      </c>
      <c r="BO13" s="1" t="n">
        <f aca="false">VLOOKUP(2,$BX$12:$CC$15,4,FALSE())</f>
        <v>3</v>
      </c>
      <c r="BP13" s="1" t="n">
        <f aca="false">VLOOKUP(2,$BX$12:$CC$15,5,FALSE())</f>
        <v>4</v>
      </c>
      <c r="BQ13" s="1" t="n">
        <f aca="false">VLOOKUP(2,$BX$12:$CC$15,6,FALSE())</f>
        <v>-1</v>
      </c>
      <c r="BS13" s="27" t="n">
        <f aca="false">IF(BJ13="",0,IF(BK13=$B$57,IF(BH13&lt;BJ13,3,IF(BH13=BJ13,1,0)),0))</f>
        <v>3</v>
      </c>
      <c r="BT13" s="26"/>
      <c r="BU13" s="27" t="n">
        <f aca="false">IF(BH18="",0,IF(BK18=$B$57,IF(BH18&gt;BJ18,3,IF(BH18=BJ18,1,0)),0))</f>
        <v>0</v>
      </c>
      <c r="BV13" s="27" t="n">
        <f aca="false">IF(BH16="",0,IF(BK16=$B$57,IF(BH16&gt;BJ16,3,IF(BH16=BJ16,1,0)),0))</f>
        <v>3</v>
      </c>
      <c r="BW13" s="28"/>
      <c r="BX13" s="33" t="n">
        <f aca="false">RANK(CD13,CD12:CD15)+COUNTIF(CD12:CD13,CD13)-1</f>
        <v>2</v>
      </c>
      <c r="BY13" s="29" t="s">
        <v>31</v>
      </c>
      <c r="BZ13" s="7" t="n">
        <f aca="false">SUM(BS13:BV13)</f>
        <v>6</v>
      </c>
      <c r="CA13" s="7" t="n">
        <f aca="false">SUM(BS17:BV17)</f>
        <v>3</v>
      </c>
      <c r="CB13" s="7" t="n">
        <f aca="false">SUM(BT16:BT19)</f>
        <v>4</v>
      </c>
      <c r="CC13" s="7" t="n">
        <f aca="false">CA13-CB13</f>
        <v>-1</v>
      </c>
      <c r="CD13" s="94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699990301</v>
      </c>
      <c r="CE13" s="31"/>
      <c r="CF13" s="32" t="n">
        <f aca="false">IF($BZ13=$BZ12,$BS13-$BT12,0)</f>
        <v>0</v>
      </c>
      <c r="CG13" s="32"/>
      <c r="CH13" s="32" t="n">
        <f aca="false">IF($BZ13=$BZ14,$BU13-$BT14,0)</f>
        <v>-3</v>
      </c>
      <c r="CI13" s="32" t="n">
        <f aca="false">IF($BZ13=$BZ15,$BV13-$BT15,0)</f>
        <v>0</v>
      </c>
      <c r="CJ13" s="32" t="n">
        <f aca="false">SUM(CF13:CI13)</f>
        <v>-3</v>
      </c>
      <c r="CK13" s="31"/>
      <c r="CL13" s="32" t="n">
        <f aca="false">IF($BZ13=$BZ12,$BS17-$BT16,0)</f>
        <v>0</v>
      </c>
      <c r="CM13" s="32"/>
      <c r="CN13" s="32" t="n">
        <f aca="false">IF($BZ13=$BZ14,$BU17-$BT18,0)</f>
        <v>-3</v>
      </c>
      <c r="CO13" s="32" t="n">
        <f aca="false">IF($BZ13=$BZ15,$BV17-$BT19,0)</f>
        <v>0</v>
      </c>
      <c r="CP13" s="32" t="n">
        <f aca="false">SUM(CL13:CO13)</f>
        <v>-3</v>
      </c>
      <c r="CQ13" s="32" t="n">
        <f aca="false">IF($BZ13=$BZ12,$BS17,0)</f>
        <v>0</v>
      </c>
      <c r="CR13" s="32"/>
      <c r="CS13" s="32" t="n">
        <f aca="false">IF($BZ13=$BZ14,$BU17,0)</f>
        <v>0</v>
      </c>
      <c r="CT13" s="32" t="n">
        <f aca="false">IF($BZ13=$BZ15,$BV17,0)</f>
        <v>0</v>
      </c>
      <c r="CU13" s="32" t="n">
        <f aca="false">SUM(CQ13:CT13)</f>
        <v>0</v>
      </c>
      <c r="CV13" s="126" t="n">
        <f aca="false">IF(AND(COUNTIF(BK13:BK18,$B$57)=COUNTA(BH13:BH18),COUNTIF(BK13:BK18,$B$57)=COUNTA(BJ13:BJ18)),IF(CU13=CU12,BS17-BT16,IF(CU13=CU14,BU17-BT18,IF(CU13=CU15,BV17-BT19,3))),3)</f>
        <v>1</v>
      </c>
      <c r="CW13" s="94"/>
    </row>
    <row r="14" customFormat="false" ht="12.75" hidden="false" customHeight="false" outlineLevel="0" collapsed="false">
      <c r="A14" s="1" t="n">
        <v>4</v>
      </c>
      <c r="B14" s="34" t="n">
        <v>43266.7083333333</v>
      </c>
      <c r="C14" s="34" t="s">
        <v>384</v>
      </c>
      <c r="D14" s="20" t="str">
        <f aca="false">Y14</f>
        <v>Marokko</v>
      </c>
      <c r="E14" s="35" t="s">
        <v>26</v>
      </c>
      <c r="F14" s="20" t="str">
        <f aca="false">Y15</f>
        <v>Iran</v>
      </c>
      <c r="G14" s="19"/>
      <c r="H14" s="127" t="n">
        <v>0</v>
      </c>
      <c r="I14" s="37" t="s">
        <v>27</v>
      </c>
      <c r="J14" s="127" t="n">
        <v>1</v>
      </c>
      <c r="K14" s="3" t="s">
        <v>28</v>
      </c>
      <c r="L14" s="7"/>
      <c r="M14" s="4" t="str">
        <f aca="false">VLOOKUP(3,$X$12:$AC$15,2,FALSE())</f>
        <v>Iran</v>
      </c>
      <c r="N14" s="1" t="n">
        <f aca="false">VLOOKUP(3,$X$12:$AC$15,3,FALSE())</f>
        <v>4</v>
      </c>
      <c r="O14" s="1" t="n">
        <f aca="false">VLOOKUP(3,$X$12:$AC$15,4,FALSE())</f>
        <v>2</v>
      </c>
      <c r="P14" s="1" t="n">
        <f aca="false">VLOOKUP(3,$X$12:$AC$15,5,FALSE())</f>
        <v>2</v>
      </c>
      <c r="Q14" s="1" t="n">
        <f aca="false">VLOOKUP(3,$X$12:$AC$15,6,FALSE())</f>
        <v>0</v>
      </c>
      <c r="S14" s="27" t="n">
        <f aca="false">IF(J15="",0,IF(K15=$B$57,IF(H15&lt;J15,3,IF(H15=J15,1,0)),0))</f>
        <v>0</v>
      </c>
      <c r="T14" s="27" t="n">
        <f aca="false">IF(J18="",0,IF(K18=$B$57,IF(H18&lt;J18,3,IF(H18=J18,1,0)),0))</f>
        <v>1</v>
      </c>
      <c r="U14" s="26"/>
      <c r="V14" s="27" t="n">
        <f aca="false">IF(H14="",0,IF(K14=$B$57,IF(H14&gt;J14,3,IF(H14=J14,1,0)),0))</f>
        <v>0</v>
      </c>
      <c r="W14" s="28"/>
      <c r="X14" s="33" t="n">
        <f aca="false">RANK(AD14,AD12:AD15)+COUNTIF(AD12:AD14,AD14)-1</f>
        <v>4</v>
      </c>
      <c r="Y14" s="29" t="s">
        <v>167</v>
      </c>
      <c r="Z14" s="7" t="n">
        <f aca="false">SUM(S14:V14)</f>
        <v>1</v>
      </c>
      <c r="AA14" s="7" t="n">
        <f aca="false">SUM(S18:V18)</f>
        <v>2</v>
      </c>
      <c r="AB14" s="7" t="n">
        <f aca="false">SUM(U16:U19)</f>
        <v>4</v>
      </c>
      <c r="AC14" s="7" t="n">
        <f aca="false">AA14-AB14</f>
        <v>-2</v>
      </c>
      <c r="AD14" s="94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9999999980199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126" t="n">
        <f aca="false">IF(AND(COUNTIF(K13:K18,$B$57)=COUNTA(H13:H18),COUNTIF(K13:K18,$B$57)=COUNTA(J13:J18)),IF(AU14=AU12,S18-U16,IF(AU14=AU13,T18-U17,IF(AU14=AU15,V18-U19,2))),2)</f>
        <v>-1</v>
      </c>
      <c r="AW14" s="94"/>
      <c r="BA14" s="1" t="n">
        <v>12</v>
      </c>
      <c r="BB14" s="34" t="n">
        <v>43269.5833333333</v>
      </c>
      <c r="BC14" s="34" t="s">
        <v>388</v>
      </c>
      <c r="BD14" s="20" t="str">
        <f aca="false">BY14</f>
        <v>Schweden</v>
      </c>
      <c r="BE14" s="35" t="s">
        <v>26</v>
      </c>
      <c r="BF14" s="20" t="str">
        <f aca="false">BY15</f>
        <v>Südkorea</v>
      </c>
      <c r="BG14" s="19"/>
      <c r="BH14" s="127" t="n">
        <v>1</v>
      </c>
      <c r="BI14" s="37" t="s">
        <v>27</v>
      </c>
      <c r="BJ14" s="127" t="n">
        <v>0</v>
      </c>
      <c r="BK14" s="3" t="s">
        <v>28</v>
      </c>
      <c r="BL14" s="7"/>
      <c r="BM14" s="4" t="str">
        <f aca="false">VLOOKUP(3,$BX$12:$CC$15,2,FALSE())</f>
        <v>Südkorea</v>
      </c>
      <c r="BN14" s="1" t="n">
        <f aca="false">VLOOKUP(3,$BX$12:$CC$15,3,FALSE())</f>
        <v>3</v>
      </c>
      <c r="BO14" s="1" t="n">
        <f aca="false">VLOOKUP(3,$BX$12:$CC$15,4,FALSE())</f>
        <v>3</v>
      </c>
      <c r="BP14" s="1" t="n">
        <f aca="false">VLOOKUP(3,$BX$12:$CC$15,5,FALSE())</f>
        <v>3</v>
      </c>
      <c r="BQ14" s="1" t="n">
        <f aca="false">VLOOKUP(3,$BX$12:$CC$15,6,FALSE())</f>
        <v>0</v>
      </c>
      <c r="BS14" s="27" t="n">
        <f aca="false">IF(BJ15="",0,IF(BK15=$B$57,IF(BH15&lt;BJ15,3,IF(BH15=BJ15,1,0)),0))</f>
        <v>0</v>
      </c>
      <c r="BT14" s="27" t="n">
        <f aca="false">IF(BJ18="",0,IF(BK18=$B$57,IF(BH18&lt;BJ18,3,IF(BH18=BJ18,1,0)),0))</f>
        <v>3</v>
      </c>
      <c r="BU14" s="26"/>
      <c r="BV14" s="27" t="n">
        <f aca="false">IF(BH14="",0,IF(BK14=$B$57,IF(BH14&gt;BJ14,3,IF(BH14=BJ14,1,0)),0))</f>
        <v>3</v>
      </c>
      <c r="BW14" s="28"/>
      <c r="BX14" s="33" t="n">
        <f aca="false">RANK(CD14,CD12:CD15)+COUNTIF(CD12:CD14,CD14)-1</f>
        <v>1</v>
      </c>
      <c r="BY14" s="29" t="s">
        <v>83</v>
      </c>
      <c r="BZ14" s="7" t="n">
        <f aca="false">SUM(BS14:BV14)</f>
        <v>6</v>
      </c>
      <c r="CA14" s="7" t="n">
        <f aca="false">SUM(BS18:BV18)</f>
        <v>5</v>
      </c>
      <c r="CB14" s="7" t="n">
        <f aca="false">SUM(BU16:BU19)</f>
        <v>2</v>
      </c>
      <c r="CC14" s="7" t="n">
        <f aca="false">CA14-CB14</f>
        <v>3</v>
      </c>
      <c r="CD14" s="94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0030303030502</v>
      </c>
      <c r="CE14" s="31"/>
      <c r="CF14" s="32" t="n">
        <f aca="false">IF($BZ14=$BZ12,$BS14-$BU12,0)</f>
        <v>0</v>
      </c>
      <c r="CG14" s="32" t="n">
        <f aca="false">IF($BZ14=$BZ13,$BT14-$BU13,0)</f>
        <v>3</v>
      </c>
      <c r="CH14" s="32"/>
      <c r="CI14" s="32" t="n">
        <f aca="false">IF($BZ14=$BZ15,$BV14-$BU15,0)</f>
        <v>0</v>
      </c>
      <c r="CJ14" s="32" t="n">
        <f aca="false">SUM(CF14:CI14)</f>
        <v>3</v>
      </c>
      <c r="CK14" s="31"/>
      <c r="CL14" s="32" t="n">
        <f aca="false">IF($BZ14=$BZ12,$BS18-$BU16,0)</f>
        <v>0</v>
      </c>
      <c r="CM14" s="32" t="n">
        <f aca="false">IF($BZ14=$BZ13,$BT18-$BU17,0)</f>
        <v>3</v>
      </c>
      <c r="CN14" s="32"/>
      <c r="CO14" s="32" t="n">
        <f aca="false">IF($BZ14=$BZ15,$BV18-$BU19,0)</f>
        <v>0</v>
      </c>
      <c r="CP14" s="32" t="n">
        <f aca="false">SUM(CL14:CO14)</f>
        <v>3</v>
      </c>
      <c r="CQ14" s="32" t="n">
        <f aca="false">IF($BZ14=$BZ12,$BS18,0)</f>
        <v>0</v>
      </c>
      <c r="CR14" s="32" t="n">
        <f aca="false">IF($BZ14=$BZ13,$BT18,0)</f>
        <v>3</v>
      </c>
      <c r="CS14" s="32"/>
      <c r="CT14" s="32" t="n">
        <f aca="false">IF($BZ14=$BZ15,$BV18,0)</f>
        <v>0</v>
      </c>
      <c r="CU14" s="32" t="n">
        <f aca="false">SUM(CQ14:CT14)</f>
        <v>3</v>
      </c>
      <c r="CV14" s="126" t="n">
        <f aca="false">IF(AND(COUNTIF(BK13:BK18,$B$57)=COUNTA(BH13:BH18),COUNTIF(BK13:BK18,$B$57)=COUNTA(BJ13:BJ18)),IF(CU14=CU12,BS18-BU16,IF(CU14=CU13,BT18-BU17,IF(CU14=CU15,BV18-BU19,2))),2)</f>
        <v>2</v>
      </c>
      <c r="CW14" s="94"/>
    </row>
    <row r="15" customFormat="false" ht="12.75" hidden="false" customHeight="false" outlineLevel="0" collapsed="false">
      <c r="A15" s="1" t="n">
        <v>19</v>
      </c>
      <c r="B15" s="34" t="n">
        <v>43271.5833333333</v>
      </c>
      <c r="C15" s="34" t="s">
        <v>380</v>
      </c>
      <c r="D15" s="20" t="str">
        <f aca="false">Y12</f>
        <v>Portugal</v>
      </c>
      <c r="E15" s="35" t="s">
        <v>26</v>
      </c>
      <c r="F15" s="20" t="str">
        <f aca="false">Y14</f>
        <v>Marokko</v>
      </c>
      <c r="G15" s="19"/>
      <c r="H15" s="127" t="n">
        <v>1</v>
      </c>
      <c r="I15" s="37" t="s">
        <v>27</v>
      </c>
      <c r="J15" s="127" t="n">
        <v>0</v>
      </c>
      <c r="K15" s="3" t="s">
        <v>28</v>
      </c>
      <c r="L15" s="7"/>
      <c r="M15" s="4" t="str">
        <f aca="false">VLOOKUP(4,$X$12:$AC$15,2,FALSE())</f>
        <v>Marokko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4</v>
      </c>
      <c r="Q15" s="1" t="n">
        <f aca="false">VLOOKUP(4,$X$12:$AC$15,6,FALSE())</f>
        <v>-2</v>
      </c>
      <c r="S15" s="27" t="n">
        <f aca="false">IF(H17="",0,IF(K17=$B$57,IF(H17&gt;J17,3,IF(H17=J17,1,0)),0))</f>
        <v>1</v>
      </c>
      <c r="T15" s="27" t="n">
        <f aca="false">IF(J16="",0,IF(K16=$B$57,IF(H16&lt;J16,3,IF(H16=J16,1,0)),0))</f>
        <v>0</v>
      </c>
      <c r="U15" s="27" t="n">
        <f aca="false">IF(J14="",0,IF(K14=$B$57,IF(H14&lt;J14,3,IF(H14=J14,1,0)),0))</f>
        <v>3</v>
      </c>
      <c r="V15" s="26"/>
      <c r="W15" s="28"/>
      <c r="X15" s="33" t="n">
        <f aca="false">RANK(AD15,AD12:AD15)+COUNTIF(AD12:AD15,AD15)-1</f>
        <v>3</v>
      </c>
      <c r="Y15" s="29" t="s">
        <v>192</v>
      </c>
      <c r="Z15" s="7" t="n">
        <f aca="false">SUM(S15:V15)</f>
        <v>4</v>
      </c>
      <c r="AA15" s="7" t="n">
        <f aca="false">SUM(S19:V19)</f>
        <v>2</v>
      </c>
      <c r="AB15" s="7" t="n">
        <f aca="false">SUM(V16:V19)</f>
        <v>2</v>
      </c>
      <c r="AC15" s="7" t="n">
        <f aca="false">AA15-AB15</f>
        <v>0</v>
      </c>
      <c r="AD15" s="94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0000201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0</v>
      </c>
      <c r="AV15" s="126" t="n">
        <f aca="false">IF(AND(COUNTIF(K13:K18,$B$57)=COUNTA(H13:H18),COUNTIF(K13:K18,$B$57)=COUNTA(J13:J18)),IF(AU15=AU12,S19-V16,IF(AU15=AU13,T19-V17,IF(AU15=AU14,U19-V18,1))),1)</f>
        <v>1</v>
      </c>
      <c r="AW15" s="94"/>
      <c r="BA15" s="1" t="n">
        <v>27</v>
      </c>
      <c r="BB15" s="34" t="n">
        <v>43274.8333333333</v>
      </c>
      <c r="BC15" s="34" t="s">
        <v>389</v>
      </c>
      <c r="BD15" s="20" t="str">
        <f aca="false">BY12</f>
        <v>Deutschland</v>
      </c>
      <c r="BE15" s="35" t="s">
        <v>26</v>
      </c>
      <c r="BF15" s="20" t="str">
        <f aca="false">BY14</f>
        <v>Schweden</v>
      </c>
      <c r="BG15" s="19"/>
      <c r="BH15" s="127" t="n">
        <v>2</v>
      </c>
      <c r="BI15" s="37" t="s">
        <v>27</v>
      </c>
      <c r="BJ15" s="127" t="n">
        <v>1</v>
      </c>
      <c r="BK15" s="3" t="s">
        <v>28</v>
      </c>
      <c r="BL15" s="7"/>
      <c r="BM15" s="4" t="str">
        <f aca="false">VLOOKUP(4,$BX$12:$CC$15,2,FALSE())</f>
        <v>Deutschland</v>
      </c>
      <c r="BN15" s="1" t="n">
        <f aca="false">VLOOKUP(4,$BX$12:$CC$15,3,FALSE())</f>
        <v>3</v>
      </c>
      <c r="BO15" s="1" t="n">
        <f aca="false">VLOOKUP(4,$BX$12:$CC$15,4,FALSE())</f>
        <v>2</v>
      </c>
      <c r="BP15" s="1" t="n">
        <f aca="false">VLOOKUP(4,$BX$12:$CC$15,5,FALSE())</f>
        <v>4</v>
      </c>
      <c r="BQ15" s="1" t="n">
        <f aca="false">VLOOKUP(4,$BX$12:$CC$15,6,FALSE())</f>
        <v>-2</v>
      </c>
      <c r="BS15" s="27" t="n">
        <f aca="false">IF(BH17="",0,IF(BK17=$B$57,IF(BH17&gt;BJ17,3,IF(BH17=BJ17,1,0)),0))</f>
        <v>3</v>
      </c>
      <c r="BT15" s="27" t="n">
        <f aca="false">IF(BJ16="",0,IF(BK16=$B$57,IF(BH16&lt;BJ16,3,IF(BH16=BJ16,1,0)),0))</f>
        <v>0</v>
      </c>
      <c r="BU15" s="27" t="n">
        <f aca="false">IF(BJ14="",0,IF(BK14=$B$57,IF(BH14&lt;BJ14,3,IF(BH14=BJ14,1,0)),0))</f>
        <v>0</v>
      </c>
      <c r="BV15" s="26"/>
      <c r="BW15" s="28"/>
      <c r="BX15" s="33" t="n">
        <f aca="false">RANK(CD15,CD12:CD15)+COUNTIF(CD12:CD15,CD15)-1</f>
        <v>3</v>
      </c>
      <c r="BY15" s="29" t="s">
        <v>122</v>
      </c>
      <c r="BZ15" s="7" t="n">
        <f aca="false">SUM(BS15:BV15)</f>
        <v>3</v>
      </c>
      <c r="CA15" s="7" t="n">
        <f aca="false">SUM(BS19:BV19)</f>
        <v>3</v>
      </c>
      <c r="CB15" s="7" t="n">
        <f aca="false">SUM(BV16:BV19)</f>
        <v>3</v>
      </c>
      <c r="CC15" s="7" t="n">
        <f aca="false">CA15-CB15</f>
        <v>0</v>
      </c>
      <c r="CD15" s="94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300030202000301</v>
      </c>
      <c r="CE15" s="31"/>
      <c r="CF15" s="32" t="n">
        <f aca="false">IF($BZ15=$BZ12,$BS15-$BV12,0)</f>
        <v>3</v>
      </c>
      <c r="CG15" s="32" t="n">
        <f aca="false">IF($BZ15=$BZ13,$BT15-$BV13,0)</f>
        <v>0</v>
      </c>
      <c r="CH15" s="32" t="n">
        <f aca="false">IF($BZ15=$BZ14,$BU15-$BV14,0)</f>
        <v>0</v>
      </c>
      <c r="CI15" s="32"/>
      <c r="CJ15" s="32" t="n">
        <f aca="false">SUM(CF15:CI15)</f>
        <v>3</v>
      </c>
      <c r="CK15" s="31"/>
      <c r="CL15" s="32" t="n">
        <f aca="false">IF($BZ15=$BZ12,$BS19-$BV16,0)</f>
        <v>2</v>
      </c>
      <c r="CM15" s="32" t="n">
        <f aca="false">IF($BZ15=$BZ13,$BT19-$BV17,0)</f>
        <v>0</v>
      </c>
      <c r="CN15" s="32" t="n">
        <f aca="false">IF($BZ15=$BZ14,$BU19-$BV18,0)</f>
        <v>0</v>
      </c>
      <c r="CO15" s="32"/>
      <c r="CP15" s="32" t="n">
        <f aca="false">SUM(CL15:CO15)</f>
        <v>2</v>
      </c>
      <c r="CQ15" s="32" t="n">
        <f aca="false">IF($BZ15=$BZ12,$BS19,0)</f>
        <v>2</v>
      </c>
      <c r="CR15" s="32" t="n">
        <f aca="false">IF($BZ15=$BZ13,$BT19,0)</f>
        <v>0</v>
      </c>
      <c r="CS15" s="32" t="n">
        <f aca="false">IF($BZ15=$BZ14,$BU19,0)</f>
        <v>0</v>
      </c>
      <c r="CT15" s="32"/>
      <c r="CU15" s="32" t="n">
        <f aca="false">SUM(CQ15:CT15)</f>
        <v>2</v>
      </c>
      <c r="CV15" s="126" t="n">
        <f aca="false">IF(AND(COUNTIF(BK13:BK18,$B$57)=COUNTA(BH13:BH18),COUNTIF(BK13:BK18,$B$57)=COUNTA(BJ13:BJ18)),IF(CU15=CU12,BS19-BV16,IF(CU15=CU13,BT19-BV17,IF(CU15=CU14,BU19-BV18,1))),1)</f>
        <v>1</v>
      </c>
      <c r="CW15" s="94"/>
    </row>
    <row r="16" customFormat="false" ht="12.75" hidden="false" customHeight="false" outlineLevel="0" collapsed="false">
      <c r="A16" s="1" t="n">
        <v>20</v>
      </c>
      <c r="B16" s="34" t="n">
        <v>43271.8333333333</v>
      </c>
      <c r="C16" s="34" t="s">
        <v>390</v>
      </c>
      <c r="D16" s="20" t="str">
        <f aca="false">Y13</f>
        <v>Spanien</v>
      </c>
      <c r="E16" s="35" t="s">
        <v>26</v>
      </c>
      <c r="F16" s="20" t="str">
        <f aca="false">Y15</f>
        <v>Iran</v>
      </c>
      <c r="G16" s="19"/>
      <c r="H16" s="127" t="n">
        <v>1</v>
      </c>
      <c r="I16" s="37" t="s">
        <v>27</v>
      </c>
      <c r="J16" s="127" t="n">
        <v>0</v>
      </c>
      <c r="K16" s="3" t="s">
        <v>28</v>
      </c>
      <c r="L16" s="7"/>
      <c r="N16" s="7"/>
      <c r="O16" s="7"/>
      <c r="P16" s="7"/>
      <c r="S16" s="26"/>
      <c r="T16" s="27" t="n">
        <f aca="false">IF(K13=$B$57,H13,0)</f>
        <v>3</v>
      </c>
      <c r="U16" s="27" t="n">
        <f aca="false">IF(K15=$B$57,H15,0)</f>
        <v>1</v>
      </c>
      <c r="V16" s="27" t="n">
        <f aca="false">IF(K17=$B$57,J17,0)</f>
        <v>1</v>
      </c>
      <c r="W16" s="28"/>
      <c r="X16" s="28"/>
      <c r="Y16" s="28"/>
      <c r="Z16" s="7"/>
      <c r="AA16" s="7"/>
      <c r="AB16" s="7"/>
      <c r="AC16" s="7"/>
      <c r="AD16" s="63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94"/>
      <c r="BA16" s="1" t="n">
        <v>28</v>
      </c>
      <c r="BB16" s="34" t="n">
        <v>43274.7083333333</v>
      </c>
      <c r="BC16" s="34" t="s">
        <v>381</v>
      </c>
      <c r="BD16" s="20" t="str">
        <f aca="false">BY13</f>
        <v>Mexico</v>
      </c>
      <c r="BE16" s="35" t="s">
        <v>26</v>
      </c>
      <c r="BF16" s="20" t="str">
        <f aca="false">BY15</f>
        <v>Südkorea</v>
      </c>
      <c r="BG16" s="19"/>
      <c r="BH16" s="127" t="n">
        <v>2</v>
      </c>
      <c r="BI16" s="37" t="s">
        <v>27</v>
      </c>
      <c r="BJ16" s="127" t="n">
        <v>1</v>
      </c>
      <c r="BK16" s="3" t="s">
        <v>28</v>
      </c>
      <c r="BL16" s="7"/>
      <c r="BN16" s="7"/>
      <c r="BO16" s="7"/>
      <c r="BP16" s="7"/>
      <c r="BS16" s="26"/>
      <c r="BT16" s="27" t="n">
        <f aca="false">IF(BK13=$B$57,BH13,0)</f>
        <v>0</v>
      </c>
      <c r="BU16" s="27" t="n">
        <f aca="false">IF(BK15=$B$57,BH15,0)</f>
        <v>2</v>
      </c>
      <c r="BV16" s="27" t="n">
        <f aca="false">IF(BK17=$B$57,BJ17,0)</f>
        <v>0</v>
      </c>
      <c r="BW16" s="28"/>
      <c r="BX16" s="28"/>
      <c r="BY16" s="28"/>
      <c r="BZ16" s="7"/>
      <c r="CA16" s="7"/>
      <c r="CB16" s="7"/>
      <c r="CC16" s="7"/>
      <c r="CD16" s="63"/>
      <c r="CE16" s="3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94"/>
    </row>
    <row r="17" customFormat="false" ht="12.75" hidden="false" customHeight="false" outlineLevel="0" collapsed="false">
      <c r="A17" s="1" t="n">
        <v>35</v>
      </c>
      <c r="B17" s="34" t="n">
        <v>43276.8333333333</v>
      </c>
      <c r="C17" s="34" t="s">
        <v>391</v>
      </c>
      <c r="D17" s="20" t="str">
        <f aca="false">Y15</f>
        <v>Iran</v>
      </c>
      <c r="E17" s="35" t="s">
        <v>26</v>
      </c>
      <c r="F17" s="20" t="str">
        <f aca="false">Y12</f>
        <v>Portugal</v>
      </c>
      <c r="G17" s="5"/>
      <c r="H17" s="127" t="n">
        <v>1</v>
      </c>
      <c r="I17" s="37" t="s">
        <v>27</v>
      </c>
      <c r="J17" s="127" t="n">
        <v>1</v>
      </c>
      <c r="K17" s="3" t="s">
        <v>28</v>
      </c>
      <c r="M17" s="50" t="str">
        <f aca="false">IF(N12&gt;0,M12,"")</f>
        <v>Spanien</v>
      </c>
      <c r="N17" s="1" t="s">
        <v>40</v>
      </c>
      <c r="P17" s="41"/>
      <c r="S17" s="27" t="n">
        <f aca="false">IF(K13=$B$57,J13,0)</f>
        <v>3</v>
      </c>
      <c r="T17" s="26"/>
      <c r="U17" s="27" t="n">
        <f aca="false">IF(K18=$B$57,H18,0)</f>
        <v>2</v>
      </c>
      <c r="V17" s="27" t="n">
        <f aca="false">IF(K16=$B$57,H16,0)</f>
        <v>1</v>
      </c>
      <c r="AD17" s="1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94"/>
      <c r="BA17" s="1" t="n">
        <v>43</v>
      </c>
      <c r="BB17" s="34" t="n">
        <v>43278.6666666667</v>
      </c>
      <c r="BC17" s="34" t="s">
        <v>390</v>
      </c>
      <c r="BD17" s="20" t="str">
        <f aca="false">BY15</f>
        <v>Südkorea</v>
      </c>
      <c r="BE17" s="35" t="s">
        <v>26</v>
      </c>
      <c r="BF17" s="20" t="str">
        <f aca="false">BY12</f>
        <v>Deutschland</v>
      </c>
      <c r="BG17" s="5"/>
      <c r="BH17" s="127" t="n">
        <v>2</v>
      </c>
      <c r="BI17" s="37" t="s">
        <v>27</v>
      </c>
      <c r="BJ17" s="127" t="n">
        <v>0</v>
      </c>
      <c r="BK17" s="3" t="s">
        <v>28</v>
      </c>
      <c r="BM17" s="155" t="str">
        <f aca="false">IF(BN12&gt;0,BM12,"")</f>
        <v>Schweden</v>
      </c>
      <c r="BN17" s="1" t="s">
        <v>228</v>
      </c>
      <c r="BP17" s="41"/>
      <c r="BS17" s="27" t="n">
        <f aca="false">IF(BK13=$B$57,BJ13,0)</f>
        <v>1</v>
      </c>
      <c r="BT17" s="26"/>
      <c r="BU17" s="27" t="n">
        <f aca="false">IF(BK18=$B$57,BH18,0)</f>
        <v>0</v>
      </c>
      <c r="BV17" s="27" t="n">
        <f aca="false">IF(BK16=$B$57,BH16,0)</f>
        <v>2</v>
      </c>
      <c r="CD17" s="1" t="s">
        <v>33</v>
      </c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94"/>
    </row>
    <row r="18" customFormat="false" ht="12.75" hidden="false" customHeight="false" outlineLevel="0" collapsed="false">
      <c r="A18" s="1" t="n">
        <v>36</v>
      </c>
      <c r="B18" s="34" t="n">
        <v>43276.8333333333</v>
      </c>
      <c r="C18" s="34" t="s">
        <v>385</v>
      </c>
      <c r="D18" s="20" t="str">
        <f aca="false">Y13</f>
        <v>Spanien</v>
      </c>
      <c r="E18" s="35" t="s">
        <v>26</v>
      </c>
      <c r="F18" s="20" t="str">
        <f aca="false">Y14</f>
        <v>Marokko</v>
      </c>
      <c r="G18" s="5"/>
      <c r="H18" s="127" t="n">
        <v>2</v>
      </c>
      <c r="I18" s="37" t="s">
        <v>27</v>
      </c>
      <c r="J18" s="127" t="n">
        <v>2</v>
      </c>
      <c r="K18" s="3" t="s">
        <v>28</v>
      </c>
      <c r="M18" s="50" t="str">
        <f aca="false">IF(N13&gt;0,M13,"")</f>
        <v>Portugal</v>
      </c>
      <c r="N18" s="1" t="s">
        <v>123</v>
      </c>
      <c r="O18" s="43"/>
      <c r="P18" s="44" t="s">
        <v>284</v>
      </c>
      <c r="S18" s="27" t="n">
        <f aca="false">IF(K15=$B$57,J15,0)</f>
        <v>0</v>
      </c>
      <c r="T18" s="27" t="n">
        <f aca="false">IF(K18=$B$57,J18,0)</f>
        <v>2</v>
      </c>
      <c r="U18" s="26"/>
      <c r="V18" s="27" t="n">
        <f aca="false">IF(K14=$B$57,H14,0)</f>
        <v>0</v>
      </c>
      <c r="AD18" s="1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94"/>
      <c r="BA18" s="1" t="n">
        <v>44</v>
      </c>
      <c r="BB18" s="34" t="n">
        <v>43278.6666666667</v>
      </c>
      <c r="BC18" s="34" t="s">
        <v>382</v>
      </c>
      <c r="BD18" s="20" t="str">
        <f aca="false">BY13</f>
        <v>Mexico</v>
      </c>
      <c r="BE18" s="35" t="s">
        <v>26</v>
      </c>
      <c r="BF18" s="20" t="str">
        <f aca="false">BY14</f>
        <v>Schweden</v>
      </c>
      <c r="BG18" s="5"/>
      <c r="BH18" s="127" t="n">
        <v>0</v>
      </c>
      <c r="BI18" s="37" t="s">
        <v>27</v>
      </c>
      <c r="BJ18" s="127" t="n">
        <v>3</v>
      </c>
      <c r="BK18" s="3" t="s">
        <v>28</v>
      </c>
      <c r="BM18" s="155" t="str">
        <f aca="false">IF(BN13&gt;0,BM13,"")</f>
        <v>Mexico</v>
      </c>
      <c r="BN18" s="1" t="s">
        <v>229</v>
      </c>
      <c r="BO18" s="43"/>
      <c r="BP18" s="44" t="s">
        <v>284</v>
      </c>
      <c r="BS18" s="27" t="n">
        <f aca="false">IF(BK15=$B$57,BJ15,0)</f>
        <v>1</v>
      </c>
      <c r="BT18" s="27" t="n">
        <f aca="false">IF(BK18=$B$57,BJ18,0)</f>
        <v>3</v>
      </c>
      <c r="BU18" s="26"/>
      <c r="BV18" s="27" t="n">
        <f aca="false">IF(BK14=$B$57,BH14,0)</f>
        <v>1</v>
      </c>
      <c r="CD18" s="1" t="s">
        <v>34</v>
      </c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94"/>
    </row>
    <row r="19" customFormat="false" ht="12.75" hidden="false" customHeight="false" outlineLevel="0" collapsed="false">
      <c r="D19" s="5"/>
      <c r="E19" s="5"/>
      <c r="F19" s="5"/>
      <c r="G19" s="5"/>
      <c r="N19" s="7"/>
      <c r="S19" s="27" t="n">
        <f aca="false">IF(K17=$B$57,H17,0)</f>
        <v>1</v>
      </c>
      <c r="T19" s="27" t="n">
        <f aca="false">IF(K16=$B$57,J16,0)</f>
        <v>0</v>
      </c>
      <c r="U19" s="27" t="n">
        <f aca="false">IF(K14=$B$57,J14,0)</f>
        <v>1</v>
      </c>
      <c r="V19" s="26"/>
      <c r="AD19" s="1" t="s">
        <v>28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94"/>
      <c r="BD19" s="5"/>
      <c r="BE19" s="5"/>
      <c r="BF19" s="5"/>
      <c r="BG19" s="5"/>
      <c r="BN19" s="7"/>
      <c r="BS19" s="27" t="n">
        <f aca="false">IF(BK17=$B$57,BH17,0)</f>
        <v>2</v>
      </c>
      <c r="BT19" s="27" t="n">
        <f aca="false">IF(BK16=$B$57,BJ16,0)</f>
        <v>1</v>
      </c>
      <c r="BU19" s="27" t="n">
        <f aca="false">IF(BK14=$B$57,BJ14,0)</f>
        <v>0</v>
      </c>
      <c r="BV19" s="26"/>
      <c r="CD19" s="1" t="s">
        <v>285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94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94"/>
      <c r="BC20" s="25"/>
      <c r="BD20" s="5"/>
      <c r="BE20" s="45"/>
      <c r="BF20" s="46"/>
      <c r="BG20" s="46"/>
      <c r="BH20" s="5"/>
      <c r="BI20" s="5"/>
      <c r="BJ20" s="5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94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3"/>
      <c r="L21" s="11"/>
      <c r="M21" s="18" t="s">
        <v>4</v>
      </c>
      <c r="N21" s="11" t="s">
        <v>12</v>
      </c>
      <c r="O21" s="11" t="s">
        <v>7</v>
      </c>
      <c r="P21" s="11" t="s">
        <v>8</v>
      </c>
      <c r="Q21" s="11" t="s">
        <v>9</v>
      </c>
      <c r="R21" s="11"/>
      <c r="S21" s="5"/>
      <c r="T21" s="5"/>
      <c r="U21" s="5"/>
      <c r="V21" s="5"/>
      <c r="W21" s="19"/>
      <c r="X21" s="19" t="s">
        <v>10</v>
      </c>
      <c r="Y21" s="20" t="s">
        <v>11</v>
      </c>
      <c r="Z21" s="11" t="s">
        <v>12</v>
      </c>
      <c r="AA21" s="11" t="s">
        <v>7</v>
      </c>
      <c r="AB21" s="11" t="s">
        <v>8</v>
      </c>
      <c r="AC21" s="11" t="s">
        <v>9</v>
      </c>
      <c r="AD21" s="11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139"/>
      <c r="BB21" s="92" t="s">
        <v>1</v>
      </c>
      <c r="BC21" s="93" t="s">
        <v>299</v>
      </c>
      <c r="BD21" s="19" t="s">
        <v>3</v>
      </c>
      <c r="BE21" s="49"/>
      <c r="BF21" s="19"/>
      <c r="BG21" s="19"/>
      <c r="BH21" s="16"/>
      <c r="BI21" s="15"/>
      <c r="BJ21" s="16"/>
      <c r="BK21" s="3"/>
      <c r="BL21" s="11"/>
      <c r="BM21" s="18" t="s">
        <v>4</v>
      </c>
      <c r="BN21" s="11" t="s">
        <v>12</v>
      </c>
      <c r="BO21" s="11" t="s">
        <v>7</v>
      </c>
      <c r="BP21" s="11" t="s">
        <v>8</v>
      </c>
      <c r="BQ21" s="11" t="s">
        <v>9</v>
      </c>
      <c r="BR21" s="11"/>
      <c r="BS21" s="5"/>
      <c r="BT21" s="5"/>
      <c r="BU21" s="5"/>
      <c r="BV21" s="5"/>
      <c r="BW21" s="19"/>
      <c r="BX21" s="19" t="s">
        <v>10</v>
      </c>
      <c r="BY21" s="20" t="s">
        <v>11</v>
      </c>
      <c r="BZ21" s="11" t="s">
        <v>12</v>
      </c>
      <c r="CA21" s="11" t="s">
        <v>7</v>
      </c>
      <c r="CB21" s="11" t="s">
        <v>8</v>
      </c>
      <c r="CC21" s="11" t="s">
        <v>9</v>
      </c>
      <c r="CD21" s="11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39"/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Frankreich</v>
      </c>
      <c r="N22" s="1" t="n">
        <f aca="false">VLOOKUP(1,$X$22:$AC$25,3,FALSE())</f>
        <v>7</v>
      </c>
      <c r="O22" s="1" t="n">
        <f aca="false">VLOOKUP(1,$X$22:$AC$25,4,FALSE())</f>
        <v>3</v>
      </c>
      <c r="P22" s="1" t="n">
        <f aca="false">VLOOKUP(1,$X$22:$AC$25,5,FALSE())</f>
        <v>1</v>
      </c>
      <c r="Q22" s="1" t="n">
        <f aca="false">VLOOKUP(1,$X$22:$AC$25,6,FALSE())</f>
        <v>2</v>
      </c>
      <c r="S22" s="26"/>
      <c r="T22" s="27" t="n">
        <f aca="false">IF(H23="",0,IF(K23=$B$57,IF(H23&gt;J23,3,IF(H23=J23,1,0)),0))</f>
        <v>3</v>
      </c>
      <c r="U22" s="27" t="n">
        <f aca="false">IF(H25="",0,IF(K25=$B$57,IF(H25&gt;J25,3,IF(H25=J25,1,0)),0))</f>
        <v>3</v>
      </c>
      <c r="V22" s="27" t="n">
        <f aca="false">IF(J27="",0,IF(K27=$B$57,IF(H27&lt;J27,3,IF(H27=J27,1,0)),0))</f>
        <v>1</v>
      </c>
      <c r="W22" s="28"/>
      <c r="X22" s="33" t="n">
        <f aca="false">RANK(AD22,AD22:AD25)+COUNTIF(AD22:AD22,AD22)-1</f>
        <v>1</v>
      </c>
      <c r="Y22" s="29" t="s">
        <v>29</v>
      </c>
      <c r="Z22" s="7" t="n">
        <f aca="false">SUM(S22:V22)</f>
        <v>7</v>
      </c>
      <c r="AA22" s="7" t="n">
        <f aca="false">SUM(S26:V26)</f>
        <v>3</v>
      </c>
      <c r="AB22" s="7" t="n">
        <f aca="false">SUM(S26:S29)</f>
        <v>1</v>
      </c>
      <c r="AC22" s="7" t="n">
        <f aca="false">AA22-AB22</f>
        <v>2</v>
      </c>
      <c r="AD22" s="94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20301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0</v>
      </c>
      <c r="AT22" s="32" t="n">
        <f aca="false">IF($Z22=$Z25,$V26,0)</f>
        <v>0</v>
      </c>
      <c r="AU22" s="32" t="n">
        <f aca="false">SUM(AQ22:AT22)</f>
        <v>0</v>
      </c>
      <c r="AV22" s="126" t="n">
        <f aca="false">IF(AND(COUNTIF(K23:K28,$B$57)=COUNTA(H23:H28),COUNTIF(K23:K28,$B$57)=COUNTA(J23:J28)),IF(AU22=AU23,T26-S27,IF(AU22=AU24,U26-S28,IF(AU22=AU25,V26-S29,4))),4)</f>
        <v>1</v>
      </c>
      <c r="AW22" s="94"/>
      <c r="BB22" s="25" t="s">
        <v>22</v>
      </c>
      <c r="BC22" s="25" t="s">
        <v>23</v>
      </c>
      <c r="BD22" s="5"/>
      <c r="BE22" s="5"/>
      <c r="BF22" s="5"/>
      <c r="BG22" s="5"/>
      <c r="BL22" s="7"/>
      <c r="BM22" s="4" t="str">
        <f aca="false">VLOOKUP(1,$BX$22:$CC$25,2,FALSE())</f>
        <v>Belgien</v>
      </c>
      <c r="BN22" s="1" t="n">
        <f aca="false">VLOOKUP(1,$BX$22:$CC$25,3,FALSE())</f>
        <v>9</v>
      </c>
      <c r="BO22" s="1" t="n">
        <f aca="false">VLOOKUP(1,$BX$22:$CC$25,4,FALSE())</f>
        <v>9</v>
      </c>
      <c r="BP22" s="1" t="n">
        <f aca="false">VLOOKUP(1,$BX$22:$CC$25,5,FALSE())</f>
        <v>2</v>
      </c>
      <c r="BQ22" s="1" t="n">
        <f aca="false">VLOOKUP(1,$BX$22:$CC$25,6,FALSE())</f>
        <v>7</v>
      </c>
      <c r="BS22" s="26"/>
      <c r="BT22" s="27" t="n">
        <f aca="false">IF(BH23="",0,IF(BK23=$B$57,IF(BH23&gt;BJ23,3,IF(BH23=BJ23,1,0)),0))</f>
        <v>3</v>
      </c>
      <c r="BU22" s="27" t="n">
        <f aca="false">IF(BH25="",0,IF(BK25=$B$57,IF(BH25&gt;BJ25,3,IF(BH25=BJ25,1,0)),0))</f>
        <v>3</v>
      </c>
      <c r="BV22" s="27" t="n">
        <f aca="false">IF(BJ27="",0,IF(BK27=$B$57,IF(BH27&lt;BJ27,3,IF(BH27=BJ27,1,0)),0))</f>
        <v>3</v>
      </c>
      <c r="BW22" s="28"/>
      <c r="BX22" s="33" t="n">
        <f aca="false">RANK(CD22,CD22:CD25)+COUNTIF(CD22:CD22,CD22)-1</f>
        <v>1</v>
      </c>
      <c r="BY22" s="29" t="s">
        <v>48</v>
      </c>
      <c r="BZ22" s="7" t="n">
        <f aca="false">SUM(BS22:BV22)</f>
        <v>9</v>
      </c>
      <c r="CA22" s="7" t="n">
        <f aca="false">SUM(BS26:BV26)</f>
        <v>9</v>
      </c>
      <c r="CB22" s="7" t="n">
        <f aca="false">SUM(BS26:BS29)</f>
        <v>2</v>
      </c>
      <c r="CC22" s="7" t="n">
        <f aca="false">CA22-CB22</f>
        <v>7</v>
      </c>
      <c r="CD22" s="94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900000000070903</v>
      </c>
      <c r="CE22" s="31"/>
      <c r="CF22" s="32"/>
      <c r="CG22" s="32" t="n">
        <f aca="false">IF($BZ22=$BZ23,$BT22-$BS23,0)</f>
        <v>0</v>
      </c>
      <c r="CH22" s="32" t="n">
        <f aca="false">IF($BZ22=$BZ24,$BU22-$BS24,0)</f>
        <v>0</v>
      </c>
      <c r="CI22" s="32" t="n">
        <f aca="false">IF($BZ22=$BZ25,$BV22-$BS25,0)</f>
        <v>0</v>
      </c>
      <c r="CJ22" s="32" t="n">
        <f aca="false">SUM(CF22:CI22)</f>
        <v>0</v>
      </c>
      <c r="CK22" s="31"/>
      <c r="CL22" s="32"/>
      <c r="CM22" s="32" t="n">
        <f aca="false">IF($BZ22=$BZ23,$BT26-$BS27,0)</f>
        <v>0</v>
      </c>
      <c r="CN22" s="32" t="n">
        <f aca="false">IF($BZ22=$BZ24,$BU26-$BS28,0)</f>
        <v>0</v>
      </c>
      <c r="CO22" s="32" t="n">
        <f aca="false">IF($BZ22=$BZ25,$BV26-$BS29,0)</f>
        <v>0</v>
      </c>
      <c r="CP22" s="32" t="n">
        <f aca="false">SUM(CL22:CO22)</f>
        <v>0</v>
      </c>
      <c r="CQ22" s="32"/>
      <c r="CR22" s="32" t="n">
        <f aca="false">IF($BZ22=$BZ23,$BT26,0)</f>
        <v>0</v>
      </c>
      <c r="CS22" s="32" t="n">
        <f aca="false">IF($BZ22=$BZ24,$BU26,0)</f>
        <v>0</v>
      </c>
      <c r="CT22" s="32" t="n">
        <f aca="false">IF($BZ22=$BZ25,$BV26,0)</f>
        <v>0</v>
      </c>
      <c r="CU22" s="32" t="n">
        <f aca="false">SUM(CQ22:CT22)</f>
        <v>0</v>
      </c>
      <c r="CV22" s="126" t="n">
        <f aca="false">IF(AND(COUNTIF(BK23:BK28,$B$57)=COUNTA(BH23:BH28),COUNTIF(BK23:BK28,$B$57)=COUNTA(BJ23:BJ28)),IF(CU22=CU23,BT26-BS27,IF(CU22=CU24,BU26-BS28,IF(CU22=CU25,BV26-BS29,4))),4)</f>
        <v>3</v>
      </c>
      <c r="CW22" s="94"/>
    </row>
    <row r="23" customFormat="false" ht="12.75" hidden="false" customHeight="false" outlineLevel="0" collapsed="false">
      <c r="A23" s="1" t="n">
        <v>5</v>
      </c>
      <c r="B23" s="34" t="n">
        <v>43267.5</v>
      </c>
      <c r="C23" s="34" t="s">
        <v>390</v>
      </c>
      <c r="D23" s="20" t="str">
        <f aca="false">Y22</f>
        <v>Frankreich</v>
      </c>
      <c r="E23" s="35" t="s">
        <v>26</v>
      </c>
      <c r="F23" s="20" t="str">
        <f aca="false">Y23</f>
        <v>Australien</v>
      </c>
      <c r="G23" s="19"/>
      <c r="H23" s="127" t="n">
        <v>2</v>
      </c>
      <c r="I23" s="37" t="s">
        <v>27</v>
      </c>
      <c r="J23" s="127" t="n">
        <v>1</v>
      </c>
      <c r="K23" s="3" t="s">
        <v>28</v>
      </c>
      <c r="L23" s="7"/>
      <c r="M23" s="4" t="str">
        <f aca="false">VLOOKUP(2,$X$22:$AC$25,2,FALSE())</f>
        <v>Dänemark</v>
      </c>
      <c r="N23" s="1" t="n">
        <f aca="false">VLOOKUP(2,$X$22:$AC$25,3,FALSE())</f>
        <v>5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27" t="n">
        <f aca="false">IF(J23="",0,IF(K23=$B$57,IF(H23&lt;J23,3,IF(H23=J23,1,0)),0))</f>
        <v>0</v>
      </c>
      <c r="T23" s="26"/>
      <c r="U23" s="27" t="n">
        <f aca="false">IF(H28="",0,IF(K28=$B$57,IF(H28&gt;J28,3,IF(H28=J28,1,0)),0))</f>
        <v>0</v>
      </c>
      <c r="V23" s="27" t="n">
        <f aca="false">IF(H26="",0,IF(K26=$B$57,IF(H26&gt;J26,3,IF(H26=J26,1,0)),0))</f>
        <v>1</v>
      </c>
      <c r="W23" s="28"/>
      <c r="X23" s="33" t="n">
        <f aca="false">RANK(AD23,AD22:AD25)+COUNTIF(AD22:AD23,AD23)-1</f>
        <v>4</v>
      </c>
      <c r="Y23" s="29" t="s">
        <v>172</v>
      </c>
      <c r="Z23" s="7" t="n">
        <f aca="false">SUM(S23:V23)</f>
        <v>1</v>
      </c>
      <c r="AA23" s="7" t="n">
        <f aca="false">SUM(S27:V27)</f>
        <v>2</v>
      </c>
      <c r="AB23" s="7" t="n">
        <f aca="false">SUM(T26:T29)</f>
        <v>5</v>
      </c>
      <c r="AC23" s="7" t="n">
        <f aca="false">AA23-AB23</f>
        <v>-3</v>
      </c>
      <c r="AD23" s="94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9999999970199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126" t="n">
        <f aca="false">IF(AND(COUNTIF(K23:K28,$B$57)=COUNTA(H23:H28),COUNTIF(K23:K28,$B$57)=COUNTA(J23:J28)),IF(AU23=AU22,S27-T26,IF(AU23=AU24,U27-T28,IF(AU23=AU25,V27-T29,3))),3)</f>
        <v>-1</v>
      </c>
      <c r="AW23" s="94"/>
      <c r="BA23" s="1" t="n">
        <v>13</v>
      </c>
      <c r="BB23" s="34" t="n">
        <v>43269.7083333333</v>
      </c>
      <c r="BC23" s="34" t="s">
        <v>389</v>
      </c>
      <c r="BD23" s="20" t="str">
        <f aca="false">BY22</f>
        <v>Belgien</v>
      </c>
      <c r="BE23" s="35" t="s">
        <v>26</v>
      </c>
      <c r="BF23" s="20" t="str">
        <f aca="false">BY23</f>
        <v>Panama</v>
      </c>
      <c r="BG23" s="19"/>
      <c r="BH23" s="127" t="n">
        <v>3</v>
      </c>
      <c r="BI23" s="37" t="s">
        <v>27</v>
      </c>
      <c r="BJ23" s="127" t="n">
        <v>0</v>
      </c>
      <c r="BK23" s="3" t="s">
        <v>28</v>
      </c>
      <c r="BL23" s="7"/>
      <c r="BM23" s="4" t="str">
        <f aca="false">VLOOKUP(2,$BX$22:$CC$25,2,FALSE())</f>
        <v>England</v>
      </c>
      <c r="BN23" s="1" t="n">
        <f aca="false">VLOOKUP(2,$BX$22:$CC$25,3,FALSE())</f>
        <v>6</v>
      </c>
      <c r="BO23" s="1" t="n">
        <f aca="false">VLOOKUP(2,$BX$22:$CC$25,4,FALSE())</f>
        <v>8</v>
      </c>
      <c r="BP23" s="1" t="n">
        <f aca="false">VLOOKUP(2,$BX$22:$CC$25,5,FALSE())</f>
        <v>3</v>
      </c>
      <c r="BQ23" s="1" t="n">
        <f aca="false">VLOOKUP(2,$BX$22:$CC$25,6,FALSE())</f>
        <v>5</v>
      </c>
      <c r="BS23" s="27" t="n">
        <f aca="false">IF(BJ23="",0,IF(BK23=$B$57,IF(BH23&lt;BJ23,3,IF(BH23=BJ23,1,0)),0))</f>
        <v>0</v>
      </c>
      <c r="BT23" s="26"/>
      <c r="BU23" s="27" t="n">
        <f aca="false">IF(BH28="",0,IF(BK28=$B$57,IF(BH28&gt;BJ28,3,IF(BH28=BJ28,1,0)),0))</f>
        <v>0</v>
      </c>
      <c r="BV23" s="27" t="n">
        <f aca="false">IF(BH26="",0,IF(BK26=$B$57,IF(BH26&gt;BJ26,3,IF(BH26=BJ26,1,0)),0))</f>
        <v>0</v>
      </c>
      <c r="BW23" s="28"/>
      <c r="BX23" s="33" t="n">
        <f aca="false">RANK(CD23,CD22:CD25)+COUNTIF(CD22:CD23,CD23)-1</f>
        <v>4</v>
      </c>
      <c r="BY23" s="29" t="s">
        <v>392</v>
      </c>
      <c r="BZ23" s="7" t="n">
        <f aca="false">SUM(BS23:BV23)</f>
        <v>0</v>
      </c>
      <c r="CA23" s="7" t="n">
        <f aca="false">SUM(BS27:BV27)</f>
        <v>2</v>
      </c>
      <c r="CB23" s="7" t="n">
        <f aca="false">SUM(BT26:BT29)</f>
        <v>11</v>
      </c>
      <c r="CC23" s="7" t="n">
        <f aca="false">CA23-CB23</f>
        <v>-9</v>
      </c>
      <c r="CD23" s="94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-89803</v>
      </c>
      <c r="CE23" s="31"/>
      <c r="CF23" s="32" t="n">
        <f aca="false">IF($BZ23=$BZ22,$BS23-$BT22,0)</f>
        <v>0</v>
      </c>
      <c r="CG23" s="32"/>
      <c r="CH23" s="32" t="n">
        <f aca="false">IF($BZ23=$BZ24,$BU23-$BT24,0)</f>
        <v>0</v>
      </c>
      <c r="CI23" s="32" t="n">
        <f aca="false">IF($BZ23=$BZ25,$BV23-$BT25,0)</f>
        <v>0</v>
      </c>
      <c r="CJ23" s="32" t="n">
        <f aca="false">SUM(CF23:CI23)</f>
        <v>0</v>
      </c>
      <c r="CK23" s="31"/>
      <c r="CL23" s="32" t="n">
        <f aca="false">IF($BZ23=$BZ22,$BS27-$BT26,0)</f>
        <v>0</v>
      </c>
      <c r="CM23" s="32"/>
      <c r="CN23" s="32" t="n">
        <f aca="false">IF($BZ23=$BZ24,$BU27-$BT28,0)</f>
        <v>0</v>
      </c>
      <c r="CO23" s="32" t="n">
        <f aca="false">IF($BZ23=$BZ25,$BV27-$BT29,0)</f>
        <v>0</v>
      </c>
      <c r="CP23" s="32" t="n">
        <f aca="false">SUM(CL23:CO23)</f>
        <v>0</v>
      </c>
      <c r="CQ23" s="32" t="n">
        <f aca="false">IF($BZ23=$BZ22,$BS27,0)</f>
        <v>0</v>
      </c>
      <c r="CR23" s="32"/>
      <c r="CS23" s="32" t="n">
        <f aca="false">IF($BZ23=$BZ24,$BU27,0)</f>
        <v>0</v>
      </c>
      <c r="CT23" s="32" t="n">
        <f aca="false">IF($BZ23=$BZ25,$BV27,0)</f>
        <v>0</v>
      </c>
      <c r="CU23" s="32" t="n">
        <f aca="false">SUM(CQ23:CT23)</f>
        <v>0</v>
      </c>
      <c r="CV23" s="126" t="n">
        <f aca="false">IF(AND(COUNTIF(BK23:BK28,$B$57)=COUNTA(BH23:BH28),COUNTIF(BK23:BK28,$B$57)=COUNTA(BJ23:BJ28)),IF(CU23=CU22,BS27-BT26,IF(CU23=CU24,BU27-BT28,IF(CU23=CU25,BV27-BT29,3))),3)</f>
        <v>-3</v>
      </c>
      <c r="CW23" s="94"/>
    </row>
    <row r="24" customFormat="false" ht="12.75" hidden="false" customHeight="false" outlineLevel="0" collapsed="false">
      <c r="A24" s="1" t="n">
        <v>6</v>
      </c>
      <c r="B24" s="34" t="n">
        <v>43267.75</v>
      </c>
      <c r="C24" s="34" t="s">
        <v>391</v>
      </c>
      <c r="D24" s="20" t="str">
        <f aca="false">Y24</f>
        <v>Peru</v>
      </c>
      <c r="E24" s="35" t="s">
        <v>26</v>
      </c>
      <c r="F24" s="20" t="str">
        <f aca="false">Y25</f>
        <v>Dänemark</v>
      </c>
      <c r="G24" s="19"/>
      <c r="H24" s="127" t="n">
        <v>0</v>
      </c>
      <c r="I24" s="37" t="s">
        <v>27</v>
      </c>
      <c r="J24" s="127" t="n">
        <v>1</v>
      </c>
      <c r="K24" s="3" t="s">
        <v>28</v>
      </c>
      <c r="L24" s="7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27" t="n">
        <f aca="false">IF(J25="",0,IF(K25=$B$57,IF(H25&lt;J25,3,IF(H25=J25,1,0)),0))</f>
        <v>0</v>
      </c>
      <c r="T24" s="27" t="n">
        <f aca="false">IF(J28="",0,IF(K28=$B$57,IF(H28&lt;J28,3,IF(H28=J28,1,0)),0))</f>
        <v>3</v>
      </c>
      <c r="U24" s="26"/>
      <c r="V24" s="27" t="n">
        <f aca="false">IF(H24="",0,IF(K24=$B$57,IF(H24&gt;J24,3,IF(H24=J24,1,0)),0))</f>
        <v>0</v>
      </c>
      <c r="W24" s="28"/>
      <c r="X24" s="33" t="n">
        <f aca="false">RANK(AD24,AD22:AD25)+COUNTIF(AD22:AD24,AD24)-1</f>
        <v>3</v>
      </c>
      <c r="Y24" s="29" t="s">
        <v>44</v>
      </c>
      <c r="Z24" s="7" t="n">
        <f aca="false">SUM(S24:V24)</f>
        <v>3</v>
      </c>
      <c r="AA24" s="7" t="n">
        <f aca="false">SUM(S28:V28)</f>
        <v>2</v>
      </c>
      <c r="AB24" s="7" t="n">
        <f aca="false">SUM(U26:U29)</f>
        <v>2</v>
      </c>
      <c r="AC24" s="7" t="n">
        <f aca="false">AA24-AB24</f>
        <v>0</v>
      </c>
      <c r="AD24" s="94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00000000199</v>
      </c>
      <c r="AE24" s="31"/>
      <c r="AF24" s="32" t="n">
        <f aca="false">IF($Z24=$Z22,$S24-$U22,0)</f>
        <v>0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0</v>
      </c>
      <c r="AK24" s="31"/>
      <c r="AL24" s="32" t="n">
        <f aca="false">IF($Z24=$Z22,$S28-$U26,0)</f>
        <v>0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0</v>
      </c>
      <c r="AQ24" s="32" t="n">
        <f aca="false">IF($Z24=$Z22,$S28,0)</f>
        <v>0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0</v>
      </c>
      <c r="AV24" s="126" t="n">
        <f aca="false">IF(AND(COUNTIF(K23:K28,$B$57)=COUNTA(H23:H28),COUNTIF(K23:K28,$B$57)=COUNTA(J23:J28)),IF(AU24=AU22,S28-U26,IF(AU24=AU23,T28-U27,IF(AU24=AU25,V28-U29,2))),2)</f>
        <v>-1</v>
      </c>
      <c r="AW24" s="94"/>
      <c r="BA24" s="1" t="n">
        <v>14</v>
      </c>
      <c r="BB24" s="34" t="n">
        <v>43269.8333333333</v>
      </c>
      <c r="BC24" s="34" t="s">
        <v>387</v>
      </c>
      <c r="BD24" s="20" t="str">
        <f aca="false">BY24</f>
        <v>Tunesien</v>
      </c>
      <c r="BE24" s="35" t="s">
        <v>26</v>
      </c>
      <c r="BF24" s="20" t="str">
        <f aca="false">BY25</f>
        <v>England</v>
      </c>
      <c r="BG24" s="19"/>
      <c r="BH24" s="127" t="n">
        <v>1</v>
      </c>
      <c r="BI24" s="37" t="s">
        <v>27</v>
      </c>
      <c r="BJ24" s="127" t="n">
        <v>2</v>
      </c>
      <c r="BK24" s="3" t="s">
        <v>28</v>
      </c>
      <c r="BL24" s="7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5</v>
      </c>
      <c r="BP24" s="1" t="n">
        <f aca="false">VLOOKUP(3,$BX$22:$CC$25,5,FALSE())</f>
        <v>8</v>
      </c>
      <c r="BQ24" s="1" t="n">
        <f aca="false">VLOOKUP(3,$BX$22:$CC$25,6,FALSE())</f>
        <v>-3</v>
      </c>
      <c r="BS24" s="27" t="n">
        <f aca="false">IF(BJ25="",0,IF(BK25=$B$57,IF(BH25&lt;BJ25,3,IF(BH25=BJ25,1,0)),0))</f>
        <v>0</v>
      </c>
      <c r="BT24" s="27" t="n">
        <f aca="false">IF(BJ28="",0,IF(BK28=$B$57,IF(BH28&lt;BJ28,3,IF(BH28=BJ28,1,0)),0))</f>
        <v>3</v>
      </c>
      <c r="BU24" s="26"/>
      <c r="BV24" s="27" t="n">
        <f aca="false">IF(BH24="",0,IF(BK24=$B$57,IF(BH24&gt;BJ24,3,IF(BH24=BJ24,1,0)),0))</f>
        <v>0</v>
      </c>
      <c r="BW24" s="28"/>
      <c r="BX24" s="33" t="n">
        <f aca="false">RANK(CD24,CD22:CD25)+COUNTIF(CD22:CD24,CD24)-1</f>
        <v>3</v>
      </c>
      <c r="BY24" s="29" t="s">
        <v>189</v>
      </c>
      <c r="BZ24" s="7" t="n">
        <f aca="false">SUM(BS24:BV24)</f>
        <v>3</v>
      </c>
      <c r="CA24" s="7" t="n">
        <f aca="false">SUM(BS28:BV28)</f>
        <v>5</v>
      </c>
      <c r="CB24" s="7" t="n">
        <f aca="false">SUM(BU26:BU29)</f>
        <v>8</v>
      </c>
      <c r="CC24" s="7" t="n">
        <f aca="false">CA24-CB24</f>
        <v>-3</v>
      </c>
      <c r="CD24" s="94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99999999970497</v>
      </c>
      <c r="CE24" s="31"/>
      <c r="CF24" s="32" t="n">
        <f aca="false">IF($BZ24=$BZ22,$BS24-$BU22,0)</f>
        <v>0</v>
      </c>
      <c r="CG24" s="32" t="n">
        <f aca="false">IF($BZ24=$BZ23,$BT24-$BU23,0)</f>
        <v>0</v>
      </c>
      <c r="CH24" s="32"/>
      <c r="CI24" s="32" t="n">
        <f aca="false">IF($BZ24=$BZ25,$BV24-$BU25,0)</f>
        <v>0</v>
      </c>
      <c r="CJ24" s="32" t="n">
        <f aca="false">SUM(CF24:CI24)</f>
        <v>0</v>
      </c>
      <c r="CK24" s="31"/>
      <c r="CL24" s="32" t="n">
        <f aca="false">IF($BZ24=$BZ22,$BS28-$BU26,0)</f>
        <v>0</v>
      </c>
      <c r="CM24" s="32" t="n">
        <f aca="false">IF($BZ24=$BZ23,$BT28-$BU27,0)</f>
        <v>0</v>
      </c>
      <c r="CN24" s="32"/>
      <c r="CO24" s="32" t="n">
        <f aca="false">IF($BZ24=$BZ25,$BV28-$BU29,0)</f>
        <v>0</v>
      </c>
      <c r="CP24" s="32" t="n">
        <f aca="false">SUM(CL24:CO24)</f>
        <v>0</v>
      </c>
      <c r="CQ24" s="32" t="n">
        <f aca="false">IF($BZ24=$BZ22,$BS28,0)</f>
        <v>0</v>
      </c>
      <c r="CR24" s="32" t="n">
        <f aca="false">IF($BZ24=$BZ23,$BT28,0)</f>
        <v>0</v>
      </c>
      <c r="CS24" s="32"/>
      <c r="CT24" s="32" t="n">
        <f aca="false">IF($BZ24=$BZ25,$BV28,0)</f>
        <v>0</v>
      </c>
      <c r="CU24" s="32" t="n">
        <f aca="false">SUM(CQ24:CT24)</f>
        <v>0</v>
      </c>
      <c r="CV24" s="126" t="n">
        <f aca="false">IF(AND(COUNTIF(BK23:BK28,$B$57)=COUNTA(BH23:BH28),COUNTIF(BK23:BK28,$B$57)=COUNTA(BJ23:BJ28)),IF(CU24=CU22,BS28-BU26,IF(CU24=CU23,BT28-BU27,IF(CU24=CU25,BV28-BU29,2))),2)</f>
        <v>-3</v>
      </c>
      <c r="CW24" s="94"/>
    </row>
    <row r="25" customFormat="false" ht="12.75" hidden="false" customHeight="false" outlineLevel="0" collapsed="false">
      <c r="A25" s="1" t="n">
        <v>21</v>
      </c>
      <c r="B25" s="34" t="n">
        <v>43272.7083333333</v>
      </c>
      <c r="C25" s="34" t="s">
        <v>382</v>
      </c>
      <c r="D25" s="20" t="str">
        <f aca="false">Y22</f>
        <v>Frankreich</v>
      </c>
      <c r="E25" s="35" t="s">
        <v>26</v>
      </c>
      <c r="F25" s="20" t="str">
        <f aca="false">Y24</f>
        <v>Peru</v>
      </c>
      <c r="G25" s="19"/>
      <c r="H25" s="127" t="n">
        <v>1</v>
      </c>
      <c r="I25" s="37" t="s">
        <v>27</v>
      </c>
      <c r="J25" s="127" t="n">
        <v>0</v>
      </c>
      <c r="K25" s="3" t="s">
        <v>28</v>
      </c>
      <c r="L25" s="7"/>
      <c r="M25" s="4" t="str">
        <f aca="false">VLOOKUP(4,$X$22:$AC$25,2,FALSE())</f>
        <v>Australie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5</v>
      </c>
      <c r="Q25" s="1" t="n">
        <f aca="false">VLOOKUP(4,$X$22:$AC$25,6,FALSE())</f>
        <v>-3</v>
      </c>
      <c r="S25" s="27" t="n">
        <f aca="false">IF(H27="",0,IF(K27=$B$57,IF(H27&gt;J27,3,IF(H27=J27,1,0)),0))</f>
        <v>1</v>
      </c>
      <c r="T25" s="27" t="n">
        <f aca="false">IF(J26="",0,IF(K26=$B$57,IF(H26&lt;J26,3,IF(H26=J26,1,0)),0))</f>
        <v>1</v>
      </c>
      <c r="U25" s="27" t="n">
        <f aca="false">IF(J24="",0,IF(K24=$B$57,IF(H24&lt;J24,3,IF(H24=J24,1,0)),0))</f>
        <v>3</v>
      </c>
      <c r="V25" s="26"/>
      <c r="W25" s="28"/>
      <c r="X25" s="33" t="n">
        <f aca="false">RANK(AD25,AD22:AD25)+COUNTIF(AD22:AD25,AD25)-1</f>
        <v>2</v>
      </c>
      <c r="Y25" s="29" t="s">
        <v>218</v>
      </c>
      <c r="Z25" s="7" t="n">
        <f aca="false">SUM(S25:V25)</f>
        <v>5</v>
      </c>
      <c r="AA25" s="7" t="n">
        <f aca="false">SUM(S29:V29)</f>
        <v>2</v>
      </c>
      <c r="AB25" s="7" t="n">
        <f aca="false">SUM(V26:V29)</f>
        <v>1</v>
      </c>
      <c r="AC25" s="7" t="n">
        <f aca="false">AA25-AB25</f>
        <v>1</v>
      </c>
      <c r="AD25" s="94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00000000010200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126" t="n">
        <f aca="false">IF(AND(COUNTIF(K23:K28,$B$57)=COUNTA(H23:H28),COUNTIF(K23:K28,$B$57)=COUNTA(J23:J28)),IF(AU25=AU22,S29-V26,IF(AU25=AU23,T29-V27,IF(AU25=AU24,U29-V28,1))),1)</f>
        <v>0</v>
      </c>
      <c r="AW25" s="94"/>
      <c r="BA25" s="1" t="n">
        <v>29</v>
      </c>
      <c r="BB25" s="34" t="n">
        <v>43274.5833333333</v>
      </c>
      <c r="BC25" s="34" t="s">
        <v>386</v>
      </c>
      <c r="BD25" s="20" t="str">
        <f aca="false">BY22</f>
        <v>Belgien</v>
      </c>
      <c r="BE25" s="35" t="s">
        <v>26</v>
      </c>
      <c r="BF25" s="20" t="str">
        <f aca="false">BY24</f>
        <v>Tunesien</v>
      </c>
      <c r="BG25" s="19"/>
      <c r="BH25" s="127" t="n">
        <v>5</v>
      </c>
      <c r="BI25" s="37" t="s">
        <v>27</v>
      </c>
      <c r="BJ25" s="127" t="n">
        <v>2</v>
      </c>
      <c r="BK25" s="3" t="s">
        <v>28</v>
      </c>
      <c r="BL25" s="7"/>
      <c r="BM25" s="4" t="str">
        <f aca="false">VLOOKUP(4,$BX$22:$CC$25,2,FALSE())</f>
        <v>Panama</v>
      </c>
      <c r="BN25" s="1" t="n">
        <f aca="false">VLOOKUP(4,$BX$22:$CC$25,3,FALSE())</f>
        <v>0</v>
      </c>
      <c r="BO25" s="1" t="n">
        <f aca="false">VLOOKUP(4,$BX$22:$CC$25,4,FALSE())</f>
        <v>2</v>
      </c>
      <c r="BP25" s="1" t="n">
        <f aca="false">VLOOKUP(4,$BX$22:$CC$25,5,FALSE())</f>
        <v>11</v>
      </c>
      <c r="BQ25" s="1" t="n">
        <f aca="false">VLOOKUP(4,$BX$22:$CC$25,6,FALSE())</f>
        <v>-9</v>
      </c>
      <c r="BS25" s="27" t="n">
        <f aca="false">IF(BH27="",0,IF(BK27=$B$57,IF(BH27&gt;BJ27,3,IF(BH27=BJ27,1,0)),0))</f>
        <v>0</v>
      </c>
      <c r="BT25" s="27" t="n">
        <f aca="false">IF(BJ26="",0,IF(BK26=$B$57,IF(BH26&lt;BJ26,3,IF(BH26=BJ26,1,0)),0))</f>
        <v>3</v>
      </c>
      <c r="BU25" s="27" t="n">
        <f aca="false">IF(BJ24="",0,IF(BK24=$B$57,IF(BH24&lt;BJ24,3,IF(BH24=BJ24,1,0)),0))</f>
        <v>3</v>
      </c>
      <c r="BV25" s="26"/>
      <c r="BW25" s="28"/>
      <c r="BX25" s="33" t="n">
        <f aca="false">RANK(CD25,CD22:CD25)+COUNTIF(CD22:CD25,CD25)-1</f>
        <v>2</v>
      </c>
      <c r="BY25" s="29" t="s">
        <v>111</v>
      </c>
      <c r="BZ25" s="7" t="n">
        <f aca="false">SUM(BS25:BV25)</f>
        <v>6</v>
      </c>
      <c r="CA25" s="7" t="n">
        <f aca="false">SUM(BS29:BV29)</f>
        <v>8</v>
      </c>
      <c r="CB25" s="7" t="n">
        <f aca="false">SUM(BV26:BV29)</f>
        <v>3</v>
      </c>
      <c r="CC25" s="7" t="n">
        <f aca="false">CA25-CB25</f>
        <v>5</v>
      </c>
      <c r="CD25" s="94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600000000050799</v>
      </c>
      <c r="CE25" s="31"/>
      <c r="CF25" s="32" t="n">
        <f aca="false">IF($BZ25=$BZ22,$BS25-$BV22,0)</f>
        <v>0</v>
      </c>
      <c r="CG25" s="32" t="n">
        <f aca="false">IF($BZ25=$BZ23,$BT25-$BV23,0)</f>
        <v>0</v>
      </c>
      <c r="CH25" s="32" t="n">
        <f aca="false">IF($BZ25=$BZ24,$BU25-$BV24,0)</f>
        <v>0</v>
      </c>
      <c r="CI25" s="32"/>
      <c r="CJ25" s="32" t="n">
        <f aca="false">SUM(CF25:CI25)</f>
        <v>0</v>
      </c>
      <c r="CK25" s="31"/>
      <c r="CL25" s="32" t="n">
        <f aca="false">IF($BZ25=$BZ22,$BS29-$BV26,0)</f>
        <v>0</v>
      </c>
      <c r="CM25" s="32" t="n">
        <f aca="false">IF($BZ25=$BZ23,$BT29-$BV27,0)</f>
        <v>0</v>
      </c>
      <c r="CN25" s="32" t="n">
        <f aca="false">IF($BZ25=$BZ24,$BU29-$BV28,0)</f>
        <v>0</v>
      </c>
      <c r="CO25" s="32"/>
      <c r="CP25" s="32" t="n">
        <f aca="false">SUM(CL25:CO25)</f>
        <v>0</v>
      </c>
      <c r="CQ25" s="32" t="n">
        <f aca="false">IF($BZ25=$BZ22,$BS29,0)</f>
        <v>0</v>
      </c>
      <c r="CR25" s="32" t="n">
        <f aca="false">IF($BZ25=$BZ23,$BT29,0)</f>
        <v>0</v>
      </c>
      <c r="CS25" s="32" t="n">
        <f aca="false">IF($BZ25=$BZ24,$BU29,0)</f>
        <v>0</v>
      </c>
      <c r="CT25" s="32"/>
      <c r="CU25" s="32" t="n">
        <f aca="false">SUM(CQ25:CT25)</f>
        <v>0</v>
      </c>
      <c r="CV25" s="126" t="n">
        <f aca="false">IF(AND(COUNTIF(BK23:BK28,$B$57)=COUNTA(BH23:BH28),COUNTIF(BK23:BK28,$B$57)=COUNTA(BJ23:BJ28)),IF(CU25=CU22,BS29-BV26,IF(CU25=CU23,BT29-BV27,IF(CU25=CU24,BU29-BV28,1))),1)</f>
        <v>-1</v>
      </c>
      <c r="CW25" s="94"/>
    </row>
    <row r="26" customFormat="false" ht="12.75" hidden="false" customHeight="false" outlineLevel="0" collapsed="false">
      <c r="A26" s="1" t="n">
        <v>22</v>
      </c>
      <c r="B26" s="34" t="n">
        <v>43272.5833333333</v>
      </c>
      <c r="C26" s="34" t="s">
        <v>383</v>
      </c>
      <c r="D26" s="20" t="str">
        <f aca="false">Y23</f>
        <v>Australien</v>
      </c>
      <c r="E26" s="35" t="s">
        <v>26</v>
      </c>
      <c r="F26" s="20" t="str">
        <f aca="false">Y25</f>
        <v>Dänemark</v>
      </c>
      <c r="G26" s="19"/>
      <c r="H26" s="127" t="n">
        <v>1</v>
      </c>
      <c r="I26" s="37" t="s">
        <v>27</v>
      </c>
      <c r="J26" s="127" t="n">
        <v>1</v>
      </c>
      <c r="K26" s="3" t="s">
        <v>28</v>
      </c>
      <c r="L26" s="7"/>
      <c r="N26" s="7"/>
      <c r="O26" s="7"/>
      <c r="P26" s="7"/>
      <c r="S26" s="26"/>
      <c r="T26" s="27" t="n">
        <f aca="false">IF(K23=$B$57,H23,0)</f>
        <v>2</v>
      </c>
      <c r="U26" s="27" t="n">
        <f aca="false">IF(K25=$B$57,H25,0)</f>
        <v>1</v>
      </c>
      <c r="V26" s="27" t="n">
        <f aca="false">IF(K27=$B$57,J27,0)</f>
        <v>0</v>
      </c>
      <c r="W26" s="28"/>
      <c r="X26" s="28"/>
      <c r="Y26" s="28"/>
      <c r="Z26" s="7"/>
      <c r="AA26" s="7"/>
      <c r="AB26" s="7"/>
      <c r="AC26" s="7"/>
      <c r="AD26" s="63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94"/>
      <c r="BA26" s="1" t="n">
        <v>30</v>
      </c>
      <c r="BB26" s="34" t="n">
        <v>43275.5833333333</v>
      </c>
      <c r="BC26" s="34" t="s">
        <v>388</v>
      </c>
      <c r="BD26" s="20" t="str">
        <f aca="false">BY23</f>
        <v>Panama</v>
      </c>
      <c r="BE26" s="35" t="s">
        <v>26</v>
      </c>
      <c r="BF26" s="20" t="str">
        <f aca="false">BY25</f>
        <v>England</v>
      </c>
      <c r="BG26" s="19"/>
      <c r="BH26" s="127" t="n">
        <v>1</v>
      </c>
      <c r="BI26" s="37" t="s">
        <v>27</v>
      </c>
      <c r="BJ26" s="127" t="n">
        <v>6</v>
      </c>
      <c r="BK26" s="3" t="s">
        <v>28</v>
      </c>
      <c r="BL26" s="7"/>
      <c r="BN26" s="7"/>
      <c r="BO26" s="7"/>
      <c r="BP26" s="7"/>
      <c r="BS26" s="26"/>
      <c r="BT26" s="27" t="n">
        <f aca="false">IF(BK23=$B$57,BH23,0)</f>
        <v>3</v>
      </c>
      <c r="BU26" s="27" t="n">
        <f aca="false">IF(BK25=$B$57,BH25,0)</f>
        <v>5</v>
      </c>
      <c r="BV26" s="27" t="n">
        <f aca="false">IF(BK27=$B$57,BJ27,0)</f>
        <v>1</v>
      </c>
      <c r="BW26" s="28"/>
      <c r="BX26" s="28"/>
      <c r="BY26" s="28"/>
      <c r="BZ26" s="7"/>
      <c r="CA26" s="7"/>
      <c r="CB26" s="7"/>
      <c r="CC26" s="7"/>
      <c r="CD26" s="63"/>
      <c r="CE26" s="3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94"/>
    </row>
    <row r="27" customFormat="false" ht="12.75" hidden="false" customHeight="false" outlineLevel="0" collapsed="false">
      <c r="A27" s="1" t="n">
        <v>37</v>
      </c>
      <c r="B27" s="34" t="n">
        <v>43277.6666666667</v>
      </c>
      <c r="C27" s="34" t="s">
        <v>380</v>
      </c>
      <c r="D27" s="20" t="str">
        <f aca="false">Y25</f>
        <v>Dänemark</v>
      </c>
      <c r="E27" s="35" t="s">
        <v>26</v>
      </c>
      <c r="F27" s="20" t="str">
        <f aca="false">Y22</f>
        <v>Frankreich</v>
      </c>
      <c r="G27" s="5"/>
      <c r="H27" s="127" t="n">
        <v>0</v>
      </c>
      <c r="I27" s="37" t="s">
        <v>27</v>
      </c>
      <c r="J27" s="127" t="n">
        <v>0</v>
      </c>
      <c r="K27" s="3" t="s">
        <v>28</v>
      </c>
      <c r="M27" s="53" t="str">
        <f aca="false">IF(N22&gt;0,M22,"")</f>
        <v>Frankreich</v>
      </c>
      <c r="N27" s="1" t="s">
        <v>45</v>
      </c>
      <c r="P27" s="41"/>
      <c r="S27" s="27" t="n">
        <f aca="false">IF(K23=$B$57,J23,0)</f>
        <v>1</v>
      </c>
      <c r="T27" s="26"/>
      <c r="U27" s="27" t="n">
        <f aca="false">IF(K28=$B$57,H28,0)</f>
        <v>0</v>
      </c>
      <c r="V27" s="27" t="n">
        <f aca="false">IF(K26=$B$57,H26,0)</f>
        <v>1</v>
      </c>
      <c r="AD27" s="1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94"/>
      <c r="BA27" s="1" t="n">
        <v>45</v>
      </c>
      <c r="BB27" s="34" t="n">
        <v>43279.8333333333</v>
      </c>
      <c r="BC27" s="34" t="s">
        <v>385</v>
      </c>
      <c r="BD27" s="20" t="str">
        <f aca="false">BY25</f>
        <v>England</v>
      </c>
      <c r="BE27" s="35" t="s">
        <v>26</v>
      </c>
      <c r="BF27" s="20" t="str">
        <f aca="false">BY22</f>
        <v>Belgien</v>
      </c>
      <c r="BG27" s="5"/>
      <c r="BH27" s="127" t="n">
        <v>0</v>
      </c>
      <c r="BI27" s="37" t="s">
        <v>27</v>
      </c>
      <c r="BJ27" s="127" t="n">
        <v>1</v>
      </c>
      <c r="BK27" s="3" t="s">
        <v>28</v>
      </c>
      <c r="BM27" s="93" t="str">
        <f aca="false">IF(BN22&gt;0,BM22,"")</f>
        <v>Belgien</v>
      </c>
      <c r="BN27" s="1" t="s">
        <v>301</v>
      </c>
      <c r="BP27" s="41"/>
      <c r="BS27" s="27" t="n">
        <f aca="false">IF(BK23=$B$57,BJ23,0)</f>
        <v>0</v>
      </c>
      <c r="BT27" s="26"/>
      <c r="BU27" s="27" t="n">
        <f aca="false">IF(BK28=$B$57,BH28,0)</f>
        <v>1</v>
      </c>
      <c r="BV27" s="27" t="n">
        <f aca="false">IF(BK26=$B$57,BH26,0)</f>
        <v>1</v>
      </c>
      <c r="CD27" s="1" t="s">
        <v>33</v>
      </c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94"/>
    </row>
    <row r="28" customFormat="false" ht="12.75" hidden="false" customHeight="false" outlineLevel="0" collapsed="false">
      <c r="A28" s="1" t="n">
        <v>38</v>
      </c>
      <c r="B28" s="34" t="n">
        <v>43277.6666666667</v>
      </c>
      <c r="C28" s="34" t="s">
        <v>389</v>
      </c>
      <c r="D28" s="20" t="str">
        <f aca="false">Y23</f>
        <v>Australien</v>
      </c>
      <c r="E28" s="35" t="s">
        <v>26</v>
      </c>
      <c r="F28" s="20" t="str">
        <f aca="false">Y24</f>
        <v>Peru</v>
      </c>
      <c r="G28" s="5"/>
      <c r="H28" s="127" t="n">
        <v>0</v>
      </c>
      <c r="I28" s="37" t="s">
        <v>27</v>
      </c>
      <c r="J28" s="127" t="n">
        <v>2</v>
      </c>
      <c r="K28" s="3" t="s">
        <v>28</v>
      </c>
      <c r="M28" s="53" t="str">
        <f aca="false">IF(N23&gt;0,M23,"")</f>
        <v>Dänemark</v>
      </c>
      <c r="N28" s="1" t="s">
        <v>125</v>
      </c>
      <c r="O28" s="43"/>
      <c r="P28" s="44" t="s">
        <v>284</v>
      </c>
      <c r="S28" s="27" t="n">
        <f aca="false">IF(K25=$B$57,J25,0)</f>
        <v>0</v>
      </c>
      <c r="T28" s="27" t="n">
        <f aca="false">IF(K28=$B$57,J28,0)</f>
        <v>2</v>
      </c>
      <c r="U28" s="26"/>
      <c r="V28" s="27" t="n">
        <f aca="false">IF(K24=$B$57,H24,0)</f>
        <v>0</v>
      </c>
      <c r="AD28" s="1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94"/>
      <c r="BA28" s="1" t="n">
        <v>46</v>
      </c>
      <c r="BB28" s="34" t="n">
        <v>43279.8333333333</v>
      </c>
      <c r="BC28" s="34" t="s">
        <v>391</v>
      </c>
      <c r="BD28" s="20" t="str">
        <f aca="false">BY23</f>
        <v>Panama</v>
      </c>
      <c r="BE28" s="35" t="s">
        <v>26</v>
      </c>
      <c r="BF28" s="20" t="str">
        <f aca="false">BY24</f>
        <v>Tunesien</v>
      </c>
      <c r="BG28" s="5"/>
      <c r="BH28" s="127" t="n">
        <v>1</v>
      </c>
      <c r="BI28" s="37" t="s">
        <v>27</v>
      </c>
      <c r="BJ28" s="127" t="n">
        <v>2</v>
      </c>
      <c r="BK28" s="3" t="s">
        <v>28</v>
      </c>
      <c r="BM28" s="93" t="str">
        <f aca="false">IF(BN23&gt;0,BM23,"")</f>
        <v>England</v>
      </c>
      <c r="BN28" s="1" t="s">
        <v>302</v>
      </c>
      <c r="BO28" s="43"/>
      <c r="BP28" s="44" t="s">
        <v>284</v>
      </c>
      <c r="BS28" s="27" t="n">
        <f aca="false">IF(BK25=$B$57,BJ25,0)</f>
        <v>2</v>
      </c>
      <c r="BT28" s="27" t="n">
        <f aca="false">IF(BK28=$B$57,BJ28,0)</f>
        <v>2</v>
      </c>
      <c r="BU28" s="26"/>
      <c r="BV28" s="27" t="n">
        <f aca="false">IF(BK24=$B$57,BH24,0)</f>
        <v>1</v>
      </c>
      <c r="CD28" s="1" t="s">
        <v>34</v>
      </c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94"/>
    </row>
    <row r="29" customFormat="false" ht="12.75" hidden="false" customHeight="false" outlineLevel="0" collapsed="false">
      <c r="D29" s="5"/>
      <c r="E29" s="5"/>
      <c r="F29" s="5"/>
      <c r="G29" s="5"/>
      <c r="N29" s="7"/>
      <c r="S29" s="27" t="n">
        <f aca="false">IF(K27=$B$57,H27,0)</f>
        <v>0</v>
      </c>
      <c r="T29" s="27" t="n">
        <f aca="false">IF(K26=$B$57,J26,0)</f>
        <v>1</v>
      </c>
      <c r="U29" s="27" t="n">
        <f aca="false">IF(K24=$B$57,J24,0)</f>
        <v>1</v>
      </c>
      <c r="V29" s="26"/>
      <c r="AD29" s="1" t="s">
        <v>28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94"/>
      <c r="BD29" s="5"/>
      <c r="BE29" s="5"/>
      <c r="BF29" s="5"/>
      <c r="BG29" s="5"/>
      <c r="BN29" s="7"/>
      <c r="BS29" s="27" t="n">
        <f aca="false">IF(BK27=$B$57,BH27,0)</f>
        <v>0</v>
      </c>
      <c r="BT29" s="27" t="n">
        <f aca="false">IF(BK26=$B$57,BJ26,0)</f>
        <v>6</v>
      </c>
      <c r="BU29" s="27" t="n">
        <f aca="false">IF(BK24=$B$57,BJ24,0)</f>
        <v>2</v>
      </c>
      <c r="BV29" s="26"/>
      <c r="CD29" s="1" t="s">
        <v>285</v>
      </c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94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94"/>
      <c r="BC30" s="25"/>
      <c r="BD30" s="5"/>
      <c r="BE30" s="45"/>
      <c r="BF30" s="46"/>
      <c r="BG30" s="46"/>
      <c r="BH30" s="5"/>
      <c r="BI30" s="5"/>
      <c r="BJ30" s="5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94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3"/>
      <c r="L31" s="11"/>
      <c r="M31" s="18" t="s">
        <v>4</v>
      </c>
      <c r="N31" s="11" t="s">
        <v>12</v>
      </c>
      <c r="O31" s="11" t="s">
        <v>7</v>
      </c>
      <c r="P31" s="11" t="s">
        <v>8</v>
      </c>
      <c r="Q31" s="11" t="s">
        <v>9</v>
      </c>
      <c r="R31" s="11"/>
      <c r="S31" s="5"/>
      <c r="T31" s="5"/>
      <c r="U31" s="5"/>
      <c r="V31" s="5"/>
      <c r="W31" s="19"/>
      <c r="X31" s="19" t="s">
        <v>10</v>
      </c>
      <c r="Y31" s="20" t="s">
        <v>11</v>
      </c>
      <c r="Z31" s="11" t="s">
        <v>12</v>
      </c>
      <c r="AA31" s="11" t="s">
        <v>7</v>
      </c>
      <c r="AB31" s="11" t="s">
        <v>8</v>
      </c>
      <c r="AC31" s="11" t="s">
        <v>9</v>
      </c>
      <c r="AD31" s="11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139"/>
      <c r="BB31" s="108" t="s">
        <v>1</v>
      </c>
      <c r="BC31" s="70" t="s">
        <v>303</v>
      </c>
      <c r="BD31" s="19" t="s">
        <v>3</v>
      </c>
      <c r="BE31" s="49"/>
      <c r="BF31" s="19"/>
      <c r="BG31" s="19"/>
      <c r="BH31" s="16"/>
      <c r="BI31" s="15"/>
      <c r="BJ31" s="16"/>
      <c r="BK31" s="3"/>
      <c r="BL31" s="11"/>
      <c r="BM31" s="18" t="s">
        <v>4</v>
      </c>
      <c r="BN31" s="11" t="s">
        <v>12</v>
      </c>
      <c r="BO31" s="11" t="s">
        <v>7</v>
      </c>
      <c r="BP31" s="11" t="s">
        <v>8</v>
      </c>
      <c r="BQ31" s="11" t="s">
        <v>9</v>
      </c>
      <c r="BR31" s="11"/>
      <c r="BS31" s="5"/>
      <c r="BT31" s="5"/>
      <c r="BU31" s="5"/>
      <c r="BV31" s="5"/>
      <c r="BW31" s="19"/>
      <c r="BX31" s="19" t="s">
        <v>10</v>
      </c>
      <c r="BY31" s="20" t="s">
        <v>11</v>
      </c>
      <c r="BZ31" s="11" t="s">
        <v>12</v>
      </c>
      <c r="CA31" s="11" t="s">
        <v>7</v>
      </c>
      <c r="CB31" s="11" t="s">
        <v>8</v>
      </c>
      <c r="CC31" s="11" t="s">
        <v>9</v>
      </c>
      <c r="CD31" s="11"/>
      <c r="CE31" s="17" t="s">
        <v>13</v>
      </c>
      <c r="CF31" s="21" t="s">
        <v>14</v>
      </c>
      <c r="CG31" s="21"/>
      <c r="CH31" s="21"/>
      <c r="CI31" s="21"/>
      <c r="CJ31" s="21" t="s">
        <v>15</v>
      </c>
      <c r="CK31" s="22" t="s">
        <v>16</v>
      </c>
      <c r="CL31" s="21" t="s">
        <v>17</v>
      </c>
      <c r="CM31" s="21"/>
      <c r="CN31" s="21"/>
      <c r="CO31" s="21"/>
      <c r="CP31" s="21" t="s">
        <v>18</v>
      </c>
      <c r="CQ31" s="21" t="s">
        <v>19</v>
      </c>
      <c r="CR31" s="21"/>
      <c r="CS31" s="21"/>
      <c r="CT31" s="21"/>
      <c r="CU31" s="23" t="s">
        <v>20</v>
      </c>
      <c r="CV31" s="22" t="s">
        <v>21</v>
      </c>
      <c r="CW31" s="139"/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Kroatien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1</v>
      </c>
      <c r="Q32" s="1" t="n">
        <f aca="false">VLOOKUP(1,$X$32:$AC$35,6,FALSE())</f>
        <v>6</v>
      </c>
      <c r="S32" s="26"/>
      <c r="T32" s="27" t="n">
        <f aca="false">IF(H33="",0,IF(K33=$B$57,IF(H33&gt;J33,3,IF(H33=J33,1,0)),0))</f>
        <v>1</v>
      </c>
      <c r="U32" s="27" t="n">
        <f aca="false">IF(H35="",0,IF(K35=$B$57,IF(H35&gt;J35,3,IF(H35=J35,1,0)),0))</f>
        <v>0</v>
      </c>
      <c r="V32" s="27" t="n">
        <f aca="false">IF(J37="",0,IF(K37=$B$57,IF(H37&lt;J37,3,IF(H37=J37,1,0)),0))</f>
        <v>3</v>
      </c>
      <c r="W32" s="28"/>
      <c r="X32" s="33" t="n">
        <f aca="false">RANK(AD32,AD32:AD35)+COUNTIF(AD32:AD32,AD32)-1</f>
        <v>2</v>
      </c>
      <c r="Y32" s="29" t="s">
        <v>24</v>
      </c>
      <c r="Z32" s="7" t="n">
        <f aca="false">SUM(S32:V32)</f>
        <v>4</v>
      </c>
      <c r="AA32" s="7" t="n">
        <f aca="false">SUM(S36:V36)</f>
        <v>3</v>
      </c>
      <c r="AB32" s="7" t="n">
        <f aca="false">SUM(S36:S39)</f>
        <v>5</v>
      </c>
      <c r="AC32" s="7" t="n">
        <f aca="false">AA32-AB32</f>
        <v>-2</v>
      </c>
      <c r="AD32" s="94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99999999980300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126" t="n">
        <f aca="false">IF(AND(COUNTIF(K33:K38,$B$57)=COUNTA(H33:H38),COUNTIF(K33:K38,$B$57)=COUNTA(J33:J38)),IF(AU32=AU33,T36-S37,IF(AU32=AU34,U36-S38,IF(AU32=AU35,V36-S39,4))),4)</f>
        <v>0</v>
      </c>
      <c r="AW32" s="94"/>
      <c r="BB32" s="25" t="s">
        <v>22</v>
      </c>
      <c r="BC32" s="25" t="s">
        <v>23</v>
      </c>
      <c r="BD32" s="5"/>
      <c r="BE32" s="5"/>
      <c r="BF32" s="5"/>
      <c r="BG32" s="5"/>
      <c r="BL32" s="7"/>
      <c r="BM32" s="4" t="str">
        <f aca="false">VLOOKUP(1,$BX$32:$CC$35,2,FALSE())</f>
        <v>Kolumbien</v>
      </c>
      <c r="BN32" s="1" t="n">
        <f aca="false">VLOOKUP(1,$BX$32:$CC$35,3,FALSE())</f>
        <v>6</v>
      </c>
      <c r="BO32" s="1" t="n">
        <f aca="false">VLOOKUP(1,$BX$32:$CC$35,4,FALSE())</f>
        <v>5</v>
      </c>
      <c r="BP32" s="1" t="n">
        <f aca="false">VLOOKUP(1,$BX$32:$CC$35,5,FALSE())</f>
        <v>2</v>
      </c>
      <c r="BQ32" s="1" t="n">
        <f aca="false">VLOOKUP(1,$BX$32:$CC$35,6,FALSE())</f>
        <v>3</v>
      </c>
      <c r="BS32" s="26"/>
      <c r="BT32" s="27" t="n">
        <f aca="false">IF(BH33="",0,IF(BK33=$B$57,IF(BH33&gt;BJ33,3,IF(BH33=BJ33,1,0)),0))</f>
        <v>0</v>
      </c>
      <c r="BU32" s="27" t="n">
        <f aca="false">IF(BH35="",0,IF(BK35=$B$57,IF(BH35&gt;BJ35,3,IF(BH35=BJ35,1,0)),0))</f>
        <v>0</v>
      </c>
      <c r="BV32" s="27" t="n">
        <f aca="false">IF(BJ37="",0,IF(BK37=$B$57,IF(BH37&lt;BJ37,3,IF(BH37=BJ37,1,0)),0))</f>
        <v>3</v>
      </c>
      <c r="BW32" s="28"/>
      <c r="BX32" s="33" t="n">
        <f aca="false">RANK(CD32,CD32:CD35)+COUNTIF(CD32:CD32,CD32)-1</f>
        <v>4</v>
      </c>
      <c r="BY32" s="29" t="s">
        <v>101</v>
      </c>
      <c r="BZ32" s="7" t="n">
        <f aca="false">SUM(BS32:BV32)</f>
        <v>3</v>
      </c>
      <c r="CA32" s="7" t="n">
        <f aca="false">SUM(BS36:BV36)</f>
        <v>2</v>
      </c>
      <c r="CB32" s="7" t="n">
        <f aca="false">SUM(BS36:BS39)</f>
        <v>5</v>
      </c>
      <c r="CC32" s="7" t="n">
        <f aca="false">CA32-CB32</f>
        <v>-3</v>
      </c>
      <c r="CD32" s="94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299999999970200</v>
      </c>
      <c r="CE32" s="31"/>
      <c r="CF32" s="32"/>
      <c r="CG32" s="32" t="n">
        <f aca="false">IF($BZ32=$BZ33,$BT32-$BS33,0)</f>
        <v>0</v>
      </c>
      <c r="CH32" s="32" t="n">
        <f aca="false">IF($BZ32=$BZ34,$BU32-$BS34,0)</f>
        <v>0</v>
      </c>
      <c r="CI32" s="32" t="n">
        <f aca="false">IF($BZ32=$BZ35,$BV32-$BS35,0)</f>
        <v>0</v>
      </c>
      <c r="CJ32" s="32" t="n">
        <f aca="false">SUM(CF32:CI32)</f>
        <v>0</v>
      </c>
      <c r="CK32" s="31"/>
      <c r="CL32" s="32"/>
      <c r="CM32" s="32" t="n">
        <f aca="false">IF($BZ32=$BZ33,$BT36-$BS37,0)</f>
        <v>0</v>
      </c>
      <c r="CN32" s="32" t="n">
        <f aca="false">IF($BZ32=$BZ34,$BU36-$BS38,0)</f>
        <v>0</v>
      </c>
      <c r="CO32" s="32" t="n">
        <f aca="false">IF($BZ32=$BZ35,$BV36-$BS39,0)</f>
        <v>0</v>
      </c>
      <c r="CP32" s="32" t="n">
        <f aca="false">SUM(CL32:CO32)</f>
        <v>0</v>
      </c>
      <c r="CQ32" s="32"/>
      <c r="CR32" s="32" t="n">
        <f aca="false">IF($BZ32=$BZ33,$BT36,0)</f>
        <v>0</v>
      </c>
      <c r="CS32" s="32" t="n">
        <f aca="false">IF($BZ32=$BZ34,$BU36,0)</f>
        <v>0</v>
      </c>
      <c r="CT32" s="32" t="n">
        <f aca="false">IF($BZ32=$BZ35,$BV36,0)</f>
        <v>0</v>
      </c>
      <c r="CU32" s="32" t="n">
        <f aca="false">SUM(CQ32:CT32)</f>
        <v>0</v>
      </c>
      <c r="CV32" s="126"/>
      <c r="CW32" s="94"/>
    </row>
    <row r="33" customFormat="false" ht="12.75" hidden="false" customHeight="false" outlineLevel="0" collapsed="false">
      <c r="A33" s="1" t="n">
        <v>7</v>
      </c>
      <c r="B33" s="34" t="n">
        <v>43267.625</v>
      </c>
      <c r="C33" s="34" t="s">
        <v>386</v>
      </c>
      <c r="D33" s="20" t="str">
        <f aca="false">Y32</f>
        <v>Argentinien</v>
      </c>
      <c r="E33" s="35" t="s">
        <v>26</v>
      </c>
      <c r="F33" s="20" t="str">
        <f aca="false">Y33</f>
        <v>Island</v>
      </c>
      <c r="G33" s="19"/>
      <c r="H33" s="127" t="n">
        <v>1</v>
      </c>
      <c r="I33" s="37" t="s">
        <v>27</v>
      </c>
      <c r="J33" s="127" t="n">
        <v>1</v>
      </c>
      <c r="K33" s="3" t="s">
        <v>28</v>
      </c>
      <c r="L33" s="7"/>
      <c r="M33" s="4" t="str">
        <f aca="false">VLOOKUP(2,$X$32:$AC$35,2,FALSE())</f>
        <v>Argentinien</v>
      </c>
      <c r="N33" s="1" t="n">
        <f aca="false">VLOOKUP(2,$X$32:$AC$35,3,FALSE())</f>
        <v>4</v>
      </c>
      <c r="O33" s="1" t="n">
        <f aca="false">VLOOKUP(2,$X$32:$AC$35,4,FALSE())</f>
        <v>3</v>
      </c>
      <c r="P33" s="1" t="n">
        <f aca="false">VLOOKUP(2,$X$32:$AC$35,5,FALSE())</f>
        <v>5</v>
      </c>
      <c r="Q33" s="1" t="n">
        <f aca="false">VLOOKUP(2,$X$32:$AC$35,6,FALSE())</f>
        <v>-2</v>
      </c>
      <c r="S33" s="27" t="n">
        <f aca="false">IF(J33="",0,IF(K33=$B$57,IF(H33&lt;J33,3,IF(H33=J33,1,0)),0))</f>
        <v>1</v>
      </c>
      <c r="T33" s="26"/>
      <c r="U33" s="27" t="n">
        <f aca="false">IF(H38="",0,IF(K38=$B$57,IF(H38&gt;J38,3,IF(H38=J38,1,0)),0))</f>
        <v>0</v>
      </c>
      <c r="V33" s="27" t="n">
        <f aca="false">IF(H36="",0,IF(K36=$B$57,IF(H36&gt;J36,3,IF(H36=J36,1,0)),0))</f>
        <v>0</v>
      </c>
      <c r="W33" s="28"/>
      <c r="X33" s="33" t="n">
        <f aca="false">RANK(AD33,AD32:AD35)+COUNTIF(AD32:AD33,AD33)-1</f>
        <v>4</v>
      </c>
      <c r="Y33" s="29" t="s">
        <v>393</v>
      </c>
      <c r="Z33" s="7" t="n">
        <f aca="false">SUM(S33:V33)</f>
        <v>1</v>
      </c>
      <c r="AA33" s="7" t="n">
        <f aca="false">SUM(S37:V37)</f>
        <v>2</v>
      </c>
      <c r="AB33" s="7" t="n">
        <f aca="false">SUM(T36:T39)</f>
        <v>5</v>
      </c>
      <c r="AC33" s="7" t="n">
        <f aca="false">AA33-AB33</f>
        <v>-3</v>
      </c>
      <c r="AD33" s="94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70200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126" t="n">
        <f aca="false">IF(AND(COUNTIF(K33:K38,$B$57)=COUNTA(H33:H38),COUNTIF(K33:K38,$B$57)=COUNTA(J33:J38)),IF(AU33=AU32,S37-T36,IF(AU33=AU34,U37-T38,IF(AU33=AU35,V37-T39,3))),3)</f>
        <v>0</v>
      </c>
      <c r="AW33" s="94"/>
      <c r="BA33" s="1" t="n">
        <v>15</v>
      </c>
      <c r="BB33" s="34" t="n">
        <v>43270.7083333333</v>
      </c>
      <c r="BC33" s="34" t="s">
        <v>386</v>
      </c>
      <c r="BD33" s="20" t="str">
        <f aca="false">BY32</f>
        <v>Polen</v>
      </c>
      <c r="BE33" s="35" t="s">
        <v>26</v>
      </c>
      <c r="BF33" s="20" t="str">
        <f aca="false">BY33</f>
        <v>Senegal</v>
      </c>
      <c r="BG33" s="19"/>
      <c r="BH33" s="127" t="n">
        <v>1</v>
      </c>
      <c r="BI33" s="37" t="s">
        <v>27</v>
      </c>
      <c r="BJ33" s="127" t="n">
        <v>2</v>
      </c>
      <c r="BK33" s="3" t="s">
        <v>28</v>
      </c>
      <c r="BL33" s="7"/>
      <c r="BM33" s="4" t="str">
        <f aca="false">VLOOKUP(2,$BX$32:$CC$35,2,FALSE())</f>
        <v>Japan</v>
      </c>
      <c r="BN33" s="1" t="n">
        <f aca="false">VLOOKUP(2,$BX$32:$CC$35,3,FALSE())</f>
        <v>4</v>
      </c>
      <c r="BO33" s="1" t="n">
        <f aca="false">VLOOKUP(2,$BX$32:$CC$35,4,FALSE())</f>
        <v>4</v>
      </c>
      <c r="BP33" s="1" t="n">
        <f aca="false">VLOOKUP(2,$BX$32:$CC$35,5,FALSE())</f>
        <v>4</v>
      </c>
      <c r="BQ33" s="1" t="n">
        <f aca="false">VLOOKUP(2,$BX$32:$CC$35,6,FALSE())</f>
        <v>0</v>
      </c>
      <c r="BS33" s="27" t="n">
        <f aca="false">IF(BJ33="",0,IF(BK33=$B$57,IF(BH33&lt;BJ33,3,IF(BH33=BJ33,1,0)),0))</f>
        <v>3</v>
      </c>
      <c r="BT33" s="26"/>
      <c r="BU33" s="27" t="n">
        <f aca="false">IF(BH38="",0,IF(BK38=$B$57,IF(BH38&gt;BJ38,3,IF(BH38=BJ38,1,0)),0))</f>
        <v>0</v>
      </c>
      <c r="BV33" s="27" t="n">
        <f aca="false">IF(BH36="",0,IF(BK36=$B$57,IF(BH36&gt;BJ36,3,IF(BH36=BJ36,1,0)),0))</f>
        <v>1</v>
      </c>
      <c r="BW33" s="28"/>
      <c r="BX33" s="33" t="n">
        <f aca="false">RANK(CD33,CD32:CD35)+COUNTIF(CD32:CD33,CD33)-1</f>
        <v>3</v>
      </c>
      <c r="BY33" s="29" t="s">
        <v>310</v>
      </c>
      <c r="BZ33" s="7" t="n">
        <f aca="false">SUM(BS33:BV33)</f>
        <v>4</v>
      </c>
      <c r="CA33" s="7" t="n">
        <f aca="false">SUM(BS37:BV37)</f>
        <v>4</v>
      </c>
      <c r="CB33" s="7" t="n">
        <f aca="false">SUM(BT36:BT39)</f>
        <v>4</v>
      </c>
      <c r="CC33" s="7" t="n">
        <f aca="false">CA33-CB33</f>
        <v>0</v>
      </c>
      <c r="CD33" s="94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400000002000400</v>
      </c>
      <c r="CE33" s="31"/>
      <c r="CF33" s="32" t="n">
        <f aca="false">IF($BZ33=$BZ32,$BS33-$BT32,0)</f>
        <v>0</v>
      </c>
      <c r="CG33" s="32"/>
      <c r="CH33" s="32" t="n">
        <f aca="false">IF($BZ33=$BZ34,$BU33-$BT34,0)</f>
        <v>0</v>
      </c>
      <c r="CI33" s="32" t="n">
        <f aca="false">IF($BZ33=$BZ35,$BV33-$BT35,0)</f>
        <v>0</v>
      </c>
      <c r="CJ33" s="32" t="n">
        <f aca="false">SUM(CF33:CI33)</f>
        <v>0</v>
      </c>
      <c r="CK33" s="31"/>
      <c r="CL33" s="32" t="n">
        <f aca="false">IF($BZ33=$BZ32,$BS37-$BT36,0)</f>
        <v>0</v>
      </c>
      <c r="CM33" s="32"/>
      <c r="CN33" s="32" t="n">
        <f aca="false">IF($BZ33=$BZ34,$BU37-$BT38,0)</f>
        <v>0</v>
      </c>
      <c r="CO33" s="32" t="n">
        <f aca="false">IF($BZ33=$BZ35,$BV37-$BT39,0)</f>
        <v>0</v>
      </c>
      <c r="CP33" s="32" t="n">
        <f aca="false">SUM(CL33:CO33)</f>
        <v>0</v>
      </c>
      <c r="CQ33" s="32" t="n">
        <f aca="false">IF($BZ33=$BZ32,$BS37,0)</f>
        <v>0</v>
      </c>
      <c r="CR33" s="32"/>
      <c r="CS33" s="32" t="n">
        <f aca="false">IF($BZ33=$BZ34,$BU37,0)</f>
        <v>0</v>
      </c>
      <c r="CT33" s="32" t="n">
        <f aca="false">IF($BZ33=$BZ35,$BV37,0)</f>
        <v>2</v>
      </c>
      <c r="CU33" s="32" t="n">
        <f aca="false">SUM(CQ33:CT33)</f>
        <v>2</v>
      </c>
      <c r="CV33" s="126" t="n">
        <v>0</v>
      </c>
      <c r="CW33" s="94"/>
    </row>
    <row r="34" customFormat="false" ht="12.75" hidden="false" customHeight="false" outlineLevel="0" collapsed="false">
      <c r="A34" s="1" t="n">
        <v>8</v>
      </c>
      <c r="B34" s="34" t="n">
        <v>43267.875</v>
      </c>
      <c r="C34" s="34" t="s">
        <v>385</v>
      </c>
      <c r="D34" s="20" t="str">
        <f aca="false">Y34</f>
        <v>Kroatien</v>
      </c>
      <c r="E34" s="35" t="s">
        <v>26</v>
      </c>
      <c r="F34" s="20" t="str">
        <f aca="false">Y35</f>
        <v>Nigeria</v>
      </c>
      <c r="G34" s="19"/>
      <c r="H34" s="127" t="n">
        <v>2</v>
      </c>
      <c r="I34" s="37" t="s">
        <v>27</v>
      </c>
      <c r="J34" s="127" t="n">
        <v>0</v>
      </c>
      <c r="K34" s="3" t="s">
        <v>28</v>
      </c>
      <c r="L34" s="7"/>
      <c r="M34" s="4" t="str">
        <f aca="false">VLOOKUP(3,$X$32:$AC$35,2,FALSE())</f>
        <v>Nigeria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4</v>
      </c>
      <c r="Q34" s="1" t="n">
        <f aca="false">VLOOKUP(3,$X$32:$AC$35,6,FALSE())</f>
        <v>-1</v>
      </c>
      <c r="S34" s="27" t="n">
        <f aca="false">IF(J35="",0,IF(K35=$B$57,IF(H35&lt;J35,3,IF(H35=J35,1,0)),0))</f>
        <v>3</v>
      </c>
      <c r="T34" s="27" t="n">
        <f aca="false">IF(J38="",0,IF(K38=$B$57,IF(H38&lt;J38,3,IF(H38=J38,1,0)),0))</f>
        <v>3</v>
      </c>
      <c r="U34" s="26"/>
      <c r="V34" s="27" t="n">
        <f aca="false">IF(H34="",0,IF(K34=$B$57,IF(H34&gt;J34,3,IF(H34=J34,1,0)),0))</f>
        <v>3</v>
      </c>
      <c r="W34" s="28"/>
      <c r="X34" s="33" t="n">
        <f aca="false">RANK(AD34,AD32:AD35)+COUNTIF(AD32:AD34,AD34)-1</f>
        <v>1</v>
      </c>
      <c r="Y34" s="29" t="s">
        <v>306</v>
      </c>
      <c r="Z34" s="7" t="n">
        <f aca="false">SUM(S34:V34)</f>
        <v>9</v>
      </c>
      <c r="AA34" s="7" t="n">
        <f aca="false">SUM(S38:V38)</f>
        <v>7</v>
      </c>
      <c r="AB34" s="7" t="n">
        <f aca="false">SUM(U36:U39)</f>
        <v>1</v>
      </c>
      <c r="AC34" s="7" t="n">
        <f aca="false">AA34-AB34</f>
        <v>6</v>
      </c>
      <c r="AD34" s="94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0000000060703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126" t="n">
        <f aca="false">IF(AND(COUNTIF(K33:K38,$B$57)=COUNTA(H33:H38),COUNTIF(K33:K38,$B$57)=COUNTA(J33:J38)),IF(AU34=AU32,S38-U36,IF(AU34=AU33,T38-U37,IF(AU34=AU35,V38-U39,2))),2)</f>
        <v>3</v>
      </c>
      <c r="AW34" s="94"/>
      <c r="BA34" s="1" t="n">
        <v>16</v>
      </c>
      <c r="BB34" s="34" t="n">
        <v>43270.5833333333</v>
      </c>
      <c r="BC34" s="34" t="s">
        <v>391</v>
      </c>
      <c r="BD34" s="20" t="str">
        <f aca="false">BY34</f>
        <v>Kolumbien</v>
      </c>
      <c r="BE34" s="35" t="s">
        <v>26</v>
      </c>
      <c r="BF34" s="20" t="str">
        <f aca="false">BY35</f>
        <v>Japan</v>
      </c>
      <c r="BG34" s="19"/>
      <c r="BH34" s="127" t="n">
        <v>1</v>
      </c>
      <c r="BI34" s="37" t="s">
        <v>27</v>
      </c>
      <c r="BJ34" s="127" t="n">
        <v>2</v>
      </c>
      <c r="BK34" s="3" t="s">
        <v>28</v>
      </c>
      <c r="BL34" s="7"/>
      <c r="BM34" s="4" t="str">
        <f aca="false">VLOOKUP(3,$BX$32:$CC$35,2,FALSE())</f>
        <v>Senegal</v>
      </c>
      <c r="BN34" s="1" t="n">
        <f aca="false">VLOOKUP(3,$BX$32:$CC$35,3,FALSE())</f>
        <v>4</v>
      </c>
      <c r="BO34" s="1" t="n">
        <f aca="false">VLOOKUP(3,$BX$32:$CC$35,4,FALSE())</f>
        <v>4</v>
      </c>
      <c r="BP34" s="1" t="n">
        <f aca="false">VLOOKUP(3,$BX$32:$CC$35,5,FALSE())</f>
        <v>4</v>
      </c>
      <c r="BQ34" s="1" t="n">
        <f aca="false">VLOOKUP(3,$BX$32:$CC$35,6,FALSE())</f>
        <v>0</v>
      </c>
      <c r="BS34" s="27" t="n">
        <f aca="false">IF(BJ35="",0,IF(BK35=$B$57,IF(BH35&lt;BJ35,3,IF(BH35=BJ35,1,0)),0))</f>
        <v>3</v>
      </c>
      <c r="BT34" s="27" t="n">
        <f aca="false">IF(BJ38="",0,IF(BK38=$B$57,IF(BH38&lt;BJ38,3,IF(BH38=BJ38,1,0)),0))</f>
        <v>3</v>
      </c>
      <c r="BU34" s="26"/>
      <c r="BV34" s="27" t="n">
        <f aca="false">IF(BH34="",0,IF(BK34=$B$57,IF(BH34&gt;BJ34,3,IF(BH34=BJ34,1,0)),0))</f>
        <v>0</v>
      </c>
      <c r="BW34" s="28"/>
      <c r="BX34" s="33" t="n">
        <f aca="false">RANK(CD34,CD32:CD35)+COUNTIF(CD32:CD34,CD34)-1</f>
        <v>1</v>
      </c>
      <c r="BY34" s="29" t="s">
        <v>144</v>
      </c>
      <c r="BZ34" s="7" t="n">
        <f aca="false">SUM(BS34:BV34)</f>
        <v>6</v>
      </c>
      <c r="CA34" s="7" t="n">
        <f aca="false">SUM(BS38:BV38)</f>
        <v>5</v>
      </c>
      <c r="CB34" s="7" t="n">
        <f aca="false">SUM(BU36:BU39)</f>
        <v>2</v>
      </c>
      <c r="CC34" s="7" t="n">
        <f aca="false">CA34-CB34</f>
        <v>3</v>
      </c>
      <c r="CD34" s="94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600000000030500</v>
      </c>
      <c r="CE34" s="31"/>
      <c r="CF34" s="32" t="n">
        <f aca="false">IF($BZ34=$BZ32,$BS34-$BU32,0)</f>
        <v>0</v>
      </c>
      <c r="CG34" s="32" t="n">
        <f aca="false">IF($BZ34=$BZ33,$BT34-$BU33,0)</f>
        <v>0</v>
      </c>
      <c r="CH34" s="32"/>
      <c r="CI34" s="32" t="n">
        <f aca="false">IF($BZ34=$BZ35,$BV34-$BU35,0)</f>
        <v>0</v>
      </c>
      <c r="CJ34" s="32" t="n">
        <f aca="false">SUM(CF34:CI34)</f>
        <v>0</v>
      </c>
      <c r="CK34" s="31"/>
      <c r="CL34" s="32" t="n">
        <f aca="false">IF($BZ34=$BZ32,$BS38-$BU36,0)</f>
        <v>0</v>
      </c>
      <c r="CM34" s="32" t="n">
        <f aca="false">IF($BZ34=$BZ33,$BT38-$BU37,0)</f>
        <v>0</v>
      </c>
      <c r="CN34" s="32"/>
      <c r="CO34" s="32" t="n">
        <f aca="false">IF($BZ34=$BZ35,$BV38-$BU39,0)</f>
        <v>0</v>
      </c>
      <c r="CP34" s="32" t="n">
        <f aca="false">SUM(CL34:CO34)</f>
        <v>0</v>
      </c>
      <c r="CQ34" s="32" t="n">
        <f aca="false">IF($BZ34=$BZ32,$BS38,0)</f>
        <v>0</v>
      </c>
      <c r="CR34" s="32" t="n">
        <f aca="false">IF($BZ34=$BZ33,$BT38,0)</f>
        <v>0</v>
      </c>
      <c r="CS34" s="32"/>
      <c r="CT34" s="32" t="n">
        <f aca="false">IF($BZ34=$BZ35,$BV38,0)</f>
        <v>0</v>
      </c>
      <c r="CU34" s="32" t="n">
        <f aca="false">SUM(CQ34:CT34)</f>
        <v>0</v>
      </c>
      <c r="CV34" s="126"/>
      <c r="CW34" s="94"/>
    </row>
    <row r="35" customFormat="false" ht="12.75" hidden="false" customHeight="false" outlineLevel="0" collapsed="false">
      <c r="A35" s="1" t="n">
        <v>23</v>
      </c>
      <c r="B35" s="34" t="n">
        <v>43272.8333333333</v>
      </c>
      <c r="C35" s="34" t="s">
        <v>388</v>
      </c>
      <c r="D35" s="20" t="str">
        <f aca="false">Y32</f>
        <v>Argentinien</v>
      </c>
      <c r="E35" s="35" t="s">
        <v>26</v>
      </c>
      <c r="F35" s="20" t="str">
        <f aca="false">Y34</f>
        <v>Kroatien</v>
      </c>
      <c r="G35" s="19"/>
      <c r="H35" s="127" t="n">
        <v>0</v>
      </c>
      <c r="I35" s="37" t="s">
        <v>27</v>
      </c>
      <c r="J35" s="127" t="n">
        <v>3</v>
      </c>
      <c r="K35" s="3" t="s">
        <v>28</v>
      </c>
      <c r="L35" s="7"/>
      <c r="M35" s="4" t="str">
        <f aca="false">VLOOKUP(4,$X$32:$AC$35,2,FALSE())</f>
        <v>Island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5</v>
      </c>
      <c r="Q35" s="1" t="n">
        <f aca="false">VLOOKUP(4,$X$32:$AC$35,6,FALSE())</f>
        <v>-3</v>
      </c>
      <c r="S35" s="27" t="n">
        <f aca="false">IF(H37="",0,IF(K37=$B$57,IF(H37&gt;J37,3,IF(H37=J37,1,0)),0))</f>
        <v>0</v>
      </c>
      <c r="T35" s="27" t="n">
        <f aca="false">IF(J36="",0,IF(K36=$B$57,IF(H36&lt;J36,3,IF(H36=J36,1,0)),0))</f>
        <v>3</v>
      </c>
      <c r="U35" s="27" t="n">
        <f aca="false">IF(J34="",0,IF(K34=$B$57,IF(H34&lt;J34,3,IF(H34=J34,1,0)),0))</f>
        <v>0</v>
      </c>
      <c r="V35" s="26"/>
      <c r="W35" s="28"/>
      <c r="X35" s="33" t="n">
        <f aca="false">RANK(AD35,AD32:AD35)+COUNTIF(AD32:AD35,AD35)-1</f>
        <v>3</v>
      </c>
      <c r="Y35" s="29" t="s">
        <v>282</v>
      </c>
      <c r="Z35" s="7" t="n">
        <f aca="false">SUM(S35:V35)</f>
        <v>3</v>
      </c>
      <c r="AA35" s="7" t="n">
        <f aca="false">SUM(S39:V39)</f>
        <v>3</v>
      </c>
      <c r="AB35" s="7" t="n">
        <f aca="false">SUM(V36:V39)</f>
        <v>4</v>
      </c>
      <c r="AC35" s="7" t="n">
        <f aca="false">AA35-AB35</f>
        <v>-1</v>
      </c>
      <c r="AD35" s="94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99999990299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126" t="n">
        <f aca="false">IF(AND(COUNTIF(K33:K38,$B$57)=COUNTA(H33:H38),COUNTIF(K33:K38,$B$57)=COUNTA(J33:J38)),IF(AU35=AU32,S39-V36,IF(AU35=AU33,T39-V37,IF(AU35=AU34,U39-V38,1))),1)</f>
        <v>-1</v>
      </c>
      <c r="AW35" s="94"/>
      <c r="BA35" s="1" t="n">
        <v>31</v>
      </c>
      <c r="BB35" s="34" t="n">
        <v>43275.8333333333</v>
      </c>
      <c r="BC35" s="34" t="s">
        <v>390</v>
      </c>
      <c r="BD35" s="20" t="str">
        <f aca="false">BY32</f>
        <v>Polen</v>
      </c>
      <c r="BE35" s="35" t="s">
        <v>26</v>
      </c>
      <c r="BF35" s="20" t="str">
        <f aca="false">BY34</f>
        <v>Kolumbien</v>
      </c>
      <c r="BG35" s="19"/>
      <c r="BH35" s="127" t="n">
        <v>0</v>
      </c>
      <c r="BI35" s="37" t="s">
        <v>27</v>
      </c>
      <c r="BJ35" s="127" t="n">
        <v>3</v>
      </c>
      <c r="BK35" s="3" t="s">
        <v>28</v>
      </c>
      <c r="BL35" s="7"/>
      <c r="BM35" s="4" t="str">
        <f aca="false">VLOOKUP(4,$BX$32:$CC$35,2,FALSE())</f>
        <v>Polen</v>
      </c>
      <c r="BN35" s="1" t="n">
        <f aca="false">VLOOKUP(4,$BX$32:$CC$35,3,FALSE())</f>
        <v>3</v>
      </c>
      <c r="BO35" s="1" t="n">
        <f aca="false">VLOOKUP(4,$BX$32:$CC$35,4,FALSE())</f>
        <v>2</v>
      </c>
      <c r="BP35" s="1" t="n">
        <f aca="false">VLOOKUP(4,$BX$32:$CC$35,5,FALSE())</f>
        <v>5</v>
      </c>
      <c r="BQ35" s="1" t="n">
        <f aca="false">VLOOKUP(4,$BX$32:$CC$35,6,FALSE())</f>
        <v>-3</v>
      </c>
      <c r="BS35" s="27" t="n">
        <f aca="false">IF(BH37="",0,IF(BK37=$B$57,IF(BH37&gt;BJ37,3,IF(BH37=BJ37,1,0)),0))</f>
        <v>0</v>
      </c>
      <c r="BT35" s="27" t="n">
        <f aca="false">IF(BJ36="",0,IF(BK36=$B$57,IF(BH36&lt;BJ36,3,IF(BH36=BJ36,1,0)),0))</f>
        <v>1</v>
      </c>
      <c r="BU35" s="27" t="n">
        <f aca="false">IF(BJ34="",0,IF(BK34=$B$57,IF(BH34&lt;BJ34,3,IF(BH34=BJ34,1,0)),0))</f>
        <v>3</v>
      </c>
      <c r="BV35" s="26"/>
      <c r="BW35" s="28"/>
      <c r="BX35" s="33" t="n">
        <f aca="false">RANK(CD35,CD32:CD35)+COUNTIF(CD32:CD35,CD35)-1</f>
        <v>2</v>
      </c>
      <c r="BY35" s="29" t="s">
        <v>304</v>
      </c>
      <c r="BZ35" s="7" t="n">
        <f aca="false">SUM(BS35:BV35)</f>
        <v>4</v>
      </c>
      <c r="CA35" s="7" t="n">
        <f aca="false">SUM(BS39:BV39)</f>
        <v>4</v>
      </c>
      <c r="CB35" s="7" t="n">
        <f aca="false">SUM(BV36:BV39)</f>
        <v>4</v>
      </c>
      <c r="CC35" s="7" t="n">
        <f aca="false">CA35-CB35</f>
        <v>0</v>
      </c>
      <c r="CD35" s="94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400000002000401</v>
      </c>
      <c r="CE35" s="31"/>
      <c r="CF35" s="32" t="n">
        <f aca="false">IF($BZ35=$BZ32,$BS35-$BV32,0)</f>
        <v>0</v>
      </c>
      <c r="CG35" s="32" t="n">
        <f aca="false">IF($BZ35=$BZ33,$BT35-$BV33,0)</f>
        <v>0</v>
      </c>
      <c r="CH35" s="32" t="n">
        <f aca="false">IF($BZ35=$BZ34,$BU35-$BV34,0)</f>
        <v>0</v>
      </c>
      <c r="CI35" s="32"/>
      <c r="CJ35" s="32" t="n">
        <f aca="false">SUM(CF35:CI35)</f>
        <v>0</v>
      </c>
      <c r="CK35" s="31"/>
      <c r="CL35" s="32" t="n">
        <f aca="false">IF($BZ35=$BZ32,$BS39-$BV36,0)</f>
        <v>0</v>
      </c>
      <c r="CM35" s="32" t="n">
        <f aca="false">IF($BZ35=$BZ33,$BT39-$BV37,0)</f>
        <v>0</v>
      </c>
      <c r="CN35" s="32" t="n">
        <f aca="false">IF($BZ35=$BZ34,$BU39-$BV38,0)</f>
        <v>0</v>
      </c>
      <c r="CO35" s="32"/>
      <c r="CP35" s="32" t="n">
        <f aca="false">SUM(CL35:CO35)</f>
        <v>0</v>
      </c>
      <c r="CQ35" s="32" t="n">
        <f aca="false">IF($BZ35=$BZ32,$BS39,0)</f>
        <v>0</v>
      </c>
      <c r="CR35" s="32" t="n">
        <f aca="false">IF($BZ35=$BZ33,$BT39,0)</f>
        <v>2</v>
      </c>
      <c r="CS35" s="32" t="n">
        <f aca="false">IF($BZ35=$BZ34,$BU39,0)</f>
        <v>0</v>
      </c>
      <c r="CT35" s="32"/>
      <c r="CU35" s="32" t="n">
        <f aca="false">SUM(CQ35:CT35)</f>
        <v>2</v>
      </c>
      <c r="CV35" s="126" t="n">
        <v>1</v>
      </c>
      <c r="CW35" s="94"/>
    </row>
    <row r="36" customFormat="false" ht="12.75" hidden="false" customHeight="false" outlineLevel="0" collapsed="false">
      <c r="A36" s="1" t="n">
        <v>24</v>
      </c>
      <c r="B36" s="34" t="n">
        <v>43273.7083333333</v>
      </c>
      <c r="C36" s="34" t="s">
        <v>387</v>
      </c>
      <c r="D36" s="20" t="str">
        <f aca="false">Y33</f>
        <v>Island</v>
      </c>
      <c r="E36" s="35" t="s">
        <v>26</v>
      </c>
      <c r="F36" s="20" t="str">
        <f aca="false">Y35</f>
        <v>Nigeria</v>
      </c>
      <c r="G36" s="19"/>
      <c r="H36" s="127" t="n">
        <v>0</v>
      </c>
      <c r="I36" s="37" t="s">
        <v>27</v>
      </c>
      <c r="J36" s="127" t="n">
        <v>2</v>
      </c>
      <c r="K36" s="3" t="s">
        <v>28</v>
      </c>
      <c r="L36" s="7"/>
      <c r="N36" s="7"/>
      <c r="O36" s="7"/>
      <c r="P36" s="7"/>
      <c r="S36" s="26"/>
      <c r="T36" s="27" t="n">
        <f aca="false">IF(K33=$B$57,H33,0)</f>
        <v>1</v>
      </c>
      <c r="U36" s="27" t="n">
        <f aca="false">IF(K35=$B$57,H35,0)</f>
        <v>0</v>
      </c>
      <c r="V36" s="27" t="n">
        <f aca="false">IF(K37=$B$57,J37,0)</f>
        <v>2</v>
      </c>
      <c r="W36" s="28"/>
      <c r="X36" s="28"/>
      <c r="Y36" s="28"/>
      <c r="Z36" s="7"/>
      <c r="AA36" s="7"/>
      <c r="AB36" s="7"/>
      <c r="AC36" s="7"/>
      <c r="AD36" s="63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94"/>
      <c r="BA36" s="1" t="n">
        <v>32</v>
      </c>
      <c r="BB36" s="34" t="n">
        <v>43275.7083333333</v>
      </c>
      <c r="BC36" s="34" t="s">
        <v>382</v>
      </c>
      <c r="BD36" s="20" t="str">
        <f aca="false">BY33</f>
        <v>Senegal</v>
      </c>
      <c r="BE36" s="35" t="s">
        <v>26</v>
      </c>
      <c r="BF36" s="20" t="str">
        <f aca="false">BY35</f>
        <v>Japan</v>
      </c>
      <c r="BG36" s="19"/>
      <c r="BH36" s="127" t="n">
        <v>2</v>
      </c>
      <c r="BI36" s="37" t="s">
        <v>27</v>
      </c>
      <c r="BJ36" s="127" t="n">
        <v>2</v>
      </c>
      <c r="BK36" s="3" t="s">
        <v>28</v>
      </c>
      <c r="BL36" s="7"/>
      <c r="BN36" s="7"/>
      <c r="BO36" s="7"/>
      <c r="BP36" s="7"/>
      <c r="BS36" s="26"/>
      <c r="BT36" s="27" t="n">
        <f aca="false">IF(BK33=$B$57,BH33,0)</f>
        <v>1</v>
      </c>
      <c r="BU36" s="27" t="n">
        <f aca="false">IF(BK35=$B$57,BH35,0)</f>
        <v>0</v>
      </c>
      <c r="BV36" s="27" t="n">
        <f aca="false">IF(BK37=$B$57,BJ37,0)</f>
        <v>1</v>
      </c>
      <c r="BW36" s="28"/>
      <c r="BX36" s="28"/>
      <c r="BY36" s="28"/>
      <c r="BZ36" s="7"/>
      <c r="CA36" s="7"/>
      <c r="CB36" s="7"/>
      <c r="CC36" s="7"/>
      <c r="CD36" s="63"/>
      <c r="CE36" s="3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V36" s="32"/>
      <c r="CW36" s="94"/>
    </row>
    <row r="37" customFormat="false" ht="12.75" hidden="false" customHeight="false" outlineLevel="0" collapsed="false">
      <c r="A37" s="1" t="n">
        <v>39</v>
      </c>
      <c r="B37" s="34" t="n">
        <v>43277.8333333333</v>
      </c>
      <c r="C37" s="34" t="s">
        <v>384</v>
      </c>
      <c r="D37" s="20" t="str">
        <f aca="false">Y35</f>
        <v>Nigeria</v>
      </c>
      <c r="E37" s="35" t="s">
        <v>26</v>
      </c>
      <c r="F37" s="20" t="str">
        <f aca="false">Y32</f>
        <v>Argentinien</v>
      </c>
      <c r="G37" s="5"/>
      <c r="H37" s="127" t="n">
        <v>1</v>
      </c>
      <c r="I37" s="37" t="s">
        <v>27</v>
      </c>
      <c r="J37" s="127" t="n">
        <v>2</v>
      </c>
      <c r="K37" s="3" t="s">
        <v>28</v>
      </c>
      <c r="M37" s="55" t="str">
        <f aca="false">IF(N32&gt;0,M32,"")</f>
        <v>Kroatien</v>
      </c>
      <c r="N37" s="1" t="s">
        <v>50</v>
      </c>
      <c r="P37" s="41"/>
      <c r="S37" s="27" t="n">
        <f aca="false">IF(K33=$B$57,J33,0)</f>
        <v>1</v>
      </c>
      <c r="T37" s="26"/>
      <c r="U37" s="27" t="n">
        <f aca="false">IF(K38=$B$57,H38,0)</f>
        <v>1</v>
      </c>
      <c r="V37" s="27" t="n">
        <f aca="false">IF(K36=$B$57,H36,0)</f>
        <v>0</v>
      </c>
      <c r="AD37" s="1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94"/>
      <c r="BA37" s="1" t="n">
        <v>47</v>
      </c>
      <c r="BB37" s="34" t="n">
        <v>43279.6666666667</v>
      </c>
      <c r="BC37" s="34" t="s">
        <v>387</v>
      </c>
      <c r="BD37" s="20" t="str">
        <f aca="false">BY35</f>
        <v>Japan</v>
      </c>
      <c r="BE37" s="35" t="s">
        <v>26</v>
      </c>
      <c r="BF37" s="20" t="str">
        <f aca="false">BY32</f>
        <v>Polen</v>
      </c>
      <c r="BG37" s="5"/>
      <c r="BH37" s="127" t="n">
        <v>0</v>
      </c>
      <c r="BI37" s="37" t="s">
        <v>27</v>
      </c>
      <c r="BJ37" s="127" t="n">
        <v>1</v>
      </c>
      <c r="BK37" s="3" t="s">
        <v>28</v>
      </c>
      <c r="BM37" s="70" t="str">
        <f aca="false">IF(BN32&gt;0,BM32,"")</f>
        <v>Kolumbien</v>
      </c>
      <c r="BN37" s="1" t="s">
        <v>307</v>
      </c>
      <c r="BP37" s="41"/>
      <c r="BS37" s="27" t="n">
        <f aca="false">IF(BK33=$B$57,BJ33,0)</f>
        <v>2</v>
      </c>
      <c r="BT37" s="26"/>
      <c r="BU37" s="27" t="n">
        <f aca="false">IF(BK38=$B$57,BH38,0)</f>
        <v>0</v>
      </c>
      <c r="BV37" s="27" t="n">
        <f aca="false">IF(BK36=$B$57,BH36,0)</f>
        <v>2</v>
      </c>
      <c r="CD37" s="1" t="s">
        <v>33</v>
      </c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V37" s="42"/>
      <c r="CW37" s="94"/>
    </row>
    <row r="38" customFormat="false" ht="12.75" hidden="false" customHeight="false" outlineLevel="0" collapsed="false">
      <c r="A38" s="1" t="n">
        <v>40</v>
      </c>
      <c r="B38" s="34" t="n">
        <v>43277.8333333333</v>
      </c>
      <c r="C38" s="34" t="s">
        <v>381</v>
      </c>
      <c r="D38" s="20" t="str">
        <f aca="false">Y33</f>
        <v>Island</v>
      </c>
      <c r="E38" s="35" t="s">
        <v>26</v>
      </c>
      <c r="F38" s="20" t="str">
        <f aca="false">Y34</f>
        <v>Kroatien</v>
      </c>
      <c r="G38" s="5"/>
      <c r="H38" s="127" t="n">
        <v>1</v>
      </c>
      <c r="I38" s="37" t="s">
        <v>27</v>
      </c>
      <c r="J38" s="127" t="n">
        <v>2</v>
      </c>
      <c r="K38" s="3" t="s">
        <v>28</v>
      </c>
      <c r="M38" s="55" t="str">
        <f aca="false">IF(N33&gt;0,M33,"")</f>
        <v>Argentinien</v>
      </c>
      <c r="N38" s="1" t="s">
        <v>127</v>
      </c>
      <c r="O38" s="43"/>
      <c r="P38" s="44" t="s">
        <v>284</v>
      </c>
      <c r="S38" s="27" t="n">
        <f aca="false">IF(K35=$B$57,J35,0)</f>
        <v>3</v>
      </c>
      <c r="T38" s="27" t="n">
        <f aca="false">IF(K38=$B$57,J38,0)</f>
        <v>2</v>
      </c>
      <c r="U38" s="26"/>
      <c r="V38" s="27" t="n">
        <f aca="false">IF(K34=$B$57,H34,0)</f>
        <v>2</v>
      </c>
      <c r="AD38" s="1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94"/>
      <c r="BA38" s="1" t="n">
        <v>48</v>
      </c>
      <c r="BB38" s="34" t="n">
        <v>43279.6666666667</v>
      </c>
      <c r="BC38" s="34" t="s">
        <v>383</v>
      </c>
      <c r="BD38" s="20" t="str">
        <f aca="false">BY33</f>
        <v>Senegal</v>
      </c>
      <c r="BE38" s="35" t="s">
        <v>26</v>
      </c>
      <c r="BF38" s="20" t="str">
        <f aca="false">BY34</f>
        <v>Kolumbien</v>
      </c>
      <c r="BG38" s="5"/>
      <c r="BH38" s="127" t="n">
        <v>0</v>
      </c>
      <c r="BI38" s="37" t="s">
        <v>27</v>
      </c>
      <c r="BJ38" s="127" t="n">
        <v>1</v>
      </c>
      <c r="BK38" s="3" t="s">
        <v>28</v>
      </c>
      <c r="BM38" s="70" t="str">
        <f aca="false">IF(BN33&gt;0,BM33,"")</f>
        <v>Japan</v>
      </c>
      <c r="BN38" s="1" t="s">
        <v>308</v>
      </c>
      <c r="BO38" s="43"/>
      <c r="BP38" s="44" t="s">
        <v>284</v>
      </c>
      <c r="BS38" s="27" t="n">
        <f aca="false">IF(BK35=$B$57,BJ35,0)</f>
        <v>3</v>
      </c>
      <c r="BT38" s="27" t="n">
        <f aca="false">IF(BK38=$B$57,BJ38,0)</f>
        <v>1</v>
      </c>
      <c r="BU38" s="26"/>
      <c r="BV38" s="27" t="n">
        <f aca="false">IF(BK34=$B$57,BH34,0)</f>
        <v>1</v>
      </c>
      <c r="CD38" s="1" t="s">
        <v>34</v>
      </c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V38" s="42"/>
      <c r="CW38" s="94"/>
    </row>
    <row r="39" customFormat="false" ht="12.75" hidden="false" customHeight="false" outlineLevel="0" collapsed="false">
      <c r="D39" s="5"/>
      <c r="E39" s="5"/>
      <c r="F39" s="5"/>
      <c r="G39" s="5"/>
      <c r="N39" s="7"/>
      <c r="S39" s="27" t="n">
        <f aca="false">IF(K37=$B$57,H37,0)</f>
        <v>1</v>
      </c>
      <c r="T39" s="27" t="n">
        <f aca="false">IF(K36=$B$57,J36,0)</f>
        <v>2</v>
      </c>
      <c r="U39" s="27" t="n">
        <f aca="false">IF(K34=$B$57,J34,0)</f>
        <v>0</v>
      </c>
      <c r="V39" s="26"/>
      <c r="AD39" s="1" t="s">
        <v>28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94"/>
      <c r="BN39" s="7"/>
      <c r="BS39" s="27" t="n">
        <f aca="false">IF(BK37=$B$57,BH37,0)</f>
        <v>0</v>
      </c>
      <c r="BT39" s="27" t="n">
        <f aca="false">IF(BK36=$B$57,BJ36,0)</f>
        <v>2</v>
      </c>
      <c r="BU39" s="27" t="n">
        <f aca="false">IF(BK34=$B$57,BJ34,0)</f>
        <v>2</v>
      </c>
      <c r="BV39" s="26"/>
      <c r="CD39" s="1" t="s">
        <v>285</v>
      </c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V39" s="42"/>
      <c r="CW39" s="94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94"/>
      <c r="BE40" s="23"/>
      <c r="BF40" s="8"/>
      <c r="BG40" s="8"/>
      <c r="BH40" s="1"/>
      <c r="BI40" s="1"/>
      <c r="BJ40" s="1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V40" s="42"/>
      <c r="CW40" s="94"/>
    </row>
    <row r="41" s="8" customFormat="true" ht="12.75" hidden="false" customHeight="false" outlineLevel="0" collapsed="false">
      <c r="A41" s="1"/>
      <c r="B41" s="11" t="s">
        <v>57</v>
      </c>
      <c r="C41" s="25"/>
      <c r="D41" s="19"/>
      <c r="E41" s="49"/>
      <c r="F41" s="19"/>
      <c r="G41" s="19"/>
      <c r="H41" s="16"/>
      <c r="I41" s="37"/>
      <c r="J41" s="16"/>
      <c r="K41" s="3"/>
      <c r="L41" s="7"/>
      <c r="M41" s="25"/>
      <c r="N41" s="7"/>
      <c r="O41" s="7"/>
      <c r="P41" s="7"/>
      <c r="Q41" s="11"/>
      <c r="R41" s="11"/>
      <c r="S41" s="19"/>
      <c r="T41" s="19"/>
      <c r="U41" s="19"/>
      <c r="V41" s="19"/>
      <c r="W41" s="19"/>
      <c r="X41" s="19"/>
      <c r="Y41" s="20"/>
      <c r="Z41" s="11"/>
      <c r="AA41" s="11"/>
      <c r="AB41" s="11"/>
      <c r="AC41" s="11"/>
      <c r="AD41" s="167"/>
      <c r="AE41" s="17"/>
      <c r="AF41" s="11"/>
      <c r="AG41" s="11"/>
      <c r="AH41" s="11"/>
      <c r="AY41" s="11"/>
      <c r="AZ41" s="11"/>
      <c r="BA41" s="1"/>
      <c r="BB41" s="72" t="s">
        <v>85</v>
      </c>
      <c r="BC41" s="25"/>
      <c r="BD41" s="11"/>
      <c r="BE41" s="12"/>
      <c r="BF41" s="11"/>
      <c r="BG41" s="11"/>
      <c r="BH41" s="16"/>
      <c r="BI41" s="15"/>
      <c r="BJ41" s="16"/>
      <c r="BK41" s="3"/>
      <c r="BL41" s="11"/>
      <c r="BM41" s="22"/>
      <c r="BN41" s="11"/>
      <c r="BO41" s="11"/>
      <c r="BP41" s="11"/>
      <c r="BQ41" s="7"/>
      <c r="BR41" s="7"/>
      <c r="BS41" s="19"/>
      <c r="BT41" s="19"/>
      <c r="BU41" s="19"/>
      <c r="BV41" s="19"/>
      <c r="BW41" s="19"/>
      <c r="BX41" s="19"/>
      <c r="BY41" s="20"/>
      <c r="BZ41" s="11"/>
      <c r="CA41" s="11"/>
      <c r="CB41" s="11"/>
      <c r="CC41" s="11"/>
      <c r="CD41" s="167"/>
      <c r="CE41" s="17"/>
      <c r="CF41" s="11"/>
      <c r="CG41" s="11"/>
      <c r="CH41" s="11"/>
      <c r="CY41" s="11"/>
      <c r="CZ41" s="11"/>
    </row>
    <row r="42" customFormat="false" ht="12.75" hidden="false" customHeight="false" outlineLevel="0" collapsed="false">
      <c r="A42" s="1" t="n">
        <v>49</v>
      </c>
      <c r="B42" s="34" t="n">
        <v>43281.8333333333</v>
      </c>
      <c r="C42" s="34" t="s">
        <v>389</v>
      </c>
      <c r="D42" s="10" t="str">
        <f aca="false">M7</f>
        <v>Uruguay</v>
      </c>
      <c r="E42" s="21" t="s">
        <v>26</v>
      </c>
      <c r="F42" s="48" t="str">
        <f aca="false">M18</f>
        <v>Portugal</v>
      </c>
      <c r="G42" s="19"/>
      <c r="H42" s="127" t="n">
        <v>2</v>
      </c>
      <c r="I42" s="16" t="s">
        <v>27</v>
      </c>
      <c r="J42" s="127" t="n">
        <v>1</v>
      </c>
      <c r="K42" s="3" t="s">
        <v>28</v>
      </c>
      <c r="L42" s="7"/>
      <c r="M42" s="147" t="str">
        <f aca="false">IF(J42="","",IF(J42=H42,"falsch!!! K.Remis",IF(H42&gt;J42,D42,F42)))</f>
        <v>Uruguay</v>
      </c>
      <c r="N42" s="7" t="str">
        <f aca="false">N7</f>
        <v>1A</v>
      </c>
      <c r="O42" s="7" t="str">
        <f aca="false">N18</f>
        <v>2B</v>
      </c>
      <c r="P42" s="7" t="s">
        <v>60</v>
      </c>
      <c r="Q42" s="7"/>
      <c r="R42" s="7"/>
      <c r="S42" s="28"/>
      <c r="U42" s="28"/>
      <c r="V42" s="28"/>
      <c r="W42" s="28"/>
      <c r="X42" s="15"/>
      <c r="Y42" s="29"/>
      <c r="Z42" s="7"/>
      <c r="AA42" s="7"/>
      <c r="AB42" s="7"/>
      <c r="AC42" s="7"/>
      <c r="AD42" s="63"/>
      <c r="AE42" s="3"/>
      <c r="AF42" s="7"/>
      <c r="AG42" s="7"/>
      <c r="AH42" s="7"/>
      <c r="AY42" s="7"/>
      <c r="AZ42" s="7"/>
      <c r="BA42" s="1" t="n">
        <v>57</v>
      </c>
      <c r="BB42" s="34" t="n">
        <v>43287.6666666667</v>
      </c>
      <c r="BC42" s="34" t="s">
        <v>388</v>
      </c>
      <c r="BD42" s="97" t="str">
        <f aca="false">M42</f>
        <v>Uruguay</v>
      </c>
      <c r="BE42" s="21" t="s">
        <v>26</v>
      </c>
      <c r="BF42" s="97" t="str">
        <f aca="false">M43</f>
        <v>Frankreich</v>
      </c>
      <c r="BG42" s="11"/>
      <c r="BH42" s="127" t="n">
        <v>0</v>
      </c>
      <c r="BI42" s="16" t="s">
        <v>27</v>
      </c>
      <c r="BJ42" s="127" t="n">
        <v>2</v>
      </c>
      <c r="BK42" s="3" t="s">
        <v>28</v>
      </c>
      <c r="BL42" s="7"/>
      <c r="BM42" s="74" t="str">
        <f aca="false">IF(BJ42="","",IF(BJ42=BH42,"falsch!!! K.Remis",IF(BH42&gt;BJ42,BD42,BF42)))</f>
        <v>Frankreich</v>
      </c>
      <c r="BN42" s="7" t="str">
        <f aca="false">P42</f>
        <v>AF1</v>
      </c>
      <c r="BO42" s="7" t="str">
        <f aca="false">P43</f>
        <v>AF2</v>
      </c>
      <c r="BP42" s="1" t="s">
        <v>86</v>
      </c>
      <c r="BQ42" s="7"/>
      <c r="BR42" s="7"/>
      <c r="BS42" s="28"/>
      <c r="BU42" s="28"/>
      <c r="BV42" s="28"/>
      <c r="BW42" s="28"/>
      <c r="BX42" s="15"/>
      <c r="BY42" s="29"/>
      <c r="BZ42" s="7"/>
      <c r="CA42" s="7"/>
      <c r="CB42" s="7"/>
      <c r="CC42" s="7"/>
      <c r="CD42" s="63"/>
      <c r="CE42" s="3"/>
      <c r="CF42" s="7"/>
      <c r="CG42" s="7"/>
      <c r="CH42" s="7"/>
      <c r="CY42" s="7"/>
      <c r="CZ42" s="7"/>
    </row>
    <row r="43" customFormat="false" ht="12.75" hidden="false" customHeight="false" outlineLevel="0" collapsed="false">
      <c r="A43" s="1" t="n">
        <v>50</v>
      </c>
      <c r="B43" s="34" t="n">
        <v>43281.6666666667</v>
      </c>
      <c r="C43" s="34" t="s">
        <v>390</v>
      </c>
      <c r="D43" s="52" t="str">
        <f aca="false">M27</f>
        <v>Frankreich</v>
      </c>
      <c r="E43" s="21" t="s">
        <v>26</v>
      </c>
      <c r="F43" s="55" t="str">
        <f aca="false">M38</f>
        <v>Argentinien</v>
      </c>
      <c r="G43" s="19"/>
      <c r="H43" s="127" t="n">
        <v>4</v>
      </c>
      <c r="I43" s="16" t="s">
        <v>27</v>
      </c>
      <c r="J43" s="127" t="n">
        <v>3</v>
      </c>
      <c r="K43" s="3" t="s">
        <v>28</v>
      </c>
      <c r="L43" s="7"/>
      <c r="M43" s="147" t="str">
        <f aca="false">IF(J43="","",IF(J43=H43,"falsch!!! K.Remis",IF(H43&gt;J43,D43,F43)))</f>
        <v>Frankreich</v>
      </c>
      <c r="N43" s="7" t="str">
        <f aca="false">N27</f>
        <v>1C</v>
      </c>
      <c r="O43" s="7" t="str">
        <f aca="false">N38</f>
        <v>2D</v>
      </c>
      <c r="P43" s="7" t="s">
        <v>63</v>
      </c>
      <c r="Q43" s="7"/>
      <c r="R43" s="7"/>
      <c r="S43" s="28"/>
      <c r="U43" s="28"/>
      <c r="V43" s="28"/>
      <c r="W43" s="28"/>
      <c r="X43" s="60"/>
      <c r="Y43" s="6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7"/>
      <c r="BA43" s="1" t="n">
        <v>58</v>
      </c>
      <c r="BB43" s="34" t="n">
        <v>43287.8333333333</v>
      </c>
      <c r="BC43" s="34" t="s">
        <v>390</v>
      </c>
      <c r="BD43" s="98" t="str">
        <f aca="false">M46</f>
        <v>Brasilien</v>
      </c>
      <c r="BE43" s="35" t="s">
        <v>26</v>
      </c>
      <c r="BF43" s="98" t="str">
        <f aca="false">M47</f>
        <v>Belgien</v>
      </c>
      <c r="BG43" s="11"/>
      <c r="BH43" s="127" t="n">
        <v>1</v>
      </c>
      <c r="BI43" s="16" t="s">
        <v>27</v>
      </c>
      <c r="BJ43" s="127" t="n">
        <v>2</v>
      </c>
      <c r="BK43" s="3" t="s">
        <v>28</v>
      </c>
      <c r="BL43" s="7"/>
      <c r="BM43" s="76" t="str">
        <f aca="false">IF(BJ43="","",IF(BJ43=BH43,"falsch!!! K.Remis",IF(BH43&gt;BJ43,BD43,BF43)))</f>
        <v>Belgien</v>
      </c>
      <c r="BN43" s="7" t="str">
        <f aca="false">P46</f>
        <v>AF5</v>
      </c>
      <c r="BO43" s="7" t="str">
        <f aca="false">P47</f>
        <v>AF6</v>
      </c>
      <c r="BP43" s="7" t="s">
        <v>87</v>
      </c>
      <c r="BQ43" s="7"/>
      <c r="BR43" s="7"/>
      <c r="BS43" s="28"/>
      <c r="BU43" s="28"/>
      <c r="BV43" s="28"/>
      <c r="BW43" s="28"/>
      <c r="BX43" s="60"/>
      <c r="BY43" s="6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7"/>
    </row>
    <row r="44" customFormat="false" ht="12.75" hidden="false" customHeight="false" outlineLevel="0" collapsed="false">
      <c r="A44" s="1" t="n">
        <v>51</v>
      </c>
      <c r="B44" s="34" t="n">
        <v>43282.6666666667</v>
      </c>
      <c r="C44" s="34" t="s">
        <v>380</v>
      </c>
      <c r="D44" s="48" t="str">
        <f aca="false">M17</f>
        <v>Spanien</v>
      </c>
      <c r="E44" s="21" t="s">
        <v>26</v>
      </c>
      <c r="F44" s="10" t="str">
        <f aca="false">M8</f>
        <v>Russland</v>
      </c>
      <c r="G44" s="19"/>
      <c r="H44" s="127" t="n">
        <v>4</v>
      </c>
      <c r="I44" s="16" t="s">
        <v>27</v>
      </c>
      <c r="J44" s="127" t="n">
        <v>5</v>
      </c>
      <c r="K44" s="3" t="s">
        <v>28</v>
      </c>
      <c r="L44" s="7"/>
      <c r="M44" s="71" t="str">
        <f aca="false">IF(J44="","",IF(J44=H44,"falsch!!! K.Remis",IF(H44&gt;J44,D44,F44)))</f>
        <v>Russland</v>
      </c>
      <c r="N44" s="7" t="str">
        <f aca="false">N17</f>
        <v>1B</v>
      </c>
      <c r="O44" s="7" t="str">
        <f aca="false">N8</f>
        <v>2A</v>
      </c>
      <c r="P44" s="7" t="s">
        <v>66</v>
      </c>
      <c r="Q44" s="7"/>
      <c r="R44" s="25"/>
      <c r="S44" s="28"/>
      <c r="U44" s="61"/>
      <c r="V44" s="28"/>
      <c r="W44" s="28"/>
      <c r="X44" s="60"/>
      <c r="Y44" s="60"/>
      <c r="Z44" s="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0"/>
      <c r="AX44" s="7"/>
      <c r="BA44" s="1" t="n">
        <v>59</v>
      </c>
      <c r="BB44" s="34" t="n">
        <v>43288.6666666667</v>
      </c>
      <c r="BC44" s="34" t="s">
        <v>383</v>
      </c>
      <c r="BD44" s="99" t="str">
        <f aca="false">M48</f>
        <v>Schweden</v>
      </c>
      <c r="BE44" s="21" t="s">
        <v>26</v>
      </c>
      <c r="BF44" s="99" t="str">
        <f aca="false">M49</f>
        <v>England</v>
      </c>
      <c r="BG44" s="11"/>
      <c r="BH44" s="127" t="n">
        <v>0</v>
      </c>
      <c r="BI44" s="16" t="s">
        <v>27</v>
      </c>
      <c r="BJ44" s="127" t="n">
        <v>2</v>
      </c>
      <c r="BK44" s="3" t="s">
        <v>28</v>
      </c>
      <c r="BL44" s="7"/>
      <c r="BM44" s="78" t="str">
        <f aca="false">IF(BJ44="","",IF(BJ44=BH44,"falsch!!! K.Remis",IF(BH44&gt;BJ44,BD44,BF44)))</f>
        <v>England</v>
      </c>
      <c r="BN44" s="7" t="str">
        <f aca="false">P48</f>
        <v>AF7</v>
      </c>
      <c r="BO44" s="7" t="str">
        <f aca="false">P49</f>
        <v>AF8</v>
      </c>
      <c r="BP44" s="7" t="s">
        <v>88</v>
      </c>
      <c r="BQ44" s="7"/>
      <c r="BR44" s="7"/>
      <c r="BS44" s="28"/>
      <c r="BU44" s="61"/>
      <c r="BV44" s="28"/>
      <c r="BW44" s="28"/>
      <c r="BX44" s="60"/>
      <c r="BY44" s="60"/>
      <c r="BZ44" s="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0"/>
      <c r="CX44" s="7"/>
    </row>
    <row r="45" customFormat="false" ht="12.75" hidden="false" customHeight="false" outlineLevel="0" collapsed="false">
      <c r="A45" s="1" t="n">
        <v>52</v>
      </c>
      <c r="B45" s="34" t="n">
        <v>43282.8333333333</v>
      </c>
      <c r="C45" s="34" t="s">
        <v>388</v>
      </c>
      <c r="D45" s="55" t="str">
        <f aca="false">M37</f>
        <v>Kroatien</v>
      </c>
      <c r="E45" s="21" t="s">
        <v>26</v>
      </c>
      <c r="F45" s="52" t="str">
        <f aca="false">M28</f>
        <v>Dänemark</v>
      </c>
      <c r="G45" s="19"/>
      <c r="H45" s="127" t="n">
        <v>4</v>
      </c>
      <c r="I45" s="16" t="s">
        <v>27</v>
      </c>
      <c r="J45" s="127" t="n">
        <v>3</v>
      </c>
      <c r="K45" s="3" t="s">
        <v>28</v>
      </c>
      <c r="L45" s="7"/>
      <c r="M45" s="71" t="str">
        <f aca="false">IF(J45="","",IF(J45=H45,"falsch!!! K.Remis",IF(H45&gt;J45,D45,F45)))</f>
        <v>Kroatien</v>
      </c>
      <c r="N45" s="7" t="str">
        <f aca="false">N37</f>
        <v>1D</v>
      </c>
      <c r="O45" s="7" t="str">
        <f aca="false">N28</f>
        <v>2C</v>
      </c>
      <c r="P45" s="7" t="s">
        <v>70</v>
      </c>
      <c r="Q45" s="7"/>
      <c r="R45" s="25"/>
      <c r="S45" s="28"/>
      <c r="U45" s="61"/>
      <c r="V45" s="28"/>
      <c r="W45" s="28"/>
      <c r="X45" s="60"/>
      <c r="Y45" s="60"/>
      <c r="Z45" s="0"/>
      <c r="AA45" s="60"/>
      <c r="AB45" s="60"/>
      <c r="AC45" s="60"/>
      <c r="AD45" s="60"/>
      <c r="AE45" s="60"/>
      <c r="AF45" s="60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7"/>
      <c r="BA45" s="77" t="n">
        <v>60</v>
      </c>
      <c r="BB45" s="34" t="n">
        <v>43288.8333333333</v>
      </c>
      <c r="BC45" s="34" t="s">
        <v>389</v>
      </c>
      <c r="BD45" s="73" t="str">
        <f aca="false">M44</f>
        <v>Russland</v>
      </c>
      <c r="BE45" s="35" t="s">
        <v>26</v>
      </c>
      <c r="BF45" s="73" t="str">
        <f aca="false">M45</f>
        <v>Kroatien</v>
      </c>
      <c r="BG45" s="11"/>
      <c r="BH45" s="127" t="n">
        <v>5</v>
      </c>
      <c r="BI45" s="16" t="s">
        <v>27</v>
      </c>
      <c r="BJ45" s="127" t="n">
        <v>6</v>
      </c>
      <c r="BK45" s="3" t="s">
        <v>28</v>
      </c>
      <c r="BL45" s="7"/>
      <c r="BM45" s="75" t="str">
        <f aca="false">IF(BJ45="","",IF(BJ45=BH45,"falsch!!! K.Remis",IF(BH45&gt;BJ45,BD45,BF45)))</f>
        <v>Kroatien</v>
      </c>
      <c r="BN45" s="7" t="str">
        <f aca="false">P44</f>
        <v>AF3</v>
      </c>
      <c r="BO45" s="7" t="str">
        <f aca="false">P45</f>
        <v>AF4</v>
      </c>
      <c r="BP45" s="1" t="s">
        <v>89</v>
      </c>
      <c r="BQ45" s="7"/>
      <c r="BR45" s="7"/>
      <c r="BS45" s="28"/>
      <c r="BU45" s="61"/>
      <c r="BV45" s="28"/>
      <c r="BW45" s="28"/>
      <c r="BX45" s="60"/>
      <c r="BY45" s="60"/>
      <c r="BZ45" s="0"/>
      <c r="CA45" s="60"/>
      <c r="CB45" s="60"/>
      <c r="CC45" s="60"/>
      <c r="CD45" s="60"/>
      <c r="CE45" s="60"/>
      <c r="CF45" s="60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7"/>
    </row>
    <row r="46" customFormat="false" ht="12.75" hidden="false" customHeight="false" outlineLevel="0" collapsed="false">
      <c r="A46" s="1" t="n">
        <v>53</v>
      </c>
      <c r="B46" s="34" t="n">
        <v>43283.6666666667</v>
      </c>
      <c r="C46" s="34" t="s">
        <v>383</v>
      </c>
      <c r="D46" s="131" t="str">
        <f aca="false">BM7</f>
        <v>Brasilien</v>
      </c>
      <c r="E46" s="21" t="s">
        <v>26</v>
      </c>
      <c r="F46" s="155" t="str">
        <f aca="false">BM18</f>
        <v>Mexico</v>
      </c>
      <c r="G46" s="19"/>
      <c r="H46" s="127" t="n">
        <v>2</v>
      </c>
      <c r="I46" s="16" t="s">
        <v>27</v>
      </c>
      <c r="J46" s="127" t="n">
        <v>0</v>
      </c>
      <c r="K46" s="3" t="s">
        <v>28</v>
      </c>
      <c r="L46" s="7"/>
      <c r="M46" s="148" t="str">
        <f aca="false">IF(J46="","",IF(J46=H46,"falsch!!! K.Remis",IF(H46&gt;J46,D46,F46)))</f>
        <v>Brasilien</v>
      </c>
      <c r="N46" s="7" t="str">
        <f aca="false">BN7</f>
        <v>1E</v>
      </c>
      <c r="O46" s="7" t="str">
        <f aca="false">BN18</f>
        <v>2F</v>
      </c>
      <c r="P46" s="7" t="s">
        <v>74</v>
      </c>
      <c r="Q46" s="7"/>
      <c r="R46" s="25"/>
      <c r="S46" s="28"/>
      <c r="U46" s="19"/>
      <c r="V46" s="28"/>
      <c r="W46" s="28"/>
      <c r="X46" s="60"/>
      <c r="Y46" s="60"/>
      <c r="Z46" s="0"/>
      <c r="AA46" s="60"/>
      <c r="AB46" s="60"/>
      <c r="AC46" s="60"/>
      <c r="AD46" s="60"/>
      <c r="AE46" s="60"/>
      <c r="AF46" s="60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7"/>
      <c r="BQ46" s="7"/>
      <c r="BR46" s="7"/>
      <c r="BS46" s="28"/>
      <c r="BU46" s="19"/>
      <c r="BV46" s="28"/>
      <c r="BW46" s="28"/>
      <c r="BX46" s="60"/>
      <c r="BY46" s="60"/>
      <c r="BZ46" s="0"/>
      <c r="CA46" s="60"/>
      <c r="CB46" s="60"/>
      <c r="CC46" s="60"/>
      <c r="CD46" s="60"/>
      <c r="CE46" s="60"/>
      <c r="CF46" s="60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7"/>
    </row>
    <row r="47" customFormat="false" ht="12.75" hidden="false" customHeight="false" outlineLevel="0" collapsed="false">
      <c r="A47" s="1" t="n">
        <v>54</v>
      </c>
      <c r="B47" s="34" t="n">
        <v>43283.8333333333</v>
      </c>
      <c r="C47" s="34" t="s">
        <v>381</v>
      </c>
      <c r="D47" s="93" t="str">
        <f aca="false">BM27</f>
        <v>Belgien</v>
      </c>
      <c r="E47" s="21" t="s">
        <v>26</v>
      </c>
      <c r="F47" s="70" t="str">
        <f aca="false">BM38</f>
        <v>Japan</v>
      </c>
      <c r="G47" s="19"/>
      <c r="H47" s="127" t="n">
        <v>3</v>
      </c>
      <c r="I47" s="16" t="s">
        <v>27</v>
      </c>
      <c r="J47" s="127" t="n">
        <v>2</v>
      </c>
      <c r="K47" s="3" t="s">
        <v>28</v>
      </c>
      <c r="L47" s="7"/>
      <c r="M47" s="148" t="str">
        <f aca="false">IF(J47="","",IF(J47=H47,"falsch!!! K.Remis",IF(H47&gt;J47,D47,F47)))</f>
        <v>Belgien</v>
      </c>
      <c r="N47" s="7" t="str">
        <f aca="false">BN27</f>
        <v>1G</v>
      </c>
      <c r="O47" s="7" t="str">
        <f aca="false">BN38</f>
        <v>2H</v>
      </c>
      <c r="P47" s="7" t="s">
        <v>77</v>
      </c>
      <c r="Q47" s="7"/>
      <c r="R47" s="25"/>
      <c r="S47" s="28"/>
      <c r="U47" s="19"/>
      <c r="V47" s="28"/>
      <c r="W47" s="28"/>
      <c r="X47" s="60"/>
      <c r="Y47" s="60"/>
      <c r="Z47" s="0"/>
      <c r="AA47" s="60"/>
      <c r="AB47" s="60"/>
      <c r="AC47" s="60"/>
      <c r="AD47" s="60"/>
      <c r="AE47" s="60"/>
      <c r="AF47" s="60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79" t="s">
        <v>51</v>
      </c>
      <c r="BC47" s="25"/>
      <c r="BD47" s="11"/>
      <c r="BE47" s="12"/>
      <c r="BF47" s="11"/>
      <c r="BG47" s="11"/>
      <c r="BH47" s="16"/>
      <c r="BI47" s="37"/>
      <c r="BJ47" s="16"/>
      <c r="BL47" s="7"/>
      <c r="BM47" s="25"/>
      <c r="BN47" s="7"/>
      <c r="BO47" s="7"/>
      <c r="BP47" s="7"/>
      <c r="BQ47" s="7"/>
      <c r="BR47" s="7"/>
      <c r="BS47" s="28"/>
      <c r="BU47" s="19"/>
      <c r="BV47" s="28"/>
      <c r="BW47" s="28"/>
      <c r="BX47" s="60"/>
      <c r="BY47" s="60"/>
      <c r="BZ47" s="0"/>
      <c r="CA47" s="60"/>
      <c r="CB47" s="60"/>
      <c r="CC47" s="60"/>
      <c r="CD47" s="60"/>
      <c r="CE47" s="60"/>
      <c r="CF47" s="6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4" t="n">
        <v>43284.6666666667</v>
      </c>
      <c r="C48" s="34" t="s">
        <v>384</v>
      </c>
      <c r="D48" s="155" t="str">
        <f aca="false">BM17</f>
        <v>Schweden</v>
      </c>
      <c r="E48" s="21" t="s">
        <v>26</v>
      </c>
      <c r="F48" s="131" t="str">
        <f aca="false">BM8</f>
        <v>Schweiz</v>
      </c>
      <c r="G48" s="19"/>
      <c r="H48" s="127" t="n">
        <v>1</v>
      </c>
      <c r="I48" s="16" t="s">
        <v>27</v>
      </c>
      <c r="J48" s="127" t="n">
        <v>0</v>
      </c>
      <c r="K48" s="3" t="s">
        <v>28</v>
      </c>
      <c r="L48" s="7"/>
      <c r="M48" s="149" t="str">
        <f aca="false">IF(J48="","",IF(J48=H48,"falsch!!! K.Remis",IF(H48&gt;J48,D48,F48)))</f>
        <v>Schweden</v>
      </c>
      <c r="N48" s="7" t="str">
        <f aca="false">BN17</f>
        <v>1F</v>
      </c>
      <c r="O48" s="7" t="str">
        <f aca="false">BN8</f>
        <v>2E</v>
      </c>
      <c r="P48" s="7" t="s">
        <v>81</v>
      </c>
      <c r="Q48" s="7"/>
      <c r="R48" s="25"/>
      <c r="S48" s="28"/>
      <c r="U48" s="61"/>
      <c r="V48" s="28"/>
      <c r="W48" s="28"/>
      <c r="X48" s="60"/>
      <c r="Y48" s="60"/>
      <c r="Z48" s="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0"/>
      <c r="BA48" s="1" t="n">
        <v>61</v>
      </c>
      <c r="BB48" s="34" t="n">
        <v>43291.8333333333</v>
      </c>
      <c r="BC48" s="34" t="s">
        <v>384</v>
      </c>
      <c r="BD48" s="80" t="str">
        <f aca="false">BM42</f>
        <v>Frankreich</v>
      </c>
      <c r="BE48" s="22" t="s">
        <v>26</v>
      </c>
      <c r="BF48" s="83" t="str">
        <f aca="false">BM43</f>
        <v>Belgien</v>
      </c>
      <c r="BG48" s="11"/>
      <c r="BH48" s="127" t="n">
        <v>1</v>
      </c>
      <c r="BI48" s="16" t="s">
        <v>27</v>
      </c>
      <c r="BJ48" s="127" t="n">
        <v>0</v>
      </c>
      <c r="BK48" s="3" t="s">
        <v>28</v>
      </c>
      <c r="BL48" s="7"/>
      <c r="BM48" s="59" t="str">
        <f aca="false">IF(BJ48="","",IF(BJ48=BH48,"falsch!!! K.Remis",IF(BH48&gt;BJ48,BD48,BF48)))</f>
        <v>Frankreich</v>
      </c>
      <c r="BN48" s="7" t="str">
        <f aca="false">BP42</f>
        <v>VF1</v>
      </c>
      <c r="BO48" s="7" t="str">
        <f aca="false">BP43</f>
        <v>VF2</v>
      </c>
      <c r="BP48" s="7" t="s">
        <v>52</v>
      </c>
      <c r="BQ48" s="7"/>
      <c r="BR48" s="7"/>
      <c r="BS48" s="28"/>
      <c r="BU48" s="61"/>
      <c r="BV48" s="28"/>
      <c r="BW48" s="28"/>
      <c r="BX48" s="60"/>
      <c r="BY48" s="60"/>
      <c r="BZ48" s="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0"/>
    </row>
    <row r="49" customFormat="false" ht="12.75" hidden="false" customHeight="false" outlineLevel="0" collapsed="false">
      <c r="A49" s="1" t="n">
        <v>56</v>
      </c>
      <c r="B49" s="34" t="n">
        <v>43284.8333333333</v>
      </c>
      <c r="C49" s="34" t="s">
        <v>386</v>
      </c>
      <c r="D49" s="70" t="str">
        <f aca="false">BM37</f>
        <v>Kolumbien</v>
      </c>
      <c r="E49" s="21" t="s">
        <v>26</v>
      </c>
      <c r="F49" s="93" t="str">
        <f aca="false">BM28</f>
        <v>England</v>
      </c>
      <c r="G49" s="19"/>
      <c r="H49" s="127" t="n">
        <v>4</v>
      </c>
      <c r="I49" s="16" t="s">
        <v>27</v>
      </c>
      <c r="J49" s="127" t="n">
        <v>5</v>
      </c>
      <c r="K49" s="3" t="s">
        <v>28</v>
      </c>
      <c r="L49" s="7"/>
      <c r="M49" s="149" t="str">
        <f aca="false">IF(J49="","",IF(J49=H49,"falsch!!! K.Remis",IF(H49&gt;J49,D49,F49)))</f>
        <v>England</v>
      </c>
      <c r="N49" s="7" t="str">
        <f aca="false">BN37</f>
        <v>1H</v>
      </c>
      <c r="O49" s="7" t="str">
        <f aca="false">BN28</f>
        <v>2G</v>
      </c>
      <c r="P49" s="7" t="s">
        <v>84</v>
      </c>
      <c r="Q49" s="7"/>
      <c r="R49" s="25"/>
      <c r="S49" s="28"/>
      <c r="U49" s="19"/>
      <c r="V49" s="28"/>
      <c r="W49" s="28"/>
      <c r="X49" s="60"/>
      <c r="Y49" s="60"/>
      <c r="Z49" s="0"/>
      <c r="AA49" s="60"/>
      <c r="AB49" s="60"/>
      <c r="AC49" s="60"/>
      <c r="AD49" s="60"/>
      <c r="AE49" s="60"/>
      <c r="AF49" s="60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4" t="n">
        <v>43292.8333333333</v>
      </c>
      <c r="BC49" s="34" t="s">
        <v>380</v>
      </c>
      <c r="BD49" s="82" t="str">
        <f aca="false">BM44</f>
        <v>England</v>
      </c>
      <c r="BE49" s="22" t="s">
        <v>26</v>
      </c>
      <c r="BF49" s="81" t="str">
        <f aca="false">BM45</f>
        <v>Kroatien</v>
      </c>
      <c r="BG49" s="11"/>
      <c r="BH49" s="127" t="n">
        <v>1</v>
      </c>
      <c r="BI49" s="16" t="s">
        <v>27</v>
      </c>
      <c r="BJ49" s="127" t="n">
        <v>2</v>
      </c>
      <c r="BK49" s="3" t="s">
        <v>28</v>
      </c>
      <c r="BL49" s="7"/>
      <c r="BM49" s="59" t="str">
        <f aca="false">IF(BJ49="","",IF(BJ49=BH49,"falsch!!! K.Remis",IF(BH49&gt;BJ49,BD49,BF49)))</f>
        <v>Kroatien</v>
      </c>
      <c r="BN49" s="7" t="str">
        <f aca="false">BP44</f>
        <v>VF3</v>
      </c>
      <c r="BO49" s="7" t="str">
        <f aca="false">BP45</f>
        <v>VF4</v>
      </c>
      <c r="BP49" s="7" t="s">
        <v>53</v>
      </c>
      <c r="BQ49" s="7"/>
      <c r="BR49" s="7"/>
      <c r="BS49" s="28"/>
      <c r="BU49" s="19"/>
      <c r="BV49" s="28"/>
      <c r="BW49" s="28"/>
      <c r="BX49" s="60"/>
      <c r="BY49" s="60"/>
      <c r="BZ49" s="0"/>
      <c r="CA49" s="60"/>
      <c r="CB49" s="60"/>
      <c r="CC49" s="60"/>
      <c r="CD49" s="60"/>
      <c r="CE49" s="60"/>
      <c r="CF49" s="6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7"/>
      <c r="R50" s="25"/>
      <c r="S50" s="28"/>
      <c r="U50" s="61"/>
      <c r="V50" s="28"/>
      <c r="W50" s="28"/>
      <c r="X50" s="60"/>
      <c r="Y50" s="60"/>
      <c r="Z50" s="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0"/>
      <c r="BB50" s="7"/>
      <c r="BC50" s="25"/>
      <c r="BE50" s="12"/>
      <c r="BF50" s="11"/>
      <c r="BG50" s="11"/>
      <c r="BH50" s="16"/>
      <c r="BI50" s="37"/>
      <c r="BJ50" s="16"/>
      <c r="BL50" s="7"/>
      <c r="BM50" s="84" t="str">
        <f aca="false">IF(BJ48="","",IF(BD48=BM48,BF48,BD48))</f>
        <v>Belgien</v>
      </c>
      <c r="BO50" s="7"/>
      <c r="BP50" s="7" t="s">
        <v>90</v>
      </c>
      <c r="BQ50" s="7"/>
      <c r="BR50" s="7"/>
      <c r="BS50" s="28"/>
      <c r="BU50" s="61"/>
      <c r="BV50" s="28"/>
      <c r="BW50" s="28"/>
      <c r="BX50" s="60"/>
      <c r="BY50" s="60"/>
      <c r="BZ50" s="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0"/>
    </row>
    <row r="51" customFormat="false" ht="12.75" hidden="false" customHeight="false" outlineLevel="0" collapsed="false">
      <c r="B51" s="7"/>
      <c r="C51" s="25"/>
      <c r="D51" s="19"/>
      <c r="E51" s="49"/>
      <c r="F51" s="19"/>
      <c r="G51" s="19"/>
      <c r="H51" s="16"/>
      <c r="I51" s="37"/>
      <c r="J51" s="16"/>
      <c r="L51" s="7"/>
      <c r="M51" s="25"/>
      <c r="N51" s="7"/>
      <c r="O51" s="7"/>
      <c r="P51" s="7"/>
      <c r="Q51" s="7"/>
      <c r="R51" s="7"/>
      <c r="S51" s="28"/>
      <c r="T51" s="28"/>
      <c r="U51" s="28"/>
      <c r="V51" s="28"/>
      <c r="W51" s="28"/>
      <c r="X51" s="60"/>
      <c r="Y51" s="60"/>
      <c r="Z51" s="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0"/>
      <c r="BC51" s="25"/>
      <c r="BD51" s="8"/>
      <c r="BE51" s="23"/>
      <c r="BF51" s="8"/>
      <c r="BG51" s="8"/>
      <c r="BH51" s="85"/>
      <c r="BJ51" s="85"/>
      <c r="BM51" s="84" t="str">
        <f aca="false">IF(BJ49="","",IF(BF49=BM49,BD49,BF49))</f>
        <v>England</v>
      </c>
      <c r="BP51" s="7" t="s">
        <v>91</v>
      </c>
      <c r="BQ51" s="7"/>
      <c r="BR51" s="7"/>
      <c r="BS51" s="28"/>
      <c r="BT51" s="28"/>
      <c r="BU51" s="28"/>
      <c r="BV51" s="28"/>
      <c r="BW51" s="28"/>
      <c r="BX51" s="60"/>
      <c r="BY51" s="60"/>
      <c r="BZ51" s="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0"/>
    </row>
    <row r="52" customFormat="false" ht="12.75" hidden="false" customHeight="false" outlineLevel="0" collapsed="false">
      <c r="B52" s="56" t="s">
        <v>54</v>
      </c>
      <c r="C52" s="25"/>
      <c r="D52" s="46"/>
      <c r="E52" s="45"/>
      <c r="F52" s="46"/>
      <c r="G52" s="46"/>
      <c r="H52" s="62"/>
      <c r="J52" s="62"/>
      <c r="M52" s="1" t="s">
        <v>55</v>
      </c>
      <c r="S52" s="28"/>
      <c r="T52" s="28"/>
      <c r="U52" s="28"/>
      <c r="V52" s="28"/>
      <c r="W52" s="28"/>
      <c r="X52" s="28"/>
      <c r="Y52" s="29"/>
      <c r="Z52" s="7"/>
      <c r="AA52" s="7"/>
      <c r="AB52" s="7"/>
      <c r="AC52" s="7"/>
      <c r="AD52" s="7"/>
      <c r="AE52" s="63"/>
      <c r="AF52" s="3"/>
      <c r="AG52" s="7"/>
      <c r="AH52" s="7"/>
      <c r="AO52" s="7"/>
      <c r="BB52" s="56" t="s">
        <v>92</v>
      </c>
      <c r="BC52" s="25"/>
      <c r="BD52" s="8"/>
      <c r="BE52" s="23"/>
      <c r="BF52" s="8"/>
      <c r="BG52" s="8"/>
      <c r="BH52" s="62"/>
      <c r="BJ52" s="62"/>
      <c r="BM52" s="1"/>
      <c r="BP52" s="7"/>
      <c r="BQ52" s="7"/>
      <c r="BR52" s="7"/>
      <c r="BS52" s="28"/>
      <c r="BT52" s="28"/>
      <c r="BU52" s="28"/>
      <c r="BV52" s="28"/>
      <c r="BW52" s="28"/>
      <c r="BX52" s="28"/>
      <c r="BY52" s="29"/>
      <c r="BZ52" s="7"/>
      <c r="CA52" s="7"/>
      <c r="CB52" s="7"/>
      <c r="CC52" s="7"/>
      <c r="CD52" s="7"/>
      <c r="CE52" s="63"/>
      <c r="CF52" s="3"/>
      <c r="CG52" s="7"/>
      <c r="CH52" s="7"/>
      <c r="CO52" s="7"/>
    </row>
    <row r="53" customFormat="false" ht="12.75" hidden="false" customHeight="false" outlineLevel="0" collapsed="false">
      <c r="A53" s="1" t="n">
        <v>64</v>
      </c>
      <c r="B53" s="34" t="n">
        <v>43296.7083333333</v>
      </c>
      <c r="C53" s="34" t="s">
        <v>380</v>
      </c>
      <c r="D53" s="64" t="str">
        <f aca="false">BM48</f>
        <v>Frankreich</v>
      </c>
      <c r="E53" s="22" t="s">
        <v>26</v>
      </c>
      <c r="F53" s="64" t="str">
        <f aca="false">BM49</f>
        <v>Kroatien</v>
      </c>
      <c r="G53" s="19"/>
      <c r="H53" s="127" t="n">
        <v>4</v>
      </c>
      <c r="I53" s="16" t="s">
        <v>27</v>
      </c>
      <c r="J53" s="127" t="n">
        <v>2</v>
      </c>
      <c r="K53" s="3" t="s">
        <v>28</v>
      </c>
      <c r="L53" s="7"/>
      <c r="M53" s="65" t="str">
        <f aca="false">IF(J53="","",IF(J53=H53,"falsch!!! K.Remis",IF(H53&gt;J53,D53,F53)))</f>
        <v>Frankreich</v>
      </c>
      <c r="N53" s="7" t="str">
        <f aca="false">BP48</f>
        <v>F1</v>
      </c>
      <c r="O53" s="7" t="str">
        <f aca="false">BP49</f>
        <v>F2</v>
      </c>
      <c r="P53" s="7"/>
      <c r="AE53" s="25"/>
      <c r="AF53" s="6"/>
      <c r="BA53" s="1" t="n">
        <v>63</v>
      </c>
      <c r="BB53" s="34" t="n">
        <v>43295.6666666667</v>
      </c>
      <c r="BC53" s="34" t="s">
        <v>384</v>
      </c>
      <c r="BD53" s="86" t="str">
        <f aca="false">BM50</f>
        <v>Belgien</v>
      </c>
      <c r="BE53" s="22" t="s">
        <v>26</v>
      </c>
      <c r="BF53" s="86" t="str">
        <f aca="false">BM51</f>
        <v>England</v>
      </c>
      <c r="BG53" s="11"/>
      <c r="BH53" s="127" t="n">
        <v>2</v>
      </c>
      <c r="BI53" s="16" t="s">
        <v>27</v>
      </c>
      <c r="BJ53" s="127" t="n">
        <v>0</v>
      </c>
      <c r="BK53" s="3" t="s">
        <v>28</v>
      </c>
      <c r="BL53" s="7"/>
      <c r="BM53" s="65" t="str">
        <f aca="false">IF(BJ53="","",IF(BJ53=BH53,"falsch!!! K.Remis",IF(BH53&gt;BJ53,BD53,BF53)))</f>
        <v>Belgien</v>
      </c>
      <c r="BN53" s="7" t="str">
        <f aca="false">BP50</f>
        <v>HF1</v>
      </c>
      <c r="BO53" s="7" t="str">
        <f aca="false">BP51</f>
        <v>HF2</v>
      </c>
      <c r="BS53" s="28"/>
      <c r="BT53" s="28"/>
      <c r="BU53" s="28"/>
      <c r="BV53" s="28"/>
      <c r="BW53" s="28"/>
      <c r="BX53" s="28"/>
      <c r="BY53" s="29"/>
      <c r="BZ53" s="7"/>
      <c r="CA53" s="7"/>
      <c r="CB53" s="7"/>
      <c r="CC53" s="7"/>
      <c r="CD53" s="7"/>
      <c r="CE53" s="63"/>
      <c r="CF53" s="3"/>
      <c r="CG53" s="7"/>
      <c r="CH53" s="7"/>
      <c r="CO53" s="7"/>
    </row>
    <row r="54" customFormat="false" ht="12.75" hidden="false" customHeight="false" outlineLevel="0" collapsed="false">
      <c r="P54" s="7"/>
      <c r="Q54" s="7"/>
      <c r="R54" s="7"/>
      <c r="S54" s="28"/>
      <c r="T54" s="28"/>
      <c r="U54" s="28"/>
      <c r="V54" s="28"/>
      <c r="W54" s="28"/>
      <c r="AE54" s="7"/>
      <c r="AF54" s="3"/>
      <c r="AG54" s="7"/>
      <c r="AH54" s="7"/>
      <c r="AO54" s="7"/>
      <c r="BS54" s="28"/>
      <c r="BT54" s="28"/>
      <c r="BU54" s="28"/>
      <c r="BV54" s="28"/>
      <c r="BW54" s="28"/>
      <c r="BX54" s="28"/>
      <c r="BY54" s="29"/>
      <c r="BZ54" s="7"/>
      <c r="CA54" s="7"/>
      <c r="CB54" s="7"/>
      <c r="CC54" s="7"/>
      <c r="CD54" s="7"/>
      <c r="CE54" s="63"/>
      <c r="CF54" s="3"/>
      <c r="CG54" s="7"/>
      <c r="CH54" s="7"/>
      <c r="CO54" s="7"/>
    </row>
    <row r="55" customFormat="false" ht="12.75" hidden="false" customHeight="false" outlineLevel="0" collapsed="false">
      <c r="Q55" s="7"/>
      <c r="R55" s="7"/>
      <c r="S55" s="28"/>
      <c r="T55" s="28"/>
      <c r="U55" s="28"/>
      <c r="V55" s="28"/>
      <c r="W55" s="28"/>
      <c r="AE55" s="7"/>
      <c r="AF55" s="3"/>
      <c r="AG55" s="7"/>
      <c r="AH55" s="7"/>
      <c r="AO55" s="7"/>
      <c r="BQ55" s="7"/>
      <c r="BR55" s="7"/>
      <c r="BS55" s="28"/>
      <c r="BT55" s="28"/>
      <c r="BU55" s="28"/>
      <c r="BV55" s="28"/>
      <c r="BW55" s="28"/>
      <c r="BX55" s="28"/>
      <c r="BY55" s="6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67"/>
      <c r="C56" s="25"/>
      <c r="D56" s="25"/>
      <c r="E56" s="25"/>
      <c r="F56" s="25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68" t="s">
        <v>28</v>
      </c>
      <c r="C57" s="7" t="s">
        <v>56</v>
      </c>
      <c r="D57" s="25"/>
      <c r="E57" s="25"/>
      <c r="F57" s="25"/>
      <c r="H57" s="69"/>
      <c r="AD57" s="25"/>
      <c r="BH57" s="1"/>
      <c r="BI57" s="1"/>
      <c r="BJ57" s="1"/>
      <c r="BK57" s="1"/>
      <c r="BM57" s="1"/>
      <c r="CD57" s="25"/>
    </row>
    <row r="58" customFormat="false" ht="14.25" hidden="true" customHeight="false" outlineLevel="0" collapsed="false">
      <c r="B58" s="68"/>
      <c r="C58" s="7" t="s">
        <v>267</v>
      </c>
      <c r="E58" s="25"/>
      <c r="F58" s="25"/>
      <c r="AD58" s="25"/>
      <c r="AE58" s="1"/>
      <c r="BH58" s="1"/>
      <c r="BI58" s="1"/>
      <c r="BJ58" s="1"/>
      <c r="BK58" s="1"/>
      <c r="BM58" s="1"/>
      <c r="CD58" s="25"/>
      <c r="CE58" s="1"/>
    </row>
    <row r="59" customFormat="false" ht="14.25" hidden="true" customHeight="false" outlineLevel="0" collapsed="false">
      <c r="A59" s="151"/>
      <c r="B59" s="152" t="n">
        <f aca="true">IF($B$58="",1,INT(RAND()*5)+INT(RAND()*3)*INT(RAND()*2))</f>
        <v>1</v>
      </c>
      <c r="C59" s="7" t="s">
        <v>268</v>
      </c>
      <c r="E59" s="25"/>
      <c r="F59" s="25"/>
      <c r="AD59" s="25"/>
      <c r="AE59" s="1"/>
      <c r="BH59" s="1"/>
      <c r="BI59" s="1"/>
      <c r="BJ59" s="1"/>
      <c r="BK59" s="1"/>
      <c r="BM59" s="1"/>
      <c r="CD59" s="25"/>
      <c r="CE59" s="1"/>
    </row>
    <row r="60" customFormat="false" ht="14.25" hidden="true" customHeight="false" outlineLevel="0" collapsed="false">
      <c r="B60" s="68"/>
      <c r="C60" s="7" t="s">
        <v>394</v>
      </c>
    </row>
    <row r="61" customFormat="false" ht="14.25" hidden="true" customHeight="false" outlineLevel="0" collapsed="false">
      <c r="B61" s="152"/>
      <c r="C61" s="7" t="s">
        <v>395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130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130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12</v>
      </c>
      <c r="O1" s="11" t="s">
        <v>7</v>
      </c>
      <c r="P1" s="11" t="s">
        <v>8</v>
      </c>
      <c r="Q1" s="11" t="s">
        <v>9</v>
      </c>
      <c r="R1" s="11"/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5" t="s">
        <v>13</v>
      </c>
      <c r="AF1" s="35" t="s">
        <v>14</v>
      </c>
      <c r="AG1" s="35"/>
      <c r="AH1" s="35"/>
      <c r="AI1" s="35"/>
      <c r="AJ1" s="35" t="s">
        <v>15</v>
      </c>
      <c r="AK1" s="20" t="s">
        <v>16</v>
      </c>
      <c r="AL1" s="35" t="s">
        <v>17</v>
      </c>
      <c r="AM1" s="35"/>
      <c r="AN1" s="35"/>
      <c r="AO1" s="35"/>
      <c r="AP1" s="35" t="s">
        <v>18</v>
      </c>
      <c r="AQ1" s="35" t="s">
        <v>19</v>
      </c>
      <c r="AR1" s="35"/>
      <c r="AS1" s="35"/>
      <c r="AT1" s="35"/>
      <c r="AU1" s="45" t="s">
        <v>20</v>
      </c>
      <c r="AV1" s="20" t="s">
        <v>21</v>
      </c>
      <c r="AW1" s="203"/>
      <c r="BB1" s="110" t="s">
        <v>1</v>
      </c>
      <c r="BC1" s="111" t="s">
        <v>216</v>
      </c>
      <c r="BD1" s="19" t="s">
        <v>3</v>
      </c>
      <c r="BE1" s="49"/>
      <c r="BF1" s="19"/>
      <c r="BG1" s="154"/>
      <c r="BH1" s="14"/>
      <c r="BI1" s="15"/>
      <c r="BJ1" s="16"/>
      <c r="BK1" s="17"/>
      <c r="BL1" s="11"/>
      <c r="BM1" s="18" t="s">
        <v>4</v>
      </c>
      <c r="BN1" s="11" t="s">
        <v>12</v>
      </c>
      <c r="BO1" s="11" t="s">
        <v>7</v>
      </c>
      <c r="BP1" s="11" t="s">
        <v>8</v>
      </c>
      <c r="BQ1" s="11" t="s">
        <v>9</v>
      </c>
      <c r="BR1" s="11"/>
      <c r="BS1" s="5"/>
      <c r="BT1" s="5"/>
      <c r="BU1" s="5"/>
      <c r="BV1" s="5"/>
      <c r="BW1" s="19"/>
      <c r="BX1" s="19" t="s">
        <v>10</v>
      </c>
      <c r="BY1" s="20" t="s">
        <v>11</v>
      </c>
      <c r="BZ1" s="19" t="s">
        <v>12</v>
      </c>
      <c r="CA1" s="19" t="s">
        <v>7</v>
      </c>
      <c r="CB1" s="19" t="s">
        <v>8</v>
      </c>
      <c r="CC1" s="19" t="s">
        <v>9</v>
      </c>
      <c r="CD1" s="19"/>
      <c r="CE1" s="15" t="s">
        <v>13</v>
      </c>
      <c r="CF1" s="35" t="s">
        <v>14</v>
      </c>
      <c r="CG1" s="35"/>
      <c r="CH1" s="35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139"/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Niederlande</v>
      </c>
      <c r="N2" s="1" t="n">
        <f aca="false">VLOOKUP(1,$X$2:$AC$5,3,FALSE())</f>
        <v>7</v>
      </c>
      <c r="O2" s="1" t="n">
        <f aca="false">VLOOKUP(1,$X$2:$AC$5,4,FALSE())</f>
        <v>5</v>
      </c>
      <c r="P2" s="1" t="n">
        <f aca="false">VLOOKUP(1,$X$2:$AC$5,5,FALSE())</f>
        <v>1</v>
      </c>
      <c r="Q2" s="1" t="n">
        <f aca="false">VLOOKUP(1,$X$2:$AC$5,6,FALSE())</f>
        <v>4</v>
      </c>
      <c r="S2" s="26"/>
      <c r="T2" s="27" t="n">
        <f aca="false">IF(H3="",0,IF(K3=$B$57,IF(H3&gt;J3,3,IF(H3=J3,1,0)),0))</f>
        <v>0</v>
      </c>
      <c r="U2" s="27" t="n">
        <f aca="false">IF(H5="",0,IF(K5=$B$57,IF(H5&gt;J5,3,IF(H5=J5,1,0)),0))</f>
        <v>0</v>
      </c>
      <c r="V2" s="27" t="n">
        <f aca="false">IF(J7="",0,IF(K7=$B$57,IF(H7&lt;J7,3,IF(H7=J7,1,0)),0))</f>
        <v>0</v>
      </c>
      <c r="W2" s="28"/>
      <c r="X2" s="33" t="n">
        <f aca="false">RANK(AD2,AD2:AD5)+COUNTIF(AD2:AD2,AD2)-1</f>
        <v>4</v>
      </c>
      <c r="Y2" s="29" t="s">
        <v>396</v>
      </c>
      <c r="Z2" s="28" t="n">
        <f aca="false">SUM(S2:V2)</f>
        <v>0</v>
      </c>
      <c r="AA2" s="28" t="n">
        <f aca="false">SUM(S6:V6)</f>
        <v>1</v>
      </c>
      <c r="AB2" s="28" t="n">
        <f aca="false">SUM(S6:S9)</f>
        <v>7</v>
      </c>
      <c r="AC2" s="28" t="n">
        <f aca="false">AA2-AB2</f>
        <v>-6</v>
      </c>
      <c r="AD2" s="94" t="n">
        <f aca="false">IF(P$8="",(((((((AE2*10+Z2)*100+AC2)*100+AA2)*10+AK2)*10+AJ2)*100+AP2)*100+AU2)*10+AV2,(((((((AE2*10+Z2)*10+AK2)*10+AJ2)*100+AP2)*100+AU2)*100+AC2)*100+AA2)*10+AV2)</f>
        <v>-5992</v>
      </c>
      <c r="AE2" s="204"/>
      <c r="AF2" s="124"/>
      <c r="AG2" s="124" t="n">
        <f aca="false">IF($Z2=$Z3,$T2-$S3,0)</f>
        <v>0</v>
      </c>
      <c r="AH2" s="124" t="n">
        <f aca="false">IF($Z2=$Z4,$U2-$S4,0)</f>
        <v>0</v>
      </c>
      <c r="AI2" s="124" t="n">
        <f aca="false">IF($Z2=$Z5,$V2-$S5,0)</f>
        <v>0</v>
      </c>
      <c r="AJ2" s="124" t="n">
        <f aca="false">SUM(AF2:AI2)</f>
        <v>0</v>
      </c>
      <c r="AK2" s="204"/>
      <c r="AL2" s="124"/>
      <c r="AM2" s="124" t="n">
        <f aca="false">IF($Z2=$Z3,$T6-$S7,0)</f>
        <v>0</v>
      </c>
      <c r="AN2" s="124" t="n">
        <f aca="false">IF($Z2=$Z4,$U6-$S8,0)</f>
        <v>0</v>
      </c>
      <c r="AO2" s="124" t="n">
        <f aca="false">IF($Z2=$Z5,$V6-$S9,0)</f>
        <v>0</v>
      </c>
      <c r="AP2" s="124" t="n">
        <f aca="false">SUM(AL2:AO2)</f>
        <v>0</v>
      </c>
      <c r="AQ2" s="124"/>
      <c r="AR2" s="124" t="n">
        <f aca="false">IF($Z2=$Z3,$T6,0)</f>
        <v>0</v>
      </c>
      <c r="AS2" s="124" t="n">
        <f aca="false">IF($Z2=$Z4,$U6,0)</f>
        <v>0</v>
      </c>
      <c r="AT2" s="124" t="n">
        <f aca="false">IF($Z2=$Z5,$V6,0)</f>
        <v>0</v>
      </c>
      <c r="AU2" s="124" t="n">
        <f aca="false">SUM(AQ2:AT2)</f>
        <v>0</v>
      </c>
      <c r="AV2" s="126" t="n">
        <f aca="false">IF(AND(COUNTIF(K3:K8,$B$57)=COUNTA(H3:H8),COUNTIF(K3:K8,$B$57)=COUNTA(J3:J8)),IF(AU2=AU3,T6-S7,IF(AU2=AU4,U6-S8,IF(AU2=AU5,V6-S9,4))),4)</f>
        <v>-2</v>
      </c>
      <c r="AW2" s="30"/>
      <c r="BB2" s="25" t="s">
        <v>22</v>
      </c>
      <c r="BC2" s="25" t="s">
        <v>23</v>
      </c>
      <c r="BD2" s="5"/>
      <c r="BE2" s="5"/>
      <c r="BF2" s="5"/>
      <c r="BG2" s="5"/>
      <c r="BL2" s="7"/>
      <c r="BM2" s="4" t="str">
        <f aca="false">VLOOKUP(1,$BX$2:$CC$5,2,FALSE())</f>
        <v>Japan</v>
      </c>
      <c r="BN2" s="1" t="n">
        <f aca="false">VLOOKUP(1,$BX$2:$CC$5,3,FALSE())</f>
        <v>6</v>
      </c>
      <c r="BO2" s="1" t="n">
        <f aca="false">VLOOKUP(1,$BX$2:$CC$5,4,FALSE())</f>
        <v>4</v>
      </c>
      <c r="BP2" s="1" t="n">
        <f aca="false">VLOOKUP(1,$BX$2:$CC$5,5,FALSE())</f>
        <v>3</v>
      </c>
      <c r="BQ2" s="1" t="n">
        <f aca="false">VLOOKUP(1,$BX$2:$CC$5,6,FALSE())</f>
        <v>1</v>
      </c>
      <c r="BS2" s="26"/>
      <c r="BT2" s="27" t="n">
        <f aca="false">IF(BH3="",0,IF(BK3=$B$57,IF(BH3&gt;BJ3,3,IF(BH3=BJ3,1,0)),0))</f>
        <v>0</v>
      </c>
      <c r="BU2" s="27" t="n">
        <f aca="false">IF(BH5="",0,IF(BK5=$B$57,IF(BH5&gt;BJ5,3,IF(BH5=BJ5,1,0)),0))</f>
        <v>1</v>
      </c>
      <c r="BV2" s="27" t="n">
        <f aca="false">IF(BJ7="",0,IF(BK7=$B$57,IF(BH7&lt;BJ7,3,IF(BH7=BJ7,1,0)),0))</f>
        <v>3</v>
      </c>
      <c r="BW2" s="28"/>
      <c r="BX2" s="33" t="n">
        <f aca="false">RANK(CD2,CD2:CD5)+COUNTIF(CD2:CD2,CD2)-1</f>
        <v>3</v>
      </c>
      <c r="BY2" s="29" t="s">
        <v>65</v>
      </c>
      <c r="BZ2" s="28" t="n">
        <f aca="false">SUM(BS2:BV2)</f>
        <v>4</v>
      </c>
      <c r="CA2" s="28" t="n">
        <f aca="false">SUM(BS6:BV6)</f>
        <v>6</v>
      </c>
      <c r="CB2" s="28" t="n">
        <f aca="false">SUM(BS6:BS9)</f>
        <v>5</v>
      </c>
      <c r="CC2" s="28" t="n">
        <f aca="false">CA2-CB2</f>
        <v>1</v>
      </c>
      <c r="CD2" s="94" t="n">
        <f aca="false">IF(BP$8="",(((((((CE2*10+BZ2)*100+CC2)*100+CA2)*10+CK2)*10+CJ2)*100+CP2)*100+CU2)*10+CV2,(((((((CE2*10+BZ2)*10+CK2)*10+CJ2)*100+CP2)*100+CU2)*100+CC2)*100+CA2)*10+CV2)</f>
        <v>400000101060</v>
      </c>
      <c r="CE2" s="204"/>
      <c r="CF2" s="124"/>
      <c r="CG2" s="124" t="n">
        <f aca="false">IF($BZ2=$BZ3,$BT2-$BS3,0)</f>
        <v>0</v>
      </c>
      <c r="CH2" s="124" t="n">
        <f aca="false">IF($BZ2=$BZ4,$BU2-$BS4,0)</f>
        <v>0</v>
      </c>
      <c r="CI2" s="32" t="n">
        <f aca="false">IF($BZ2=$BZ5,$BV2-$BS5,0)</f>
        <v>0</v>
      </c>
      <c r="CJ2" s="32" t="n">
        <f aca="false">SUM(CF2:CI2)</f>
        <v>0</v>
      </c>
      <c r="CK2" s="31"/>
      <c r="CL2" s="32"/>
      <c r="CM2" s="32" t="n">
        <f aca="false">IF($BZ2=$BZ3,$BT6-$BS7,0)</f>
        <v>0</v>
      </c>
      <c r="CN2" s="32" t="n">
        <f aca="false">IF($BZ2=$BZ4,$BU6-$BS8,0)</f>
        <v>0</v>
      </c>
      <c r="CO2" s="32" t="n">
        <f aca="false">IF($BZ2=$BZ5,$BV6-$BS9,0)</f>
        <v>0</v>
      </c>
      <c r="CP2" s="32" t="n">
        <f aca="false">SUM(CL2:CO2)</f>
        <v>0</v>
      </c>
      <c r="CQ2" s="32"/>
      <c r="CR2" s="32" t="n">
        <f aca="false">IF($BZ2=$BZ3,$BT6,0)</f>
        <v>0</v>
      </c>
      <c r="CS2" s="32" t="n">
        <f aca="false">IF($BZ2=$BZ4,$BU6,0)</f>
        <v>1</v>
      </c>
      <c r="CT2" s="32" t="n">
        <f aca="false">IF($BZ2=$BZ5,$BV6,0)</f>
        <v>0</v>
      </c>
      <c r="CU2" s="32" t="n">
        <f aca="false">SUM(CQ2:CT2)</f>
        <v>1</v>
      </c>
      <c r="CV2" s="126" t="n">
        <f aca="false">IF(AND(COUNTIF(BK3:BK8,$B$57)=COUNTA(BH3:BH8),COUNTIF(BK3:BK8,$B$57)=COUNTA(BJ3:BJ8)),IF(CU2=CU3,BT6-BS7,IF(CU2=CU4,BU6-BS8,IF(CU2=CU5,BV6-BS9,4))),4)</f>
        <v>0</v>
      </c>
      <c r="CW2" s="94"/>
    </row>
    <row r="3" customFormat="false" ht="12.75" hidden="false" customHeight="false" outlineLevel="0" collapsed="false">
      <c r="A3" s="1" t="n">
        <v>1</v>
      </c>
      <c r="B3" s="34" t="n">
        <v>44885.7083333333</v>
      </c>
      <c r="C3" s="34" t="s">
        <v>397</v>
      </c>
      <c r="D3" s="20" t="str">
        <f aca="false">Y2</f>
        <v>Katar</v>
      </c>
      <c r="E3" s="35" t="s">
        <v>26</v>
      </c>
      <c r="F3" s="20" t="str">
        <f aca="false">Y3</f>
        <v>Equador</v>
      </c>
      <c r="G3" s="19"/>
      <c r="H3" s="36" t="n">
        <v>0</v>
      </c>
      <c r="I3" s="37" t="s">
        <v>27</v>
      </c>
      <c r="J3" s="36" t="n">
        <v>2</v>
      </c>
      <c r="K3" s="3" t="s">
        <v>28</v>
      </c>
      <c r="L3" s="7"/>
      <c r="M3" s="4" t="str">
        <f aca="false">VLOOKUP(2,$X$2:$AC$5,2,FALSE())</f>
        <v>Senegal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27" t="n">
        <f aca="false">IF(J3="",0,IF(K3=$B$57,IF(H3&lt;J3,3,IF(H3=J3,1,0)),0))</f>
        <v>3</v>
      </c>
      <c r="T3" s="26"/>
      <c r="U3" s="27" t="n">
        <f aca="false">IF(H8="",0,IF(K8=$B$57,IF(H8&gt;J8,3,IF(H8=J8,1,0)),0))</f>
        <v>0</v>
      </c>
      <c r="V3" s="27" t="n">
        <f aca="false">IF(H6="",0,IF(K6=$B$57,IF(H6&gt;J6,3,IF(H6=J6,1,0)),0))</f>
        <v>1</v>
      </c>
      <c r="W3" s="28"/>
      <c r="X3" s="33" t="n">
        <f aca="false">RANK(AD3,AD2:AD5)+COUNTIF(AD2:AD3,AD3)-1</f>
        <v>3</v>
      </c>
      <c r="Y3" s="29" t="s">
        <v>398</v>
      </c>
      <c r="Z3" s="28" t="n">
        <f aca="false">SUM(S3:V3)</f>
        <v>4</v>
      </c>
      <c r="AA3" s="28" t="n">
        <f aca="false">SUM(S7:V7)</f>
        <v>4</v>
      </c>
      <c r="AB3" s="28" t="n">
        <f aca="false">SUM(T6:T9)</f>
        <v>3</v>
      </c>
      <c r="AC3" s="28" t="n">
        <f aca="false">AA3-AB3</f>
        <v>1</v>
      </c>
      <c r="AD3" s="94" t="n">
        <f aca="false">IF(P$8="",(((((((AE3*10+Z3)*100+AC3)*100+AA3)*10+AK3)*10+AJ3)*100+AP3)*100+AU3)*10+AV3,(((((((AE3*10+Z3)*10+AK3)*10+AJ3)*100+AP3)*100+AU3)*100+AC3)*100+AA3)*10+AV3)</f>
        <v>400000001042</v>
      </c>
      <c r="AE3" s="204"/>
      <c r="AF3" s="124" t="n">
        <f aca="false">IF($Z3=$Z2,$S3-$T2,0)</f>
        <v>0</v>
      </c>
      <c r="AG3" s="124"/>
      <c r="AH3" s="124" t="n">
        <f aca="false">IF($Z3=$Z4,$U3-$T4,0)</f>
        <v>0</v>
      </c>
      <c r="AI3" s="124" t="n">
        <f aca="false">IF($Z3=$Z5,$V3-$T5,0)</f>
        <v>0</v>
      </c>
      <c r="AJ3" s="124" t="n">
        <f aca="false">SUM(AF3:AI3)</f>
        <v>0</v>
      </c>
      <c r="AK3" s="204"/>
      <c r="AL3" s="124" t="n">
        <f aca="false">IF($Z3=$Z2,$S7-$T6,0)</f>
        <v>0</v>
      </c>
      <c r="AM3" s="124"/>
      <c r="AN3" s="124" t="n">
        <f aca="false">IF($Z3=$Z4,$U7-$T8,0)</f>
        <v>0</v>
      </c>
      <c r="AO3" s="124" t="n">
        <f aca="false">IF($Z3=$Z5,$V7-$T9,0)</f>
        <v>0</v>
      </c>
      <c r="AP3" s="124" t="n">
        <f aca="false">SUM(AL3:AO3)</f>
        <v>0</v>
      </c>
      <c r="AQ3" s="124" t="n">
        <f aca="false">IF($Z3=$Z2,$S7,0)</f>
        <v>0</v>
      </c>
      <c r="AR3" s="124"/>
      <c r="AS3" s="124" t="n">
        <f aca="false">IF($Z3=$Z4,$U7,0)</f>
        <v>0</v>
      </c>
      <c r="AT3" s="124" t="n">
        <f aca="false">IF($Z3=$Z5,$V7,0)</f>
        <v>0</v>
      </c>
      <c r="AU3" s="124" t="n">
        <f aca="false">SUM(AQ3:AT3)</f>
        <v>0</v>
      </c>
      <c r="AV3" s="126" t="n">
        <f aca="false">IF(AND(COUNTIF(K3:K8,$B$57)=COUNTA(H3:H8),COUNTIF(K3:K8,$B$57)=COUNTA(J3:J8)),IF(AU3=AU2,S7-T6,IF(AU3=AU4,U7-T8,IF(AU3=AU5,V7-T9,3))),3)</f>
        <v>2</v>
      </c>
      <c r="AW3" s="30"/>
      <c r="BA3" s="1" t="n">
        <v>9</v>
      </c>
      <c r="BB3" s="34" t="n">
        <v>44888.5833333333</v>
      </c>
      <c r="BC3" s="34" t="s">
        <v>399</v>
      </c>
      <c r="BD3" s="20" t="str">
        <f aca="false">BY2</f>
        <v>Deutschland</v>
      </c>
      <c r="BE3" s="35" t="s">
        <v>26</v>
      </c>
      <c r="BF3" s="20" t="str">
        <f aca="false">BY3</f>
        <v>Japan</v>
      </c>
      <c r="BG3" s="19"/>
      <c r="BH3" s="36" t="n">
        <v>1</v>
      </c>
      <c r="BI3" s="37" t="s">
        <v>27</v>
      </c>
      <c r="BJ3" s="36" t="n">
        <v>2</v>
      </c>
      <c r="BK3" s="3" t="s">
        <v>28</v>
      </c>
      <c r="BL3" s="7"/>
      <c r="BM3" s="4" t="str">
        <f aca="false">VLOOKUP(2,$BX$2:$CC$5,2,FALSE())</f>
        <v>Spanien</v>
      </c>
      <c r="BN3" s="1" t="n">
        <f aca="false">VLOOKUP(2,$BX$2:$CC$5,3,FALSE())</f>
        <v>4</v>
      </c>
      <c r="BO3" s="1" t="n">
        <f aca="false">VLOOKUP(2,$BX$2:$CC$5,4,FALSE())</f>
        <v>9</v>
      </c>
      <c r="BP3" s="1" t="n">
        <f aca="false">VLOOKUP(2,$BX$2:$CC$5,5,FALSE())</f>
        <v>3</v>
      </c>
      <c r="BQ3" s="1" t="n">
        <f aca="false">VLOOKUP(2,$BX$2:$CC$5,6,FALSE())</f>
        <v>6</v>
      </c>
      <c r="BS3" s="27" t="n">
        <f aca="false">IF(BJ3="",0,IF(BK3=$B$57,IF(BH3&lt;BJ3,3,IF(BH3=BJ3,1,0)),0))</f>
        <v>3</v>
      </c>
      <c r="BT3" s="26"/>
      <c r="BU3" s="27" t="n">
        <f aca="false">IF(BH8="",0,IF(BK8=$B$57,IF(BH8&gt;BJ8,3,IF(BH8=BJ8,1,0)),0))</f>
        <v>3</v>
      </c>
      <c r="BV3" s="27" t="n">
        <f aca="false">IF(BH6="",0,IF(BK6=$B$57,IF(BH6&gt;BJ6,3,IF(BH6=BJ6,1,0)),0))</f>
        <v>0</v>
      </c>
      <c r="BW3" s="28"/>
      <c r="BX3" s="33" t="n">
        <f aca="false">RANK(CD3,CD2:CD5)+COUNTIF(CD2:CD3,CD3)-1</f>
        <v>1</v>
      </c>
      <c r="BY3" s="29" t="s">
        <v>304</v>
      </c>
      <c r="BZ3" s="28" t="n">
        <f aca="false">SUM(BS3:BV3)</f>
        <v>6</v>
      </c>
      <c r="CA3" s="28" t="n">
        <f aca="false">SUM(BS7:BV7)</f>
        <v>4</v>
      </c>
      <c r="CB3" s="28" t="n">
        <f aca="false">SUM(BT6:BT9)</f>
        <v>3</v>
      </c>
      <c r="CC3" s="28" t="n">
        <f aca="false">CA3-CB3</f>
        <v>1</v>
      </c>
      <c r="CD3" s="94" t="n">
        <f aca="false">IF(BP$8="",(((((((CE3*10+BZ3)*100+CC3)*100+CA3)*10+CK3)*10+CJ3)*100+CP3)*100+CU3)*10+CV3,(((((((CE3*10+BZ3)*10+CK3)*10+CJ3)*100+CP3)*100+CU3)*100+CC3)*100+CA3)*10+CV3)</f>
        <v>600000001039</v>
      </c>
      <c r="CE3" s="204"/>
      <c r="CF3" s="124" t="n">
        <f aca="false">IF($BZ3=$BZ2,$BS3-$BT2,0)</f>
        <v>0</v>
      </c>
      <c r="CG3" s="124"/>
      <c r="CH3" s="124" t="n">
        <f aca="false">IF($BZ3=$BZ4,$BU3-$BT4,0)</f>
        <v>0</v>
      </c>
      <c r="CI3" s="32" t="n">
        <f aca="false">IF($BZ3=$BZ5,$BV3-$BT5,0)</f>
        <v>0</v>
      </c>
      <c r="CJ3" s="32" t="n">
        <f aca="false">SUM(CF3:CI3)</f>
        <v>0</v>
      </c>
      <c r="CK3" s="31"/>
      <c r="CL3" s="32" t="n">
        <f aca="false">IF($BZ3=$BZ2,$BS7-$BT6,0)</f>
        <v>0</v>
      </c>
      <c r="CM3" s="32"/>
      <c r="CN3" s="32" t="n">
        <f aca="false">IF($BZ3=$BZ4,$BU7-$BT8,0)</f>
        <v>0</v>
      </c>
      <c r="CO3" s="32" t="n">
        <f aca="false">IF($BZ3=$BZ5,$BV7-$BT9,0)</f>
        <v>0</v>
      </c>
      <c r="CP3" s="32" t="n">
        <f aca="false">SUM(CL3:CO3)</f>
        <v>0</v>
      </c>
      <c r="CQ3" s="32" t="n">
        <f aca="false">IF($BZ3=$BZ2,$BS7,0)</f>
        <v>0</v>
      </c>
      <c r="CR3" s="32"/>
      <c r="CS3" s="32" t="n">
        <f aca="false">IF($BZ3=$BZ4,$BU7,0)</f>
        <v>0</v>
      </c>
      <c r="CT3" s="32" t="n">
        <f aca="false">IF($BZ3=$BZ5,$BV7,0)</f>
        <v>0</v>
      </c>
      <c r="CU3" s="32" t="n">
        <f aca="false">SUM(CQ3:CT3)</f>
        <v>0</v>
      </c>
      <c r="CV3" s="126" t="n">
        <f aca="false">IF(AND(COUNTIF(BK3:BK8,$B$57)=COUNTA(BH3:BH8),COUNTIF(BK3:BK8,$B$57)=COUNTA(BJ3:BJ8)),IF(CU3=CU2,BS7-BT6,IF(CU3=CU4,BU7-BT8,IF(CU3=CU5,BV7-BT9,3))),3)</f>
        <v>-1</v>
      </c>
      <c r="CW3" s="94"/>
    </row>
    <row r="4" customFormat="false" ht="12.75" hidden="false" customHeight="false" outlineLevel="0" collapsed="false">
      <c r="A4" s="1" t="n">
        <v>2</v>
      </c>
      <c r="B4" s="34" t="n">
        <v>44886.7083333333</v>
      </c>
      <c r="C4" s="34" t="s">
        <v>400</v>
      </c>
      <c r="D4" s="20" t="str">
        <f aca="false">Y4</f>
        <v>Senegal</v>
      </c>
      <c r="E4" s="35" t="s">
        <v>26</v>
      </c>
      <c r="F4" s="20" t="str">
        <f aca="false">Y5</f>
        <v>Niederlande</v>
      </c>
      <c r="G4" s="19"/>
      <c r="H4" s="38" t="n">
        <v>0</v>
      </c>
      <c r="I4" s="37" t="s">
        <v>27</v>
      </c>
      <c r="J4" s="36" t="n">
        <v>2</v>
      </c>
      <c r="K4" s="3" t="s">
        <v>28</v>
      </c>
      <c r="L4" s="7"/>
      <c r="M4" s="4" t="str">
        <f aca="false">VLOOKUP(3,$X$2:$AC$5,2,FALSE())</f>
        <v>Equador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3</v>
      </c>
      <c r="Q4" s="1" t="n">
        <f aca="false">VLOOKUP(3,$X$2:$AC$5,6,FALSE())</f>
        <v>1</v>
      </c>
      <c r="S4" s="27" t="n">
        <f aca="false">IF(J5="",0,IF(K5=$B$57,IF(H5&lt;J5,3,IF(H5=J5,1,0)),0))</f>
        <v>3</v>
      </c>
      <c r="T4" s="27" t="n">
        <f aca="false">IF(J8="",0,IF(K8=$B$57,IF(H8&lt;J8,3,IF(H8=J8,1,0)),0))</f>
        <v>3</v>
      </c>
      <c r="U4" s="26"/>
      <c r="V4" s="27" t="n">
        <f aca="false">IF(H4="",0,IF(K4=$B$57,IF(H4&gt;J4,3,IF(H4=J4,1,0)),0))</f>
        <v>0</v>
      </c>
      <c r="W4" s="28"/>
      <c r="X4" s="33" t="n">
        <f aca="false">RANK(AD4,AD2:AD5)+COUNTIF(AD2:AD4,AD4)-1</f>
        <v>2</v>
      </c>
      <c r="Y4" s="29" t="s">
        <v>310</v>
      </c>
      <c r="Z4" s="28" t="n">
        <f aca="false">SUM(S4:V4)</f>
        <v>6</v>
      </c>
      <c r="AA4" s="28" t="n">
        <f aca="false">SUM(S8:V8)</f>
        <v>5</v>
      </c>
      <c r="AB4" s="28" t="n">
        <f aca="false">SUM(U6:U9)</f>
        <v>4</v>
      </c>
      <c r="AC4" s="28" t="n">
        <f aca="false">AA4-AB4</f>
        <v>1</v>
      </c>
      <c r="AD4" s="94" t="n">
        <f aca="false">IF(P$8="",(((((((AE4*10+Z4)*100+AC4)*100+AA4)*10+AK4)*10+AJ4)*100+AP4)*100+AU4)*10+AV4,(((((((AE4*10+Z4)*10+AK4)*10+AJ4)*100+AP4)*100+AU4)*100+AC4)*100+AA4)*10+AV4)</f>
        <v>600000001052</v>
      </c>
      <c r="AE4" s="204"/>
      <c r="AF4" s="124" t="n">
        <f aca="false">IF($Z4=$Z2,$S4-$U2,0)</f>
        <v>0</v>
      </c>
      <c r="AG4" s="124" t="n">
        <f aca="false">IF($Z4=$Z3,$T4-$U3,0)</f>
        <v>0</v>
      </c>
      <c r="AH4" s="124"/>
      <c r="AI4" s="124" t="n">
        <f aca="false">IF($Z4=$Z5,$V4-$U5,0)</f>
        <v>0</v>
      </c>
      <c r="AJ4" s="124" t="n">
        <f aca="false">SUM(AF4:AI4)</f>
        <v>0</v>
      </c>
      <c r="AK4" s="204"/>
      <c r="AL4" s="124" t="n">
        <f aca="false">IF($Z4=$Z2,$S8-$U6,0)</f>
        <v>0</v>
      </c>
      <c r="AM4" s="124" t="n">
        <f aca="false">IF($Z4=$Z3,$T8-$U7,0)</f>
        <v>0</v>
      </c>
      <c r="AN4" s="124"/>
      <c r="AO4" s="124" t="n">
        <f aca="false">IF($Z4=$Z5,$V8-$U9,0)</f>
        <v>0</v>
      </c>
      <c r="AP4" s="124" t="n">
        <f aca="false">SUM(AL4:AO4)</f>
        <v>0</v>
      </c>
      <c r="AQ4" s="124" t="n">
        <f aca="false">IF($Z4=$Z2,$S8,0)</f>
        <v>0</v>
      </c>
      <c r="AR4" s="124" t="n">
        <f aca="false">IF($Z4=$Z3,$T8,0)</f>
        <v>0</v>
      </c>
      <c r="AS4" s="124"/>
      <c r="AT4" s="124" t="n">
        <f aca="false">IF($Z4=$Z5,$V8,0)</f>
        <v>0</v>
      </c>
      <c r="AU4" s="124" t="n">
        <f aca="false">SUM(AQ4:AT4)</f>
        <v>0</v>
      </c>
      <c r="AV4" s="126" t="n">
        <f aca="false">IF(AND(COUNTIF(K3:K8,$B$57)=COUNTA(H3:H8),COUNTIF(K3:K8,$B$57)=COUNTA(J3:J8)),IF(AU4=AU2,S8-U6,IF(AU4=AU3,T8-U7,IF(AU4=AU5,V8-U9,2))),2)</f>
        <v>2</v>
      </c>
      <c r="AW4" s="30"/>
      <c r="BA4" s="1" t="n">
        <v>10</v>
      </c>
      <c r="BB4" s="34" t="n">
        <v>44888.7083333333</v>
      </c>
      <c r="BC4" s="34" t="s">
        <v>400</v>
      </c>
      <c r="BD4" s="20" t="str">
        <f aca="false">BY4</f>
        <v>Spanien</v>
      </c>
      <c r="BE4" s="35" t="s">
        <v>26</v>
      </c>
      <c r="BF4" s="20" t="str">
        <f aca="false">BY5</f>
        <v>Costa Rica</v>
      </c>
      <c r="BG4" s="19"/>
      <c r="BH4" s="38" t="n">
        <v>7</v>
      </c>
      <c r="BI4" s="37" t="s">
        <v>27</v>
      </c>
      <c r="BJ4" s="36" t="n">
        <v>0</v>
      </c>
      <c r="BK4" s="3" t="s">
        <v>28</v>
      </c>
      <c r="BL4" s="7"/>
      <c r="BM4" s="4" t="str">
        <f aca="false">VLOOKUP(3,$BX$2:$CC$5,2,FALSE())</f>
        <v>Deutschland</v>
      </c>
      <c r="BN4" s="1" t="n">
        <f aca="false">VLOOKUP(3,$BX$2:$CC$5,3,FALSE())</f>
        <v>4</v>
      </c>
      <c r="BO4" s="1" t="n">
        <f aca="false">VLOOKUP(3,$BX$2:$CC$5,4,FALSE())</f>
        <v>6</v>
      </c>
      <c r="BP4" s="1" t="n">
        <f aca="false">VLOOKUP(3,$BX$2:$CC$5,5,FALSE())</f>
        <v>5</v>
      </c>
      <c r="BQ4" s="1" t="n">
        <f aca="false">VLOOKUP(3,$BX$2:$CC$5,6,FALSE())</f>
        <v>1</v>
      </c>
      <c r="BS4" s="27" t="n">
        <f aca="false">IF(BJ5="",0,IF(BK5=$B$57,IF(BH5&lt;BJ5,3,IF(BH5=BJ5,1,0)),0))</f>
        <v>1</v>
      </c>
      <c r="BT4" s="27" t="n">
        <f aca="false">IF(BJ8="",0,IF(BK8=$B$57,IF(BH8&lt;BJ8,3,IF(BH8=BJ8,1,0)),0))</f>
        <v>0</v>
      </c>
      <c r="BU4" s="26"/>
      <c r="BV4" s="27" t="n">
        <f aca="false">IF(BH4="",0,IF(BK4=$B$57,IF(BH4&gt;BJ4,3,IF(BH4=BJ4,1,0)),0))</f>
        <v>3</v>
      </c>
      <c r="BW4" s="28"/>
      <c r="BX4" s="33" t="n">
        <f aca="false">RANK(CD4,CD2:CD5)+COUNTIF(CD2:CD4,CD4)-1</f>
        <v>2</v>
      </c>
      <c r="BY4" s="29" t="s">
        <v>59</v>
      </c>
      <c r="BZ4" s="28" t="n">
        <f aca="false">SUM(BS4:BV4)</f>
        <v>4</v>
      </c>
      <c r="CA4" s="28" t="n">
        <f aca="false">SUM(BS8:BV8)</f>
        <v>9</v>
      </c>
      <c r="CB4" s="28" t="n">
        <f aca="false">SUM(BU6:BU9)</f>
        <v>3</v>
      </c>
      <c r="CC4" s="28" t="n">
        <f aca="false">CA4-CB4</f>
        <v>6</v>
      </c>
      <c r="CD4" s="94" t="n">
        <f aca="false">IF(BP$8="",(((((((CE4*10+BZ4)*100+CC4)*100+CA4)*10+CK4)*10+CJ4)*100+CP4)*100+CU4)*10+CV4,(((((((CE4*10+BZ4)*10+CK4)*10+CJ4)*100+CP4)*100+CU4)*100+CC4)*100+CA4)*10+CV4)</f>
        <v>400000106090</v>
      </c>
      <c r="CE4" s="204"/>
      <c r="CF4" s="124" t="n">
        <f aca="false">IF($BZ4=$BZ2,$BS4-$BU2,0)</f>
        <v>0</v>
      </c>
      <c r="CG4" s="124" t="n">
        <f aca="false">IF($BZ4=$BZ3,$BT4-$BU3,0)</f>
        <v>0</v>
      </c>
      <c r="CH4" s="124"/>
      <c r="CI4" s="32" t="n">
        <f aca="false">IF($BZ4=$BZ5,$BV4-$BU5,0)</f>
        <v>0</v>
      </c>
      <c r="CJ4" s="32" t="n">
        <f aca="false">SUM(CF4:CI4)</f>
        <v>0</v>
      </c>
      <c r="CK4" s="31"/>
      <c r="CL4" s="32" t="n">
        <f aca="false">IF($BZ4=$BZ2,$BS8-$BU6,0)</f>
        <v>0</v>
      </c>
      <c r="CM4" s="32" t="n">
        <f aca="false">IF($BZ4=$BZ3,$BT8-$BU7,0)</f>
        <v>0</v>
      </c>
      <c r="CN4" s="32"/>
      <c r="CO4" s="32" t="n">
        <f aca="false">IF($BZ4=$BZ5,$BV8-$BU9,0)</f>
        <v>0</v>
      </c>
      <c r="CP4" s="32" t="n">
        <f aca="false">SUM(CL4:CO4)</f>
        <v>0</v>
      </c>
      <c r="CQ4" s="32" t="n">
        <f aca="false">IF($BZ4=$BZ2,$BS8,0)</f>
        <v>1</v>
      </c>
      <c r="CR4" s="32" t="n">
        <f aca="false">IF($BZ4=$BZ3,$BT8,0)</f>
        <v>0</v>
      </c>
      <c r="CS4" s="32"/>
      <c r="CT4" s="32" t="n">
        <f aca="false">IF($BZ4=$BZ5,$BV8,0)</f>
        <v>0</v>
      </c>
      <c r="CU4" s="32" t="n">
        <f aca="false">SUM(CQ4:CT4)</f>
        <v>1</v>
      </c>
      <c r="CV4" s="126" t="n">
        <f aca="false">IF(AND(COUNTIF(BK3:BK8,$B$57)=COUNTA(BH3:BH8),COUNTIF(BK3:BK8,$B$57)=COUNTA(BJ3:BJ8)),IF(CU4=CU2,BS8-BU6,IF(CU4=CU3,BT8-BU7,IF(CU4=CU5,BV8-BU9,2))),2)</f>
        <v>0</v>
      </c>
      <c r="CW4" s="94"/>
    </row>
    <row r="5" customFormat="false" ht="12.75" hidden="false" customHeight="false" outlineLevel="0" collapsed="false">
      <c r="A5" s="1" t="n">
        <v>17</v>
      </c>
      <c r="B5" s="34" t="n">
        <v>44890.5833333333</v>
      </c>
      <c r="C5" s="34" t="s">
        <v>400</v>
      </c>
      <c r="D5" s="20" t="str">
        <f aca="false">Y2</f>
        <v>Katar</v>
      </c>
      <c r="E5" s="35" t="s">
        <v>26</v>
      </c>
      <c r="F5" s="20" t="str">
        <f aca="false">Y4</f>
        <v>Senegal</v>
      </c>
      <c r="G5" s="19"/>
      <c r="H5" s="38" t="n">
        <v>1</v>
      </c>
      <c r="I5" s="37" t="s">
        <v>27</v>
      </c>
      <c r="J5" s="36" t="n">
        <v>3</v>
      </c>
      <c r="K5" s="3" t="s">
        <v>28</v>
      </c>
      <c r="L5" s="7"/>
      <c r="M5" s="4" t="str">
        <f aca="false">VLOOKUP(4,$X$2:$AC$5,2,FALSE())</f>
        <v>Katar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7</v>
      </c>
      <c r="Q5" s="1" t="n">
        <f aca="false">VLOOKUP(4,$X$2:$AC$5,6,FALSE())</f>
        <v>-6</v>
      </c>
      <c r="S5" s="27" t="n">
        <f aca="false">IF(H7="",0,IF(K7=$B$57,IF(H7&gt;J7,3,IF(H7=J7,1,0)),0))</f>
        <v>3</v>
      </c>
      <c r="T5" s="27" t="n">
        <f aca="false">IF(J6="",0,IF(K6=$B$57,IF(H6&lt;J6,3,IF(H6=J6,1,0)),0))</f>
        <v>1</v>
      </c>
      <c r="U5" s="27" t="n">
        <f aca="false">IF(J4="",0,IF(K4=$B$57,IF(H4&lt;J4,3,IF(H4=J4,1,0)),0))</f>
        <v>3</v>
      </c>
      <c r="V5" s="26"/>
      <c r="W5" s="28"/>
      <c r="X5" s="33" t="n">
        <f aca="false">RANK(AD5,AD2:AD5)+COUNTIF(AD2:AD5,AD5)-1</f>
        <v>1</v>
      </c>
      <c r="Y5" s="29" t="s">
        <v>68</v>
      </c>
      <c r="Z5" s="28" t="n">
        <f aca="false">SUM(S5:V5)</f>
        <v>7</v>
      </c>
      <c r="AA5" s="28" t="n">
        <f aca="false">SUM(S9:V9)</f>
        <v>5</v>
      </c>
      <c r="AB5" s="28" t="n">
        <f aca="false">SUM(V6:V9)</f>
        <v>1</v>
      </c>
      <c r="AC5" s="28" t="n">
        <f aca="false">AA5-AB5</f>
        <v>4</v>
      </c>
      <c r="AD5" s="94" t="n">
        <f aca="false">IF(P$8="",(((((((AE5*10+Z5)*100+AC5)*100+AA5)*10+AK5)*10+AJ5)*100+AP5)*100+AU5)*10+AV5,(((((((AE5*10+Z5)*10+AK5)*10+AJ5)*100+AP5)*100+AU5)*100+AC5)*100+AA5)*10+AV5)</f>
        <v>700000004052</v>
      </c>
      <c r="AE5" s="204"/>
      <c r="AF5" s="124" t="n">
        <f aca="false">IF($Z5=$Z2,$S5-$V2,0)</f>
        <v>0</v>
      </c>
      <c r="AG5" s="124" t="n">
        <f aca="false">IF($Z5=$Z3,$T5-$V3,0)</f>
        <v>0</v>
      </c>
      <c r="AH5" s="124" t="n">
        <f aca="false">IF($Z5=$Z4,$U5-$V4,0)</f>
        <v>0</v>
      </c>
      <c r="AI5" s="124"/>
      <c r="AJ5" s="124" t="n">
        <f aca="false">SUM(AF5:AI5)</f>
        <v>0</v>
      </c>
      <c r="AK5" s="204"/>
      <c r="AL5" s="124" t="n">
        <f aca="false">IF($Z5=$Z2,$S9-$V6,0)</f>
        <v>0</v>
      </c>
      <c r="AM5" s="124" t="n">
        <f aca="false">IF($Z5=$Z3,$T9-$V7,0)</f>
        <v>0</v>
      </c>
      <c r="AN5" s="124" t="n">
        <f aca="false">IF($Z5=$Z4,$U9-$V8,0)</f>
        <v>0</v>
      </c>
      <c r="AO5" s="124"/>
      <c r="AP5" s="124" t="n">
        <f aca="false">SUM(AL5:AO5)</f>
        <v>0</v>
      </c>
      <c r="AQ5" s="124" t="n">
        <f aca="false">IF($Z5=$Z2,$S9,0)</f>
        <v>0</v>
      </c>
      <c r="AR5" s="124" t="n">
        <f aca="false">IF($Z5=$Z3,$T9,0)</f>
        <v>0</v>
      </c>
      <c r="AS5" s="124" t="n">
        <f aca="false">IF($Z5=$Z4,$U9,0)</f>
        <v>0</v>
      </c>
      <c r="AT5" s="124"/>
      <c r="AU5" s="124" t="n">
        <f aca="false">SUM(AQ5:AT5)</f>
        <v>0</v>
      </c>
      <c r="AV5" s="126" t="n">
        <f aca="false">IF(AND(COUNTIF(K3:K8,$B$57)=COUNTA(H3:H8),COUNTIF(K3:K8,$B$57)=COUNTA(J3:J8)),IF(AU5=AU2,S9-V6,IF(AU5=AU3,T9-V7,IF(AU5=AU4,U9-V8,1))),1)</f>
        <v>2</v>
      </c>
      <c r="AW5" s="30"/>
      <c r="BA5" s="1" t="n">
        <v>25</v>
      </c>
      <c r="BB5" s="34" t="n">
        <v>44892.8333333333</v>
      </c>
      <c r="BC5" s="34" t="s">
        <v>397</v>
      </c>
      <c r="BD5" s="20" t="str">
        <f aca="false">BY2</f>
        <v>Deutschland</v>
      </c>
      <c r="BE5" s="35" t="s">
        <v>26</v>
      </c>
      <c r="BF5" s="20" t="str">
        <f aca="false">BY4</f>
        <v>Spanien</v>
      </c>
      <c r="BG5" s="19"/>
      <c r="BH5" s="38" t="n">
        <v>1</v>
      </c>
      <c r="BI5" s="37" t="s">
        <v>27</v>
      </c>
      <c r="BJ5" s="36" t="n">
        <v>1</v>
      </c>
      <c r="BK5" s="3" t="s">
        <v>28</v>
      </c>
      <c r="BL5" s="7"/>
      <c r="BM5" s="4" t="str">
        <f aca="false">VLOOKUP(4,$BX$2:CC$5,2,FALSE())</f>
        <v>Costa Rica</v>
      </c>
      <c r="BN5" s="1" t="n">
        <f aca="false">VLOOKUP(4,$BX$2:$CC$5,3,FALSE())</f>
        <v>3</v>
      </c>
      <c r="BO5" s="1" t="n">
        <f aca="false">VLOOKUP(4,$BX$2:$CC$5,4,FALSE())</f>
        <v>3</v>
      </c>
      <c r="BP5" s="1" t="n">
        <f aca="false">VLOOKUP(4,$BX$2:$CC$5,5,FALSE())</f>
        <v>11</v>
      </c>
      <c r="BQ5" s="1" t="n">
        <f aca="false">VLOOKUP(4,$BX$2:$CC$5,6,FALSE())</f>
        <v>-8</v>
      </c>
      <c r="BS5" s="27" t="n">
        <f aca="false">IF(BH7="",0,IF(BK7=$B$57,IF(BH7&gt;BJ7,3,IF(BH7=BJ7,1,0)),0))</f>
        <v>0</v>
      </c>
      <c r="BT5" s="27" t="n">
        <f aca="false">IF(BJ6="",0,IF(BK6=$B$57,IF(BH6&lt;BJ6,3,IF(BH6=BJ6,1,0)),0))</f>
        <v>3</v>
      </c>
      <c r="BU5" s="27" t="n">
        <f aca="false">IF(BJ4="",0,IF(BK4=$B$57,IF(BH4&lt;BJ4,3,IF(BH4=BJ4,1,0)),0))</f>
        <v>0</v>
      </c>
      <c r="BV5" s="26"/>
      <c r="BW5" s="28"/>
      <c r="BX5" s="33" t="n">
        <f aca="false">RANK(CD5,CD2:CD5)+COUNTIF(CD2:CD5,CD5)-1</f>
        <v>4</v>
      </c>
      <c r="BY5" s="29" t="s">
        <v>275</v>
      </c>
      <c r="BZ5" s="28" t="n">
        <f aca="false">SUM(BS5:BV5)</f>
        <v>3</v>
      </c>
      <c r="CA5" s="28" t="n">
        <f aca="false">SUM(BS9:BV9)</f>
        <v>3</v>
      </c>
      <c r="CB5" s="28" t="n">
        <f aca="false">SUM(BV6:BV9)</f>
        <v>11</v>
      </c>
      <c r="CC5" s="28" t="n">
        <f aca="false">CA5-CB5</f>
        <v>-8</v>
      </c>
      <c r="CD5" s="94" t="n">
        <f aca="false">IF(BP$8="",(((((((CE5*10+BZ5)*100+CC5)*100+CA5)*10+CK5)*10+CJ5)*100+CP5)*100+CU5)*10+CV5,(((((((CE5*10+BZ5)*10+CK5)*10+CJ5)*100+CP5)*100+CU5)*100+CC5)*100+CA5)*10+CV5)</f>
        <v>299999992031</v>
      </c>
      <c r="CE5" s="204"/>
      <c r="CF5" s="124" t="n">
        <f aca="false">IF($BZ5=$BZ2,$BS5-$BV2,0)</f>
        <v>0</v>
      </c>
      <c r="CG5" s="124" t="n">
        <f aca="false">IF($BZ5=$BZ3,$BT5-$BV3,0)</f>
        <v>0</v>
      </c>
      <c r="CH5" s="124" t="n">
        <f aca="false">IF($BZ5=$BZ4,$BU5-$BV4,0)</f>
        <v>0</v>
      </c>
      <c r="CI5" s="32"/>
      <c r="CJ5" s="32" t="n">
        <f aca="false">SUM(CF5:CI5)</f>
        <v>0</v>
      </c>
      <c r="CK5" s="31"/>
      <c r="CL5" s="32" t="n">
        <f aca="false">IF($BZ5=$BZ2,$BS9-$BV6,0)</f>
        <v>0</v>
      </c>
      <c r="CM5" s="32" t="n">
        <f aca="false">IF($BZ5=$BZ3,$BT9-$BV7,0)</f>
        <v>0</v>
      </c>
      <c r="CN5" s="32" t="n">
        <f aca="false">IF($BZ5=$BZ4,$BU9-$BV8,0)</f>
        <v>0</v>
      </c>
      <c r="CO5" s="32"/>
      <c r="CP5" s="32" t="n">
        <f aca="false">SUM(CL5:CO5)</f>
        <v>0</v>
      </c>
      <c r="CQ5" s="32" t="n">
        <f aca="false">IF($BZ5=$BZ2,$BS9,0)</f>
        <v>0</v>
      </c>
      <c r="CR5" s="32" t="n">
        <f aca="false">IF($BZ5=$BZ3,$BT9,0)</f>
        <v>0</v>
      </c>
      <c r="CS5" s="32" t="n">
        <f aca="false">IF($BZ5=$BZ4,$BU9,0)</f>
        <v>0</v>
      </c>
      <c r="CT5" s="32"/>
      <c r="CU5" s="32" t="n">
        <f aca="false">SUM(CQ5:CT5)</f>
        <v>0</v>
      </c>
      <c r="CV5" s="126" t="n">
        <f aca="false">IF(AND(COUNTIF(BK3:BK8,$B$57)=COUNTA(BH3:BH8),COUNTIF(BK3:BK8,$B$57)=COUNTA(BJ3:BJ8)),IF(CU5=CU2,BS9-BV6,IF(CU5=CU3,BT9-BV7,IF(CU5=CU4,BU9-BV8,1))),1)</f>
        <v>1</v>
      </c>
      <c r="CW5" s="94"/>
    </row>
    <row r="6" customFormat="false" ht="12.75" hidden="false" customHeight="false" outlineLevel="0" collapsed="false">
      <c r="A6" s="1" t="n">
        <v>18</v>
      </c>
      <c r="B6" s="34" t="n">
        <v>44890.7083333333</v>
      </c>
      <c r="C6" s="34" t="s">
        <v>399</v>
      </c>
      <c r="D6" s="20" t="str">
        <f aca="false">Y3</f>
        <v>Equador</v>
      </c>
      <c r="E6" s="35" t="s">
        <v>26</v>
      </c>
      <c r="F6" s="20" t="str">
        <f aca="false">Y5</f>
        <v>Niederlande</v>
      </c>
      <c r="G6" s="19"/>
      <c r="H6" s="38" t="n">
        <v>1</v>
      </c>
      <c r="I6" s="37" t="s">
        <v>27</v>
      </c>
      <c r="J6" s="36" t="n">
        <v>1</v>
      </c>
      <c r="K6" s="3" t="s">
        <v>28</v>
      </c>
      <c r="L6" s="7"/>
      <c r="N6" s="7"/>
      <c r="O6" s="7"/>
      <c r="P6" s="7"/>
      <c r="S6" s="26"/>
      <c r="T6" s="27" t="n">
        <f aca="false">IF(K3=$B$57,H3,0)</f>
        <v>0</v>
      </c>
      <c r="U6" s="27" t="n">
        <f aca="false">IF(K5=$B$57,H5,0)</f>
        <v>1</v>
      </c>
      <c r="V6" s="27" t="n">
        <f aca="false">IF(K7=$B$57,J7,0)</f>
        <v>0</v>
      </c>
      <c r="W6" s="28"/>
      <c r="X6" s="28"/>
      <c r="Y6" s="28"/>
      <c r="Z6" s="28"/>
      <c r="AA6" s="28"/>
      <c r="AB6" s="28"/>
      <c r="AC6" s="28"/>
      <c r="AD6" s="39"/>
      <c r="AE6" s="205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V6" s="124"/>
      <c r="AW6" s="30"/>
      <c r="BA6" s="1" t="n">
        <v>26</v>
      </c>
      <c r="BB6" s="34" t="n">
        <v>44892.5833333333</v>
      </c>
      <c r="BC6" s="34" t="s">
        <v>401</v>
      </c>
      <c r="BD6" s="20" t="str">
        <f aca="false">BY3</f>
        <v>Japan</v>
      </c>
      <c r="BE6" s="35" t="s">
        <v>26</v>
      </c>
      <c r="BF6" s="20" t="str">
        <f aca="false">BY5</f>
        <v>Costa Rica</v>
      </c>
      <c r="BG6" s="19"/>
      <c r="BH6" s="38" t="n">
        <v>0</v>
      </c>
      <c r="BI6" s="37" t="s">
        <v>27</v>
      </c>
      <c r="BJ6" s="36" t="n">
        <v>1</v>
      </c>
      <c r="BK6" s="3" t="s">
        <v>28</v>
      </c>
      <c r="BL6" s="7"/>
      <c r="BN6" s="7"/>
      <c r="BO6" s="7"/>
      <c r="BP6" s="7"/>
      <c r="BS6" s="26"/>
      <c r="BT6" s="27" t="n">
        <f aca="false">IF(BK3=$B$57,BH3,0)</f>
        <v>1</v>
      </c>
      <c r="BU6" s="27" t="n">
        <f aca="false">IF(BK5=$B$57,BH5,0)</f>
        <v>1</v>
      </c>
      <c r="BV6" s="27" t="n">
        <f aca="false">IF(BK7=$B$57,BJ7,0)</f>
        <v>4</v>
      </c>
      <c r="BW6" s="28"/>
      <c r="BX6" s="28"/>
      <c r="BY6" s="28"/>
      <c r="BZ6" s="28"/>
      <c r="CA6" s="28"/>
      <c r="CB6" s="28"/>
      <c r="CC6" s="28"/>
      <c r="CD6" s="39"/>
      <c r="CE6" s="205"/>
      <c r="CF6" s="124"/>
      <c r="CG6" s="124"/>
      <c r="CH6" s="124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V6" s="32"/>
      <c r="CW6" s="94"/>
    </row>
    <row r="7" customFormat="false" ht="12.75" hidden="false" customHeight="false" outlineLevel="0" collapsed="false">
      <c r="A7" s="1" t="n">
        <v>33</v>
      </c>
      <c r="B7" s="34" t="n">
        <v>44894.6666666667</v>
      </c>
      <c r="C7" s="34" t="s">
        <v>397</v>
      </c>
      <c r="D7" s="20" t="str">
        <f aca="false">Y5</f>
        <v>Niederlande</v>
      </c>
      <c r="E7" s="35" t="s">
        <v>26</v>
      </c>
      <c r="F7" s="20" t="str">
        <f aca="false">Y2</f>
        <v>Katar</v>
      </c>
      <c r="G7" s="5"/>
      <c r="H7" s="36" t="n">
        <v>2</v>
      </c>
      <c r="I7" s="2" t="s">
        <v>27</v>
      </c>
      <c r="J7" s="38" t="n">
        <v>0</v>
      </c>
      <c r="K7" s="3" t="s">
        <v>28</v>
      </c>
      <c r="M7" s="40" t="str">
        <f aca="false">IF(N2&gt;0,M2,"")</f>
        <v>Niederlande</v>
      </c>
      <c r="N7" s="1" t="s">
        <v>32</v>
      </c>
      <c r="P7" s="41"/>
      <c r="S7" s="27" t="n">
        <f aca="false">IF(K3=$B$57,J3,0)</f>
        <v>2</v>
      </c>
      <c r="T7" s="26"/>
      <c r="U7" s="27" t="n">
        <f aca="false">IF(K8=$B$57,H8,0)</f>
        <v>1</v>
      </c>
      <c r="V7" s="27" t="n">
        <f aca="false">IF(K6=$B$57,H6,0)</f>
        <v>1</v>
      </c>
      <c r="AD7" s="5" t="s">
        <v>33</v>
      </c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V7" s="128"/>
      <c r="AW7" s="30"/>
      <c r="BA7" s="1" t="n">
        <v>41</v>
      </c>
      <c r="BB7" s="34" t="n">
        <v>44896.8333333333</v>
      </c>
      <c r="BC7" s="34" t="s">
        <v>397</v>
      </c>
      <c r="BD7" s="20" t="str">
        <f aca="false">BY5</f>
        <v>Costa Rica</v>
      </c>
      <c r="BE7" s="35" t="s">
        <v>26</v>
      </c>
      <c r="BF7" s="20" t="str">
        <f aca="false">BY2</f>
        <v>Deutschland</v>
      </c>
      <c r="BG7" s="5"/>
      <c r="BH7" s="36" t="n">
        <v>2</v>
      </c>
      <c r="BI7" s="2" t="s">
        <v>27</v>
      </c>
      <c r="BJ7" s="38" t="n">
        <v>4</v>
      </c>
      <c r="BK7" s="3" t="s">
        <v>28</v>
      </c>
      <c r="BM7" s="131" t="str">
        <f aca="false">IF(BN2&gt;0,BM2,"")</f>
        <v>Japan</v>
      </c>
      <c r="BN7" s="1" t="s">
        <v>221</v>
      </c>
      <c r="BP7" s="41"/>
      <c r="BS7" s="27" t="n">
        <f aca="false">IF(BK3=$B$57,BJ3,0)</f>
        <v>2</v>
      </c>
      <c r="BT7" s="26"/>
      <c r="BU7" s="27" t="n">
        <f aca="false">IF(BK8=$B$57,BH8,0)</f>
        <v>2</v>
      </c>
      <c r="BV7" s="27" t="n">
        <f aca="false">IF(BK6=$B$57,BH6,0)</f>
        <v>0</v>
      </c>
      <c r="CD7" s="5" t="s">
        <v>33</v>
      </c>
      <c r="CF7" s="128"/>
      <c r="CG7" s="128"/>
      <c r="CH7" s="128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V7" s="42"/>
      <c r="CW7" s="94"/>
    </row>
    <row r="8" customFormat="false" ht="12.75" hidden="false" customHeight="false" outlineLevel="0" collapsed="false">
      <c r="A8" s="1" t="n">
        <v>34</v>
      </c>
      <c r="B8" s="34" t="n">
        <v>44894.6666666667</v>
      </c>
      <c r="C8" s="34" t="s">
        <v>399</v>
      </c>
      <c r="D8" s="20" t="str">
        <f aca="false">Y3</f>
        <v>Equador</v>
      </c>
      <c r="E8" s="35" t="s">
        <v>26</v>
      </c>
      <c r="F8" s="20" t="str">
        <f aca="false">Y4</f>
        <v>Senegal</v>
      </c>
      <c r="G8" s="5"/>
      <c r="H8" s="38" t="n">
        <v>1</v>
      </c>
      <c r="I8" s="37" t="s">
        <v>27</v>
      </c>
      <c r="J8" s="38" t="n">
        <v>2</v>
      </c>
      <c r="K8" s="3" t="s">
        <v>28</v>
      </c>
      <c r="M8" s="40" t="str">
        <f aca="false">IF(N3&gt;0,M3,"")</f>
        <v>Senegal</v>
      </c>
      <c r="N8" s="1" t="s">
        <v>117</v>
      </c>
      <c r="O8" s="43"/>
      <c r="P8" s="44" t="s">
        <v>284</v>
      </c>
      <c r="S8" s="27" t="n">
        <f aca="false">IF(K5=$B$57,J5,0)</f>
        <v>3</v>
      </c>
      <c r="T8" s="27" t="n">
        <f aca="false">IF(K8=$B$57,J8,0)</f>
        <v>2</v>
      </c>
      <c r="U8" s="26"/>
      <c r="V8" s="27" t="n">
        <f aca="false">IF(K4=$B$57,H4,0)</f>
        <v>0</v>
      </c>
      <c r="AD8" s="5" t="s">
        <v>34</v>
      </c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V8" s="128"/>
      <c r="AW8" s="30"/>
      <c r="BA8" s="1" t="n">
        <v>42</v>
      </c>
      <c r="BB8" s="34" t="n">
        <v>44896.8333333333</v>
      </c>
      <c r="BC8" s="34" t="s">
        <v>399</v>
      </c>
      <c r="BD8" s="20" t="str">
        <f aca="false">BY3</f>
        <v>Japan</v>
      </c>
      <c r="BE8" s="35" t="s">
        <v>26</v>
      </c>
      <c r="BF8" s="20" t="str">
        <f aca="false">BY4</f>
        <v>Spanien</v>
      </c>
      <c r="BG8" s="5"/>
      <c r="BH8" s="38" t="n">
        <v>2</v>
      </c>
      <c r="BI8" s="37" t="s">
        <v>27</v>
      </c>
      <c r="BJ8" s="38" t="n">
        <v>1</v>
      </c>
      <c r="BK8" s="3" t="s">
        <v>28</v>
      </c>
      <c r="BM8" s="131" t="str">
        <f aca="false">IF(BN3&gt;0,BM3,"")</f>
        <v>Spanien</v>
      </c>
      <c r="BN8" s="1" t="s">
        <v>222</v>
      </c>
      <c r="BO8" s="43"/>
      <c r="BP8" s="44" t="s">
        <v>284</v>
      </c>
      <c r="BS8" s="27" t="n">
        <f aca="false">IF(BK5=$B$57,BJ5,0)</f>
        <v>1</v>
      </c>
      <c r="BT8" s="27" t="n">
        <f aca="false">IF(BK8=$B$57,BJ8,0)</f>
        <v>1</v>
      </c>
      <c r="BU8" s="26"/>
      <c r="BV8" s="27" t="n">
        <f aca="false">IF(BK4=$B$57,BH4,0)</f>
        <v>7</v>
      </c>
      <c r="CD8" s="5" t="s">
        <v>34</v>
      </c>
      <c r="CF8" s="128"/>
      <c r="CG8" s="128"/>
      <c r="CH8" s="128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V8" s="42"/>
      <c r="CW8" s="94"/>
    </row>
    <row r="9" customFormat="false" ht="12.75" hidden="false" customHeight="false" outlineLevel="0" collapsed="false">
      <c r="D9" s="20"/>
      <c r="E9" s="35"/>
      <c r="F9" s="20"/>
      <c r="G9" s="5"/>
      <c r="N9" s="7"/>
      <c r="S9" s="27" t="n">
        <f aca="false">IF(K7=$B$57,H7,0)</f>
        <v>2</v>
      </c>
      <c r="T9" s="27" t="n">
        <f aca="false">IF(K6=$B$57,J6,0)</f>
        <v>1</v>
      </c>
      <c r="U9" s="27" t="n">
        <f aca="false">IF(K4=$B$57,J4,0)</f>
        <v>2</v>
      </c>
      <c r="V9" s="26"/>
      <c r="AD9" s="1" t="s">
        <v>285</v>
      </c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V9" s="128"/>
      <c r="AW9" s="30"/>
      <c r="BB9" s="1" t="s">
        <v>3</v>
      </c>
      <c r="BD9" s="20"/>
      <c r="BE9" s="35"/>
      <c r="BF9" s="20"/>
      <c r="BG9" s="5"/>
      <c r="BN9" s="7"/>
      <c r="BS9" s="27" t="n">
        <f aca="false">IF(BK7=$B$57,BH7,0)</f>
        <v>2</v>
      </c>
      <c r="BT9" s="27" t="n">
        <f aca="false">IF(BK6=$B$57,BJ6,0)</f>
        <v>1</v>
      </c>
      <c r="BU9" s="27" t="n">
        <f aca="false">IF(BK4=$B$57,BJ4,0)</f>
        <v>0</v>
      </c>
      <c r="BV9" s="26"/>
      <c r="CD9" s="1" t="s">
        <v>285</v>
      </c>
      <c r="CF9" s="128"/>
      <c r="CG9" s="128"/>
      <c r="CH9" s="128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V9" s="42"/>
      <c r="CW9" s="94"/>
    </row>
    <row r="10" customFormat="false" ht="6" hidden="false" customHeight="true" outlineLevel="0" collapsed="false">
      <c r="D10" s="20"/>
      <c r="E10" s="35"/>
      <c r="F10" s="20"/>
      <c r="G10" s="46"/>
      <c r="H10" s="5"/>
      <c r="I10" s="5"/>
      <c r="J10" s="5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V10" s="128"/>
      <c r="AW10" s="30"/>
      <c r="BC10" s="25"/>
      <c r="BD10" s="20"/>
      <c r="BE10" s="35"/>
      <c r="BF10" s="20"/>
      <c r="BG10" s="46"/>
      <c r="BH10" s="5"/>
      <c r="BI10" s="5"/>
      <c r="BJ10" s="5"/>
      <c r="CF10" s="128"/>
      <c r="CG10" s="128"/>
      <c r="CH10" s="128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V10" s="42"/>
      <c r="CW10" s="94"/>
    </row>
    <row r="11" s="8" customFormat="true" ht="12.75" hidden="false" customHeight="false" outlineLevel="0" collapsed="false">
      <c r="B11" s="47" t="s">
        <v>1</v>
      </c>
      <c r="C11" s="48" t="s">
        <v>36</v>
      </c>
      <c r="D11" s="20" t="s">
        <v>3</v>
      </c>
      <c r="E11" s="35"/>
      <c r="F11" s="20"/>
      <c r="G11" s="19"/>
      <c r="H11" s="16"/>
      <c r="I11" s="15"/>
      <c r="J11" s="16"/>
      <c r="K11" s="17"/>
      <c r="L11" s="11"/>
      <c r="M11" s="18" t="s">
        <v>4</v>
      </c>
      <c r="N11" s="11" t="s">
        <v>12</v>
      </c>
      <c r="O11" s="11" t="s">
        <v>7</v>
      </c>
      <c r="P11" s="11" t="s">
        <v>8</v>
      </c>
      <c r="Q11" s="11" t="s">
        <v>9</v>
      </c>
      <c r="R11" s="11"/>
      <c r="S11" s="5"/>
      <c r="T11" s="5"/>
      <c r="U11" s="5"/>
      <c r="V11" s="5"/>
      <c r="W11" s="19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5" t="s">
        <v>13</v>
      </c>
      <c r="AF11" s="35" t="s">
        <v>14</v>
      </c>
      <c r="AG11" s="35"/>
      <c r="AH11" s="35"/>
      <c r="AI11" s="35"/>
      <c r="AJ11" s="35" t="s">
        <v>15</v>
      </c>
      <c r="AK11" s="20" t="s">
        <v>16</v>
      </c>
      <c r="AL11" s="35" t="s">
        <v>17</v>
      </c>
      <c r="AM11" s="35"/>
      <c r="AN11" s="35"/>
      <c r="AO11" s="35"/>
      <c r="AP11" s="35" t="s">
        <v>18</v>
      </c>
      <c r="AQ11" s="35" t="s">
        <v>19</v>
      </c>
      <c r="AR11" s="35"/>
      <c r="AS11" s="35"/>
      <c r="AT11" s="35"/>
      <c r="AU11" s="45" t="s">
        <v>20</v>
      </c>
      <c r="AV11" s="20" t="s">
        <v>21</v>
      </c>
      <c r="AW11" s="203"/>
      <c r="BB11" s="133" t="s">
        <v>1</v>
      </c>
      <c r="BC11" s="155" t="s">
        <v>225</v>
      </c>
      <c r="BD11" s="20" t="s">
        <v>3</v>
      </c>
      <c r="BE11" s="35"/>
      <c r="BF11" s="20"/>
      <c r="BG11" s="19"/>
      <c r="BH11" s="16"/>
      <c r="BI11" s="15"/>
      <c r="BJ11" s="16"/>
      <c r="BK11" s="17"/>
      <c r="BL11" s="11"/>
      <c r="BM11" s="18" t="s">
        <v>4</v>
      </c>
      <c r="BN11" s="11" t="s">
        <v>12</v>
      </c>
      <c r="BO11" s="11" t="s">
        <v>7</v>
      </c>
      <c r="BP11" s="11" t="s">
        <v>8</v>
      </c>
      <c r="BQ11" s="11" t="s">
        <v>9</v>
      </c>
      <c r="BR11" s="11"/>
      <c r="BS11" s="5"/>
      <c r="BT11" s="5"/>
      <c r="BU11" s="5"/>
      <c r="BV11" s="5"/>
      <c r="BW11" s="19"/>
      <c r="BX11" s="19" t="s">
        <v>10</v>
      </c>
      <c r="BY11" s="20" t="s">
        <v>11</v>
      </c>
      <c r="BZ11" s="19" t="s">
        <v>12</v>
      </c>
      <c r="CA11" s="19" t="s">
        <v>7</v>
      </c>
      <c r="CB11" s="19" t="s">
        <v>8</v>
      </c>
      <c r="CC11" s="19" t="s">
        <v>9</v>
      </c>
      <c r="CD11" s="19"/>
      <c r="CE11" s="15" t="s">
        <v>13</v>
      </c>
      <c r="CF11" s="35" t="s">
        <v>14</v>
      </c>
      <c r="CG11" s="35"/>
      <c r="CH11" s="35"/>
      <c r="CI11" s="21"/>
      <c r="CJ11" s="21" t="s">
        <v>15</v>
      </c>
      <c r="CK11" s="22" t="s">
        <v>16</v>
      </c>
      <c r="CL11" s="21" t="s">
        <v>17</v>
      </c>
      <c r="CM11" s="21"/>
      <c r="CN11" s="21"/>
      <c r="CO11" s="21"/>
      <c r="CP11" s="21" t="s">
        <v>18</v>
      </c>
      <c r="CQ11" s="21" t="s">
        <v>19</v>
      </c>
      <c r="CR11" s="21"/>
      <c r="CS11" s="21"/>
      <c r="CT11" s="21"/>
      <c r="CU11" s="23" t="s">
        <v>20</v>
      </c>
      <c r="CV11" s="22" t="s">
        <v>21</v>
      </c>
      <c r="CW11" s="139"/>
    </row>
    <row r="12" customFormat="false" ht="12.75" hidden="false" customHeight="false" outlineLevel="0" collapsed="false">
      <c r="B12" s="25" t="s">
        <v>22</v>
      </c>
      <c r="C12" s="25" t="s">
        <v>23</v>
      </c>
      <c r="D12" s="20"/>
      <c r="E12" s="35"/>
      <c r="F12" s="20"/>
      <c r="G12" s="5"/>
      <c r="L12" s="7"/>
      <c r="M12" s="4" t="str">
        <f aca="false">VLOOKUP(1,$X$12:$AC$15,2,FALSE())</f>
        <v>England</v>
      </c>
      <c r="N12" s="1" t="n">
        <f aca="false">VLOOKUP(1,$X$12:$AC$15,3,FALSE())</f>
        <v>7</v>
      </c>
      <c r="O12" s="1" t="n">
        <f aca="false">VLOOKUP(1,$X$12:$AC$15,4,FALSE())</f>
        <v>9</v>
      </c>
      <c r="P12" s="1" t="n">
        <f aca="false">VLOOKUP(1,$X$12:$AC$15,5,FALSE())</f>
        <v>2</v>
      </c>
      <c r="Q12" s="1" t="n">
        <f aca="false">VLOOKUP(1,$X$12:$AC$15,6,FALSE())</f>
        <v>7</v>
      </c>
      <c r="S12" s="26"/>
      <c r="T12" s="27" t="n">
        <f aca="false">IF(H13="",0,IF(K13=$B$57,IF(H13&gt;J13,3,IF(H13=J13,1,0)),0))</f>
        <v>3</v>
      </c>
      <c r="U12" s="27" t="n">
        <f aca="false">IF(H15="",0,IF(K15=$B$57,IF(H15&gt;J15,3,IF(H15=J15,1,0)),0))</f>
        <v>1</v>
      </c>
      <c r="V12" s="27" t="n">
        <f aca="false">IF(J17="",0,IF(K17=$B$57,IF(H17&lt;J17,3,IF(H17=J17,1,0)),0))</f>
        <v>3</v>
      </c>
      <c r="W12" s="28"/>
      <c r="X12" s="33" t="n">
        <f aca="false">RANK(AD12,AD12:AD15)+COUNTIF(AD12:AD12,AD12)-1</f>
        <v>1</v>
      </c>
      <c r="Y12" s="29" t="s">
        <v>111</v>
      </c>
      <c r="Z12" s="28" t="n">
        <f aca="false">SUM(S12:V12)</f>
        <v>7</v>
      </c>
      <c r="AA12" s="28" t="n">
        <f aca="false">SUM(S16:V16)</f>
        <v>9</v>
      </c>
      <c r="AB12" s="28" t="n">
        <f aca="false">SUM(S16:S19)</f>
        <v>2</v>
      </c>
      <c r="AC12" s="28" t="n">
        <f aca="false">AA12-AB12</f>
        <v>7</v>
      </c>
      <c r="AD12" s="94" t="n">
        <f aca="false">IF(P$18="",(((((((AE12*10+Z12)*100+AC12)*100+AA12)*10+AK12)*10+AJ12)*100+AP12)*100+AU12)*10+AV12,(((((((AE12*10+Z12)*10+AK12)*10+AJ12)*100+AP12)*100+AU12)*100+AC12)*100+AA12)*10+AV12)</f>
        <v>700000007094</v>
      </c>
      <c r="AE12" s="204"/>
      <c r="AF12" s="124"/>
      <c r="AG12" s="124" t="n">
        <f aca="false">IF($Z12=$Z13,$T12-$S13,0)</f>
        <v>0</v>
      </c>
      <c r="AH12" s="124" t="n">
        <f aca="false">IF($Z12=$Z14,$U12-$S14,0)</f>
        <v>0</v>
      </c>
      <c r="AI12" s="124" t="n">
        <f aca="false">IF($Z12=$Z15,$V12-$S15,0)</f>
        <v>0</v>
      </c>
      <c r="AJ12" s="124" t="n">
        <f aca="false">SUM(AF12:AI12)</f>
        <v>0</v>
      </c>
      <c r="AK12" s="204"/>
      <c r="AL12" s="124"/>
      <c r="AM12" s="124" t="n">
        <f aca="false">IF($Z12=$Z13,$T16-$S17,0)</f>
        <v>0</v>
      </c>
      <c r="AN12" s="124" t="n">
        <f aca="false">IF($Z12=$Z14,$U16-$S18,0)</f>
        <v>0</v>
      </c>
      <c r="AO12" s="124" t="n">
        <f aca="false">IF($Z12=$Z15,$V16-$S19,0)</f>
        <v>0</v>
      </c>
      <c r="AP12" s="124" t="n">
        <f aca="false">SUM(AL12:AO12)</f>
        <v>0</v>
      </c>
      <c r="AQ12" s="124"/>
      <c r="AR12" s="124" t="n">
        <f aca="false">IF($Z12=$Z13,$T16,0)</f>
        <v>0</v>
      </c>
      <c r="AS12" s="124" t="n">
        <f aca="false">IF($Z12=$Z14,$U16,0)</f>
        <v>0</v>
      </c>
      <c r="AT12" s="124" t="n">
        <f aca="false">IF($Z12=$Z15,$V16,0)</f>
        <v>0</v>
      </c>
      <c r="AU12" s="124" t="n">
        <f aca="false">SUM(AQ12:AT12)</f>
        <v>0</v>
      </c>
      <c r="AV12" s="126" t="n">
        <f aca="false">IF(AND(COUNTIF(K13:K18,$B$57)=COUNTA(H13:H18),COUNTIF(K13:K18,$B$57)=COUNTA(J13:J18)),IF(AU12=AU13,T16-S17,IF(AU12=AU14,U16-S18,IF(AU12=AU15,V16-S19,4))),4)</f>
        <v>4</v>
      </c>
      <c r="AW12" s="30"/>
      <c r="BB12" s="25" t="s">
        <v>22</v>
      </c>
      <c r="BC12" s="25" t="s">
        <v>23</v>
      </c>
      <c r="BD12" s="20"/>
      <c r="BE12" s="35"/>
      <c r="BF12" s="20"/>
      <c r="BG12" s="5"/>
      <c r="BL12" s="7"/>
      <c r="BM12" s="4" t="str">
        <f aca="false">VLOOKUP(1,$BX$12:$CC$15,2,FALSE())</f>
        <v>Marokko</v>
      </c>
      <c r="BN12" s="1" t="n">
        <f aca="false">VLOOKUP(1,$BX$12:$CC$15,3,FALSE())</f>
        <v>7</v>
      </c>
      <c r="BO12" s="1" t="n">
        <f aca="false">VLOOKUP(1,$BX$12:$CC$15,4,FALSE())</f>
        <v>4</v>
      </c>
      <c r="BP12" s="1" t="n">
        <f aca="false">VLOOKUP(1,$BX$12:$CC$15,5,FALSE())</f>
        <v>1</v>
      </c>
      <c r="BQ12" s="1" t="n">
        <f aca="false">VLOOKUP(1,$BX$12:$CC$15,6,FALSE())</f>
        <v>3</v>
      </c>
      <c r="BS12" s="26"/>
      <c r="BT12" s="27" t="n">
        <f aca="false">IF(BH13="",0,IF(BK13=$B$57,IF(BH13&gt;BJ13,3,IF(BH13=BJ13,1,0)),0))</f>
        <v>3</v>
      </c>
      <c r="BU12" s="27" t="n">
        <f aca="false">IF(BH15="",0,IF(BK15=$B$57,IF(BH15&gt;BJ15,3,IF(BH15=BJ15,1,0)),0))</f>
        <v>0</v>
      </c>
      <c r="BV12" s="27" t="n">
        <f aca="false">IF(BJ17="",0,IF(BK17=$B$57,IF(BH17&lt;BJ17,3,IF(BH17=BJ17,1,0)),0))</f>
        <v>1</v>
      </c>
      <c r="BW12" s="28"/>
      <c r="BX12" s="33" t="n">
        <f aca="false">RANK(CD12,CD12:CD15)+COUNTIF(CD12:CD12,CD12)-1</f>
        <v>3</v>
      </c>
      <c r="BY12" s="29" t="s">
        <v>48</v>
      </c>
      <c r="BZ12" s="28" t="n">
        <f aca="false">SUM(BS12:BV12)</f>
        <v>4</v>
      </c>
      <c r="CA12" s="28" t="n">
        <f aca="false">SUM(BS16:BV16)</f>
        <v>1</v>
      </c>
      <c r="CB12" s="28" t="n">
        <f aca="false">SUM(BS16:BS19)</f>
        <v>2</v>
      </c>
      <c r="CC12" s="28" t="n">
        <f aca="false">CA12-CB12</f>
        <v>-1</v>
      </c>
      <c r="CD12" s="94" t="n">
        <f aca="false">IF(BP$18="",(((((((CE12*10+BZ12)*100+CC12)*100+CA12)*10+CK12)*10+CJ12)*100+CP12)*100+CU12)*10+CV12,(((((((CE12*10+BZ12)*10+CK12)*10+CJ12)*100+CP12)*100+CU12)*100+CC12)*100+CA12)*10+CV12)</f>
        <v>399999999011</v>
      </c>
      <c r="CE12" s="204"/>
      <c r="CF12" s="124"/>
      <c r="CG12" s="124" t="n">
        <f aca="false">IF($BZ12=$BZ13,$BT12-$BS13,0)</f>
        <v>0</v>
      </c>
      <c r="CH12" s="124" t="n">
        <f aca="false">IF($BZ12=$BZ14,$BU12-$BS14,0)</f>
        <v>0</v>
      </c>
      <c r="CI12" s="32" t="n">
        <f aca="false">IF($BZ12=$BZ15,$BV12-$BS15,0)</f>
        <v>0</v>
      </c>
      <c r="CJ12" s="32" t="n">
        <f aca="false">SUM(CF12:CI12)</f>
        <v>0</v>
      </c>
      <c r="CK12" s="31"/>
      <c r="CL12" s="32"/>
      <c r="CM12" s="32" t="n">
        <f aca="false">IF($BZ12=$BZ13,$BT16-$BS17,0)</f>
        <v>0</v>
      </c>
      <c r="CN12" s="32" t="n">
        <f aca="false">IF($BZ12=$BZ14,$BU16-$BS18,0)</f>
        <v>0</v>
      </c>
      <c r="CO12" s="32" t="n">
        <f aca="false">IF($BZ12=$BZ15,$BV16-$BS19,0)</f>
        <v>0</v>
      </c>
      <c r="CP12" s="32" t="n">
        <f aca="false">SUM(CL12:CO12)</f>
        <v>0</v>
      </c>
      <c r="CQ12" s="32"/>
      <c r="CR12" s="32" t="n">
        <f aca="false">IF($BZ12=$BZ13,$BT16,0)</f>
        <v>0</v>
      </c>
      <c r="CS12" s="32" t="n">
        <f aca="false">IF($BZ12=$BZ14,$BU16,0)</f>
        <v>0</v>
      </c>
      <c r="CT12" s="32" t="n">
        <f aca="false">IF($BZ12=$BZ15,$BV16,0)</f>
        <v>0</v>
      </c>
      <c r="CU12" s="32" t="n">
        <f aca="false">SUM(CQ12:CT12)</f>
        <v>0</v>
      </c>
      <c r="CV12" s="126" t="n">
        <f aca="false">IF(AND(COUNTIF(BK13:BK18,$B$57)=COUNTA(BH13:BH18),COUNTIF(BK13:BK18,$B$57)=COUNTA(BJ13:BJ18)),IF(CU12=CU13,BT16-BS17,IF(CU12=CU14,BU16-BS18,IF(CU12=CU15,BV16-BS19,4))),4)</f>
        <v>1</v>
      </c>
      <c r="CW12" s="94"/>
    </row>
    <row r="13" customFormat="false" ht="12.75" hidden="false" customHeight="false" outlineLevel="0" collapsed="false">
      <c r="A13" s="1" t="n">
        <v>3</v>
      </c>
      <c r="B13" s="34" t="n">
        <v>44886.5833333333</v>
      </c>
      <c r="C13" s="34" t="s">
        <v>399</v>
      </c>
      <c r="D13" s="20" t="str">
        <f aca="false">Y12</f>
        <v>England</v>
      </c>
      <c r="E13" s="35" t="s">
        <v>26</v>
      </c>
      <c r="F13" s="20" t="str">
        <f aca="false">Y13</f>
        <v>Iran</v>
      </c>
      <c r="G13" s="19"/>
      <c r="H13" s="36" t="n">
        <v>6</v>
      </c>
      <c r="I13" s="37" t="s">
        <v>27</v>
      </c>
      <c r="J13" s="36" t="n">
        <v>2</v>
      </c>
      <c r="K13" s="3" t="s">
        <v>28</v>
      </c>
      <c r="L13" s="7"/>
      <c r="M13" s="4" t="str">
        <f aca="false">VLOOKUP(2,$X$12:$AC$15,2,FALSE())</f>
        <v>USA</v>
      </c>
      <c r="N13" s="1" t="n">
        <f aca="false">VLOOKUP(2,$X$12:$AC$15,3,FALSE())</f>
        <v>5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27" t="n">
        <f aca="false">IF(J13="",0,IF(K13=$B$57,IF(H13&lt;J13,3,IF(H13=J13,1,0)),0))</f>
        <v>0</v>
      </c>
      <c r="T13" s="26"/>
      <c r="U13" s="27" t="n">
        <f aca="false">IF(H18="",0,IF(K18=$B$57,IF(H18&gt;J18,3,IF(H18=J18,1,0)),0))</f>
        <v>0</v>
      </c>
      <c r="V13" s="27" t="n">
        <f aca="false">IF(H16="",0,IF(K16=$B$57,IF(H16&gt;J16,3,IF(H16=J16,1,0)),0))</f>
        <v>3</v>
      </c>
      <c r="W13" s="28"/>
      <c r="X13" s="33" t="n">
        <f aca="false">RANK(AD13,AD12:AD15)+COUNTIF(AD12:AD13,AD13)-1</f>
        <v>3</v>
      </c>
      <c r="Y13" s="29" t="s">
        <v>192</v>
      </c>
      <c r="Z13" s="28" t="n">
        <f aca="false">SUM(S13:V13)</f>
        <v>3</v>
      </c>
      <c r="AA13" s="28" t="n">
        <f aca="false">SUM(S17:V17)</f>
        <v>4</v>
      </c>
      <c r="AB13" s="28" t="n">
        <f aca="false">SUM(T16:T19)</f>
        <v>7</v>
      </c>
      <c r="AC13" s="28" t="n">
        <f aca="false">AA13-AB13</f>
        <v>-3</v>
      </c>
      <c r="AD13" s="94" t="n">
        <f aca="false">IF(P$18="",(((((((AE13*10+Z13)*100+AC13)*100+AA13)*10+AK13)*10+AJ13)*100+AP13)*100+AU13)*10+AV13,(((((((AE13*10+Z13)*10+AK13)*10+AJ13)*100+AP13)*100+AU13)*100+AC13)*100+AA13)*10+AV13)</f>
        <v>299999997036</v>
      </c>
      <c r="AE13" s="204"/>
      <c r="AF13" s="124" t="n">
        <f aca="false">IF($Z13=$Z12,$S13-$T12,0)</f>
        <v>0</v>
      </c>
      <c r="AG13" s="124"/>
      <c r="AH13" s="124" t="n">
        <f aca="false">IF($Z13=$Z14,$U13-$T14,0)</f>
        <v>0</v>
      </c>
      <c r="AI13" s="124" t="n">
        <f aca="false">IF($Z13=$Z15,$V13-$T15,0)</f>
        <v>0</v>
      </c>
      <c r="AJ13" s="124" t="n">
        <f aca="false">SUM(AF13:AI13)</f>
        <v>0</v>
      </c>
      <c r="AK13" s="204"/>
      <c r="AL13" s="124" t="n">
        <f aca="false">IF($Z13=$Z12,$S17-$T16,0)</f>
        <v>0</v>
      </c>
      <c r="AM13" s="124"/>
      <c r="AN13" s="124" t="n">
        <f aca="false">IF($Z13=$Z14,$U17-$T18,0)</f>
        <v>0</v>
      </c>
      <c r="AO13" s="124" t="n">
        <f aca="false">IF($Z13=$Z15,$V17-$T19,0)</f>
        <v>0</v>
      </c>
      <c r="AP13" s="124" t="n">
        <f aca="false">SUM(AL13:AO13)</f>
        <v>0</v>
      </c>
      <c r="AQ13" s="124" t="n">
        <f aca="false">IF($Z13=$Z12,$S17,0)</f>
        <v>0</v>
      </c>
      <c r="AR13" s="124"/>
      <c r="AS13" s="124" t="n">
        <f aca="false">IF($Z13=$Z14,$U17,0)</f>
        <v>0</v>
      </c>
      <c r="AT13" s="124" t="n">
        <f aca="false">IF($Z13=$Z15,$V17,0)</f>
        <v>0</v>
      </c>
      <c r="AU13" s="124" t="n">
        <f aca="false">SUM(AQ13:AT13)</f>
        <v>0</v>
      </c>
      <c r="AV13" s="126" t="n">
        <f aca="false">IF(AND(COUNTIF(K13:K18,$B$57)=COUNTA(H13:H18),COUNTIF(K13:K18,$B$57)=COUNTA(J13:J18)),IF(AU13=AU12,S17-T16,IF(AU13=AU14,U17-T18,IF(AU13=AU15,V17-T19,3))),3)</f>
        <v>-4</v>
      </c>
      <c r="AW13" s="30"/>
      <c r="BA13" s="1" t="n">
        <v>11</v>
      </c>
      <c r="BB13" s="34" t="n">
        <v>44888.8333333333</v>
      </c>
      <c r="BC13" s="34" t="s">
        <v>401</v>
      </c>
      <c r="BD13" s="20" t="str">
        <f aca="false">BY12</f>
        <v>Belgien</v>
      </c>
      <c r="BE13" s="35" t="s">
        <v>26</v>
      </c>
      <c r="BF13" s="20" t="str">
        <f aca="false">BY13</f>
        <v>Kanada</v>
      </c>
      <c r="BG13" s="19"/>
      <c r="BH13" s="36" t="n">
        <v>1</v>
      </c>
      <c r="BI13" s="37" t="s">
        <v>27</v>
      </c>
      <c r="BJ13" s="36" t="n">
        <v>0</v>
      </c>
      <c r="BK13" s="3" t="s">
        <v>28</v>
      </c>
      <c r="BL13" s="7"/>
      <c r="BM13" s="4" t="str">
        <f aca="false">VLOOKUP(2,$BX$12:$CC$15,2,FALSE())</f>
        <v>Kroatien</v>
      </c>
      <c r="BN13" s="1" t="n">
        <f aca="false">VLOOKUP(2,$BX$12:$CC$15,3,FALSE())</f>
        <v>5</v>
      </c>
      <c r="BO13" s="1" t="n">
        <f aca="false">VLOOKUP(2,$BX$12:$CC$15,4,FALSE())</f>
        <v>4</v>
      </c>
      <c r="BP13" s="1" t="n">
        <f aca="false">VLOOKUP(2,$BX$12:$CC$15,5,FALSE())</f>
        <v>1</v>
      </c>
      <c r="BQ13" s="1" t="n">
        <f aca="false">VLOOKUP(2,$BX$12:$CC$15,6,FALSE())</f>
        <v>3</v>
      </c>
      <c r="BS13" s="27" t="n">
        <f aca="false">IF(BJ13="",0,IF(BK13=$B$57,IF(BH13&lt;BJ13,3,IF(BH13=BJ13,1,0)),0))</f>
        <v>0</v>
      </c>
      <c r="BT13" s="26"/>
      <c r="BU13" s="27" t="n">
        <f aca="false">IF(BH18="",0,IF(BK18=$B$57,IF(BH18&gt;BJ18,3,IF(BH18=BJ18,1,0)),0))</f>
        <v>0</v>
      </c>
      <c r="BV13" s="27" t="n">
        <f aca="false">IF(BH16="",0,IF(BK16=$B$57,IF(BH16&gt;BJ16,3,IF(BH16=BJ16,1,0)),0))</f>
        <v>0</v>
      </c>
      <c r="BW13" s="28"/>
      <c r="BX13" s="33" t="n">
        <f aca="false">RANK(CD13,CD12:CD15)+COUNTIF(CD12:CD13,CD13)-1</f>
        <v>4</v>
      </c>
      <c r="BY13" s="29" t="s">
        <v>226</v>
      </c>
      <c r="BZ13" s="28" t="n">
        <f aca="false">SUM(BS13:BV13)</f>
        <v>0</v>
      </c>
      <c r="CA13" s="28" t="n">
        <f aca="false">SUM(BS17:BV17)</f>
        <v>2</v>
      </c>
      <c r="CB13" s="28" t="n">
        <f aca="false">SUM(BT16:BT19)</f>
        <v>7</v>
      </c>
      <c r="CC13" s="28" t="n">
        <f aca="false">CA13-CB13</f>
        <v>-5</v>
      </c>
      <c r="CD13" s="94" t="n">
        <f aca="false">IF(BP$18="",(((((((CE13*10+BZ13)*100+CC13)*100+CA13)*10+CK13)*10+CJ13)*100+CP13)*100+CU13)*10+CV13,(((((((CE13*10+BZ13)*10+CK13)*10+CJ13)*100+CP13)*100+CU13)*100+CC13)*100+CA13)*10+CV13)</f>
        <v>-4981</v>
      </c>
      <c r="CE13" s="204"/>
      <c r="CF13" s="124" t="n">
        <f aca="false">IF($BZ13=$BZ12,$BS13-$BT12,0)</f>
        <v>0</v>
      </c>
      <c r="CG13" s="124"/>
      <c r="CH13" s="124" t="n">
        <f aca="false">IF($BZ13=$BZ14,$BU13-$BT14,0)</f>
        <v>0</v>
      </c>
      <c r="CI13" s="32" t="n">
        <f aca="false">IF($BZ13=$BZ15,$BV13-$BT15,0)</f>
        <v>0</v>
      </c>
      <c r="CJ13" s="32" t="n">
        <f aca="false">SUM(CF13:CI13)</f>
        <v>0</v>
      </c>
      <c r="CK13" s="31"/>
      <c r="CL13" s="32" t="n">
        <f aca="false">IF($BZ13=$BZ12,$BS17-$BT16,0)</f>
        <v>0</v>
      </c>
      <c r="CM13" s="32"/>
      <c r="CN13" s="32" t="n">
        <f aca="false">IF($BZ13=$BZ14,$BU17-$BT18,0)</f>
        <v>0</v>
      </c>
      <c r="CO13" s="32" t="n">
        <f aca="false">IF($BZ13=$BZ15,$BV17-$BT19,0)</f>
        <v>0</v>
      </c>
      <c r="CP13" s="32" t="n">
        <f aca="false">SUM(CL13:CO13)</f>
        <v>0</v>
      </c>
      <c r="CQ13" s="32" t="n">
        <f aca="false">IF($BZ13=$BZ12,$BS17,0)</f>
        <v>0</v>
      </c>
      <c r="CR13" s="32"/>
      <c r="CS13" s="32" t="n">
        <f aca="false">IF($BZ13=$BZ14,$BU17,0)</f>
        <v>0</v>
      </c>
      <c r="CT13" s="32" t="n">
        <f aca="false">IF($BZ13=$BZ15,$BV17,0)</f>
        <v>0</v>
      </c>
      <c r="CU13" s="32" t="n">
        <f aca="false">SUM(CQ13:CT13)</f>
        <v>0</v>
      </c>
      <c r="CV13" s="126" t="n">
        <f aca="false">IF(AND(COUNTIF(BK13:BK18,$B$57)=COUNTA(BH13:BH18),COUNTIF(BK13:BK18,$B$57)=COUNTA(BJ13:BJ18)),IF(CU13=CU12,BS17-BT16,IF(CU13=CU14,BU17-BT18,IF(CU13=CU15,BV17-BT19,3))),3)</f>
        <v>-1</v>
      </c>
      <c r="CW13" s="94"/>
    </row>
    <row r="14" customFormat="false" ht="12.75" hidden="false" customHeight="false" outlineLevel="0" collapsed="false">
      <c r="A14" s="1" t="n">
        <v>4</v>
      </c>
      <c r="B14" s="34" t="n">
        <v>44886.8333333333</v>
      </c>
      <c r="C14" s="34" t="s">
        <v>401</v>
      </c>
      <c r="D14" s="20" t="str">
        <f aca="false">Y14</f>
        <v>USA</v>
      </c>
      <c r="E14" s="35" t="s">
        <v>26</v>
      </c>
      <c r="F14" s="20" t="str">
        <f aca="false">Y15</f>
        <v>Wales</v>
      </c>
      <c r="G14" s="19"/>
      <c r="H14" s="38" t="n">
        <v>1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Ira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7</v>
      </c>
      <c r="Q14" s="1" t="n">
        <f aca="false">VLOOKUP(3,$X$12:$AC$15,6,FALSE())</f>
        <v>-3</v>
      </c>
      <c r="S14" s="27" t="n">
        <f aca="false">IF(J15="",0,IF(K15=$B$57,IF(H15&lt;J15,3,IF(H15=J15,1,0)),0))</f>
        <v>1</v>
      </c>
      <c r="T14" s="27" t="n">
        <f aca="false">IF(J18="",0,IF(K18=$B$57,IF(H18&lt;J18,3,IF(H18=J18,1,0)),0))</f>
        <v>3</v>
      </c>
      <c r="U14" s="26"/>
      <c r="V14" s="27" t="n">
        <f aca="false">IF(H14="",0,IF(K14=$B$57,IF(H14&gt;J14,3,IF(H14=J14,1,0)),0))</f>
        <v>1</v>
      </c>
      <c r="W14" s="28"/>
      <c r="X14" s="33" t="n">
        <f aca="false">RANK(AD14,AD12:AD15)+COUNTIF(AD12:AD14,AD14)-1</f>
        <v>2</v>
      </c>
      <c r="Y14" s="29" t="s">
        <v>47</v>
      </c>
      <c r="Z14" s="28" t="n">
        <f aca="false">SUM(S14:V14)</f>
        <v>5</v>
      </c>
      <c r="AA14" s="28" t="n">
        <f aca="false">SUM(S18:V18)</f>
        <v>2</v>
      </c>
      <c r="AB14" s="28" t="n">
        <f aca="false">SUM(U16:U19)</f>
        <v>1</v>
      </c>
      <c r="AC14" s="28" t="n">
        <f aca="false">AA14-AB14</f>
        <v>1</v>
      </c>
      <c r="AD14" s="94" t="n">
        <f aca="false">IF(P$18="",(((((((AE14*10+Z14)*100+AC14)*100+AA14)*10+AK14)*10+AJ14)*100+AP14)*100+AU14)*10+AV14,(((((((AE14*10+Z14)*10+AK14)*10+AJ14)*100+AP14)*100+AU14)*100+AC14)*100+AA14)*10+AV14)</f>
        <v>500000001020</v>
      </c>
      <c r="AE14" s="204"/>
      <c r="AF14" s="124" t="n">
        <f aca="false">IF($Z14=$Z12,$S14-$U12,0)</f>
        <v>0</v>
      </c>
      <c r="AG14" s="124" t="n">
        <f aca="false">IF($Z14=$Z13,$T14-$U13,0)</f>
        <v>0</v>
      </c>
      <c r="AH14" s="124"/>
      <c r="AI14" s="124" t="n">
        <f aca="false">IF($Z14=$Z15,$V14-$U15,0)</f>
        <v>0</v>
      </c>
      <c r="AJ14" s="124" t="n">
        <f aca="false">SUM(AF14:AI14)</f>
        <v>0</v>
      </c>
      <c r="AK14" s="204"/>
      <c r="AL14" s="124" t="n">
        <f aca="false">IF($Z14=$Z12,$S18-$U16,0)</f>
        <v>0</v>
      </c>
      <c r="AM14" s="124" t="n">
        <f aca="false">IF($Z14=$Z13,$T18-$U17,0)</f>
        <v>0</v>
      </c>
      <c r="AN14" s="124"/>
      <c r="AO14" s="124" t="n">
        <f aca="false">IF($Z14=$Z15,$V18-$U19,0)</f>
        <v>0</v>
      </c>
      <c r="AP14" s="124" t="n">
        <f aca="false">SUM(AL14:AO14)</f>
        <v>0</v>
      </c>
      <c r="AQ14" s="124" t="n">
        <f aca="false">IF($Z14=$Z12,$S18,0)</f>
        <v>0</v>
      </c>
      <c r="AR14" s="124" t="n">
        <f aca="false">IF($Z14=$Z13,$T18,0)</f>
        <v>0</v>
      </c>
      <c r="AS14" s="124"/>
      <c r="AT14" s="124" t="n">
        <f aca="false">IF($Z14=$Z15,$V18,0)</f>
        <v>0</v>
      </c>
      <c r="AU14" s="124" t="n">
        <f aca="false">SUM(AQ14:AT14)</f>
        <v>0</v>
      </c>
      <c r="AV14" s="126" t="n">
        <f aca="false">IF(AND(COUNTIF(K13:K18,$B$57)=COUNTA(H13:H18),COUNTIF(K13:K18,$B$57)=COUNTA(J13:J18)),IF(AU14=AU12,S18-U16,IF(AU14=AU13,T18-U17,IF(AU14=AU15,V18-U19,2))),2)</f>
        <v>0</v>
      </c>
      <c r="AW14" s="30"/>
      <c r="BA14" s="1" t="n">
        <v>12</v>
      </c>
      <c r="BB14" s="34" t="n">
        <v>44888.4583333333</v>
      </c>
      <c r="BC14" s="34" t="s">
        <v>397</v>
      </c>
      <c r="BD14" s="20" t="str">
        <f aca="false">BY14</f>
        <v>Marokko</v>
      </c>
      <c r="BE14" s="35" t="s">
        <v>26</v>
      </c>
      <c r="BF14" s="20" t="str">
        <f aca="false">BY15</f>
        <v>Kroatien</v>
      </c>
      <c r="BG14" s="19"/>
      <c r="BH14" s="38" t="n">
        <v>0</v>
      </c>
      <c r="BI14" s="37" t="s">
        <v>27</v>
      </c>
      <c r="BJ14" s="36" t="n">
        <v>0</v>
      </c>
      <c r="BK14" s="3" t="s">
        <v>28</v>
      </c>
      <c r="BL14" s="7"/>
      <c r="BM14" s="4" t="str">
        <f aca="false">VLOOKUP(3,$BX$12:$CC$15,2,FALSE())</f>
        <v>Belgien</v>
      </c>
      <c r="BN14" s="1" t="n">
        <f aca="false">VLOOKUP(3,$BX$12:$CC$15,3,FALSE())</f>
        <v>4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R14" s="1" t="s">
        <v>402</v>
      </c>
      <c r="BS14" s="27" t="n">
        <f aca="false">IF(BJ15="",0,IF(BK15=$B$57,IF(BH15&lt;BJ15,3,IF(BH15=BJ15,1,0)),0))</f>
        <v>3</v>
      </c>
      <c r="BT14" s="27" t="n">
        <f aca="false">IF(BJ18="",0,IF(BK18=$B$57,IF(BH18&lt;BJ18,3,IF(BH18=BJ18,1,0)),0))</f>
        <v>3</v>
      </c>
      <c r="BU14" s="26"/>
      <c r="BV14" s="27" t="n">
        <f aca="false">IF(BH14="",0,IF(BK14=$B$57,IF(BH14&gt;BJ14,3,IF(BH14=BJ14,1,0)),0))</f>
        <v>1</v>
      </c>
      <c r="BW14" s="28"/>
      <c r="BX14" s="33" t="n">
        <f aca="false">RANK(CD14,CD12:CD15)+COUNTIF(CD12:CD14,CD14)-1</f>
        <v>1</v>
      </c>
      <c r="BY14" s="29" t="s">
        <v>167</v>
      </c>
      <c r="BZ14" s="28" t="n">
        <f aca="false">SUM(BS14:BV14)</f>
        <v>7</v>
      </c>
      <c r="CA14" s="28" t="n">
        <f aca="false">SUM(BS18:BV18)</f>
        <v>4</v>
      </c>
      <c r="CB14" s="28" t="n">
        <f aca="false">SUM(BU16:BU19)</f>
        <v>1</v>
      </c>
      <c r="CC14" s="28" t="n">
        <f aca="false">CA14-CB14</f>
        <v>3</v>
      </c>
      <c r="CD14" s="94" t="n">
        <f aca="false">IF(BP$18="",(((((((CE14*10+BZ14)*100+CC14)*100+CA14)*10+CK14)*10+CJ14)*100+CP14)*100+CU14)*10+CV14,(((((((CE14*10+BZ14)*10+CK14)*10+CJ14)*100+CP14)*100+CU14)*100+CC14)*100+CA14)*10+CV14)</f>
        <v>700000003042</v>
      </c>
      <c r="CE14" s="204"/>
      <c r="CF14" s="124" t="n">
        <f aca="false">IF($BZ14=$BZ12,$BS14-$BU12,0)</f>
        <v>0</v>
      </c>
      <c r="CG14" s="124" t="n">
        <f aca="false">IF($BZ14=$BZ13,$BT14-$BU13,0)</f>
        <v>0</v>
      </c>
      <c r="CH14" s="124"/>
      <c r="CI14" s="32" t="n">
        <f aca="false">IF($BZ14=$BZ15,$BV14-$BU15,0)</f>
        <v>0</v>
      </c>
      <c r="CJ14" s="32" t="n">
        <f aca="false">SUM(CF14:CI14)</f>
        <v>0</v>
      </c>
      <c r="CK14" s="31"/>
      <c r="CL14" s="32" t="n">
        <f aca="false">IF($BZ14=$BZ12,$BS18-$BU16,0)</f>
        <v>0</v>
      </c>
      <c r="CM14" s="32" t="n">
        <f aca="false">IF($BZ14=$BZ13,$BT18-$BU17,0)</f>
        <v>0</v>
      </c>
      <c r="CN14" s="32"/>
      <c r="CO14" s="32" t="n">
        <f aca="false">IF($BZ14=$BZ15,$BV18-$BU19,0)</f>
        <v>0</v>
      </c>
      <c r="CP14" s="32" t="n">
        <f aca="false">SUM(CL14:CO14)</f>
        <v>0</v>
      </c>
      <c r="CQ14" s="32" t="n">
        <f aca="false">IF($BZ14=$BZ12,$BS18,0)</f>
        <v>0</v>
      </c>
      <c r="CR14" s="32" t="n">
        <f aca="false">IF($BZ14=$BZ13,$BT18,0)</f>
        <v>0</v>
      </c>
      <c r="CS14" s="32"/>
      <c r="CT14" s="32" t="n">
        <f aca="false">IF($BZ14=$BZ15,$BV18,0)</f>
        <v>0</v>
      </c>
      <c r="CU14" s="32" t="n">
        <f aca="false">SUM(CQ14:CT14)</f>
        <v>0</v>
      </c>
      <c r="CV14" s="126" t="n">
        <f aca="false">IF(AND(COUNTIF(BK13:BK18,$B$57)=COUNTA(BH13:BH18),COUNTIF(BK13:BK18,$B$57)=COUNTA(BJ13:BJ18)),IF(CU14=CU12,BS18-BU16,IF(CU14=CU13,BT18-BU17,IF(CU14=CU15,BV18-BU19,2))),2)</f>
        <v>2</v>
      </c>
      <c r="CW14" s="94"/>
    </row>
    <row r="15" customFormat="false" ht="12.75" hidden="false" customHeight="false" outlineLevel="0" collapsed="false">
      <c r="A15" s="1" t="n">
        <v>19</v>
      </c>
      <c r="B15" s="34" t="n">
        <v>44890.8333333333</v>
      </c>
      <c r="C15" s="34" t="s">
        <v>397</v>
      </c>
      <c r="D15" s="20" t="str">
        <f aca="false">Y12</f>
        <v>England</v>
      </c>
      <c r="E15" s="35" t="s">
        <v>26</v>
      </c>
      <c r="F15" s="20" t="str">
        <f aca="false">Y14</f>
        <v>USA</v>
      </c>
      <c r="G15" s="19"/>
      <c r="H15" s="38" t="n">
        <v>0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Wales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6</v>
      </c>
      <c r="Q15" s="1" t="n">
        <f aca="false">VLOOKUP(4,$X$12:$AC$15,6,FALSE())</f>
        <v>-5</v>
      </c>
      <c r="S15" s="27" t="n">
        <f aca="false">IF(H17="",0,IF(K17=$B$57,IF(H17&gt;J17,3,IF(H17=J17,1,0)),0))</f>
        <v>0</v>
      </c>
      <c r="T15" s="27" t="n">
        <f aca="false">IF(J16="",0,IF(K16=$B$57,IF(H16&lt;J16,3,IF(H16=J16,1,0)),0))</f>
        <v>0</v>
      </c>
      <c r="U15" s="27" t="n">
        <f aca="false">IF(J14="",0,IF(K14=$B$57,IF(H14&lt;J14,3,IF(H14=J14,1,0)),0))</f>
        <v>1</v>
      </c>
      <c r="V15" s="26"/>
      <c r="W15" s="28"/>
      <c r="X15" s="33" t="n">
        <f aca="false">RANK(AD15,AD12:AD15)+COUNTIF(AD12:AD15,AD15)-1</f>
        <v>4</v>
      </c>
      <c r="Y15" s="29" t="s">
        <v>138</v>
      </c>
      <c r="Z15" s="28" t="n">
        <f aca="false">SUM(S15:V15)</f>
        <v>1</v>
      </c>
      <c r="AA15" s="28" t="n">
        <f aca="false">SUM(S19:V19)</f>
        <v>1</v>
      </c>
      <c r="AB15" s="28" t="n">
        <f aca="false">SUM(V16:V19)</f>
        <v>6</v>
      </c>
      <c r="AC15" s="28" t="n">
        <f aca="false">AA15-AB15</f>
        <v>-5</v>
      </c>
      <c r="AD15" s="94" t="n">
        <f aca="false">IF(P$18="",(((((((AE15*10+Z15)*100+AC15)*100+AA15)*10+AK15)*10+AJ15)*100+AP15)*100+AU15)*10+AV15,(((((((AE15*10+Z15)*10+AK15)*10+AJ15)*100+AP15)*100+AU15)*100+AC15)*100+AA15)*10+AV15)</f>
        <v>99999995007</v>
      </c>
      <c r="AE15" s="204"/>
      <c r="AF15" s="124" t="n">
        <f aca="false">IF($Z15=$Z12,$S15-$V12,0)</f>
        <v>0</v>
      </c>
      <c r="AG15" s="124" t="n">
        <f aca="false">IF($Z15=$Z13,$T15-$V13,0)</f>
        <v>0</v>
      </c>
      <c r="AH15" s="124" t="n">
        <f aca="false">IF($Z15=$Z14,$U15-$V14,0)</f>
        <v>0</v>
      </c>
      <c r="AI15" s="124"/>
      <c r="AJ15" s="124" t="n">
        <f aca="false">SUM(AF15:AI15)</f>
        <v>0</v>
      </c>
      <c r="AK15" s="204"/>
      <c r="AL15" s="124" t="n">
        <f aca="false">IF($Z15=$Z12,$S19-$V16,0)</f>
        <v>0</v>
      </c>
      <c r="AM15" s="124" t="n">
        <f aca="false">IF($Z15=$Z13,$T19-$V17,0)</f>
        <v>0</v>
      </c>
      <c r="AN15" s="124" t="n">
        <f aca="false">IF($Z15=$Z14,$U19-$V18,0)</f>
        <v>0</v>
      </c>
      <c r="AO15" s="124"/>
      <c r="AP15" s="124" t="n">
        <f aca="false">SUM(AL15:AO15)</f>
        <v>0</v>
      </c>
      <c r="AQ15" s="124" t="n">
        <f aca="false">IF($Z15=$Z12,$S19,0)</f>
        <v>0</v>
      </c>
      <c r="AR15" s="124" t="n">
        <f aca="false">IF($Z15=$Z13,$T19,0)</f>
        <v>0</v>
      </c>
      <c r="AS15" s="124" t="n">
        <f aca="false">IF($Z15=$Z14,$U19,0)</f>
        <v>0</v>
      </c>
      <c r="AT15" s="124"/>
      <c r="AU15" s="124" t="n">
        <f aca="false">SUM(AQ15:AT15)</f>
        <v>0</v>
      </c>
      <c r="AV15" s="126" t="n">
        <f aca="false">IF(AND(COUNTIF(K13:K18,$B$57)=COUNTA(H13:H18),COUNTIF(K13:K18,$B$57)=COUNTA(J13:J18)),IF(AU15=AU12,S19-V16,IF(AU15=AU13,T19-V17,IF(AU15=AU14,U19-V18,1))),1)</f>
        <v>-3</v>
      </c>
      <c r="AW15" s="30"/>
      <c r="BA15" s="1" t="n">
        <v>27</v>
      </c>
      <c r="BB15" s="34" t="n">
        <v>44892.5833333333</v>
      </c>
      <c r="BC15" s="34" t="s">
        <v>400</v>
      </c>
      <c r="BD15" s="20" t="str">
        <f aca="false">BY12</f>
        <v>Belgien</v>
      </c>
      <c r="BE15" s="35" t="s">
        <v>26</v>
      </c>
      <c r="BF15" s="20" t="str">
        <f aca="false">BY14</f>
        <v>Marokko</v>
      </c>
      <c r="BG15" s="19"/>
      <c r="BH15" s="38" t="n">
        <v>0</v>
      </c>
      <c r="BI15" s="37" t="s">
        <v>27</v>
      </c>
      <c r="BJ15" s="36" t="n">
        <v>2</v>
      </c>
      <c r="BK15" s="3" t="s">
        <v>28</v>
      </c>
      <c r="BL15" s="7"/>
      <c r="BM15" s="4" t="str">
        <f aca="false">VLOOKUP(4,$BX$12:$CC$15,2,FALSE())</f>
        <v>Kanada</v>
      </c>
      <c r="BN15" s="1" t="n">
        <f aca="false">VLOOKUP(4,$BX$12:$CC$15,3,FALSE())</f>
        <v>0</v>
      </c>
      <c r="BO15" s="1" t="n">
        <f aca="false">VLOOKUP(4,$BX$12:$CC$15,4,FALSE())</f>
        <v>2</v>
      </c>
      <c r="BP15" s="1" t="n">
        <f aca="false">VLOOKUP(4,$BX$12:$CC$15,5,FALSE())</f>
        <v>7</v>
      </c>
      <c r="BQ15" s="1" t="n">
        <f aca="false">VLOOKUP(4,$BX$12:$CC$15,6,FALSE())</f>
        <v>-5</v>
      </c>
      <c r="BS15" s="27" t="n">
        <f aca="false">IF(BH17="",0,IF(BK17=$B$57,IF(BH17&gt;BJ17,3,IF(BH17=BJ17,1,0)),0))</f>
        <v>1</v>
      </c>
      <c r="BT15" s="27" t="n">
        <f aca="false">IF(BJ16="",0,IF(BK16=$B$57,IF(BH16&lt;BJ16,3,IF(BH16=BJ16,1,0)),0))</f>
        <v>3</v>
      </c>
      <c r="BU15" s="27" t="n">
        <f aca="false">IF(BJ14="",0,IF(BK14=$B$57,IF(BH14&lt;BJ14,3,IF(BH14=BJ14,1,0)),0))</f>
        <v>1</v>
      </c>
      <c r="BV15" s="26"/>
      <c r="BW15" s="28"/>
      <c r="BX15" s="33" t="n">
        <f aca="false">RANK(CD15,CD12:CD15)+COUNTIF(CD12:CD15,CD15)-1</f>
        <v>2</v>
      </c>
      <c r="BY15" s="29" t="s">
        <v>306</v>
      </c>
      <c r="BZ15" s="28" t="n">
        <f aca="false">SUM(BS15:BV15)</f>
        <v>5</v>
      </c>
      <c r="CA15" s="28" t="n">
        <f aca="false">SUM(BS19:BV19)</f>
        <v>4</v>
      </c>
      <c r="CB15" s="28" t="n">
        <f aca="false">SUM(BV16:BV19)</f>
        <v>1</v>
      </c>
      <c r="CC15" s="28" t="n">
        <f aca="false">CA15-CB15</f>
        <v>3</v>
      </c>
      <c r="CD15" s="94" t="n">
        <f aca="false">IF(BP$18="",(((((((CE15*10+BZ15)*100+CC15)*100+CA15)*10+CK15)*10+CJ15)*100+CP15)*100+CU15)*10+CV15,(((((((CE15*10+BZ15)*10+CK15)*10+CJ15)*100+CP15)*100+CU15)*100+CC15)*100+CA15)*10+CV15)</f>
        <v>500000003040</v>
      </c>
      <c r="CE15" s="204"/>
      <c r="CF15" s="124" t="n">
        <f aca="false">IF($BZ15=$BZ12,$BS15-$BV12,0)</f>
        <v>0</v>
      </c>
      <c r="CG15" s="124" t="n">
        <f aca="false">IF($BZ15=$BZ13,$BT15-$BV13,0)</f>
        <v>0</v>
      </c>
      <c r="CH15" s="124" t="n">
        <f aca="false">IF($BZ15=$BZ14,$BU15-$BV14,0)</f>
        <v>0</v>
      </c>
      <c r="CI15" s="32"/>
      <c r="CJ15" s="32" t="n">
        <f aca="false">SUM(CF15:CI15)</f>
        <v>0</v>
      </c>
      <c r="CK15" s="31"/>
      <c r="CL15" s="32" t="n">
        <f aca="false">IF($BZ15=$BZ12,$BS19-$BV16,0)</f>
        <v>0</v>
      </c>
      <c r="CM15" s="32" t="n">
        <f aca="false">IF($BZ15=$BZ13,$BT19-$BV17,0)</f>
        <v>0</v>
      </c>
      <c r="CN15" s="32" t="n">
        <f aca="false">IF($BZ15=$BZ14,$BU19-$BV18,0)</f>
        <v>0</v>
      </c>
      <c r="CO15" s="32"/>
      <c r="CP15" s="32" t="n">
        <f aca="false">SUM(CL15:CO15)</f>
        <v>0</v>
      </c>
      <c r="CQ15" s="32" t="n">
        <f aca="false">IF($BZ15=$BZ12,$BS19,0)</f>
        <v>0</v>
      </c>
      <c r="CR15" s="32" t="n">
        <f aca="false">IF($BZ15=$BZ13,$BT19,0)</f>
        <v>0</v>
      </c>
      <c r="CS15" s="32" t="n">
        <f aca="false">IF($BZ15=$BZ14,$BU19,0)</f>
        <v>0</v>
      </c>
      <c r="CT15" s="32"/>
      <c r="CU15" s="32" t="n">
        <f aca="false">SUM(CQ15:CT15)</f>
        <v>0</v>
      </c>
      <c r="CV15" s="126" t="n">
        <f aca="false">IF(AND(COUNTIF(BK13:BK18,$B$57)=COUNTA(BH13:BH18),COUNTIF(BK13:BK18,$B$57)=COUNTA(BJ13:BJ18)),IF(CU15=CU12,BS19-BV16,IF(CU15=CU13,BT19-BV17,IF(CU15=CU14,BU19-BV18,1))),1)</f>
        <v>0</v>
      </c>
      <c r="CW15" s="94"/>
    </row>
    <row r="16" customFormat="false" ht="12.75" hidden="false" customHeight="false" outlineLevel="0" collapsed="false">
      <c r="A16" s="1" t="n">
        <v>20</v>
      </c>
      <c r="B16" s="34" t="n">
        <v>44890.4583333333</v>
      </c>
      <c r="C16" s="34" t="s">
        <v>401</v>
      </c>
      <c r="D16" s="20" t="str">
        <f aca="false">Y13</f>
        <v>Iran</v>
      </c>
      <c r="E16" s="35" t="s">
        <v>26</v>
      </c>
      <c r="F16" s="20" t="str">
        <f aca="false">Y15</f>
        <v>Wales</v>
      </c>
      <c r="G16" s="19"/>
      <c r="H16" s="38" t="n">
        <v>2</v>
      </c>
      <c r="I16" s="37" t="s">
        <v>27</v>
      </c>
      <c r="J16" s="36" t="n">
        <v>0</v>
      </c>
      <c r="K16" s="3" t="s">
        <v>28</v>
      </c>
      <c r="L16" s="7"/>
      <c r="N16" s="7"/>
      <c r="O16" s="7"/>
      <c r="P16" s="7"/>
      <c r="S16" s="26"/>
      <c r="T16" s="27" t="n">
        <f aca="false">IF(K13=$B$57,H13,0)</f>
        <v>6</v>
      </c>
      <c r="U16" s="27" t="n">
        <f aca="false">IF(K15=$B$57,H15,0)</f>
        <v>0</v>
      </c>
      <c r="V16" s="27" t="n">
        <f aca="false">IF(K17=$B$57,J17,0)</f>
        <v>3</v>
      </c>
      <c r="W16" s="28"/>
      <c r="X16" s="28"/>
      <c r="Y16" s="28"/>
      <c r="Z16" s="28"/>
      <c r="AA16" s="28"/>
      <c r="AB16" s="28"/>
      <c r="AC16" s="28"/>
      <c r="AD16" s="39"/>
      <c r="AE16" s="205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V16" s="124"/>
      <c r="AW16" s="30"/>
      <c r="BA16" s="1" t="n">
        <v>28</v>
      </c>
      <c r="BB16" s="34" t="n">
        <v>44892.7083333333</v>
      </c>
      <c r="BC16" s="34" t="s">
        <v>399</v>
      </c>
      <c r="BD16" s="20" t="str">
        <f aca="false">BY13</f>
        <v>Kanada</v>
      </c>
      <c r="BE16" s="35" t="s">
        <v>26</v>
      </c>
      <c r="BF16" s="20" t="str">
        <f aca="false">BY15</f>
        <v>Kroatien</v>
      </c>
      <c r="BG16" s="19"/>
      <c r="BH16" s="38" t="n">
        <v>1</v>
      </c>
      <c r="BI16" s="37" t="s">
        <v>27</v>
      </c>
      <c r="BJ16" s="36" t="n">
        <v>4</v>
      </c>
      <c r="BK16" s="3" t="s">
        <v>28</v>
      </c>
      <c r="BL16" s="7"/>
      <c r="BN16" s="7"/>
      <c r="BO16" s="7"/>
      <c r="BP16" s="7"/>
      <c r="BS16" s="26"/>
      <c r="BT16" s="27" t="n">
        <f aca="false">IF(BK13=$B$57,BH13,0)</f>
        <v>1</v>
      </c>
      <c r="BU16" s="27" t="n">
        <f aca="false">IF(BK15=$B$57,BH15,0)</f>
        <v>0</v>
      </c>
      <c r="BV16" s="27" t="n">
        <f aca="false">IF(BK17=$B$57,BJ17,0)</f>
        <v>0</v>
      </c>
      <c r="BW16" s="28"/>
      <c r="BX16" s="28"/>
      <c r="BY16" s="28"/>
      <c r="BZ16" s="28"/>
      <c r="CA16" s="28"/>
      <c r="CB16" s="28"/>
      <c r="CC16" s="28"/>
      <c r="CD16" s="39"/>
      <c r="CE16" s="205"/>
      <c r="CF16" s="124"/>
      <c r="CG16" s="124"/>
      <c r="CH16" s="124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V16" s="32"/>
      <c r="CW16" s="94"/>
    </row>
    <row r="17" customFormat="false" ht="12.75" hidden="false" customHeight="false" outlineLevel="0" collapsed="false">
      <c r="A17" s="1" t="n">
        <v>35</v>
      </c>
      <c r="B17" s="34" t="n">
        <v>44894.8333333333</v>
      </c>
      <c r="C17" s="34" t="s">
        <v>401</v>
      </c>
      <c r="D17" s="20" t="str">
        <f aca="false">Y15</f>
        <v>Wales</v>
      </c>
      <c r="E17" s="35" t="s">
        <v>26</v>
      </c>
      <c r="F17" s="20" t="str">
        <f aca="false">Y12</f>
        <v>England</v>
      </c>
      <c r="G17" s="5"/>
      <c r="H17" s="36" t="n">
        <v>0</v>
      </c>
      <c r="I17" s="37" t="s">
        <v>27</v>
      </c>
      <c r="J17" s="38" t="n">
        <v>3</v>
      </c>
      <c r="K17" s="3" t="s">
        <v>28</v>
      </c>
      <c r="M17" s="50" t="str">
        <f aca="false">IF(N12&gt;0,M12,"")</f>
        <v>England</v>
      </c>
      <c r="N17" s="1" t="s">
        <v>40</v>
      </c>
      <c r="P17" s="41"/>
      <c r="S17" s="27" t="n">
        <f aca="false">IF(K13=$B$57,J13,0)</f>
        <v>2</v>
      </c>
      <c r="T17" s="26"/>
      <c r="U17" s="27" t="n">
        <f aca="false">IF(K18=$B$57,H18,0)</f>
        <v>0</v>
      </c>
      <c r="V17" s="27" t="n">
        <f aca="false">IF(K16=$B$57,H16,0)</f>
        <v>2</v>
      </c>
      <c r="AD17" s="5" t="s">
        <v>33</v>
      </c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V17" s="128"/>
      <c r="AW17" s="30"/>
      <c r="BA17" s="1" t="n">
        <v>43</v>
      </c>
      <c r="BB17" s="34" t="n">
        <v>44896.6666666667</v>
      </c>
      <c r="BC17" s="34" t="s">
        <v>401</v>
      </c>
      <c r="BD17" s="20" t="str">
        <f aca="false">BY15</f>
        <v>Kroatien</v>
      </c>
      <c r="BE17" s="35" t="s">
        <v>26</v>
      </c>
      <c r="BF17" s="20" t="str">
        <f aca="false">BY12</f>
        <v>Belgien</v>
      </c>
      <c r="BG17" s="5"/>
      <c r="BH17" s="36" t="n">
        <v>0</v>
      </c>
      <c r="BI17" s="37" t="s">
        <v>27</v>
      </c>
      <c r="BJ17" s="38" t="n">
        <v>0</v>
      </c>
      <c r="BK17" s="3" t="s">
        <v>28</v>
      </c>
      <c r="BM17" s="155" t="str">
        <f aca="false">IF(BN12&gt;0,BM12,"")</f>
        <v>Marokko</v>
      </c>
      <c r="BN17" s="1" t="s">
        <v>228</v>
      </c>
      <c r="BP17" s="41"/>
      <c r="BS17" s="27" t="n">
        <f aca="false">IF(BK13=$B$57,BJ13,0)</f>
        <v>0</v>
      </c>
      <c r="BT17" s="26"/>
      <c r="BU17" s="27" t="n">
        <f aca="false">IF(BK18=$B$57,BH18,0)</f>
        <v>1</v>
      </c>
      <c r="BV17" s="27" t="n">
        <f aca="false">IF(BK16=$B$57,BH16,0)</f>
        <v>1</v>
      </c>
      <c r="CD17" s="5" t="s">
        <v>33</v>
      </c>
      <c r="CF17" s="128"/>
      <c r="CG17" s="128"/>
      <c r="CH17" s="128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V17" s="42"/>
      <c r="CW17" s="94"/>
    </row>
    <row r="18" customFormat="false" ht="12.75" hidden="false" customHeight="false" outlineLevel="0" collapsed="false">
      <c r="A18" s="1" t="n">
        <v>36</v>
      </c>
      <c r="B18" s="34" t="n">
        <v>44894.8333333333</v>
      </c>
      <c r="C18" s="34" t="s">
        <v>400</v>
      </c>
      <c r="D18" s="20" t="str">
        <f aca="false">Y13</f>
        <v>Iran</v>
      </c>
      <c r="E18" s="35" t="s">
        <v>26</v>
      </c>
      <c r="F18" s="20" t="str">
        <f aca="false">Y14</f>
        <v>USA</v>
      </c>
      <c r="G18" s="5"/>
      <c r="H18" s="38" t="n">
        <v>0</v>
      </c>
      <c r="I18" s="37" t="s">
        <v>27</v>
      </c>
      <c r="J18" s="38" t="n">
        <v>1</v>
      </c>
      <c r="K18" s="3" t="s">
        <v>28</v>
      </c>
      <c r="M18" s="50" t="str">
        <f aca="false">IF(N13&gt;0,M13,"")</f>
        <v>USA</v>
      </c>
      <c r="N18" s="1" t="s">
        <v>123</v>
      </c>
      <c r="O18" s="43"/>
      <c r="P18" s="44" t="s">
        <v>284</v>
      </c>
      <c r="S18" s="27" t="n">
        <f aca="false">IF(K15=$B$57,J15,0)</f>
        <v>0</v>
      </c>
      <c r="T18" s="27" t="n">
        <f aca="false">IF(K18=$B$57,J18,0)</f>
        <v>1</v>
      </c>
      <c r="U18" s="26"/>
      <c r="V18" s="27" t="n">
        <f aca="false">IF(K14=$B$57,H14,0)</f>
        <v>1</v>
      </c>
      <c r="AD18" s="5" t="s">
        <v>34</v>
      </c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V18" s="128"/>
      <c r="AW18" s="30"/>
      <c r="BA18" s="1" t="n">
        <v>44</v>
      </c>
      <c r="BB18" s="34" t="n">
        <v>44896.6666666667</v>
      </c>
      <c r="BC18" s="34" t="s">
        <v>400</v>
      </c>
      <c r="BD18" s="20" t="str">
        <f aca="false">BY13</f>
        <v>Kanada</v>
      </c>
      <c r="BE18" s="35" t="s">
        <v>26</v>
      </c>
      <c r="BF18" s="20" t="str">
        <f aca="false">BY14</f>
        <v>Marokko</v>
      </c>
      <c r="BG18" s="5"/>
      <c r="BH18" s="38" t="n">
        <v>1</v>
      </c>
      <c r="BI18" s="37" t="s">
        <v>27</v>
      </c>
      <c r="BJ18" s="38" t="n">
        <v>2</v>
      </c>
      <c r="BK18" s="3" t="s">
        <v>28</v>
      </c>
      <c r="BM18" s="155" t="str">
        <f aca="false">IF(BN13&gt;0,BM13,"")</f>
        <v>Kroatien</v>
      </c>
      <c r="BN18" s="1" t="s">
        <v>229</v>
      </c>
      <c r="BO18" s="43"/>
      <c r="BP18" s="44" t="s">
        <v>284</v>
      </c>
      <c r="BS18" s="27" t="n">
        <f aca="false">IF(BK15=$B$57,BJ15,0)</f>
        <v>2</v>
      </c>
      <c r="BT18" s="27" t="n">
        <f aca="false">IF(BK18=$B$57,BJ18,0)</f>
        <v>2</v>
      </c>
      <c r="BU18" s="26"/>
      <c r="BV18" s="27" t="n">
        <f aca="false">IF(BK14=$B$57,BH14,0)</f>
        <v>0</v>
      </c>
      <c r="CD18" s="5" t="s">
        <v>34</v>
      </c>
      <c r="CF18" s="128"/>
      <c r="CG18" s="128"/>
      <c r="CH18" s="128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V18" s="42"/>
      <c r="CW18" s="94"/>
    </row>
    <row r="19" customFormat="false" ht="12.75" hidden="false" customHeight="false" outlineLevel="0" collapsed="false">
      <c r="D19" s="20"/>
      <c r="E19" s="35"/>
      <c r="F19" s="20"/>
      <c r="G19" s="5"/>
      <c r="N19" s="7"/>
      <c r="S19" s="27" t="n">
        <f aca="false">IF(K17=$B$57,H17,0)</f>
        <v>0</v>
      </c>
      <c r="T19" s="27" t="n">
        <f aca="false">IF(K16=$B$57,J16,0)</f>
        <v>0</v>
      </c>
      <c r="U19" s="27" t="n">
        <f aca="false">IF(K14=$B$57,J14,0)</f>
        <v>1</v>
      </c>
      <c r="V19" s="26"/>
      <c r="AD19" s="1" t="s">
        <v>285</v>
      </c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V19" s="128"/>
      <c r="AW19" s="30"/>
      <c r="BD19" s="20"/>
      <c r="BE19" s="35"/>
      <c r="BF19" s="20"/>
      <c r="BG19" s="5"/>
      <c r="BN19" s="7"/>
      <c r="BS19" s="27" t="n">
        <f aca="false">IF(BK17=$B$57,BH17,0)</f>
        <v>0</v>
      </c>
      <c r="BT19" s="27" t="n">
        <f aca="false">IF(BK16=$B$57,BJ16,0)</f>
        <v>4</v>
      </c>
      <c r="BU19" s="27" t="n">
        <f aca="false">IF(BK14=$B$57,BJ14,0)</f>
        <v>0</v>
      </c>
      <c r="BV19" s="26"/>
      <c r="CD19" s="1" t="s">
        <v>285</v>
      </c>
      <c r="CF19" s="128"/>
      <c r="CG19" s="128"/>
      <c r="CH19" s="128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V19" s="42"/>
      <c r="CW19" s="94"/>
    </row>
    <row r="20" customFormat="false" ht="6" hidden="false" customHeight="true" outlineLevel="0" collapsed="false">
      <c r="D20" s="20"/>
      <c r="E20" s="35"/>
      <c r="F20" s="20"/>
      <c r="G20" s="46"/>
      <c r="H20" s="5"/>
      <c r="I20" s="5"/>
      <c r="J20" s="5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V20" s="128"/>
      <c r="AW20" s="30"/>
      <c r="BC20" s="25"/>
      <c r="BD20" s="20"/>
      <c r="BE20" s="35"/>
      <c r="BF20" s="20"/>
      <c r="BG20" s="46"/>
      <c r="BH20" s="5"/>
      <c r="BI20" s="5"/>
      <c r="BJ20" s="5"/>
      <c r="CF20" s="128"/>
      <c r="CG20" s="128"/>
      <c r="CH20" s="128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V20" s="42"/>
      <c r="CW20" s="94"/>
    </row>
    <row r="21" s="8" customFormat="true" ht="12.75" hidden="false" customHeight="false" outlineLevel="0" collapsed="false">
      <c r="B21" s="51" t="s">
        <v>1</v>
      </c>
      <c r="C21" s="52" t="s">
        <v>41</v>
      </c>
      <c r="D21" s="20" t="s">
        <v>3</v>
      </c>
      <c r="E21" s="35"/>
      <c r="F21" s="20"/>
      <c r="G21" s="19"/>
      <c r="H21" s="16"/>
      <c r="I21" s="15"/>
      <c r="J21" s="16"/>
      <c r="K21" s="17"/>
      <c r="L21" s="11"/>
      <c r="M21" s="18" t="s">
        <v>4</v>
      </c>
      <c r="N21" s="11" t="s">
        <v>12</v>
      </c>
      <c r="O21" s="11" t="s">
        <v>7</v>
      </c>
      <c r="P21" s="11" t="s">
        <v>8</v>
      </c>
      <c r="Q21" s="11" t="s">
        <v>9</v>
      </c>
      <c r="R21" s="11"/>
      <c r="S21" s="5"/>
      <c r="T21" s="5"/>
      <c r="U21" s="5"/>
      <c r="V21" s="5"/>
      <c r="W21" s="19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5" t="s">
        <v>13</v>
      </c>
      <c r="AF21" s="35" t="s">
        <v>14</v>
      </c>
      <c r="AG21" s="35"/>
      <c r="AH21" s="35"/>
      <c r="AI21" s="35"/>
      <c r="AJ21" s="35" t="s">
        <v>15</v>
      </c>
      <c r="AK21" s="20" t="s">
        <v>16</v>
      </c>
      <c r="AL21" s="35" t="s">
        <v>17</v>
      </c>
      <c r="AM21" s="35"/>
      <c r="AN21" s="35"/>
      <c r="AO21" s="35"/>
      <c r="AP21" s="35" t="s">
        <v>18</v>
      </c>
      <c r="AQ21" s="35" t="s">
        <v>19</v>
      </c>
      <c r="AR21" s="35"/>
      <c r="AS21" s="35"/>
      <c r="AT21" s="35"/>
      <c r="AU21" s="45" t="s">
        <v>20</v>
      </c>
      <c r="AV21" s="20" t="s">
        <v>21</v>
      </c>
      <c r="AW21" s="203"/>
      <c r="BB21" s="92" t="s">
        <v>1</v>
      </c>
      <c r="BC21" s="93" t="s">
        <v>299</v>
      </c>
      <c r="BD21" s="20" t="s">
        <v>3</v>
      </c>
      <c r="BE21" s="35"/>
      <c r="BF21" s="20"/>
      <c r="BG21" s="19"/>
      <c r="BH21" s="16"/>
      <c r="BI21" s="15"/>
      <c r="BJ21" s="16"/>
      <c r="BK21" s="17"/>
      <c r="BL21" s="11"/>
      <c r="BM21" s="18" t="s">
        <v>4</v>
      </c>
      <c r="BN21" s="11" t="s">
        <v>12</v>
      </c>
      <c r="BO21" s="11" t="s">
        <v>7</v>
      </c>
      <c r="BP21" s="11" t="s">
        <v>8</v>
      </c>
      <c r="BQ21" s="11" t="s">
        <v>9</v>
      </c>
      <c r="BR21" s="11"/>
      <c r="BS21" s="5"/>
      <c r="BT21" s="5"/>
      <c r="BU21" s="5"/>
      <c r="BV21" s="5"/>
      <c r="BW21" s="19"/>
      <c r="BX21" s="19" t="s">
        <v>10</v>
      </c>
      <c r="BY21" s="20" t="s">
        <v>11</v>
      </c>
      <c r="BZ21" s="19" t="s">
        <v>12</v>
      </c>
      <c r="CA21" s="19" t="s">
        <v>7</v>
      </c>
      <c r="CB21" s="19" t="s">
        <v>8</v>
      </c>
      <c r="CC21" s="19" t="s">
        <v>9</v>
      </c>
      <c r="CD21" s="19"/>
      <c r="CE21" s="15" t="s">
        <v>13</v>
      </c>
      <c r="CF21" s="35" t="s">
        <v>14</v>
      </c>
      <c r="CG21" s="35"/>
      <c r="CH21" s="35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139"/>
    </row>
    <row r="22" customFormat="false" ht="12.75" hidden="false" customHeight="false" outlineLevel="0" collapsed="false">
      <c r="B22" s="25" t="s">
        <v>22</v>
      </c>
      <c r="C22" s="25" t="s">
        <v>23</v>
      </c>
      <c r="D22" s="20"/>
      <c r="E22" s="35"/>
      <c r="F22" s="20"/>
      <c r="G22" s="5"/>
      <c r="L22" s="7"/>
      <c r="M22" s="4" t="str">
        <f aca="false">VLOOKUP(1,$X$22:$AC$25,2,FALSE())</f>
        <v>Argentinien</v>
      </c>
      <c r="N22" s="1" t="n">
        <f aca="false">VLOOKUP(1,$X$22:$AC$25,3,FALSE())</f>
        <v>6</v>
      </c>
      <c r="O22" s="1" t="n">
        <f aca="false">VLOOKUP(1,$X$22:$AC$25,4,FALSE())</f>
        <v>5</v>
      </c>
      <c r="P22" s="1" t="n">
        <f aca="false">VLOOKUP(1,$X$22:$AC$25,5,FALSE())</f>
        <v>2</v>
      </c>
      <c r="Q22" s="1" t="n">
        <f aca="false">VLOOKUP(1,$X$22:$AC$25,6,FALSE())</f>
        <v>3</v>
      </c>
      <c r="S22" s="26"/>
      <c r="T22" s="27" t="n">
        <f aca="false">IF(H23="",0,IF(K23=$B$57,IF(H23&gt;J23,3,IF(H23=J23,1,0)),0))</f>
        <v>0</v>
      </c>
      <c r="U22" s="27" t="n">
        <f aca="false">IF(H25="",0,IF(K25=$B$57,IF(H25&gt;J25,3,IF(H25=J25,1,0)),0))</f>
        <v>3</v>
      </c>
      <c r="V22" s="27" t="n">
        <f aca="false">IF(J27="",0,IF(K27=$B$57,IF(H27&lt;J27,3,IF(H27=J27,1,0)),0))</f>
        <v>3</v>
      </c>
      <c r="W22" s="28"/>
      <c r="X22" s="33" t="n">
        <f aca="false">RANK(AD22,AD22:AD25)+COUNTIF(AD22:AD22,AD22)-1</f>
        <v>1</v>
      </c>
      <c r="Y22" s="29" t="s">
        <v>24</v>
      </c>
      <c r="Z22" s="28" t="n">
        <f aca="false">SUM(S22:V22)</f>
        <v>6</v>
      </c>
      <c r="AA22" s="28" t="n">
        <f aca="false">SUM(S26:V26)</f>
        <v>5</v>
      </c>
      <c r="AB22" s="28" t="n">
        <f aca="false">SUM(S26:S29)</f>
        <v>2</v>
      </c>
      <c r="AC22" s="28" t="n">
        <f aca="false">AA22-AB22</f>
        <v>3</v>
      </c>
      <c r="AD22" s="94" t="n">
        <f aca="false">IF(P$28="",(((((((AE22*10+Z22)*100+AC22)*100+AA22)*10+AK22)*10+AJ22)*100+AP22)*100+AU22)*10+AV22,(((((((AE22*10+Z22)*10+AK22)*10+AJ22)*100+AP22)*100+AU22)*100+AC22)*100+AA22)*10+AV22)</f>
        <v>600000003049</v>
      </c>
      <c r="AE22" s="204"/>
      <c r="AF22" s="124"/>
      <c r="AG22" s="124" t="n">
        <f aca="false">IF($Z22=$Z23,$T22-$S23,0)</f>
        <v>0</v>
      </c>
      <c r="AH22" s="124" t="n">
        <f aca="false">IF($Z22=$Z24,$U22-$S24,0)</f>
        <v>0</v>
      </c>
      <c r="AI22" s="124" t="n">
        <f aca="false">IF($Z22=$Z25,$V22-$S25,0)</f>
        <v>0</v>
      </c>
      <c r="AJ22" s="124" t="n">
        <f aca="false">SUM(AF22:AI22)</f>
        <v>0</v>
      </c>
      <c r="AK22" s="204"/>
      <c r="AL22" s="124"/>
      <c r="AM22" s="124" t="n">
        <f aca="false">IF($Z22=$Z23,$T26-$S27,0)</f>
        <v>0</v>
      </c>
      <c r="AN22" s="124" t="n">
        <f aca="false">IF($Z22=$Z24,$U26-$S28,0)</f>
        <v>0</v>
      </c>
      <c r="AO22" s="124" t="n">
        <f aca="false">IF($Z22=$Z25,$V26-$S29,0)</f>
        <v>0</v>
      </c>
      <c r="AP22" s="124" t="n">
        <f aca="false">SUM(AL22:AO22)</f>
        <v>0</v>
      </c>
      <c r="AQ22" s="124"/>
      <c r="AR22" s="124" t="n">
        <f aca="false">IF($Z22=$Z23,$T26,0)</f>
        <v>0</v>
      </c>
      <c r="AS22" s="124" t="n">
        <f aca="false">IF($Z22=$Z24,$U26,0)</f>
        <v>0</v>
      </c>
      <c r="AT22" s="124" t="n">
        <f aca="false">IF($Z22=$Z25,$V26,0)</f>
        <v>0</v>
      </c>
      <c r="AU22" s="124" t="n">
        <f aca="false">SUM(AQ22:AT22)</f>
        <v>0</v>
      </c>
      <c r="AV22" s="126" t="n">
        <f aca="false">IF(AND(COUNTIF(K23:K28,$B$57)=COUNTA(H23:H28),COUNTIF(K23:K28,$B$57)=COUNTA(J23:J28)),IF(AU22=AU23,T26-S27,IF(AU22=AU24,U26-S28,IF(AU22=AU25,V26-S29,4))),4)</f>
        <v>-1</v>
      </c>
      <c r="AW22" s="30"/>
      <c r="BB22" s="25" t="s">
        <v>22</v>
      </c>
      <c r="BC22" s="25" t="s">
        <v>23</v>
      </c>
      <c r="BD22" s="20"/>
      <c r="BE22" s="35"/>
      <c r="BF22" s="20"/>
      <c r="BG22" s="5"/>
      <c r="BL22" s="7"/>
      <c r="BM22" s="4" t="str">
        <f aca="false">VLOOKUP(1,$BX$22:$CC$25,2,FALSE())</f>
        <v>Brasilien</v>
      </c>
      <c r="BN22" s="1" t="n">
        <f aca="false">VLOOKUP(1,$BX$22:$CC$25,3,FALSE())</f>
        <v>6</v>
      </c>
      <c r="BO22" s="1" t="n">
        <f aca="false">VLOOKUP(1,$BX$22:$CC$25,4,FALSE())</f>
        <v>3</v>
      </c>
      <c r="BP22" s="1" t="n">
        <f aca="false">VLOOKUP(1,$BX$22:$CC$25,5,FALSE())</f>
        <v>1</v>
      </c>
      <c r="BQ22" s="1" t="n">
        <f aca="false">VLOOKUP(1,$BX$22:$CC$25,6,FALSE())</f>
        <v>2</v>
      </c>
      <c r="BS22" s="26"/>
      <c r="BT22" s="27" t="n">
        <f aca="false">IF(BH23="",0,IF(BK23=$B$57,IF(BH23&gt;BJ23,3,IF(BH23=BJ23,1,0)),0))</f>
        <v>3</v>
      </c>
      <c r="BU22" s="27" t="n">
        <f aca="false">IF(BH25="",0,IF(BK25=$B$57,IF(BH25&gt;BJ25,3,IF(BH25=BJ25,1,0)),0))</f>
        <v>3</v>
      </c>
      <c r="BV22" s="27" t="n">
        <f aca="false">IF(BJ27="",0,IF(BK27=$B$57,IF(BH27&lt;BJ27,3,IF(BH27=BJ27,1,0)),0))</f>
        <v>0</v>
      </c>
      <c r="BW22" s="28"/>
      <c r="BX22" s="33" t="n">
        <f aca="false">RANK(CD22,CD22:CD25)+COUNTIF(CD22:CD22,CD22)-1</f>
        <v>1</v>
      </c>
      <c r="BY22" s="29" t="s">
        <v>38</v>
      </c>
      <c r="BZ22" s="28" t="n">
        <f aca="false">SUM(BS22:BV22)</f>
        <v>6</v>
      </c>
      <c r="CA22" s="28" t="n">
        <f aca="false">SUM(BS26:BV26)</f>
        <v>3</v>
      </c>
      <c r="CB22" s="28" t="n">
        <f aca="false">SUM(BS26:BS29)</f>
        <v>1</v>
      </c>
      <c r="CC22" s="28" t="n">
        <f aca="false">CA22-CB22</f>
        <v>2</v>
      </c>
      <c r="CD22" s="94" t="n">
        <f aca="false">IF(BP$28="",(((((((CE22*10+BZ22)*100+CC22)*100+CA22)*10+CK22)*10+CJ22)*100+CP22)*100+CU22)*10+CV22,(((((((CE22*10+BZ22)*10+CK22)*10+CJ22)*100+CP22)*100+CU22)*100+CC22)*100+CA22)*10+CV22)</f>
        <v>603010102034</v>
      </c>
      <c r="CE22" s="204"/>
      <c r="CF22" s="124"/>
      <c r="CG22" s="124" t="n">
        <f aca="false">IF($BZ22=$BZ23,$BT22-$BS23,0)</f>
        <v>0</v>
      </c>
      <c r="CH22" s="124" t="n">
        <f aca="false">IF($BZ22=$BZ24,$BU22-$BS24,0)</f>
        <v>3</v>
      </c>
      <c r="CI22" s="32" t="n">
        <f aca="false">IF($BZ22=$BZ25,$BV22-$BS25,0)</f>
        <v>0</v>
      </c>
      <c r="CJ22" s="32" t="n">
        <f aca="false">SUM(CF22:CI22)</f>
        <v>3</v>
      </c>
      <c r="CK22" s="31"/>
      <c r="CL22" s="32"/>
      <c r="CM22" s="32" t="n">
        <f aca="false">IF($BZ22=$BZ23,$BT26-$BS27,0)</f>
        <v>0</v>
      </c>
      <c r="CN22" s="32" t="n">
        <f aca="false">IF($BZ22=$BZ24,$BU26-$BS28,0)</f>
        <v>1</v>
      </c>
      <c r="CO22" s="32" t="n">
        <f aca="false">IF($BZ22=$BZ25,$BV26-$BS29,0)</f>
        <v>0</v>
      </c>
      <c r="CP22" s="32" t="n">
        <f aca="false">SUM(CL22:CO22)</f>
        <v>1</v>
      </c>
      <c r="CQ22" s="32"/>
      <c r="CR22" s="32" t="n">
        <f aca="false">IF($BZ22=$BZ23,$BT26,0)</f>
        <v>0</v>
      </c>
      <c r="CS22" s="32" t="n">
        <f aca="false">IF($BZ22=$BZ24,$BU26,0)</f>
        <v>1</v>
      </c>
      <c r="CT22" s="32" t="n">
        <f aca="false">IF($BZ22=$BZ25,$BV26,0)</f>
        <v>0</v>
      </c>
      <c r="CU22" s="32" t="n">
        <f aca="false">SUM(CQ22:CT22)</f>
        <v>1</v>
      </c>
      <c r="CV22" s="126" t="n">
        <f aca="false">IF(AND(COUNTIF(BK23:BK28,$B$57)=COUNTA(BH23:BH28),COUNTIF(BK23:BK28,$B$57)=COUNTA(BJ23:BJ28)),IF(CU22=CU23,BT26-BS27,IF(CU22=CU24,BU26-BS28,IF(CU22=CU25,BV26-BS29,4))),4)</f>
        <v>4</v>
      </c>
      <c r="CW22" s="94"/>
    </row>
    <row r="23" customFormat="false" ht="12.75" hidden="false" customHeight="false" outlineLevel="0" collapsed="false">
      <c r="A23" s="1" t="n">
        <v>5</v>
      </c>
      <c r="B23" s="34" t="n">
        <v>44887.4583333333</v>
      </c>
      <c r="C23" s="34" t="s">
        <v>403</v>
      </c>
      <c r="D23" s="20" t="str">
        <f aca="false">Y22</f>
        <v>Argentinien</v>
      </c>
      <c r="E23" s="35" t="s">
        <v>26</v>
      </c>
      <c r="F23" s="20" t="str">
        <f aca="false">Y23</f>
        <v>Saudi-Arabien</v>
      </c>
      <c r="G23" s="19"/>
      <c r="H23" s="36" t="n">
        <v>1</v>
      </c>
      <c r="I23" s="37" t="s">
        <v>27</v>
      </c>
      <c r="J23" s="36" t="n">
        <v>2</v>
      </c>
      <c r="K23" s="3" t="s">
        <v>28</v>
      </c>
      <c r="L23" s="7"/>
      <c r="M23" s="4" t="str">
        <f aca="false">VLOOKUP(2,$X$22:$AC$25,2,FALSE())</f>
        <v>Polen</v>
      </c>
      <c r="N23" s="1" t="n">
        <f aca="false">VLOOKUP(2,$X$22:$AC$25,3,FALSE())</f>
        <v>4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27" t="n">
        <f aca="false">IF(J23="",0,IF(K23=$B$57,IF(H23&lt;J23,3,IF(H23=J23,1,0)),0))</f>
        <v>3</v>
      </c>
      <c r="T23" s="26"/>
      <c r="U23" s="27" t="n">
        <f aca="false">IF(H28="",0,IF(K28=$B$57,IF(H28&gt;J28,3,IF(H28=J28,1,0)),0))</f>
        <v>0</v>
      </c>
      <c r="V23" s="27" t="n">
        <f aca="false">IF(H26="",0,IF(K26=$B$57,IF(H26&gt;J26,3,IF(H26=J26,1,0)),0))</f>
        <v>0</v>
      </c>
      <c r="W23" s="28"/>
      <c r="X23" s="33" t="n">
        <f aca="false">RANK(AD23,AD22:AD25)+COUNTIF(AD22:AD23,AD23)-1</f>
        <v>4</v>
      </c>
      <c r="Y23" s="29" t="s">
        <v>291</v>
      </c>
      <c r="Z23" s="28" t="n">
        <f aca="false">SUM(S23:V23)</f>
        <v>3</v>
      </c>
      <c r="AA23" s="28" t="n">
        <f aca="false">SUM(S27:V27)</f>
        <v>3</v>
      </c>
      <c r="AB23" s="28" t="n">
        <f aca="false">SUM(T26:T29)</f>
        <v>5</v>
      </c>
      <c r="AC23" s="28" t="n">
        <f aca="false">AA23-AB23</f>
        <v>-2</v>
      </c>
      <c r="AD23" s="94" t="n">
        <f aca="false">IF(P$28="",(((((((AE23*10+Z23)*100+AC23)*100+AA23)*10+AK23)*10+AJ23)*100+AP23)*100+AU23)*10+AV23,(((((((AE23*10+Z23)*10+AK23)*10+AJ23)*100+AP23)*100+AU23)*100+AC23)*100+AA23)*10+AV23)</f>
        <v>299999998031</v>
      </c>
      <c r="AE23" s="204"/>
      <c r="AF23" s="124" t="n">
        <f aca="false">IF($Z23=$Z22,$S23-$T22,0)</f>
        <v>0</v>
      </c>
      <c r="AG23" s="124"/>
      <c r="AH23" s="124" t="n">
        <f aca="false">IF($Z23=$Z24,$U23-$T24,0)</f>
        <v>0</v>
      </c>
      <c r="AI23" s="124" t="n">
        <f aca="false">IF($Z23=$Z25,$V23-$T25,0)</f>
        <v>0</v>
      </c>
      <c r="AJ23" s="124" t="n">
        <f aca="false">SUM(AF23:AI23)</f>
        <v>0</v>
      </c>
      <c r="AK23" s="204"/>
      <c r="AL23" s="124" t="n">
        <f aca="false">IF($Z23=$Z22,$S27-$T26,0)</f>
        <v>0</v>
      </c>
      <c r="AM23" s="124"/>
      <c r="AN23" s="124" t="n">
        <f aca="false">IF($Z23=$Z24,$U27-$T28,0)</f>
        <v>0</v>
      </c>
      <c r="AO23" s="124" t="n">
        <f aca="false">IF($Z23=$Z25,$V27-$T29,0)</f>
        <v>0</v>
      </c>
      <c r="AP23" s="124" t="n">
        <f aca="false">SUM(AL23:AO23)</f>
        <v>0</v>
      </c>
      <c r="AQ23" s="124" t="n">
        <f aca="false">IF($Z23=$Z22,$S27,0)</f>
        <v>0</v>
      </c>
      <c r="AR23" s="124"/>
      <c r="AS23" s="124" t="n">
        <f aca="false">IF($Z23=$Z24,$U27,0)</f>
        <v>0</v>
      </c>
      <c r="AT23" s="124" t="n">
        <f aca="false">IF($Z23=$Z25,$V27,0)</f>
        <v>0</v>
      </c>
      <c r="AU23" s="124" t="n">
        <f aca="false">SUM(AQ23:AT23)</f>
        <v>0</v>
      </c>
      <c r="AV23" s="126" t="n">
        <f aca="false">IF(AND(COUNTIF(K23:K28,$B$57)=COUNTA(H23:H28),COUNTIF(K23:K28,$B$57)=COUNTA(J23:J28)),IF(AU23=AU22,S27-T26,IF(AU23=AU24,U27-T28,IF(AU23=AU25,V27-T29,3))),3)</f>
        <v>1</v>
      </c>
      <c r="AW23" s="30"/>
      <c r="BA23" s="1" t="n">
        <v>13</v>
      </c>
      <c r="BB23" s="34" t="n">
        <v>44889.8333333333</v>
      </c>
      <c r="BC23" s="34" t="s">
        <v>403</v>
      </c>
      <c r="BD23" s="20" t="str">
        <f aca="false">BY22</f>
        <v>Brasilien</v>
      </c>
      <c r="BE23" s="35" t="s">
        <v>26</v>
      </c>
      <c r="BF23" s="20" t="str">
        <f aca="false">BY23</f>
        <v>Serbien</v>
      </c>
      <c r="BG23" s="19"/>
      <c r="BH23" s="36" t="n">
        <v>2</v>
      </c>
      <c r="BI23" s="37" t="s">
        <v>27</v>
      </c>
      <c r="BJ23" s="36" t="n">
        <v>0</v>
      </c>
      <c r="BK23" s="3" t="s">
        <v>28</v>
      </c>
      <c r="BL23" s="7"/>
      <c r="BM23" s="4" t="str">
        <f aca="false">VLOOKUP(2,$BX$22:$CC$25,2,FALSE())</f>
        <v>Schweiz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27" t="n">
        <f aca="false">IF(BJ23="",0,IF(BK23=$B$57,IF(BH23&lt;BJ23,3,IF(BH23=BJ23,1,0)),0))</f>
        <v>0</v>
      </c>
      <c r="BT23" s="26"/>
      <c r="BU23" s="27" t="n">
        <f aca="false">IF(BH28="",0,IF(BK28=$B$57,IF(BH28&gt;BJ28,3,IF(BH28=BJ28,1,0)),0))</f>
        <v>0</v>
      </c>
      <c r="BV23" s="27" t="n">
        <f aca="false">IF(BH26="",0,IF(BK26=$B$57,IF(BH26&gt;BJ26,3,IF(BH26=BJ26,1,0)),0))</f>
        <v>1</v>
      </c>
      <c r="BW23" s="28"/>
      <c r="BX23" s="33" t="n">
        <f aca="false">RANK(CD23,CD22:CD25)+COUNTIF(CD22:CD23,CD23)-1</f>
        <v>4</v>
      </c>
      <c r="BY23" s="29" t="s">
        <v>366</v>
      </c>
      <c r="BZ23" s="28" t="n">
        <f aca="false">SUM(BS23:BV23)</f>
        <v>1</v>
      </c>
      <c r="CA23" s="28" t="n">
        <f aca="false">SUM(BS27:BV27)</f>
        <v>5</v>
      </c>
      <c r="CB23" s="28" t="n">
        <f aca="false">SUM(BT26:BT29)</f>
        <v>8</v>
      </c>
      <c r="CC23" s="28" t="n">
        <f aca="false">CA23-CB23</f>
        <v>-3</v>
      </c>
      <c r="CD23" s="94" t="n">
        <f aca="false">IF(BP$28="",(((((((CE23*10+BZ23)*100+CC23)*100+CA23)*10+CK23)*10+CJ23)*100+CP23)*100+CU23)*10+CV23,(((((((CE23*10+BZ23)*10+CK23)*10+CJ23)*100+CP23)*100+CU23)*100+CC23)*100+CA23)*10+CV23)</f>
        <v>99999997049</v>
      </c>
      <c r="CE23" s="204"/>
      <c r="CF23" s="124" t="n">
        <f aca="false">IF($BZ23=$BZ22,$BS23-$BT22,0)</f>
        <v>0</v>
      </c>
      <c r="CG23" s="124"/>
      <c r="CH23" s="124" t="n">
        <f aca="false">IF($BZ23=$BZ24,$BU23-$BT24,0)</f>
        <v>0</v>
      </c>
      <c r="CI23" s="32" t="n">
        <f aca="false">IF($BZ23=$BZ25,$BV23-$BT25,0)</f>
        <v>0</v>
      </c>
      <c r="CJ23" s="32" t="n">
        <f aca="false">SUM(CF23:CI23)</f>
        <v>0</v>
      </c>
      <c r="CK23" s="31"/>
      <c r="CL23" s="32" t="n">
        <f aca="false">IF($BZ23=$BZ22,$BS27-$BT26,0)</f>
        <v>0</v>
      </c>
      <c r="CM23" s="32"/>
      <c r="CN23" s="32" t="n">
        <f aca="false">IF($BZ23=$BZ24,$BU27-$BT28,0)</f>
        <v>0</v>
      </c>
      <c r="CO23" s="32" t="n">
        <f aca="false">IF($BZ23=$BZ25,$BV27-$BT29,0)</f>
        <v>0</v>
      </c>
      <c r="CP23" s="32" t="n">
        <f aca="false">SUM(CL23:CO23)</f>
        <v>0</v>
      </c>
      <c r="CQ23" s="32" t="n">
        <f aca="false">IF($BZ23=$BZ22,$BS27,0)</f>
        <v>0</v>
      </c>
      <c r="CR23" s="32"/>
      <c r="CS23" s="32" t="n">
        <f aca="false">IF($BZ23=$BZ24,$BU27,0)</f>
        <v>0</v>
      </c>
      <c r="CT23" s="32" t="n">
        <f aca="false">IF($BZ23=$BZ25,$BV27,0)</f>
        <v>0</v>
      </c>
      <c r="CU23" s="32" t="n">
        <f aca="false">SUM(CQ23:CT23)</f>
        <v>0</v>
      </c>
      <c r="CV23" s="126" t="n">
        <f aca="false">IF(AND(COUNTIF(BK23:BK28,$B$57)=COUNTA(BH23:BH28),COUNTIF(BK23:BK28,$B$57)=COUNTA(BJ23:BJ28)),IF(CU23=CU22,BS27-BT26,IF(CU23=CU24,BU27-BT28,IF(CU23=CU25,BV27-BT29,3))),3)</f>
        <v>-1</v>
      </c>
      <c r="CW23" s="94"/>
    </row>
    <row r="24" customFormat="false" ht="12.75" hidden="false" customHeight="false" outlineLevel="0" collapsed="false">
      <c r="A24" s="1" t="n">
        <v>6</v>
      </c>
      <c r="B24" s="34" t="n">
        <v>44887.7083333333</v>
      </c>
      <c r="C24" s="34" t="s">
        <v>404</v>
      </c>
      <c r="D24" s="20" t="str">
        <f aca="false">Y24</f>
        <v>Mexico</v>
      </c>
      <c r="E24" s="35" t="s">
        <v>26</v>
      </c>
      <c r="F24" s="20" t="str">
        <f aca="false">Y25</f>
        <v>Polen</v>
      </c>
      <c r="G24" s="19"/>
      <c r="H24" s="38" t="n">
        <v>0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Mexico</v>
      </c>
      <c r="N24" s="1" t="n">
        <f aca="false">VLOOKUP(3,$X$22:$AC$25,3,FALSE())</f>
        <v>4</v>
      </c>
      <c r="O24" s="1" t="n">
        <f aca="false">VLOOKUP(3,$X$22:$AC$25,4,FALSE())</f>
        <v>2</v>
      </c>
      <c r="P24" s="1" t="n">
        <f aca="false">VLOOKUP(3,$X$22:$AC$25,5,FALSE())</f>
        <v>3</v>
      </c>
      <c r="Q24" s="1" t="n">
        <f aca="false">VLOOKUP(3,$X$22:$AC$25,6,FALSE())</f>
        <v>-1</v>
      </c>
      <c r="S24" s="27" t="n">
        <f aca="false">IF(J25="",0,IF(K25=$B$57,IF(H25&lt;J25,3,IF(H25=J25,1,0)),0))</f>
        <v>0</v>
      </c>
      <c r="T24" s="27" t="n">
        <f aca="false">IF(J28="",0,IF(K28=$B$57,IF(H28&lt;J28,3,IF(H28=J28,1,0)),0))</f>
        <v>3</v>
      </c>
      <c r="U24" s="26"/>
      <c r="V24" s="27" t="n">
        <f aca="false">IF(H24="",0,IF(K24=$B$57,IF(H24&gt;J24,3,IF(H24=J24,1,0)),0))</f>
        <v>1</v>
      </c>
      <c r="W24" s="28"/>
      <c r="X24" s="33" t="n">
        <f aca="false">RANK(AD24,AD22:AD25)+COUNTIF(AD22:AD24,AD24)-1</f>
        <v>3</v>
      </c>
      <c r="Y24" s="29" t="s">
        <v>31</v>
      </c>
      <c r="Z24" s="28" t="n">
        <f aca="false">SUM(S24:V24)</f>
        <v>4</v>
      </c>
      <c r="AA24" s="28" t="n">
        <f aca="false">SUM(S28:V28)</f>
        <v>2</v>
      </c>
      <c r="AB24" s="28" t="n">
        <f aca="false">SUM(U26:U29)</f>
        <v>3</v>
      </c>
      <c r="AC24" s="28" t="n">
        <f aca="false">AA24-AB24</f>
        <v>-1</v>
      </c>
      <c r="AD24" s="94" t="n">
        <f aca="false">IF(P$28="",(((((((AE24*10+Z24)*100+AC24)*100+AA24)*10+AK24)*10+AJ24)*100+AP24)*100+AU24)*10+AV24,(((((((AE24*10+Z24)*10+AK24)*10+AJ24)*100+AP24)*100+AU24)*100+AC24)*100+AA24)*10+AV24)</f>
        <v>399999999018</v>
      </c>
      <c r="AE24" s="204"/>
      <c r="AF24" s="124" t="n">
        <f aca="false">IF($Z24=$Z22,$S24-$U22,0)</f>
        <v>0</v>
      </c>
      <c r="AG24" s="124" t="n">
        <f aca="false">IF($Z24=$Z23,$T24-$U23,0)</f>
        <v>0</v>
      </c>
      <c r="AH24" s="124"/>
      <c r="AI24" s="124" t="n">
        <f aca="false">IF($Z24=$Z25,$V24-$U25,0)</f>
        <v>0</v>
      </c>
      <c r="AJ24" s="124" t="n">
        <f aca="false">SUM(AF24:AI24)</f>
        <v>0</v>
      </c>
      <c r="AK24" s="204"/>
      <c r="AL24" s="124" t="n">
        <f aca="false">IF($Z24=$Z22,$S28-$U26,0)</f>
        <v>0</v>
      </c>
      <c r="AM24" s="124" t="n">
        <f aca="false">IF($Z24=$Z23,$T28-$U27,0)</f>
        <v>0</v>
      </c>
      <c r="AN24" s="124"/>
      <c r="AO24" s="124" t="n">
        <f aca="false">IF($Z24=$Z25,$V28-$U29,0)</f>
        <v>0</v>
      </c>
      <c r="AP24" s="124" t="n">
        <f aca="false">SUM(AL24:AO24)</f>
        <v>0</v>
      </c>
      <c r="AQ24" s="124" t="n">
        <f aca="false">IF($Z24=$Z22,$S28,0)</f>
        <v>0</v>
      </c>
      <c r="AR24" s="124" t="n">
        <f aca="false">IF($Z24=$Z23,$T28,0)</f>
        <v>0</v>
      </c>
      <c r="AS24" s="124"/>
      <c r="AT24" s="124" t="n">
        <f aca="false">IF($Z24=$Z25,$V28,0)</f>
        <v>0</v>
      </c>
      <c r="AU24" s="124" t="n">
        <f aca="false">SUM(AQ24:AT24)</f>
        <v>0</v>
      </c>
      <c r="AV24" s="126" t="n">
        <f aca="false">IF(AND(COUNTIF(K23:K28,$B$57)=COUNTA(H23:H28),COUNTIF(K23:K28,$B$57)=COUNTA(J23:J28)),IF(AU24=AU22,S28-U26,IF(AU24=AU23,T28-U27,IF(AU24=AU25,V28-U29,2))),2)</f>
        <v>-2</v>
      </c>
      <c r="AW24" s="30"/>
      <c r="BA24" s="1" t="n">
        <v>14</v>
      </c>
      <c r="BB24" s="34" t="n">
        <v>44889.4583333333</v>
      </c>
      <c r="BC24" s="34" t="s">
        <v>405</v>
      </c>
      <c r="BD24" s="20" t="str">
        <f aca="false">BY24</f>
        <v>Schweiz</v>
      </c>
      <c r="BE24" s="35" t="s">
        <v>26</v>
      </c>
      <c r="BF24" s="20" t="str">
        <f aca="false">BY25</f>
        <v>Kamerun</v>
      </c>
      <c r="BG24" s="19"/>
      <c r="BH24" s="38" t="n">
        <v>1</v>
      </c>
      <c r="BI24" s="37" t="s">
        <v>27</v>
      </c>
      <c r="BJ24" s="36" t="n">
        <v>0</v>
      </c>
      <c r="BK24" s="3" t="s">
        <v>28</v>
      </c>
      <c r="BL24" s="7"/>
      <c r="BM24" s="4" t="str">
        <f aca="false">VLOOKUP(3,$BX$22:$CC$25,2,FALSE())</f>
        <v>Kamerun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4</v>
      </c>
      <c r="BQ24" s="1" t="n">
        <f aca="false">VLOOKUP(3,$BX$22:$CC$25,6,FALSE())</f>
        <v>0</v>
      </c>
      <c r="BS24" s="27" t="n">
        <f aca="false">IF(BJ25="",0,IF(BK25=$B$57,IF(BH25&lt;BJ25,3,IF(BH25=BJ25,1,0)),0))</f>
        <v>0</v>
      </c>
      <c r="BT24" s="27" t="n">
        <f aca="false">IF(BJ28="",0,IF(BK28=$B$57,IF(BH28&lt;BJ28,3,IF(BH28=BJ28,1,0)),0))</f>
        <v>3</v>
      </c>
      <c r="BU24" s="26"/>
      <c r="BV24" s="27" t="n">
        <f aca="false">IF(BH24="",0,IF(BK24=$B$57,IF(BH24&gt;BJ24,3,IF(BH24=BJ24,1,0)),0))</f>
        <v>3</v>
      </c>
      <c r="BW24" s="28"/>
      <c r="BX24" s="33" t="n">
        <f aca="false">RANK(CD24,CD22:CD25)+COUNTIF(CD22:CD24,CD24)-1</f>
        <v>2</v>
      </c>
      <c r="BY24" s="29" t="s">
        <v>69</v>
      </c>
      <c r="BZ24" s="28" t="n">
        <f aca="false">SUM(BS24:BV24)</f>
        <v>6</v>
      </c>
      <c r="CA24" s="28" t="n">
        <f aca="false">SUM(BS28:BV28)</f>
        <v>4</v>
      </c>
      <c r="CB24" s="28" t="n">
        <f aca="false">SUM(BU26:BU29)</f>
        <v>3</v>
      </c>
      <c r="CC24" s="28" t="n">
        <f aca="false">CA24-CB24</f>
        <v>1</v>
      </c>
      <c r="CD24" s="94" t="n">
        <f aca="false">IF(BP$28="",(((((((CE24*10+BZ24)*100+CC24)*100+CA24)*10+CK24)*10+CJ24)*100+CP24)*100+CU24)*10+CV24,(((((((CE24*10+BZ24)*10+CK24)*10+CJ24)*100+CP24)*100+CU24)*100+CC24)*100+CA24)*10+CV24)</f>
        <v>596990001041</v>
      </c>
      <c r="CE24" s="204"/>
      <c r="CF24" s="124" t="n">
        <f aca="false">IF($BZ24=$BZ22,$BS24-$BU22,0)</f>
        <v>-3</v>
      </c>
      <c r="CG24" s="124" t="n">
        <f aca="false">IF($BZ24=$BZ23,$BT24-$BU23,0)</f>
        <v>0</v>
      </c>
      <c r="CH24" s="124"/>
      <c r="CI24" s="32" t="n">
        <f aca="false">IF($BZ24=$BZ25,$BV24-$BU25,0)</f>
        <v>0</v>
      </c>
      <c r="CJ24" s="32" t="n">
        <f aca="false">SUM(CF24:CI24)</f>
        <v>-3</v>
      </c>
      <c r="CK24" s="31"/>
      <c r="CL24" s="32" t="n">
        <f aca="false">IF($BZ24=$BZ22,$BS28-$BU26,0)</f>
        <v>-1</v>
      </c>
      <c r="CM24" s="32" t="n">
        <f aca="false">IF($BZ24=$BZ23,$BT28-$BU27,0)</f>
        <v>0</v>
      </c>
      <c r="CN24" s="32"/>
      <c r="CO24" s="32" t="n">
        <f aca="false">IF($BZ24=$BZ25,$BV28-$BU29,0)</f>
        <v>0</v>
      </c>
      <c r="CP24" s="32" t="n">
        <f aca="false">SUM(CL24:CO24)</f>
        <v>-1</v>
      </c>
      <c r="CQ24" s="32" t="n">
        <f aca="false">IF($BZ24=$BZ22,$BS28,0)</f>
        <v>0</v>
      </c>
      <c r="CR24" s="32" t="n">
        <f aca="false">IF($BZ24=$BZ23,$BT28,0)</f>
        <v>0</v>
      </c>
      <c r="CS24" s="32"/>
      <c r="CT24" s="32" t="n">
        <f aca="false">IF($BZ24=$BZ25,$BV28,0)</f>
        <v>0</v>
      </c>
      <c r="CU24" s="32" t="n">
        <f aca="false">SUM(CQ24:CT24)</f>
        <v>0</v>
      </c>
      <c r="CV24" s="126" t="n">
        <f aca="false">IF(AND(COUNTIF(BK23:BK28,$B$57)=COUNTA(BH23:BH28),COUNTIF(BK23:BK28,$B$57)=COUNTA(BJ23:BJ28)),IF(CU24=CU22,BS28-BU26,IF(CU24=CU23,BT28-BU27,IF(CU24=CU25,BV28-BU29,2))),2)</f>
        <v>1</v>
      </c>
      <c r="CW24" s="94"/>
    </row>
    <row r="25" customFormat="false" ht="12.75" hidden="false" customHeight="false" outlineLevel="0" collapsed="false">
      <c r="A25" s="1" t="n">
        <v>21</v>
      </c>
      <c r="B25" s="34" t="n">
        <v>44891.8333333333</v>
      </c>
      <c r="C25" s="34" t="s">
        <v>403</v>
      </c>
      <c r="D25" s="20" t="str">
        <f aca="false">Y22</f>
        <v>Argentinien</v>
      </c>
      <c r="E25" s="35" t="s">
        <v>26</v>
      </c>
      <c r="F25" s="20" t="str">
        <f aca="false">Y24</f>
        <v>Mexico</v>
      </c>
      <c r="G25" s="19"/>
      <c r="H25" s="38" t="n">
        <v>2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Saudi-Arabien</v>
      </c>
      <c r="N25" s="1" t="n">
        <f aca="false">VLOOKUP(4,$X$22:$AC$25,3,FALSE())</f>
        <v>3</v>
      </c>
      <c r="O25" s="1" t="n">
        <f aca="false">VLOOKUP(4,$X$22:$AC$25,4,FALSE())</f>
        <v>3</v>
      </c>
      <c r="P25" s="1" t="n">
        <f aca="false">VLOOKUP(4,$X$22:$AC$25,5,FALSE())</f>
        <v>5</v>
      </c>
      <c r="Q25" s="1" t="n">
        <f aca="false">VLOOKUP(4,$X$22:$AC$25,6,FALSE())</f>
        <v>-2</v>
      </c>
      <c r="S25" s="27" t="n">
        <f aca="false">IF(H27="",0,IF(K27=$B$57,IF(H27&gt;J27,3,IF(H27=J27,1,0)),0))</f>
        <v>0</v>
      </c>
      <c r="T25" s="27" t="n">
        <f aca="false">IF(J26="",0,IF(K26=$B$57,IF(H26&lt;J26,3,IF(H26=J26,1,0)),0))</f>
        <v>3</v>
      </c>
      <c r="U25" s="27" t="n">
        <f aca="false">IF(J24="",0,IF(K24=$B$57,IF(H24&lt;J24,3,IF(H24=J24,1,0)),0))</f>
        <v>1</v>
      </c>
      <c r="V25" s="26"/>
      <c r="W25" s="28"/>
      <c r="X25" s="33" t="n">
        <f aca="false">RANK(AD25,AD22:AD25)+COUNTIF(AD22:AD25,AD25)-1</f>
        <v>2</v>
      </c>
      <c r="Y25" s="29" t="s">
        <v>101</v>
      </c>
      <c r="Z25" s="28" t="n">
        <f aca="false">SUM(S25:V25)</f>
        <v>4</v>
      </c>
      <c r="AA25" s="28" t="n">
        <f aca="false">SUM(S29:V29)</f>
        <v>2</v>
      </c>
      <c r="AB25" s="28" t="n">
        <f aca="false">SUM(V26:V29)</f>
        <v>2</v>
      </c>
      <c r="AC25" s="28" t="n">
        <f aca="false">AA25-AB25</f>
        <v>0</v>
      </c>
      <c r="AD25" s="94" t="n">
        <f aca="false">IF(P$28="",(((((((AE25*10+Z25)*100+AC25)*100+AA25)*10+AK25)*10+AJ25)*100+AP25)*100+AU25)*10+AV25,(((((((AE25*10+Z25)*10+AK25)*10+AJ25)*100+AP25)*100+AU25)*100+AC25)*100+AA25)*10+AV25)</f>
        <v>400000000018</v>
      </c>
      <c r="AE25" s="204"/>
      <c r="AF25" s="124" t="n">
        <f aca="false">IF($Z25=$Z22,$S25-$V22,0)</f>
        <v>0</v>
      </c>
      <c r="AG25" s="124" t="n">
        <f aca="false">IF($Z25=$Z23,$T25-$V23,0)</f>
        <v>0</v>
      </c>
      <c r="AH25" s="124" t="n">
        <f aca="false">IF($Z25=$Z24,$U25-$V24,0)</f>
        <v>0</v>
      </c>
      <c r="AI25" s="124"/>
      <c r="AJ25" s="124" t="n">
        <f aca="false">SUM(AF25:AI25)</f>
        <v>0</v>
      </c>
      <c r="AK25" s="204"/>
      <c r="AL25" s="124" t="n">
        <f aca="false">IF($Z25=$Z22,$S29-$V26,0)</f>
        <v>0</v>
      </c>
      <c r="AM25" s="124" t="n">
        <f aca="false">IF($Z25=$Z23,$T29-$V27,0)</f>
        <v>0</v>
      </c>
      <c r="AN25" s="124" t="n">
        <f aca="false">IF($Z25=$Z24,$U29-$V28,0)</f>
        <v>0</v>
      </c>
      <c r="AO25" s="124"/>
      <c r="AP25" s="124" t="n">
        <f aca="false">SUM(AL25:AO25)</f>
        <v>0</v>
      </c>
      <c r="AQ25" s="124" t="n">
        <f aca="false">IF($Z25=$Z22,$S29,0)</f>
        <v>0</v>
      </c>
      <c r="AR25" s="124" t="n">
        <f aca="false">IF($Z25=$Z23,$T29,0)</f>
        <v>0</v>
      </c>
      <c r="AS25" s="124" t="n">
        <f aca="false">IF($Z25=$Z24,$U29,0)</f>
        <v>0</v>
      </c>
      <c r="AT25" s="124"/>
      <c r="AU25" s="124" t="n">
        <f aca="false">SUM(AQ25:AT25)</f>
        <v>0</v>
      </c>
      <c r="AV25" s="126" t="n">
        <f aca="false">IF(AND(COUNTIF(K23:K28,$B$57)=COUNTA(H23:H28),COUNTIF(K23:K28,$B$57)=COUNTA(J23:J28)),IF(AU25=AU22,S29-V26,IF(AU25=AU23,T29-V27,IF(AU25=AU24,U29-V28,1))),1)</f>
        <v>-2</v>
      </c>
      <c r="AW25" s="30"/>
      <c r="BA25" s="1" t="n">
        <v>29</v>
      </c>
      <c r="BB25" s="34" t="n">
        <v>44893.7083333333</v>
      </c>
      <c r="BC25" s="34" t="s">
        <v>404</v>
      </c>
      <c r="BD25" s="20" t="str">
        <f aca="false">BY22</f>
        <v>Brasilien</v>
      </c>
      <c r="BE25" s="35" t="s">
        <v>26</v>
      </c>
      <c r="BF25" s="20" t="str">
        <f aca="false">BY24</f>
        <v>Schweiz</v>
      </c>
      <c r="BG25" s="19"/>
      <c r="BH25" s="38" t="n">
        <v>1</v>
      </c>
      <c r="BI25" s="37" t="s">
        <v>27</v>
      </c>
      <c r="BJ25" s="36" t="n">
        <v>0</v>
      </c>
      <c r="BK25" s="3" t="s">
        <v>28</v>
      </c>
      <c r="BL25" s="7"/>
      <c r="BM25" s="4" t="str">
        <f aca="false">VLOOKUP(4,$BX$22:$CC$25,2,FALSE())</f>
        <v>Serbien</v>
      </c>
      <c r="BN25" s="1" t="n">
        <f aca="false">VLOOKUP(4,$BX$22:$CC$25,3,FALSE())</f>
        <v>1</v>
      </c>
      <c r="BO25" s="1" t="n">
        <f aca="false">VLOOKUP(4,$BX$22:$CC$25,4,FALSE())</f>
        <v>5</v>
      </c>
      <c r="BP25" s="1" t="n">
        <f aca="false">VLOOKUP(4,$BX$22:$CC$25,5,FALSE())</f>
        <v>8</v>
      </c>
      <c r="BQ25" s="1" t="n">
        <f aca="false">VLOOKUP(4,$BX$22:$CC$25,6,FALSE())</f>
        <v>-3</v>
      </c>
      <c r="BS25" s="27" t="n">
        <f aca="false">IF(BH27="",0,IF(BK27=$B$57,IF(BH27&gt;BJ27,3,IF(BH27=BJ27,1,0)),0))</f>
        <v>3</v>
      </c>
      <c r="BT25" s="27" t="n">
        <f aca="false">IF(BJ26="",0,IF(BK26=$B$57,IF(BH26&lt;BJ26,3,IF(BH26=BJ26,1,0)),0))</f>
        <v>1</v>
      </c>
      <c r="BU25" s="27" t="n">
        <f aca="false">IF(BJ24="",0,IF(BK24=$B$57,IF(BH24&lt;BJ24,3,IF(BH24=BJ24,1,0)),0))</f>
        <v>0</v>
      </c>
      <c r="BV25" s="26"/>
      <c r="BW25" s="28"/>
      <c r="BX25" s="33" t="n">
        <f aca="false">RANK(CD25,CD22:CD25)+COUNTIF(CD22:CD25,CD25)-1</f>
        <v>3</v>
      </c>
      <c r="BY25" s="29" t="s">
        <v>195</v>
      </c>
      <c r="BZ25" s="28" t="n">
        <f aca="false">SUM(BS25:BV25)</f>
        <v>4</v>
      </c>
      <c r="CA25" s="28" t="n">
        <f aca="false">SUM(BS29:BV29)</f>
        <v>4</v>
      </c>
      <c r="CB25" s="28" t="n">
        <f aca="false">SUM(BV26:BV29)</f>
        <v>4</v>
      </c>
      <c r="CC25" s="28" t="n">
        <f aca="false">CA25-CB25</f>
        <v>0</v>
      </c>
      <c r="CD25" s="94" t="n">
        <f aca="false">IF(BP$28="",(((((((CE25*10+BZ25)*100+CC25)*100+CA25)*10+CK25)*10+CJ25)*100+CP25)*100+CU25)*10+CV25,(((((((CE25*10+BZ25)*10+CK25)*10+CJ25)*100+CP25)*100+CU25)*100+CC25)*100+CA25)*10+CV25)</f>
        <v>400000000040</v>
      </c>
      <c r="CE25" s="204"/>
      <c r="CF25" s="124" t="n">
        <f aca="false">IF($BZ25=$BZ22,$BS25-$BV22,0)</f>
        <v>0</v>
      </c>
      <c r="CG25" s="124" t="n">
        <f aca="false">IF($BZ25=$BZ23,$BT25-$BV23,0)</f>
        <v>0</v>
      </c>
      <c r="CH25" s="124" t="n">
        <f aca="false">IF($BZ25=$BZ24,$BU25-$BV24,0)</f>
        <v>0</v>
      </c>
      <c r="CI25" s="32"/>
      <c r="CJ25" s="32" t="n">
        <f aca="false">SUM(CF25:CI25)</f>
        <v>0</v>
      </c>
      <c r="CK25" s="31"/>
      <c r="CL25" s="32" t="n">
        <f aca="false">IF($BZ25=$BZ22,$BS29-$BV26,0)</f>
        <v>0</v>
      </c>
      <c r="CM25" s="32" t="n">
        <f aca="false">IF($BZ25=$BZ23,$BT29-$BV27,0)</f>
        <v>0</v>
      </c>
      <c r="CN25" s="32" t="n">
        <f aca="false">IF($BZ25=$BZ24,$BU29-$BV28,0)</f>
        <v>0</v>
      </c>
      <c r="CO25" s="32"/>
      <c r="CP25" s="32" t="n">
        <f aca="false">SUM(CL25:CO25)</f>
        <v>0</v>
      </c>
      <c r="CQ25" s="32" t="n">
        <f aca="false">IF($BZ25=$BZ22,$BS29,0)</f>
        <v>0</v>
      </c>
      <c r="CR25" s="32" t="n">
        <f aca="false">IF($BZ25=$BZ23,$BT29,0)</f>
        <v>0</v>
      </c>
      <c r="CS25" s="32" t="n">
        <f aca="false">IF($BZ25=$BZ24,$BU29,0)</f>
        <v>0</v>
      </c>
      <c r="CT25" s="32"/>
      <c r="CU25" s="32" t="n">
        <f aca="false">SUM(CQ25:CT25)</f>
        <v>0</v>
      </c>
      <c r="CV25" s="126" t="n">
        <f aca="false">IF(AND(COUNTIF(BK23:BK28,$B$57)=COUNTA(BH23:BH28),COUNTIF(BK23:BK28,$B$57)=COUNTA(BJ23:BJ28)),IF(CU25=CU22,BS29-BV26,IF(CU25=CU23,BT29-BV27,IF(CU25=CU24,BU29-BV28,1))),1)</f>
        <v>0</v>
      </c>
      <c r="CW25" s="94"/>
    </row>
    <row r="26" customFormat="false" ht="12.75" hidden="false" customHeight="false" outlineLevel="0" collapsed="false">
      <c r="A26" s="1" t="n">
        <v>22</v>
      </c>
      <c r="B26" s="34" t="n">
        <v>44891.5833333333</v>
      </c>
      <c r="C26" s="34" t="s">
        <v>406</v>
      </c>
      <c r="D26" s="20" t="str">
        <f aca="false">Y23</f>
        <v>Saudi-Arabien</v>
      </c>
      <c r="E26" s="35" t="s">
        <v>26</v>
      </c>
      <c r="F26" s="20" t="str">
        <f aca="false">Y25</f>
        <v>Polen</v>
      </c>
      <c r="G26" s="19"/>
      <c r="H26" s="38" t="n">
        <v>0</v>
      </c>
      <c r="I26" s="37" t="s">
        <v>27</v>
      </c>
      <c r="J26" s="36" t="n">
        <v>2</v>
      </c>
      <c r="K26" s="3" t="s">
        <v>28</v>
      </c>
      <c r="L26" s="7"/>
      <c r="N26" s="7"/>
      <c r="O26" s="7"/>
      <c r="P26" s="7"/>
      <c r="S26" s="26"/>
      <c r="T26" s="27" t="n">
        <f aca="false">IF(K23=$B$57,H23,0)</f>
        <v>1</v>
      </c>
      <c r="U26" s="27" t="n">
        <f aca="false">IF(K25=$B$57,H25,0)</f>
        <v>2</v>
      </c>
      <c r="V26" s="27" t="n">
        <f aca="false">IF(K27=$B$57,J27,0)</f>
        <v>2</v>
      </c>
      <c r="W26" s="28"/>
      <c r="X26" s="28"/>
      <c r="Y26" s="28"/>
      <c r="Z26" s="28"/>
      <c r="AA26" s="28"/>
      <c r="AB26" s="28"/>
      <c r="AC26" s="28"/>
      <c r="AD26" s="39"/>
      <c r="AE26" s="205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V26" s="124"/>
      <c r="AW26" s="30"/>
      <c r="BA26" s="1" t="n">
        <v>30</v>
      </c>
      <c r="BB26" s="34" t="n">
        <v>44893.4583333333</v>
      </c>
      <c r="BC26" s="34" t="s">
        <v>405</v>
      </c>
      <c r="BD26" s="20" t="str">
        <f aca="false">BY23</f>
        <v>Serbien</v>
      </c>
      <c r="BE26" s="35" t="s">
        <v>26</v>
      </c>
      <c r="BF26" s="20" t="str">
        <f aca="false">BY25</f>
        <v>Kamerun</v>
      </c>
      <c r="BG26" s="19"/>
      <c r="BH26" s="38" t="n">
        <v>3</v>
      </c>
      <c r="BI26" s="37" t="s">
        <v>27</v>
      </c>
      <c r="BJ26" s="36" t="n">
        <v>3</v>
      </c>
      <c r="BK26" s="3" t="s">
        <v>28</v>
      </c>
      <c r="BL26" s="7"/>
      <c r="BN26" s="7"/>
      <c r="BO26" s="7"/>
      <c r="BP26" s="7"/>
      <c r="BS26" s="26"/>
      <c r="BT26" s="27" t="n">
        <f aca="false">IF(BK23=$B$57,BH23,0)</f>
        <v>2</v>
      </c>
      <c r="BU26" s="27" t="n">
        <f aca="false">IF(BK25=$B$57,BH25,0)</f>
        <v>1</v>
      </c>
      <c r="BV26" s="27" t="n">
        <f aca="false">IF(BK27=$B$57,BJ27,0)</f>
        <v>0</v>
      </c>
      <c r="BW26" s="28"/>
      <c r="BX26" s="28"/>
      <c r="BY26" s="28"/>
      <c r="BZ26" s="28"/>
      <c r="CA26" s="28"/>
      <c r="CB26" s="28"/>
      <c r="CC26" s="28"/>
      <c r="CD26" s="39"/>
      <c r="CE26" s="205"/>
      <c r="CF26" s="124"/>
      <c r="CG26" s="124"/>
      <c r="CH26" s="124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V26" s="32"/>
      <c r="CW26" s="94"/>
    </row>
    <row r="27" customFormat="false" ht="12.75" hidden="false" customHeight="false" outlineLevel="0" collapsed="false">
      <c r="A27" s="1" t="n">
        <v>37</v>
      </c>
      <c r="B27" s="34" t="n">
        <v>44895.8333333333</v>
      </c>
      <c r="C27" s="34" t="s">
        <v>404</v>
      </c>
      <c r="D27" s="20" t="str">
        <f aca="false">Y25</f>
        <v>Polen</v>
      </c>
      <c r="E27" s="35" t="s">
        <v>26</v>
      </c>
      <c r="F27" s="20" t="str">
        <f aca="false">Y22</f>
        <v>Argentinien</v>
      </c>
      <c r="G27" s="5"/>
      <c r="H27" s="36" t="n">
        <v>0</v>
      </c>
      <c r="I27" s="37" t="s">
        <v>27</v>
      </c>
      <c r="J27" s="38" t="n">
        <v>2</v>
      </c>
      <c r="K27" s="3" t="s">
        <v>28</v>
      </c>
      <c r="M27" s="53" t="str">
        <f aca="false">IF(N22&gt;0,M22,"")</f>
        <v>Argentinien</v>
      </c>
      <c r="N27" s="1" t="s">
        <v>45</v>
      </c>
      <c r="P27" s="41"/>
      <c r="S27" s="27" t="n">
        <f aca="false">IF(K23=$B$57,J23,0)</f>
        <v>2</v>
      </c>
      <c r="T27" s="26"/>
      <c r="U27" s="27" t="n">
        <f aca="false">IF(K28=$B$57,H28,0)</f>
        <v>1</v>
      </c>
      <c r="V27" s="27" t="n">
        <f aca="false">IF(K26=$B$57,H26,0)</f>
        <v>0</v>
      </c>
      <c r="AD27" s="5" t="s">
        <v>33</v>
      </c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V27" s="128"/>
      <c r="AW27" s="30"/>
      <c r="BA27" s="1" t="n">
        <v>45</v>
      </c>
      <c r="BB27" s="34" t="n">
        <v>44897.8333333333</v>
      </c>
      <c r="BC27" s="34" t="s">
        <v>403</v>
      </c>
      <c r="BD27" s="20" t="str">
        <f aca="false">BY25</f>
        <v>Kamerun</v>
      </c>
      <c r="BE27" s="35" t="s">
        <v>26</v>
      </c>
      <c r="BF27" s="20" t="str">
        <f aca="false">BY22</f>
        <v>Brasilien</v>
      </c>
      <c r="BG27" s="5"/>
      <c r="BH27" s="36" t="n">
        <v>1</v>
      </c>
      <c r="BI27" s="37" t="s">
        <v>27</v>
      </c>
      <c r="BJ27" s="38" t="n">
        <v>0</v>
      </c>
      <c r="BK27" s="3" t="s">
        <v>28</v>
      </c>
      <c r="BM27" s="93" t="str">
        <f aca="false">IF(BN22&gt;0,BM22,"")</f>
        <v>Brasilien</v>
      </c>
      <c r="BN27" s="1" t="s">
        <v>301</v>
      </c>
      <c r="BP27" s="41"/>
      <c r="BS27" s="27" t="n">
        <f aca="false">IF(BK23=$B$57,BJ23,0)</f>
        <v>0</v>
      </c>
      <c r="BT27" s="26"/>
      <c r="BU27" s="27" t="n">
        <f aca="false">IF(BK28=$B$57,BH28,0)</f>
        <v>2</v>
      </c>
      <c r="BV27" s="27" t="n">
        <f aca="false">IF(BK26=$B$57,BH26,0)</f>
        <v>3</v>
      </c>
      <c r="CD27" s="5" t="s">
        <v>33</v>
      </c>
      <c r="CF27" s="128"/>
      <c r="CG27" s="128"/>
      <c r="CH27" s="128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V27" s="42"/>
      <c r="CW27" s="94"/>
    </row>
    <row r="28" customFormat="false" ht="12.75" hidden="false" customHeight="false" outlineLevel="0" collapsed="false">
      <c r="A28" s="1" t="n">
        <v>38</v>
      </c>
      <c r="B28" s="34" t="n">
        <v>44895.8333333333</v>
      </c>
      <c r="C28" s="34" t="s">
        <v>403</v>
      </c>
      <c r="D28" s="20" t="str">
        <f aca="false">Y23</f>
        <v>Saudi-Arabien</v>
      </c>
      <c r="E28" s="35" t="s">
        <v>26</v>
      </c>
      <c r="F28" s="20" t="str">
        <f aca="false">Y24</f>
        <v>Mexico</v>
      </c>
      <c r="G28" s="5"/>
      <c r="H28" s="38" t="n">
        <v>1</v>
      </c>
      <c r="I28" s="37" t="s">
        <v>27</v>
      </c>
      <c r="J28" s="38" t="n">
        <v>2</v>
      </c>
      <c r="K28" s="3" t="s">
        <v>28</v>
      </c>
      <c r="M28" s="53" t="str">
        <f aca="false">IF(N23&gt;0,M23,"")</f>
        <v>Polen</v>
      </c>
      <c r="N28" s="1" t="s">
        <v>125</v>
      </c>
      <c r="O28" s="43"/>
      <c r="P28" s="44" t="s">
        <v>284</v>
      </c>
      <c r="S28" s="27" t="n">
        <f aca="false">IF(K25=$B$57,J25,0)</f>
        <v>0</v>
      </c>
      <c r="T28" s="27" t="n">
        <f aca="false">IF(K28=$B$57,J28,0)</f>
        <v>2</v>
      </c>
      <c r="U28" s="26"/>
      <c r="V28" s="27" t="n">
        <f aca="false">IF(K24=$B$57,H24,0)</f>
        <v>0</v>
      </c>
      <c r="AD28" s="5" t="s">
        <v>34</v>
      </c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V28" s="128"/>
      <c r="AW28" s="30"/>
      <c r="BA28" s="1" t="n">
        <v>46</v>
      </c>
      <c r="BB28" s="34" t="n">
        <v>44897.8333333333</v>
      </c>
      <c r="BC28" s="34" t="s">
        <v>404</v>
      </c>
      <c r="BD28" s="20" t="str">
        <f aca="false">BY23</f>
        <v>Serbien</v>
      </c>
      <c r="BE28" s="35" t="s">
        <v>26</v>
      </c>
      <c r="BF28" s="20" t="str">
        <f aca="false">BY24</f>
        <v>Schweiz</v>
      </c>
      <c r="BG28" s="5"/>
      <c r="BH28" s="38" t="n">
        <v>2</v>
      </c>
      <c r="BI28" s="37" t="s">
        <v>27</v>
      </c>
      <c r="BJ28" s="38" t="n">
        <v>3</v>
      </c>
      <c r="BK28" s="3" t="s">
        <v>28</v>
      </c>
      <c r="BM28" s="93" t="str">
        <f aca="false">IF(BN23&gt;0,BM23,"")</f>
        <v>Schweiz</v>
      </c>
      <c r="BN28" s="1" t="s">
        <v>302</v>
      </c>
      <c r="BO28" s="43"/>
      <c r="BP28" s="44" t="s">
        <v>284</v>
      </c>
      <c r="BS28" s="27" t="n">
        <f aca="false">IF(BK25=$B$57,BJ25,0)</f>
        <v>0</v>
      </c>
      <c r="BT28" s="27" t="n">
        <f aca="false">IF(BK28=$B$57,BJ28,0)</f>
        <v>3</v>
      </c>
      <c r="BU28" s="26"/>
      <c r="BV28" s="27" t="n">
        <f aca="false">IF(BK24=$B$57,BH24,0)</f>
        <v>1</v>
      </c>
      <c r="CD28" s="5" t="s">
        <v>34</v>
      </c>
      <c r="CF28" s="128"/>
      <c r="CG28" s="128"/>
      <c r="CH28" s="128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V28" s="42"/>
      <c r="CW28" s="94"/>
    </row>
    <row r="29" customFormat="false" ht="12.75" hidden="false" customHeight="false" outlineLevel="0" collapsed="false">
      <c r="D29" s="5"/>
      <c r="E29" s="5"/>
      <c r="F29" s="5"/>
      <c r="G29" s="5"/>
      <c r="N29" s="7"/>
      <c r="S29" s="27" t="n">
        <f aca="false">IF(K27=$B$57,H27,0)</f>
        <v>0</v>
      </c>
      <c r="T29" s="27" t="n">
        <f aca="false">IF(K26=$B$57,J26,0)</f>
        <v>2</v>
      </c>
      <c r="U29" s="27" t="n">
        <f aca="false">IF(K24=$B$57,J24,0)</f>
        <v>0</v>
      </c>
      <c r="V29" s="26"/>
      <c r="AD29" s="1" t="s">
        <v>285</v>
      </c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128"/>
      <c r="AW29" s="30"/>
      <c r="BD29" s="20"/>
      <c r="BE29" s="35"/>
      <c r="BF29" s="20"/>
      <c r="BG29" s="5"/>
      <c r="BN29" s="7"/>
      <c r="BS29" s="27" t="n">
        <f aca="false">IF(BK27=$B$57,BH27,0)</f>
        <v>1</v>
      </c>
      <c r="BT29" s="27" t="n">
        <f aca="false">IF(BK26=$B$57,BJ26,0)</f>
        <v>3</v>
      </c>
      <c r="BU29" s="27" t="n">
        <f aca="false">IF(BK24=$B$57,BJ24,0)</f>
        <v>0</v>
      </c>
      <c r="BV29" s="26"/>
      <c r="CD29" s="1" t="s">
        <v>285</v>
      </c>
      <c r="CF29" s="128"/>
      <c r="CG29" s="128"/>
      <c r="CH29" s="128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V29" s="42"/>
      <c r="CW29" s="94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V30" s="128"/>
      <c r="AW30" s="30"/>
      <c r="BC30" s="25"/>
      <c r="BD30" s="20"/>
      <c r="BE30" s="35"/>
      <c r="BF30" s="20"/>
      <c r="BG30" s="46"/>
      <c r="BH30" s="5"/>
      <c r="BI30" s="5"/>
      <c r="BJ30" s="5"/>
      <c r="CF30" s="128"/>
      <c r="CG30" s="128"/>
      <c r="CH30" s="128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V30" s="42"/>
      <c r="CW30" s="94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12</v>
      </c>
      <c r="O31" s="11" t="s">
        <v>7</v>
      </c>
      <c r="P31" s="11" t="s">
        <v>8</v>
      </c>
      <c r="Q31" s="11" t="s">
        <v>9</v>
      </c>
      <c r="R31" s="11"/>
      <c r="S31" s="5"/>
      <c r="T31" s="5"/>
      <c r="U31" s="5"/>
      <c r="V31" s="5"/>
      <c r="W31" s="19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5" t="s">
        <v>13</v>
      </c>
      <c r="AF31" s="35" t="s">
        <v>14</v>
      </c>
      <c r="AG31" s="35"/>
      <c r="AH31" s="35"/>
      <c r="AI31" s="35"/>
      <c r="AJ31" s="35" t="s">
        <v>15</v>
      </c>
      <c r="AK31" s="20" t="s">
        <v>16</v>
      </c>
      <c r="AL31" s="35" t="s">
        <v>17</v>
      </c>
      <c r="AM31" s="35"/>
      <c r="AN31" s="35"/>
      <c r="AO31" s="35"/>
      <c r="AP31" s="35" t="s">
        <v>18</v>
      </c>
      <c r="AQ31" s="35" t="s">
        <v>19</v>
      </c>
      <c r="AR31" s="35"/>
      <c r="AS31" s="35"/>
      <c r="AT31" s="35"/>
      <c r="AU31" s="45" t="s">
        <v>20</v>
      </c>
      <c r="AV31" s="20" t="s">
        <v>21</v>
      </c>
      <c r="AW31" s="203"/>
      <c r="BB31" s="108" t="s">
        <v>1</v>
      </c>
      <c r="BC31" s="70" t="s">
        <v>303</v>
      </c>
      <c r="BD31" s="20" t="s">
        <v>3</v>
      </c>
      <c r="BE31" s="35"/>
      <c r="BF31" s="20"/>
      <c r="BG31" s="19"/>
      <c r="BH31" s="16"/>
      <c r="BI31" s="15"/>
      <c r="BJ31" s="16"/>
      <c r="BK31" s="17"/>
      <c r="BL31" s="11"/>
      <c r="BM31" s="18" t="s">
        <v>4</v>
      </c>
      <c r="BN31" s="11" t="s">
        <v>12</v>
      </c>
      <c r="BO31" s="11" t="s">
        <v>7</v>
      </c>
      <c r="BP31" s="11" t="s">
        <v>8</v>
      </c>
      <c r="BQ31" s="11" t="s">
        <v>9</v>
      </c>
      <c r="BR31" s="11"/>
      <c r="BS31" s="5"/>
      <c r="BT31" s="5"/>
      <c r="BU31" s="5"/>
      <c r="BV31" s="5"/>
      <c r="BW31" s="19"/>
      <c r="BX31" s="19" t="s">
        <v>10</v>
      </c>
      <c r="BY31" s="20" t="s">
        <v>11</v>
      </c>
      <c r="BZ31" s="19" t="s">
        <v>12</v>
      </c>
      <c r="CA31" s="19" t="s">
        <v>7</v>
      </c>
      <c r="CB31" s="19" t="s">
        <v>8</v>
      </c>
      <c r="CC31" s="19" t="s">
        <v>9</v>
      </c>
      <c r="CD31" s="19"/>
      <c r="CE31" s="15" t="s">
        <v>13</v>
      </c>
      <c r="CF31" s="35" t="s">
        <v>14</v>
      </c>
      <c r="CG31" s="35"/>
      <c r="CH31" s="35"/>
      <c r="CI31" s="21"/>
      <c r="CJ31" s="21" t="s">
        <v>15</v>
      </c>
      <c r="CK31" s="22" t="s">
        <v>16</v>
      </c>
      <c r="CL31" s="21" t="s">
        <v>17</v>
      </c>
      <c r="CM31" s="21"/>
      <c r="CN31" s="21"/>
      <c r="CO31" s="21"/>
      <c r="CP31" s="21" t="s">
        <v>18</v>
      </c>
      <c r="CQ31" s="21" t="s">
        <v>19</v>
      </c>
      <c r="CR31" s="21"/>
      <c r="CS31" s="21"/>
      <c r="CT31" s="21"/>
      <c r="CU31" s="23" t="s">
        <v>20</v>
      </c>
      <c r="CV31" s="22" t="s">
        <v>21</v>
      </c>
      <c r="CW31" s="139"/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Frankreich</v>
      </c>
      <c r="N32" s="1" t="n">
        <f aca="false">VLOOKUP(1,$X$32:$AC$35,3,FALSE())</f>
        <v>6</v>
      </c>
      <c r="O32" s="1" t="n">
        <f aca="false">VLOOKUP(1,$X$32:$AC$35,4,FALSE())</f>
        <v>6</v>
      </c>
      <c r="P32" s="1" t="n">
        <f aca="false">VLOOKUP(1,$X$32:$AC$35,5,FALSE())</f>
        <v>3</v>
      </c>
      <c r="Q32" s="1" t="n">
        <f aca="false">VLOOKUP(1,$X$32:$AC$35,6,FALSE())</f>
        <v>3</v>
      </c>
      <c r="S32" s="26"/>
      <c r="T32" s="27" t="n">
        <f aca="false">IF(H33="",0,IF(K33=$B$57,IF(H33&gt;J33,3,IF(H33=J33,1,0)),0))</f>
        <v>3</v>
      </c>
      <c r="U32" s="27" t="n">
        <f aca="false">IF(H35="",0,IF(K35=$B$57,IF(H35&gt;J35,3,IF(H35=J35,1,0)),0))</f>
        <v>3</v>
      </c>
      <c r="V32" s="27" t="n">
        <f aca="false">IF(J37="",0,IF(K37=$B$57,IF(H37&lt;J37,3,IF(H37=J37,1,0)),0))</f>
        <v>0</v>
      </c>
      <c r="W32" s="28"/>
      <c r="X32" s="33" t="n">
        <f aca="false">RANK(AD32,AD32:AD35)+COUNTIF(AD32:AD32,AD32)-1</f>
        <v>1</v>
      </c>
      <c r="Y32" s="29" t="s">
        <v>29</v>
      </c>
      <c r="Z32" s="28" t="n">
        <f aca="false">SUM(S32:V32)</f>
        <v>6</v>
      </c>
      <c r="AA32" s="28" t="n">
        <f aca="false">SUM(S36:V36)</f>
        <v>6</v>
      </c>
      <c r="AB32" s="28" t="n">
        <f aca="false">SUM(S36:S39)</f>
        <v>3</v>
      </c>
      <c r="AC32" s="28" t="n">
        <f aca="false">AA32-AB32</f>
        <v>3</v>
      </c>
      <c r="AD32" s="94" t="n">
        <f aca="false">IF(P$38="",(((((((AE32*10+Z32)*100+AC32)*100+AA32)*10+AK32)*10+AJ32)*100+AP32)*100+AU32)*10+AV32,(((((((AE32*10+Z32)*10+AK32)*10+AJ32)*100+AP32)*100+AU32)*100+AC32)*100+AA32)*10+AV32)</f>
        <v>603030403064</v>
      </c>
      <c r="AE32" s="204"/>
      <c r="AF32" s="124"/>
      <c r="AG32" s="124" t="n">
        <f aca="false">IF($Z32=$Z33,$T32-$S33,0)</f>
        <v>3</v>
      </c>
      <c r="AH32" s="124" t="n">
        <f aca="false">IF($Z32=$Z34,$U32-$S34,0)</f>
        <v>0</v>
      </c>
      <c r="AI32" s="124" t="n">
        <f aca="false">IF($Z32=$Z35,$V32-$S35,0)</f>
        <v>0</v>
      </c>
      <c r="AJ32" s="124" t="n">
        <f aca="false">SUM(AF32:AI32)</f>
        <v>3</v>
      </c>
      <c r="AK32" s="204"/>
      <c r="AL32" s="124"/>
      <c r="AM32" s="124" t="n">
        <f aca="false">IF($Z32=$Z33,$T36-$S37,0)</f>
        <v>3</v>
      </c>
      <c r="AN32" s="124" t="n">
        <f aca="false">IF($Z32=$Z34,$U36-$S38,0)</f>
        <v>0</v>
      </c>
      <c r="AO32" s="124" t="n">
        <f aca="false">IF($Z32=$Z35,$V36-$S39,0)</f>
        <v>0</v>
      </c>
      <c r="AP32" s="124" t="n">
        <f aca="false">SUM(AL32:AO32)</f>
        <v>3</v>
      </c>
      <c r="AQ32" s="124"/>
      <c r="AR32" s="124" t="n">
        <f aca="false">IF($Z32=$Z33,$T36,0)</f>
        <v>4</v>
      </c>
      <c r="AS32" s="124" t="n">
        <f aca="false">IF($Z32=$Z34,$U36,0)</f>
        <v>0</v>
      </c>
      <c r="AT32" s="124" t="n">
        <f aca="false">IF($Z32=$Z35,$V36,0)</f>
        <v>0</v>
      </c>
      <c r="AU32" s="124" t="n">
        <f aca="false">SUM(AQ32:AT32)</f>
        <v>4</v>
      </c>
      <c r="AV32" s="126" t="n">
        <f aca="false">IF(AND(COUNTIF(K33:K38,$B$57)=COUNTA(H33:H38),COUNTIF(K33:K38,$B$57)=COUNTA(J33:J38)),IF(AU32=AU33,T36-S37,IF(AU32=AU34,U36-S38,IF(AU32=AU35,V36-S39,4))),4)</f>
        <v>4</v>
      </c>
      <c r="AW32" s="30"/>
      <c r="BB32" s="25" t="s">
        <v>22</v>
      </c>
      <c r="BC32" s="25" t="s">
        <v>23</v>
      </c>
      <c r="BD32" s="20"/>
      <c r="BE32" s="35"/>
      <c r="BF32" s="20"/>
      <c r="BG32" s="5"/>
      <c r="BL32" s="7"/>
      <c r="BM32" s="4" t="str">
        <f aca="false">VLOOKUP(1,$BX$32:$CC$35,2,FALSE())</f>
        <v>Portugal</v>
      </c>
      <c r="BN32" s="1" t="n">
        <f aca="false">VLOOKUP(1,$BX$32:$CC$35,3,FALSE())</f>
        <v>6</v>
      </c>
      <c r="BO32" s="1" t="n">
        <f aca="false">VLOOKUP(1,$BX$32:$CC$35,4,FALSE())</f>
        <v>6</v>
      </c>
      <c r="BP32" s="1" t="n">
        <f aca="false">VLOOKUP(1,$BX$32:$CC$35,5,FALSE())</f>
        <v>4</v>
      </c>
      <c r="BQ32" s="1" t="n">
        <f aca="false">VLOOKUP(1,$BX$32:$CC$35,6,FALSE())</f>
        <v>2</v>
      </c>
      <c r="BS32" s="26"/>
      <c r="BT32" s="27" t="n">
        <f aca="false">IF(BH33="",0,IF(BK33=$B$57,IF(BH33&gt;BJ33,3,IF(BH33=BJ33,1,0)),0))</f>
        <v>3</v>
      </c>
      <c r="BU32" s="27" t="n">
        <f aca="false">IF(BH35="",0,IF(BK35=$B$57,IF(BH35&gt;BJ35,3,IF(BH35=BJ35,1,0)),0))</f>
        <v>3</v>
      </c>
      <c r="BV32" s="27" t="n">
        <f aca="false">IF(BJ37="",0,IF(BK37=$B$57,IF(BH37&lt;BJ37,3,IF(BH37=BJ37,1,0)),0))</f>
        <v>0</v>
      </c>
      <c r="BW32" s="28"/>
      <c r="BX32" s="33" t="n">
        <f aca="false">RANK(CD32,CD32:CD35)+COUNTIF(CD32:CD32,CD32)-1</f>
        <v>1</v>
      </c>
      <c r="BY32" s="29" t="s">
        <v>155</v>
      </c>
      <c r="BZ32" s="28" t="n">
        <f aca="false">SUM(BS32:BV32)</f>
        <v>6</v>
      </c>
      <c r="CA32" s="28" t="n">
        <f aca="false">SUM(BS36:BV36)</f>
        <v>6</v>
      </c>
      <c r="CB32" s="28" t="n">
        <f aca="false">SUM(BS36:BS39)</f>
        <v>4</v>
      </c>
      <c r="CC32" s="28" t="n">
        <f aca="false">CA32-CB32</f>
        <v>2</v>
      </c>
      <c r="CD32" s="94" t="n">
        <f aca="false">IF(BP$38="",(((((((CE32*10+BZ32)*100+CC32)*100+CA32)*10+CK32)*10+CJ32)*100+CP32)*100+CU32)*10+CV32,(((((((CE32*10+BZ32)*10+CK32)*10+CJ32)*100+CP32)*100+CU32)*100+CC32)*100+CA32)*10+CV32)</f>
        <v>600000002061</v>
      </c>
      <c r="CE32" s="204"/>
      <c r="CF32" s="124"/>
      <c r="CG32" s="124" t="n">
        <f aca="false">IF($BZ32=$BZ33,$BT32-$BS33,0)</f>
        <v>0</v>
      </c>
      <c r="CH32" s="124" t="n">
        <f aca="false">IF($BZ32=$BZ34,$BU32-$BS34,0)</f>
        <v>0</v>
      </c>
      <c r="CI32" s="32" t="n">
        <f aca="false">IF($BZ32=$BZ35,$BV32-$BS35,0)</f>
        <v>0</v>
      </c>
      <c r="CJ32" s="32" t="n">
        <f aca="false">SUM(CF32:CI32)</f>
        <v>0</v>
      </c>
      <c r="CK32" s="31"/>
      <c r="CL32" s="32"/>
      <c r="CM32" s="32" t="n">
        <f aca="false">IF($BZ32=$BZ33,$BT36-$BS37,0)</f>
        <v>0</v>
      </c>
      <c r="CN32" s="32" t="n">
        <f aca="false">IF($BZ32=$BZ34,$BU36-$BS38,0)</f>
        <v>0</v>
      </c>
      <c r="CO32" s="32" t="n">
        <f aca="false">IF($BZ32=$BZ35,$BV36-$BS39,0)</f>
        <v>0</v>
      </c>
      <c r="CP32" s="32" t="n">
        <f aca="false">SUM(CL32:CO32)</f>
        <v>0</v>
      </c>
      <c r="CQ32" s="32"/>
      <c r="CR32" s="32" t="n">
        <f aca="false">IF($BZ32=$BZ33,$BT36,0)</f>
        <v>0</v>
      </c>
      <c r="CS32" s="32" t="n">
        <f aca="false">IF($BZ32=$BZ34,$BU36,0)</f>
        <v>0</v>
      </c>
      <c r="CT32" s="32" t="n">
        <f aca="false">IF($BZ32=$BZ35,$BV36,0)</f>
        <v>0</v>
      </c>
      <c r="CU32" s="32" t="n">
        <f aca="false">SUM(CQ32:CT32)</f>
        <v>0</v>
      </c>
      <c r="CV32" s="126" t="n">
        <f aca="false">IF(AND(COUNTIF(BK33:BK38,$B$57)=COUNTA(BH33:BH38),COUNTIF(BK33:BK38,$B$57)=COUNTA(BJ33:BJ38)),IF(CU32=CU33,BT36-BS37,IF(CU32=CU34,BU36-BS38,IF(CU32=CU35,BV36-BS39,4))),4)</f>
        <v>1</v>
      </c>
      <c r="CW32" s="94"/>
    </row>
    <row r="33" customFormat="false" ht="12.75" hidden="false" customHeight="false" outlineLevel="0" collapsed="false">
      <c r="A33" s="1" t="n">
        <v>7</v>
      </c>
      <c r="B33" s="34" t="n">
        <v>44887.8333333333</v>
      </c>
      <c r="C33" s="34" t="s">
        <v>405</v>
      </c>
      <c r="D33" s="20" t="str">
        <f aca="false">Y32</f>
        <v>Frankreich</v>
      </c>
      <c r="E33" s="35" t="s">
        <v>26</v>
      </c>
      <c r="F33" s="20" t="str">
        <f aca="false">Y33</f>
        <v>Australien</v>
      </c>
      <c r="G33" s="19"/>
      <c r="H33" s="36" t="n">
        <v>4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Australien</v>
      </c>
      <c r="N33" s="1" t="n">
        <f aca="false">VLOOKUP(2,$X$32:$AC$35,3,FALSE())</f>
        <v>6</v>
      </c>
      <c r="O33" s="1" t="n">
        <f aca="false">VLOOKUP(2,$X$32:$AC$35,4,FALSE())</f>
        <v>3</v>
      </c>
      <c r="P33" s="1" t="n">
        <f aca="false">VLOOKUP(2,$X$32:$AC$35,5,FALSE())</f>
        <v>4</v>
      </c>
      <c r="Q33" s="1" t="n">
        <f aca="false">VLOOKUP(2,$X$32:$AC$35,6,FALSE())</f>
        <v>-1</v>
      </c>
      <c r="S33" s="27" t="n">
        <f aca="false">IF(J33="",0,IF(K33=$B$57,IF(H33&lt;J33,3,IF(H33=J33,1,0)),0))</f>
        <v>0</v>
      </c>
      <c r="T33" s="26"/>
      <c r="U33" s="27" t="n">
        <f aca="false">IF(H38="",0,IF(K38=$B$57,IF(H38&gt;J38,3,IF(H38=J38,1,0)),0))</f>
        <v>3</v>
      </c>
      <c r="V33" s="27" t="n">
        <f aca="false">IF(H36="",0,IF(K36=$B$57,IF(H36&gt;J36,3,IF(H36=J36,1,0)),0))</f>
        <v>3</v>
      </c>
      <c r="W33" s="28"/>
      <c r="X33" s="33" t="n">
        <f aca="false">RANK(AD33,AD32:AD35)+COUNTIF(AD32:AD33,AD33)-1</f>
        <v>2</v>
      </c>
      <c r="Y33" s="29" t="s">
        <v>172</v>
      </c>
      <c r="Z33" s="28" t="n">
        <f aca="false">SUM(S33:V33)</f>
        <v>6</v>
      </c>
      <c r="AA33" s="28" t="n">
        <f aca="false">SUM(S37:V37)</f>
        <v>3</v>
      </c>
      <c r="AB33" s="28" t="n">
        <f aca="false">SUM(T36:T39)</f>
        <v>4</v>
      </c>
      <c r="AC33" s="28" t="n">
        <f aca="false">AA33-AB33</f>
        <v>-1</v>
      </c>
      <c r="AD33" s="94" t="n">
        <f aca="false">IF(P$38="",(((((((AE33*10+Z33)*100+AC33)*100+AA33)*10+AK33)*10+AJ33)*100+AP33)*100+AU33)*10+AV33,(((((((AE33*10+Z33)*10+AK33)*10+AJ33)*100+AP33)*100+AU33)*100+AC33)*100+AA33)*10+AV33)</f>
        <v>596970099033</v>
      </c>
      <c r="AE33" s="204"/>
      <c r="AF33" s="124" t="n">
        <f aca="false">IF($Z33=$Z32,$S33-$T32,0)</f>
        <v>-3</v>
      </c>
      <c r="AG33" s="124"/>
      <c r="AH33" s="124" t="n">
        <f aca="false">IF($Z33=$Z34,$U33-$T34,0)</f>
        <v>0</v>
      </c>
      <c r="AI33" s="124" t="n">
        <f aca="false">IF($Z33=$Z35,$V33-$T35,0)</f>
        <v>0</v>
      </c>
      <c r="AJ33" s="124" t="n">
        <f aca="false">SUM(AF33:AI33)</f>
        <v>-3</v>
      </c>
      <c r="AK33" s="204"/>
      <c r="AL33" s="124" t="n">
        <f aca="false">IF($Z33=$Z32,$S37-$T36,0)</f>
        <v>-3</v>
      </c>
      <c r="AM33" s="124"/>
      <c r="AN33" s="124" t="n">
        <f aca="false">IF($Z33=$Z34,$U37-$T38,0)</f>
        <v>0</v>
      </c>
      <c r="AO33" s="124" t="n">
        <f aca="false">IF($Z33=$Z35,$V37-$T39,0)</f>
        <v>0</v>
      </c>
      <c r="AP33" s="124" t="n">
        <f aca="false">SUM(AL33:AO33)</f>
        <v>-3</v>
      </c>
      <c r="AQ33" s="124" t="n">
        <f aca="false">IF($Z33=$Z32,$S37,0)</f>
        <v>1</v>
      </c>
      <c r="AR33" s="124"/>
      <c r="AS33" s="124" t="n">
        <f aca="false">IF($Z33=$Z34,$U37,0)</f>
        <v>0</v>
      </c>
      <c r="AT33" s="124" t="n">
        <f aca="false">IF($Z33=$Z35,$V37,0)</f>
        <v>0</v>
      </c>
      <c r="AU33" s="124" t="n">
        <f aca="false">SUM(AQ33:AT33)</f>
        <v>1</v>
      </c>
      <c r="AV33" s="126" t="n">
        <f aca="false">IF(AND(COUNTIF(K33:K38,$B$57)=COUNTA(H33:H38),COUNTIF(K33:K38,$B$57)=COUNTA(J33:J38)),IF(AU33=AU32,S37-T36,IF(AU33=AU34,U37-T38,IF(AU33=AU35,V37-T39,3))),3)</f>
        <v>3</v>
      </c>
      <c r="AW33" s="30"/>
      <c r="BA33" s="1" t="n">
        <v>15</v>
      </c>
      <c r="BB33" s="34" t="n">
        <v>44889.7083333333</v>
      </c>
      <c r="BC33" s="34" t="s">
        <v>404</v>
      </c>
      <c r="BD33" s="20" t="str">
        <f aca="false">BY32</f>
        <v>Portugal</v>
      </c>
      <c r="BE33" s="35" t="s">
        <v>26</v>
      </c>
      <c r="BF33" s="20" t="str">
        <f aca="false">BY33</f>
        <v>Ghana</v>
      </c>
      <c r="BG33" s="19"/>
      <c r="BH33" s="36" t="n">
        <v>3</v>
      </c>
      <c r="BI33" s="37" t="s">
        <v>27</v>
      </c>
      <c r="BJ33" s="36" t="n">
        <v>2</v>
      </c>
      <c r="BK33" s="3" t="s">
        <v>28</v>
      </c>
      <c r="BL33" s="7"/>
      <c r="BM33" s="4" t="str">
        <f aca="false">VLOOKUP(2,$BX$32:$CC$35,2,FALSE())</f>
        <v>Südkorea</v>
      </c>
      <c r="BN33" s="1" t="n">
        <f aca="false">VLOOKUP(2,$BX$32:$CC$35,3,FALSE())</f>
        <v>4</v>
      </c>
      <c r="BO33" s="1" t="n">
        <f aca="false">VLOOKUP(2,$BX$32:$CC$35,4,FALSE())</f>
        <v>4</v>
      </c>
      <c r="BP33" s="1" t="n">
        <f aca="false">VLOOKUP(2,$BX$32:$CC$35,5,FALSE())</f>
        <v>4</v>
      </c>
      <c r="BQ33" s="1" t="n">
        <f aca="false">VLOOKUP(2,$BX$32:$CC$35,6,FALSE())</f>
        <v>0</v>
      </c>
      <c r="BS33" s="27" t="n">
        <f aca="false">IF(BJ33="",0,IF(BK33=$B$57,IF(BH33&lt;BJ33,3,IF(BH33=BJ33,1,0)),0))</f>
        <v>0</v>
      </c>
      <c r="BT33" s="26"/>
      <c r="BU33" s="27" t="n">
        <f aca="false">IF(BH38="",0,IF(BK38=$B$57,IF(BH38&gt;BJ38,3,IF(BH38=BJ38,1,0)),0))</f>
        <v>0</v>
      </c>
      <c r="BV33" s="27" t="n">
        <f aca="false">IF(BH36="",0,IF(BK36=$B$57,IF(BH36&gt;BJ36,3,IF(BH36=BJ36,1,0)),0))</f>
        <v>3</v>
      </c>
      <c r="BW33" s="28"/>
      <c r="BX33" s="33" t="n">
        <f aca="false">RANK(CD33,CD32:CD35)+COUNTIF(CD32:CD33,CD33)-1</f>
        <v>4</v>
      </c>
      <c r="BY33" s="29" t="s">
        <v>337</v>
      </c>
      <c r="BZ33" s="28" t="n">
        <f aca="false">SUM(BS33:BV33)</f>
        <v>3</v>
      </c>
      <c r="CA33" s="28" t="n">
        <f aca="false">SUM(BS37:BV37)</f>
        <v>5</v>
      </c>
      <c r="CB33" s="28" t="n">
        <f aca="false">SUM(BT36:BT39)</f>
        <v>7</v>
      </c>
      <c r="CC33" s="28" t="n">
        <f aca="false">CA33-CB33</f>
        <v>-2</v>
      </c>
      <c r="CD33" s="94" t="n">
        <f aca="false">IF(BP$38="",(((((((CE33*10+BZ33)*100+CC33)*100+CA33)*10+CK33)*10+CJ33)*100+CP33)*100+CU33)*10+CV33,(((((((CE33*10+BZ33)*10+CK33)*10+CJ33)*100+CP33)*100+CU33)*100+CC33)*100+CA33)*10+CV33)</f>
        <v>299999998049</v>
      </c>
      <c r="CE33" s="204"/>
      <c r="CF33" s="124" t="n">
        <f aca="false">IF($BZ33=$BZ32,$BS33-$BT32,0)</f>
        <v>0</v>
      </c>
      <c r="CG33" s="124"/>
      <c r="CH33" s="124" t="n">
        <f aca="false">IF($BZ33=$BZ34,$BU33-$BT34,0)</f>
        <v>0</v>
      </c>
      <c r="CI33" s="32" t="n">
        <f aca="false">IF($BZ33=$BZ35,$BV33-$BT35,0)</f>
        <v>0</v>
      </c>
      <c r="CJ33" s="32" t="n">
        <f aca="false">SUM(CF33:CI33)</f>
        <v>0</v>
      </c>
      <c r="CK33" s="31"/>
      <c r="CL33" s="32" t="n">
        <f aca="false">IF($BZ33=$BZ32,$BS37-$BT36,0)</f>
        <v>0</v>
      </c>
      <c r="CM33" s="32"/>
      <c r="CN33" s="32" t="n">
        <f aca="false">IF($BZ33=$BZ34,$BU37-$BT38,0)</f>
        <v>0</v>
      </c>
      <c r="CO33" s="32" t="n">
        <f aca="false">IF($BZ33=$BZ35,$BV37-$BT39,0)</f>
        <v>0</v>
      </c>
      <c r="CP33" s="32" t="n">
        <f aca="false">SUM(CL33:CO33)</f>
        <v>0</v>
      </c>
      <c r="CQ33" s="32" t="n">
        <f aca="false">IF($BZ33=$BZ32,$BS37,0)</f>
        <v>0</v>
      </c>
      <c r="CR33" s="32"/>
      <c r="CS33" s="32" t="n">
        <f aca="false">IF($BZ33=$BZ34,$BU37,0)</f>
        <v>0</v>
      </c>
      <c r="CT33" s="32" t="n">
        <f aca="false">IF($BZ33=$BZ35,$BV37,0)</f>
        <v>0</v>
      </c>
      <c r="CU33" s="32" t="n">
        <f aca="false">SUM(CQ33:CT33)</f>
        <v>0</v>
      </c>
      <c r="CV33" s="126" t="n">
        <f aca="false">IF(AND(COUNTIF(BK33:BK38,$B$57)=COUNTA(BH33:BH38),COUNTIF(BK33:BK38,$B$57)=COUNTA(BJ33:BJ38)),IF(CU33=CU32,BS37-BT36,IF(CU33=CU34,BU37-BT38,IF(CU33=CU35,BV37-BT39,3))),3)</f>
        <v>-1</v>
      </c>
      <c r="CW33" s="94"/>
    </row>
    <row r="34" customFormat="false" ht="12.75" hidden="false" customHeight="false" outlineLevel="0" collapsed="false">
      <c r="A34" s="1" t="n">
        <v>8</v>
      </c>
      <c r="B34" s="34" t="n">
        <v>44887.5833333333</v>
      </c>
      <c r="C34" s="34" t="s">
        <v>406</v>
      </c>
      <c r="D34" s="20" t="str">
        <f aca="false">Y34</f>
        <v>Dänemark</v>
      </c>
      <c r="E34" s="35" t="s">
        <v>26</v>
      </c>
      <c r="F34" s="20" t="str">
        <f aca="false">Y35</f>
        <v>Tunesien</v>
      </c>
      <c r="G34" s="19"/>
      <c r="H34" s="38" t="n">
        <v>0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3,$X$32:$AC$35,2,FALSE())</f>
        <v>Tunesien</v>
      </c>
      <c r="N34" s="1" t="n">
        <f aca="false">VLOOKUP(3,$X$32:$AC$35,3,FALSE())</f>
        <v>4</v>
      </c>
      <c r="O34" s="1" t="n">
        <f aca="false">VLOOKUP(3,$X$32:$AC$35,4,FALSE())</f>
        <v>1</v>
      </c>
      <c r="P34" s="1" t="n">
        <f aca="false">VLOOKUP(3,$X$32:$AC$35,5,FALSE())</f>
        <v>1</v>
      </c>
      <c r="Q34" s="1" t="n">
        <f aca="false">VLOOKUP(3,$X$32:$AC$35,6,FALSE())</f>
        <v>0</v>
      </c>
      <c r="S34" s="27" t="n">
        <f aca="false">IF(J35="",0,IF(K35=$B$57,IF(H35&lt;J35,3,IF(H35=J35,1,0)),0))</f>
        <v>0</v>
      </c>
      <c r="T34" s="27" t="n">
        <f aca="false">IF(J38="",0,IF(K38=$B$57,IF(H38&lt;J38,3,IF(H38=J38,1,0)),0))</f>
        <v>0</v>
      </c>
      <c r="U34" s="26"/>
      <c r="V34" s="27" t="n">
        <f aca="false">IF(H34="",0,IF(K34=$B$57,IF(H34&gt;J34,3,IF(H34=J34,1,0)),0))</f>
        <v>1</v>
      </c>
      <c r="W34" s="28"/>
      <c r="X34" s="33" t="n">
        <f aca="false">RANK(AD34,AD32:AD35)+COUNTIF(AD32:AD34,AD34)-1</f>
        <v>4</v>
      </c>
      <c r="Y34" s="29" t="s">
        <v>218</v>
      </c>
      <c r="Z34" s="28" t="n">
        <f aca="false">SUM(S34:V34)</f>
        <v>1</v>
      </c>
      <c r="AA34" s="28" t="n">
        <f aca="false">SUM(S38:V38)</f>
        <v>1</v>
      </c>
      <c r="AB34" s="28" t="n">
        <f aca="false">SUM(U36:U39)</f>
        <v>3</v>
      </c>
      <c r="AC34" s="28" t="n">
        <f aca="false">AA34-AB34</f>
        <v>-2</v>
      </c>
      <c r="AD34" s="94" t="n">
        <f aca="false">IF(P$38="",(((((((AE34*10+Z34)*100+AC34)*100+AA34)*10+AK34)*10+AJ34)*100+AP34)*100+AU34)*10+AV34,(((((((AE34*10+Z34)*10+AK34)*10+AJ34)*100+AP34)*100+AU34)*100+AC34)*100+AA34)*10+AV34)</f>
        <v>99999998010</v>
      </c>
      <c r="AE34" s="204"/>
      <c r="AF34" s="124" t="n">
        <f aca="false">IF($Z34=$Z32,$S34-$U32,0)</f>
        <v>0</v>
      </c>
      <c r="AG34" s="124" t="n">
        <f aca="false">IF($Z34=$Z33,$T34-$U33,0)</f>
        <v>0</v>
      </c>
      <c r="AH34" s="124"/>
      <c r="AI34" s="124" t="n">
        <f aca="false">IF($Z34=$Z35,$V34-$U35,0)</f>
        <v>0</v>
      </c>
      <c r="AJ34" s="124" t="n">
        <f aca="false">SUM(AF34:AI34)</f>
        <v>0</v>
      </c>
      <c r="AK34" s="204"/>
      <c r="AL34" s="124" t="n">
        <f aca="false">IF($Z34=$Z32,$S38-$U36,0)</f>
        <v>0</v>
      </c>
      <c r="AM34" s="124" t="n">
        <f aca="false">IF($Z34=$Z33,$T38-$U37,0)</f>
        <v>0</v>
      </c>
      <c r="AN34" s="124"/>
      <c r="AO34" s="124" t="n">
        <f aca="false">IF($Z34=$Z35,$V38-$U39,0)</f>
        <v>0</v>
      </c>
      <c r="AP34" s="124" t="n">
        <f aca="false">SUM(AL34:AO34)</f>
        <v>0</v>
      </c>
      <c r="AQ34" s="124" t="n">
        <f aca="false">IF($Z34=$Z32,$S38,0)</f>
        <v>0</v>
      </c>
      <c r="AR34" s="124" t="n">
        <f aca="false">IF($Z34=$Z33,$T38,0)</f>
        <v>0</v>
      </c>
      <c r="AS34" s="124"/>
      <c r="AT34" s="124" t="n">
        <f aca="false">IF($Z34=$Z35,$V38,0)</f>
        <v>0</v>
      </c>
      <c r="AU34" s="124" t="n">
        <f aca="false">SUM(AQ34:AT34)</f>
        <v>0</v>
      </c>
      <c r="AV34" s="126" t="n">
        <f aca="false">IF(AND(COUNTIF(K33:K38,$B$57)=COUNTA(H33:H38),COUNTIF(K33:K38,$B$57)=COUNTA(J33:J38)),IF(AU34=AU32,S38-U36,IF(AU34=AU33,T38-U37,IF(AU34=AU35,V38-U39,2))),2)</f>
        <v>0</v>
      </c>
      <c r="AW34" s="30"/>
      <c r="BA34" s="1" t="n">
        <v>16</v>
      </c>
      <c r="BB34" s="34" t="n">
        <v>44889.5833333333</v>
      </c>
      <c r="BC34" s="34" t="s">
        <v>406</v>
      </c>
      <c r="BD34" s="20" t="str">
        <f aca="false">BY34</f>
        <v>Uruguay</v>
      </c>
      <c r="BE34" s="35" t="s">
        <v>26</v>
      </c>
      <c r="BF34" s="20" t="str">
        <f aca="false">BY35</f>
        <v>Südkorea</v>
      </c>
      <c r="BG34" s="19"/>
      <c r="BH34" s="38" t="n">
        <v>0</v>
      </c>
      <c r="BI34" s="37" t="s">
        <v>27</v>
      </c>
      <c r="BJ34" s="36" t="n">
        <v>0</v>
      </c>
      <c r="BK34" s="3" t="s">
        <v>28</v>
      </c>
      <c r="BL34" s="7"/>
      <c r="BM34" s="4" t="str">
        <f aca="false">VLOOKUP(3,$BX$32:$CC$35,2,FALSE())</f>
        <v>Uruguay</v>
      </c>
      <c r="BN34" s="1" t="n">
        <f aca="false">VLOOKUP(3,$BX$32:$CC$35,3,FALSE())</f>
        <v>4</v>
      </c>
      <c r="BO34" s="1" t="n">
        <f aca="false">VLOOKUP(3,$BX$32:$CC$35,4,FALSE())</f>
        <v>2</v>
      </c>
      <c r="BP34" s="1" t="n">
        <f aca="false">VLOOKUP(3,$BX$32:$CC$35,5,FALSE())</f>
        <v>2</v>
      </c>
      <c r="BQ34" s="1" t="n">
        <f aca="false">VLOOKUP(3,$BX$32:$CC$35,6,FALSE())</f>
        <v>0</v>
      </c>
      <c r="BS34" s="27" t="n">
        <f aca="false">IF(BJ35="",0,IF(BK35=$B$57,IF(BH35&lt;BJ35,3,IF(BH35=BJ35,1,0)),0))</f>
        <v>0</v>
      </c>
      <c r="BT34" s="27" t="n">
        <f aca="false">IF(BJ38="",0,IF(BK38=$B$57,IF(BH38&lt;BJ38,3,IF(BH38=BJ38,1,0)),0))</f>
        <v>3</v>
      </c>
      <c r="BU34" s="26"/>
      <c r="BV34" s="27" t="n">
        <f aca="false">IF(BH34="",0,IF(BK34=$B$57,IF(BH34&gt;BJ34,3,IF(BH34=BJ34,1,0)),0))</f>
        <v>1</v>
      </c>
      <c r="BW34" s="28"/>
      <c r="BX34" s="33" t="n">
        <f aca="false">RANK(CD34,CD32:CD35)+COUNTIF(CD32:CD34,CD34)-1</f>
        <v>3</v>
      </c>
      <c r="BY34" s="29" t="s">
        <v>42</v>
      </c>
      <c r="BZ34" s="28" t="n">
        <f aca="false">SUM(BS34:BV34)</f>
        <v>4</v>
      </c>
      <c r="CA34" s="28" t="n">
        <f aca="false">SUM(BS38:BV38)</f>
        <v>2</v>
      </c>
      <c r="CB34" s="28" t="n">
        <f aca="false">SUM(BU36:BU39)</f>
        <v>2</v>
      </c>
      <c r="CC34" s="28" t="n">
        <f aca="false">CA34-CB34</f>
        <v>0</v>
      </c>
      <c r="CD34" s="94" t="n">
        <f aca="false">IF(BP$38="",(((((((CE34*10+BZ34)*100+CC34)*100+CA34)*10+CK34)*10+CJ34)*100+CP34)*100+CU34)*10+CV34,(((((((CE34*10+BZ34)*10+CK34)*10+CJ34)*100+CP34)*100+CU34)*100+CC34)*100+CA34)*10+CV34)</f>
        <v>400000000018</v>
      </c>
      <c r="CE34" s="204"/>
      <c r="CF34" s="124" t="n">
        <f aca="false">IF($BZ34=$BZ32,$BS34-$BU32,0)</f>
        <v>0</v>
      </c>
      <c r="CG34" s="124" t="n">
        <f aca="false">IF($BZ34=$BZ33,$BT34-$BU33,0)</f>
        <v>0</v>
      </c>
      <c r="CH34" s="124"/>
      <c r="CI34" s="32" t="n">
        <f aca="false">IF($BZ34=$BZ35,$BV34-$BU35,0)</f>
        <v>0</v>
      </c>
      <c r="CJ34" s="32" t="n">
        <f aca="false">SUM(CF34:CI34)</f>
        <v>0</v>
      </c>
      <c r="CK34" s="31"/>
      <c r="CL34" s="32" t="n">
        <f aca="false">IF($BZ34=$BZ32,$BS38-$BU36,0)</f>
        <v>0</v>
      </c>
      <c r="CM34" s="32" t="n">
        <f aca="false">IF($BZ34=$BZ33,$BT38-$BU37,0)</f>
        <v>0</v>
      </c>
      <c r="CN34" s="32"/>
      <c r="CO34" s="32" t="n">
        <f aca="false">IF($BZ34=$BZ35,$BV38-$BU39,0)</f>
        <v>0</v>
      </c>
      <c r="CP34" s="32" t="n">
        <f aca="false">SUM(CL34:CO34)</f>
        <v>0</v>
      </c>
      <c r="CQ34" s="32" t="n">
        <f aca="false">IF($BZ34=$BZ32,$BS38,0)</f>
        <v>0</v>
      </c>
      <c r="CR34" s="32" t="n">
        <f aca="false">IF($BZ34=$BZ33,$BT38,0)</f>
        <v>0</v>
      </c>
      <c r="CS34" s="32"/>
      <c r="CT34" s="32" t="n">
        <f aca="false">IF($BZ34=$BZ35,$BV38,0)</f>
        <v>0</v>
      </c>
      <c r="CU34" s="32" t="n">
        <f aca="false">SUM(CQ34:CT34)</f>
        <v>0</v>
      </c>
      <c r="CV34" s="126" t="n">
        <f aca="false">IF(AND(COUNTIF(BK33:BK38,$B$57)=COUNTA(BH33:BH38),COUNTIF(BK33:BK38,$B$57)=COUNTA(BJ33:BJ38)),IF(CU34=CU32,BS38-BU36,IF(CU34=CU33,BT38-BU37,IF(CU34=CU35,BV38-BU39,2))),2)</f>
        <v>-2</v>
      </c>
      <c r="CW34" s="94"/>
    </row>
    <row r="35" customFormat="false" ht="12.75" hidden="false" customHeight="false" outlineLevel="0" collapsed="false">
      <c r="A35" s="1" t="n">
        <v>23</v>
      </c>
      <c r="B35" s="34" t="n">
        <v>44891.7083333333</v>
      </c>
      <c r="C35" s="34" t="s">
        <v>404</v>
      </c>
      <c r="D35" s="20" t="str">
        <f aca="false">Y32</f>
        <v>Frankreich</v>
      </c>
      <c r="E35" s="35" t="s">
        <v>26</v>
      </c>
      <c r="F35" s="20" t="str">
        <f aca="false">Y34</f>
        <v>Dänemark</v>
      </c>
      <c r="G35" s="19"/>
      <c r="H35" s="38" t="n">
        <v>2</v>
      </c>
      <c r="I35" s="37" t="s">
        <v>27</v>
      </c>
      <c r="J35" s="36" t="n">
        <v>1</v>
      </c>
      <c r="K35" s="3" t="s">
        <v>28</v>
      </c>
      <c r="L35" s="7"/>
      <c r="M35" s="4" t="str">
        <f aca="false">VLOOKUP(4,$X$32:$AC$35,2,FALSE())</f>
        <v>Dänemark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3</v>
      </c>
      <c r="Q35" s="1" t="n">
        <f aca="false">VLOOKUP(4,$X$32:$AC$35,6,FALSE())</f>
        <v>-2</v>
      </c>
      <c r="S35" s="27" t="n">
        <f aca="false">IF(H37="",0,IF(K37=$B$57,IF(H37&gt;J37,3,IF(H37=J37,1,0)),0))</f>
        <v>3</v>
      </c>
      <c r="T35" s="27" t="n">
        <f aca="false">IF(J36="",0,IF(K36=$B$57,IF(H36&lt;J36,3,IF(H36=J36,1,0)),0))</f>
        <v>0</v>
      </c>
      <c r="U35" s="27" t="n">
        <f aca="false">IF(J34="",0,IF(K34=$B$57,IF(H34&lt;J34,3,IF(H34=J34,1,0)),0))</f>
        <v>1</v>
      </c>
      <c r="V35" s="26"/>
      <c r="W35" s="28"/>
      <c r="X35" s="33" t="n">
        <f aca="false">RANK(AD35,AD32:AD35)+COUNTIF(AD32:AD35,AD35)-1</f>
        <v>3</v>
      </c>
      <c r="Y35" s="29" t="s">
        <v>189</v>
      </c>
      <c r="Z35" s="28" t="n">
        <f aca="false">SUM(S35:V35)</f>
        <v>4</v>
      </c>
      <c r="AA35" s="28" t="n">
        <f aca="false">SUM(S39:V39)</f>
        <v>1</v>
      </c>
      <c r="AB35" s="28" t="n">
        <f aca="false">SUM(V36:V39)</f>
        <v>1</v>
      </c>
      <c r="AC35" s="28" t="n">
        <f aca="false">AA35-AB35</f>
        <v>0</v>
      </c>
      <c r="AD35" s="94" t="n">
        <f aca="false">IF(P$38="",(((((((AE35*10+Z35)*100+AC35)*100+AA35)*10+AK35)*10+AJ35)*100+AP35)*100+AU35)*10+AV35,(((((((AE35*10+Z35)*10+AK35)*10+AJ35)*100+AP35)*100+AU35)*100+AC35)*100+AA35)*10+AV35)</f>
        <v>400000000010</v>
      </c>
      <c r="AE35" s="204"/>
      <c r="AF35" s="124" t="n">
        <f aca="false">IF($Z35=$Z32,$S35-$V32,0)</f>
        <v>0</v>
      </c>
      <c r="AG35" s="124" t="n">
        <f aca="false">IF($Z35=$Z33,$T35-$V33,0)</f>
        <v>0</v>
      </c>
      <c r="AH35" s="124" t="n">
        <f aca="false">IF($Z35=$Z34,$U35-$V34,0)</f>
        <v>0</v>
      </c>
      <c r="AI35" s="124"/>
      <c r="AJ35" s="124" t="n">
        <f aca="false">SUM(AF35:AI35)</f>
        <v>0</v>
      </c>
      <c r="AK35" s="204"/>
      <c r="AL35" s="124" t="n">
        <f aca="false">IF($Z35=$Z32,$S39-$V36,0)</f>
        <v>0</v>
      </c>
      <c r="AM35" s="124" t="n">
        <f aca="false">IF($Z35=$Z33,$T39-$V37,0)</f>
        <v>0</v>
      </c>
      <c r="AN35" s="124" t="n">
        <f aca="false">IF($Z35=$Z34,$U39-$V38,0)</f>
        <v>0</v>
      </c>
      <c r="AO35" s="124"/>
      <c r="AP35" s="124" t="n">
        <f aca="false">SUM(AL35:AO35)</f>
        <v>0</v>
      </c>
      <c r="AQ35" s="124" t="n">
        <f aca="false">IF($Z35=$Z32,$S39,0)</f>
        <v>0</v>
      </c>
      <c r="AR35" s="124" t="n">
        <f aca="false">IF($Z35=$Z33,$T39,0)</f>
        <v>0</v>
      </c>
      <c r="AS35" s="124" t="n">
        <f aca="false">IF($Z35=$Z34,$U39,0)</f>
        <v>0</v>
      </c>
      <c r="AT35" s="124"/>
      <c r="AU35" s="124" t="n">
        <f aca="false">SUM(AQ35:AT35)</f>
        <v>0</v>
      </c>
      <c r="AV35" s="126" t="n">
        <f aca="false">IF(AND(COUNTIF(K33:K38,$B$57)=COUNTA(H33:H38),COUNTIF(K33:K38,$B$57)=COUNTA(J33:J38)),IF(AU35=AU32,S39-V36,IF(AU35=AU33,T39-V37,IF(AU35=AU34,U39-V38,1))),1)</f>
        <v>0</v>
      </c>
      <c r="AW35" s="30"/>
      <c r="BA35" s="1" t="n">
        <v>31</v>
      </c>
      <c r="BB35" s="34" t="n">
        <v>44893.8333333333</v>
      </c>
      <c r="BC35" s="34" t="s">
        <v>403</v>
      </c>
      <c r="BD35" s="20" t="str">
        <f aca="false">BY32</f>
        <v>Portugal</v>
      </c>
      <c r="BE35" s="35" t="s">
        <v>26</v>
      </c>
      <c r="BF35" s="20" t="str">
        <f aca="false">BY34</f>
        <v>Uruguay</v>
      </c>
      <c r="BG35" s="19"/>
      <c r="BH35" s="38" t="n">
        <v>2</v>
      </c>
      <c r="BI35" s="37" t="s">
        <v>27</v>
      </c>
      <c r="BJ35" s="36" t="n">
        <v>0</v>
      </c>
      <c r="BK35" s="3" t="s">
        <v>28</v>
      </c>
      <c r="BL35" s="7"/>
      <c r="BM35" s="4" t="str">
        <f aca="false">VLOOKUP(4,$BX$32:$CC$35,2,FALSE())</f>
        <v>Ghana</v>
      </c>
      <c r="BN35" s="1" t="n">
        <f aca="false">VLOOKUP(4,$BX$32:$CC$35,3,FALSE())</f>
        <v>3</v>
      </c>
      <c r="BO35" s="1" t="n">
        <f aca="false">VLOOKUP(4,$BX$32:$CC$35,4,FALSE())</f>
        <v>5</v>
      </c>
      <c r="BP35" s="1" t="n">
        <f aca="false">VLOOKUP(4,$BX$32:$CC$35,5,FALSE())</f>
        <v>7</v>
      </c>
      <c r="BQ35" s="1" t="n">
        <f aca="false">VLOOKUP(4,$BX$32:$CC$35,6,FALSE())</f>
        <v>-2</v>
      </c>
      <c r="BS35" s="27" t="n">
        <f aca="false">IF(BH37="",0,IF(BK37=$B$57,IF(BH37&gt;BJ37,3,IF(BH37=BJ37,1,0)),0))</f>
        <v>3</v>
      </c>
      <c r="BT35" s="27" t="n">
        <f aca="false">IF(BJ36="",0,IF(BK36=$B$57,IF(BH36&lt;BJ36,3,IF(BH36=BJ36,1,0)),0))</f>
        <v>0</v>
      </c>
      <c r="BU35" s="27" t="n">
        <f aca="false">IF(BJ34="",0,IF(BK34=$B$57,IF(BH34&lt;BJ34,3,IF(BH34=BJ34,1,0)),0))</f>
        <v>1</v>
      </c>
      <c r="BV35" s="26"/>
      <c r="BW35" s="28"/>
      <c r="BX35" s="33" t="n">
        <f aca="false">RANK(CD35,CD32:CD35)+COUNTIF(CD32:CD35,CD35)-1</f>
        <v>2</v>
      </c>
      <c r="BY35" s="29" t="s">
        <v>122</v>
      </c>
      <c r="BZ35" s="28" t="n">
        <f aca="false">SUM(BS35:BV35)</f>
        <v>4</v>
      </c>
      <c r="CA35" s="28" t="n">
        <f aca="false">SUM(BS39:BV39)</f>
        <v>4</v>
      </c>
      <c r="CB35" s="28" t="n">
        <f aca="false">SUM(BV36:BV39)</f>
        <v>4</v>
      </c>
      <c r="CC35" s="28" t="n">
        <f aca="false">CA35-CB35</f>
        <v>0</v>
      </c>
      <c r="CD35" s="94" t="n">
        <f aca="false">IF(BP$38="",(((((((CE35*10+BZ35)*100+CC35)*100+CA35)*10+CK35)*10+CJ35)*100+CP35)*100+CU35)*10+CV35,(((((((CE35*10+BZ35)*10+CK35)*10+CJ35)*100+CP35)*100+CU35)*100+CC35)*100+CA35)*10+CV35)</f>
        <v>400000000041</v>
      </c>
      <c r="CE35" s="204"/>
      <c r="CF35" s="124" t="n">
        <f aca="false">IF($BZ35=$BZ32,$BS35-$BV32,0)</f>
        <v>0</v>
      </c>
      <c r="CG35" s="124" t="n">
        <f aca="false">IF($BZ35=$BZ33,$BT35-$BV33,0)</f>
        <v>0</v>
      </c>
      <c r="CH35" s="124" t="n">
        <f aca="false">IF($BZ35=$BZ34,$BU35-$BV34,0)</f>
        <v>0</v>
      </c>
      <c r="CI35" s="32"/>
      <c r="CJ35" s="32" t="n">
        <f aca="false">SUM(CF35:CI35)</f>
        <v>0</v>
      </c>
      <c r="CK35" s="31"/>
      <c r="CL35" s="32" t="n">
        <f aca="false">IF($BZ35=$BZ32,$BS39-$BV36,0)</f>
        <v>0</v>
      </c>
      <c r="CM35" s="32" t="n">
        <f aca="false">IF($BZ35=$BZ33,$BT39-$BV37,0)</f>
        <v>0</v>
      </c>
      <c r="CN35" s="32" t="n">
        <f aca="false">IF($BZ35=$BZ34,$BU39-$BV38,0)</f>
        <v>0</v>
      </c>
      <c r="CO35" s="32"/>
      <c r="CP35" s="32" t="n">
        <f aca="false">SUM(CL35:CO35)</f>
        <v>0</v>
      </c>
      <c r="CQ35" s="32" t="n">
        <f aca="false">IF($BZ35=$BZ32,$BS39,0)</f>
        <v>0</v>
      </c>
      <c r="CR35" s="32" t="n">
        <f aca="false">IF($BZ35=$BZ33,$BT39,0)</f>
        <v>0</v>
      </c>
      <c r="CS35" s="32" t="n">
        <f aca="false">IF($BZ35=$BZ34,$BU39,0)</f>
        <v>0</v>
      </c>
      <c r="CT35" s="32"/>
      <c r="CU35" s="32" t="n">
        <f aca="false">SUM(CQ35:CT35)</f>
        <v>0</v>
      </c>
      <c r="CV35" s="126" t="n">
        <f aca="false">IF(AND(COUNTIF(BK33:BK38,$B$57)=COUNTA(BH33:BH38),COUNTIF(BK33:BK38,$B$57)=COUNTA(BJ33:BJ38)),IF(CU35=CU32,BS39-BV36,IF(CU35=CU33,BT39-BV37,IF(CU35=CU34,BU39-BV38,1))),1)</f>
        <v>1</v>
      </c>
      <c r="CW35" s="94"/>
    </row>
    <row r="36" customFormat="false" ht="12.75" hidden="false" customHeight="false" outlineLevel="0" collapsed="false">
      <c r="A36" s="1" t="n">
        <v>24</v>
      </c>
      <c r="B36" s="34" t="n">
        <v>44890.4583333333</v>
      </c>
      <c r="C36" s="34" t="s">
        <v>405</v>
      </c>
      <c r="D36" s="20" t="str">
        <f aca="false">Y33</f>
        <v>Australien</v>
      </c>
      <c r="E36" s="35" t="s">
        <v>26</v>
      </c>
      <c r="F36" s="20" t="str">
        <f aca="false">Y35</f>
        <v>Tunesien</v>
      </c>
      <c r="G36" s="19"/>
      <c r="H36" s="38" t="n">
        <v>1</v>
      </c>
      <c r="I36" s="37" t="s">
        <v>27</v>
      </c>
      <c r="J36" s="36" t="n">
        <v>0</v>
      </c>
      <c r="K36" s="3" t="s">
        <v>28</v>
      </c>
      <c r="L36" s="7"/>
      <c r="N36" s="7"/>
      <c r="O36" s="7"/>
      <c r="P36" s="7"/>
      <c r="S36" s="26"/>
      <c r="T36" s="27" t="n">
        <f aca="false">IF(K33=$B$57,H33,0)</f>
        <v>4</v>
      </c>
      <c r="U36" s="27" t="n">
        <f aca="false">IF(K35=$B$57,H35,0)</f>
        <v>2</v>
      </c>
      <c r="V36" s="27" t="n">
        <f aca="false">IF(K37=$B$57,J37,0)</f>
        <v>0</v>
      </c>
      <c r="W36" s="28"/>
      <c r="X36" s="28"/>
      <c r="Y36" s="28"/>
      <c r="Z36" s="28"/>
      <c r="AA36" s="28"/>
      <c r="AB36" s="28"/>
      <c r="AC36" s="28"/>
      <c r="AD36" s="39"/>
      <c r="AE36" s="205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V36" s="124"/>
      <c r="AW36" s="30"/>
      <c r="BA36" s="1" t="n">
        <v>32</v>
      </c>
      <c r="BB36" s="34" t="n">
        <v>44893.5833333333</v>
      </c>
      <c r="BC36" s="34" t="s">
        <v>406</v>
      </c>
      <c r="BD36" s="20" t="str">
        <f aca="false">BY33</f>
        <v>Ghana</v>
      </c>
      <c r="BE36" s="35" t="s">
        <v>26</v>
      </c>
      <c r="BF36" s="20" t="str">
        <f aca="false">BY35</f>
        <v>Südkorea</v>
      </c>
      <c r="BG36" s="19"/>
      <c r="BH36" s="38" t="n">
        <v>3</v>
      </c>
      <c r="BI36" s="37" t="s">
        <v>27</v>
      </c>
      <c r="BJ36" s="36" t="n">
        <v>2</v>
      </c>
      <c r="BK36" s="3" t="s">
        <v>28</v>
      </c>
      <c r="BL36" s="7"/>
      <c r="BN36" s="7"/>
      <c r="BO36" s="7"/>
      <c r="BP36" s="7"/>
      <c r="BS36" s="26"/>
      <c r="BT36" s="27" t="n">
        <f aca="false">IF(BK33=$B$57,BH33,0)</f>
        <v>3</v>
      </c>
      <c r="BU36" s="27" t="n">
        <f aca="false">IF(BK35=$B$57,BH35,0)</f>
        <v>2</v>
      </c>
      <c r="BV36" s="27" t="n">
        <f aca="false">IF(BK37=$B$57,BJ37,0)</f>
        <v>1</v>
      </c>
      <c r="BW36" s="28"/>
      <c r="BX36" s="28"/>
      <c r="BY36" s="28"/>
      <c r="BZ36" s="28"/>
      <c r="CA36" s="28"/>
      <c r="CB36" s="28"/>
      <c r="CC36" s="28"/>
      <c r="CD36" s="39"/>
      <c r="CE36" s="205"/>
      <c r="CF36" s="124"/>
      <c r="CG36" s="124"/>
      <c r="CH36" s="124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V36" s="32"/>
      <c r="CW36" s="94"/>
    </row>
    <row r="37" customFormat="false" ht="12.75" hidden="false" customHeight="false" outlineLevel="0" collapsed="false">
      <c r="A37" s="1" t="n">
        <v>39</v>
      </c>
      <c r="B37" s="34" t="n">
        <v>44895.6666666667</v>
      </c>
      <c r="C37" s="34" t="s">
        <v>406</v>
      </c>
      <c r="D37" s="20" t="str">
        <f aca="false">Y35</f>
        <v>Tunesien</v>
      </c>
      <c r="E37" s="35" t="s">
        <v>26</v>
      </c>
      <c r="F37" s="20" t="str">
        <f aca="false">Y32</f>
        <v>Frankreich</v>
      </c>
      <c r="G37" s="5"/>
      <c r="H37" s="36" t="n">
        <v>1</v>
      </c>
      <c r="I37" s="37" t="s">
        <v>27</v>
      </c>
      <c r="J37" s="38" t="n">
        <v>0</v>
      </c>
      <c r="K37" s="3" t="s">
        <v>28</v>
      </c>
      <c r="M37" s="55" t="str">
        <f aca="false">IF(N32&gt;0,M32,"")</f>
        <v>Frankreich</v>
      </c>
      <c r="N37" s="1" t="s">
        <v>50</v>
      </c>
      <c r="P37" s="41"/>
      <c r="S37" s="27" t="n">
        <f aca="false">IF(K33=$B$57,J33,0)</f>
        <v>1</v>
      </c>
      <c r="T37" s="26"/>
      <c r="U37" s="27" t="n">
        <f aca="false">IF(K38=$B$57,H38,0)</f>
        <v>1</v>
      </c>
      <c r="V37" s="27" t="n">
        <f aca="false">IF(K36=$B$57,H36,0)</f>
        <v>1</v>
      </c>
      <c r="AD37" s="5" t="s">
        <v>33</v>
      </c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128"/>
      <c r="AW37" s="30"/>
      <c r="BA37" s="1" t="n">
        <v>47</v>
      </c>
      <c r="BB37" s="34" t="n">
        <v>44897.6666666667</v>
      </c>
      <c r="BC37" s="34" t="s">
        <v>406</v>
      </c>
      <c r="BD37" s="20" t="str">
        <f aca="false">BY35</f>
        <v>Südkorea</v>
      </c>
      <c r="BE37" s="35" t="s">
        <v>26</v>
      </c>
      <c r="BF37" s="20" t="str">
        <f aca="false">BY32</f>
        <v>Portugal</v>
      </c>
      <c r="BG37" s="5"/>
      <c r="BH37" s="36" t="n">
        <v>2</v>
      </c>
      <c r="BI37" s="37" t="s">
        <v>27</v>
      </c>
      <c r="BJ37" s="38" t="n">
        <v>1</v>
      </c>
      <c r="BK37" s="3" t="s">
        <v>28</v>
      </c>
      <c r="BM37" s="70" t="str">
        <f aca="false">IF(BN32&gt;0,BM32,"")</f>
        <v>Portugal</v>
      </c>
      <c r="BN37" s="1" t="s">
        <v>307</v>
      </c>
      <c r="BP37" s="41"/>
      <c r="BS37" s="27" t="n">
        <f aca="false">IF(BK33=$B$57,BJ33,0)</f>
        <v>2</v>
      </c>
      <c r="BT37" s="26"/>
      <c r="BU37" s="27" t="n">
        <f aca="false">IF(BK38=$B$57,BH38,0)</f>
        <v>0</v>
      </c>
      <c r="BV37" s="27" t="n">
        <f aca="false">IF(BK36=$B$57,BH36,0)</f>
        <v>3</v>
      </c>
      <c r="CD37" s="5" t="s">
        <v>33</v>
      </c>
      <c r="CF37" s="128"/>
      <c r="CG37" s="128"/>
      <c r="CH37" s="128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V37" s="42"/>
      <c r="CW37" s="94"/>
    </row>
    <row r="38" customFormat="false" ht="12.75" hidden="false" customHeight="false" outlineLevel="0" collapsed="false">
      <c r="A38" s="1" t="n">
        <v>40</v>
      </c>
      <c r="B38" s="34" t="n">
        <v>44895.6666666667</v>
      </c>
      <c r="C38" s="34" t="s">
        <v>405</v>
      </c>
      <c r="D38" s="20" t="str">
        <f aca="false">Y33</f>
        <v>Australien</v>
      </c>
      <c r="E38" s="35" t="s">
        <v>26</v>
      </c>
      <c r="F38" s="20" t="str">
        <f aca="false">Y34</f>
        <v>Dänemark</v>
      </c>
      <c r="G38" s="5"/>
      <c r="H38" s="38" t="n">
        <v>1</v>
      </c>
      <c r="I38" s="37" t="s">
        <v>27</v>
      </c>
      <c r="J38" s="38" t="n">
        <v>0</v>
      </c>
      <c r="K38" s="3" t="s">
        <v>28</v>
      </c>
      <c r="M38" s="55" t="str">
        <f aca="false">IF(N33&gt;0,M33,"")</f>
        <v>Australien</v>
      </c>
      <c r="N38" s="1" t="s">
        <v>127</v>
      </c>
      <c r="O38" s="43"/>
      <c r="P38" s="44" t="s">
        <v>284</v>
      </c>
      <c r="S38" s="27" t="n">
        <f aca="false">IF(K35=$B$57,J35,0)</f>
        <v>1</v>
      </c>
      <c r="T38" s="27" t="n">
        <f aca="false">IF(K38=$B$57,J38,0)</f>
        <v>0</v>
      </c>
      <c r="U38" s="26"/>
      <c r="V38" s="27" t="n">
        <f aca="false">IF(K34=$B$57,H34,0)</f>
        <v>0</v>
      </c>
      <c r="AD38" s="5" t="s">
        <v>34</v>
      </c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V38" s="128"/>
      <c r="AW38" s="30"/>
      <c r="BA38" s="1" t="n">
        <v>48</v>
      </c>
      <c r="BB38" s="34" t="n">
        <v>44897.6666666667</v>
      </c>
      <c r="BC38" s="34" t="s">
        <v>405</v>
      </c>
      <c r="BD38" s="20" t="str">
        <f aca="false">BY33</f>
        <v>Ghana</v>
      </c>
      <c r="BE38" s="35" t="s">
        <v>26</v>
      </c>
      <c r="BF38" s="20" t="str">
        <f aca="false">BY34</f>
        <v>Uruguay</v>
      </c>
      <c r="BG38" s="5"/>
      <c r="BH38" s="38" t="n">
        <v>0</v>
      </c>
      <c r="BI38" s="37" t="s">
        <v>27</v>
      </c>
      <c r="BJ38" s="38" t="n">
        <v>2</v>
      </c>
      <c r="BK38" s="3" t="s">
        <v>28</v>
      </c>
      <c r="BM38" s="70" t="str">
        <f aca="false">IF(BN33&gt;0,BM33,"")</f>
        <v>Südkorea</v>
      </c>
      <c r="BN38" s="1" t="s">
        <v>308</v>
      </c>
      <c r="BO38" s="43"/>
      <c r="BP38" s="44" t="s">
        <v>284</v>
      </c>
      <c r="BS38" s="27" t="n">
        <f aca="false">IF(BK35=$B$57,BJ35,0)</f>
        <v>0</v>
      </c>
      <c r="BT38" s="27" t="n">
        <f aca="false">IF(BK38=$B$57,BJ38,0)</f>
        <v>2</v>
      </c>
      <c r="BU38" s="26"/>
      <c r="BV38" s="27" t="n">
        <f aca="false">IF(BK34=$B$57,BH34,0)</f>
        <v>0</v>
      </c>
      <c r="CD38" s="5" t="s">
        <v>34</v>
      </c>
      <c r="CF38" s="128"/>
      <c r="CG38" s="128"/>
      <c r="CH38" s="128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V38" s="42"/>
      <c r="CW38" s="94"/>
    </row>
    <row r="39" customFormat="false" ht="12.75" hidden="false" customHeight="false" outlineLevel="0" collapsed="false">
      <c r="D39" s="5"/>
      <c r="E39" s="5"/>
      <c r="F39" s="5"/>
      <c r="G39" s="5"/>
      <c r="N39" s="7"/>
      <c r="S39" s="27" t="n">
        <f aca="false">IF(K37=$B$57,H37,0)</f>
        <v>1</v>
      </c>
      <c r="T39" s="27" t="n">
        <f aca="false">IF(K36=$B$57,J36,0)</f>
        <v>0</v>
      </c>
      <c r="U39" s="27" t="n">
        <f aca="false">IF(K34=$B$57,J34,0)</f>
        <v>0</v>
      </c>
      <c r="V39" s="26"/>
      <c r="AD39" s="1" t="s">
        <v>285</v>
      </c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V39" s="128"/>
      <c r="AW39" s="30"/>
      <c r="BN39" s="7"/>
      <c r="BS39" s="27" t="n">
        <f aca="false">IF(BK37=$B$57,BH37,0)</f>
        <v>2</v>
      </c>
      <c r="BT39" s="27" t="n">
        <f aca="false">IF(BK36=$B$57,BJ36,0)</f>
        <v>2</v>
      </c>
      <c r="BU39" s="27" t="n">
        <f aca="false">IF(BK34=$B$57,BJ34,0)</f>
        <v>0</v>
      </c>
      <c r="BV39" s="26"/>
      <c r="CD39" s="1" t="s">
        <v>285</v>
      </c>
      <c r="CF39" s="128"/>
      <c r="CG39" s="128"/>
      <c r="CH39" s="128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V39" s="42"/>
      <c r="CW39" s="94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V40" s="128"/>
      <c r="AW40" s="30"/>
      <c r="BE40" s="23"/>
      <c r="BF40" s="8"/>
      <c r="BG40" s="8"/>
      <c r="BH40" s="1"/>
      <c r="BI40" s="1"/>
      <c r="BJ40" s="1"/>
      <c r="CF40" s="128"/>
      <c r="CG40" s="128"/>
      <c r="CH40" s="128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V40" s="42"/>
      <c r="CW40" s="94"/>
    </row>
    <row r="41" s="8" customFormat="true" ht="12.75" hidden="false" customHeight="false" outlineLevel="0" collapsed="false">
      <c r="A41" s="1"/>
      <c r="B41" s="11" t="s">
        <v>57</v>
      </c>
      <c r="C41" s="25"/>
      <c r="D41" s="19"/>
      <c r="E41" s="49"/>
      <c r="F41" s="19"/>
      <c r="G41" s="19"/>
      <c r="H41" s="16"/>
      <c r="I41" s="37"/>
      <c r="J41" s="16"/>
      <c r="K41" s="57"/>
      <c r="L41" s="7"/>
      <c r="M41" s="25"/>
      <c r="N41" s="7"/>
      <c r="O41" s="7"/>
      <c r="P41" s="7"/>
      <c r="Q41" s="11"/>
      <c r="R41" s="11"/>
      <c r="S41" s="19"/>
      <c r="T41" s="19"/>
      <c r="U41" s="19"/>
      <c r="V41" s="19"/>
      <c r="W41" s="19"/>
      <c r="X41" s="19"/>
      <c r="Y41" s="20"/>
      <c r="Z41" s="19"/>
      <c r="AA41" s="19"/>
      <c r="AB41" s="19"/>
      <c r="AC41" s="19"/>
      <c r="AD41" s="58"/>
      <c r="AE41" s="15"/>
      <c r="AF41" s="19"/>
      <c r="AG41" s="19"/>
      <c r="AH41" s="19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Y41" s="11"/>
      <c r="AZ41" s="11"/>
      <c r="BA41" s="1"/>
      <c r="BB41" s="72" t="s">
        <v>85</v>
      </c>
      <c r="BC41" s="25"/>
      <c r="BD41" s="11"/>
      <c r="BE41" s="12"/>
      <c r="BF41" s="11"/>
      <c r="BG41" s="11"/>
      <c r="BH41" s="16"/>
      <c r="BI41" s="15"/>
      <c r="BJ41" s="16"/>
      <c r="BK41" s="57"/>
      <c r="BL41" s="11"/>
      <c r="BM41" s="22"/>
      <c r="BN41" s="11"/>
      <c r="BO41" s="11"/>
      <c r="BP41" s="11"/>
      <c r="BQ41" s="7"/>
      <c r="BR41" s="7"/>
      <c r="BS41" s="19"/>
      <c r="BT41" s="19"/>
      <c r="BU41" s="19"/>
      <c r="BV41" s="19"/>
      <c r="BW41" s="19"/>
      <c r="BX41" s="19"/>
      <c r="BY41" s="20"/>
      <c r="BZ41" s="19"/>
      <c r="CA41" s="19"/>
      <c r="CB41" s="19"/>
      <c r="CC41" s="19"/>
      <c r="CD41" s="58"/>
      <c r="CE41" s="15"/>
      <c r="CF41" s="19"/>
      <c r="CG41" s="19"/>
      <c r="CH41" s="19"/>
      <c r="CY41" s="11"/>
      <c r="CZ41" s="11"/>
    </row>
    <row r="42" customFormat="false" ht="12.75" hidden="false" customHeight="false" outlineLevel="0" collapsed="false">
      <c r="A42" s="1" t="n">
        <v>49</v>
      </c>
      <c r="B42" s="34" t="n">
        <v>44898.6666666667</v>
      </c>
      <c r="C42" s="34" t="s">
        <v>399</v>
      </c>
      <c r="D42" s="10" t="str">
        <f aca="false">M7</f>
        <v>Niederlande</v>
      </c>
      <c r="E42" s="21" t="s">
        <v>26</v>
      </c>
      <c r="F42" s="48" t="str">
        <f aca="false">M18</f>
        <v>USA</v>
      </c>
      <c r="G42" s="19"/>
      <c r="H42" s="36" t="n">
        <v>3</v>
      </c>
      <c r="I42" s="49" t="s">
        <v>27</v>
      </c>
      <c r="J42" s="36" t="n">
        <v>1</v>
      </c>
      <c r="K42" s="3" t="s">
        <v>28</v>
      </c>
      <c r="L42" s="7"/>
      <c r="M42" s="147" t="str">
        <f aca="false">IF(J42="","",IF(J42=H42,"falsch!!! K.Remis",IF(H42&gt;J42,D42,F42)))</f>
        <v>Niederlande</v>
      </c>
      <c r="N42" s="7" t="str">
        <f aca="false">N7</f>
        <v>1A</v>
      </c>
      <c r="O42" s="7" t="str">
        <f aca="false">N18</f>
        <v>2B</v>
      </c>
      <c r="P42" s="7" t="s">
        <v>60</v>
      </c>
      <c r="Q42" s="7"/>
      <c r="R42" s="7"/>
      <c r="S42" s="28"/>
      <c r="U42" s="28"/>
      <c r="V42" s="28"/>
      <c r="W42" s="28"/>
      <c r="X42" s="15"/>
      <c r="Y42" s="29"/>
      <c r="Z42" s="28"/>
      <c r="AA42" s="28"/>
      <c r="AB42" s="28"/>
      <c r="AC42" s="28"/>
      <c r="AD42" s="39"/>
      <c r="AE42" s="205"/>
      <c r="AF42" s="28"/>
      <c r="AG42" s="28"/>
      <c r="AH42" s="28"/>
      <c r="AY42" s="7"/>
      <c r="AZ42" s="7"/>
      <c r="BA42" s="1" t="n">
        <v>57</v>
      </c>
      <c r="BB42" s="34" t="n">
        <v>44904.8333333333</v>
      </c>
      <c r="BC42" s="34" t="s">
        <v>403</v>
      </c>
      <c r="BD42" s="97" t="str">
        <f aca="false">M42</f>
        <v>Niederlande</v>
      </c>
      <c r="BE42" s="21" t="s">
        <v>26</v>
      </c>
      <c r="BF42" s="97" t="str">
        <f aca="false">M43</f>
        <v>Argentinien</v>
      </c>
      <c r="BG42" s="11"/>
      <c r="BH42" s="36" t="n">
        <v>5</v>
      </c>
      <c r="BI42" s="16" t="s">
        <v>27</v>
      </c>
      <c r="BJ42" s="36" t="n">
        <v>6</v>
      </c>
      <c r="BK42" s="3" t="s">
        <v>28</v>
      </c>
      <c r="BL42" s="7"/>
      <c r="BM42" s="74" t="str">
        <f aca="false">IF(BJ42="","",IF(BJ42=BH42,"falsch!!! K.Remis",IF(BH42&gt;BJ42,BD42,BF42)))</f>
        <v>Argentinien</v>
      </c>
      <c r="BN42" s="7" t="str">
        <f aca="false">P42</f>
        <v>AF1</v>
      </c>
      <c r="BO42" s="7" t="str">
        <f aca="false">P43</f>
        <v>AF2</v>
      </c>
      <c r="BP42" s="1" t="s">
        <v>86</v>
      </c>
      <c r="BQ42" s="7"/>
      <c r="BR42" s="7"/>
      <c r="BS42" s="28"/>
      <c r="BU42" s="28"/>
      <c r="BV42" s="28"/>
      <c r="BW42" s="28"/>
      <c r="BX42" s="15"/>
      <c r="BY42" s="29"/>
      <c r="BZ42" s="28"/>
      <c r="CA42" s="28"/>
      <c r="CB42" s="28"/>
      <c r="CC42" s="28"/>
      <c r="CD42" s="39"/>
      <c r="CE42" s="205"/>
      <c r="CF42" s="28"/>
      <c r="CG42" s="28"/>
      <c r="CH42" s="28"/>
      <c r="CY42" s="7"/>
      <c r="CZ42" s="7"/>
    </row>
    <row r="43" customFormat="false" ht="12.75" hidden="false" customHeight="false" outlineLevel="0" collapsed="false">
      <c r="A43" s="1" t="n">
        <v>50</v>
      </c>
      <c r="B43" s="34" t="n">
        <v>44898.8333333333</v>
      </c>
      <c r="C43" s="34" t="s">
        <v>401</v>
      </c>
      <c r="D43" s="52" t="str">
        <f aca="false">M27</f>
        <v>Argentinien</v>
      </c>
      <c r="E43" s="21" t="s">
        <v>26</v>
      </c>
      <c r="F43" s="55" t="str">
        <f aca="false">M38</f>
        <v>Australien</v>
      </c>
      <c r="G43" s="19"/>
      <c r="H43" s="36" t="n">
        <v>2</v>
      </c>
      <c r="I43" s="49" t="s">
        <v>27</v>
      </c>
      <c r="J43" s="38" t="n">
        <v>1</v>
      </c>
      <c r="K43" s="3" t="s">
        <v>28</v>
      </c>
      <c r="L43" s="7"/>
      <c r="M43" s="147" t="str">
        <f aca="false">IF(J43="","",IF(J43=H43,"falsch!!! K.Remis",IF(H43&gt;J43,D43,F43)))</f>
        <v>Argentinien</v>
      </c>
      <c r="N43" s="7" t="str">
        <f aca="false">N27</f>
        <v>1C</v>
      </c>
      <c r="O43" s="7" t="str">
        <f aca="false">N38</f>
        <v>2D</v>
      </c>
      <c r="P43" s="7" t="s">
        <v>63</v>
      </c>
      <c r="Q43" s="7"/>
      <c r="R43" s="7"/>
      <c r="S43" s="28"/>
      <c r="U43" s="28"/>
      <c r="V43" s="28"/>
      <c r="W43" s="28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X43" s="7"/>
      <c r="BA43" s="1" t="n">
        <v>58</v>
      </c>
      <c r="BB43" s="34" t="n">
        <v>44904.6666666667</v>
      </c>
      <c r="BC43" s="34" t="s">
        <v>406</v>
      </c>
      <c r="BD43" s="98" t="str">
        <f aca="false">M46</f>
        <v>Kroatien</v>
      </c>
      <c r="BE43" s="35" t="s">
        <v>26</v>
      </c>
      <c r="BF43" s="98" t="str">
        <f aca="false">M47</f>
        <v>Brasilien</v>
      </c>
      <c r="BG43" s="11"/>
      <c r="BH43" s="36" t="n">
        <v>5</v>
      </c>
      <c r="BI43" s="16" t="s">
        <v>27</v>
      </c>
      <c r="BJ43" s="38" t="n">
        <v>3</v>
      </c>
      <c r="BK43" s="3" t="s">
        <v>28</v>
      </c>
      <c r="BL43" s="7"/>
      <c r="BM43" s="76" t="str">
        <f aca="false">IF(BJ43="","",IF(BJ43=BH43,"falsch!!! K.Remis",IF(BH43&gt;BJ43,BD43,BF43)))</f>
        <v>Kroatien</v>
      </c>
      <c r="BN43" s="7" t="str">
        <f aca="false">P46</f>
        <v>AF5</v>
      </c>
      <c r="BO43" s="7" t="str">
        <f aca="false">P47</f>
        <v>AF6</v>
      </c>
      <c r="BP43" s="7" t="s">
        <v>87</v>
      </c>
      <c r="BQ43" s="7"/>
      <c r="BR43" s="7"/>
      <c r="BS43" s="28"/>
      <c r="BU43" s="28"/>
      <c r="BV43" s="28"/>
      <c r="BW43" s="28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0"/>
      <c r="CJ43" s="0"/>
      <c r="CK43" s="0"/>
      <c r="CL43" s="0"/>
      <c r="CM43" s="0"/>
      <c r="CN43" s="0"/>
      <c r="CO43" s="0"/>
      <c r="CP43" s="0"/>
      <c r="CX43" s="7"/>
    </row>
    <row r="44" customFormat="false" ht="12.75" hidden="false" customHeight="false" outlineLevel="0" collapsed="false">
      <c r="A44" s="1" t="n">
        <v>51</v>
      </c>
      <c r="B44" s="34" t="n">
        <v>44899.8333333333</v>
      </c>
      <c r="C44" s="34" t="s">
        <v>397</v>
      </c>
      <c r="D44" s="48" t="str">
        <f aca="false">M17</f>
        <v>England</v>
      </c>
      <c r="E44" s="21" t="s">
        <v>26</v>
      </c>
      <c r="F44" s="10" t="str">
        <f aca="false">M8</f>
        <v>Senegal</v>
      </c>
      <c r="G44" s="19"/>
      <c r="H44" s="36" t="n">
        <v>3</v>
      </c>
      <c r="I44" s="49" t="s">
        <v>27</v>
      </c>
      <c r="J44" s="38" t="n">
        <v>0</v>
      </c>
      <c r="K44" s="3" t="s">
        <v>28</v>
      </c>
      <c r="L44" s="7"/>
      <c r="M44" s="71" t="str">
        <f aca="false">IF(J44="","",IF(J44=H44,"falsch!!! K.Remis",IF(H44&gt;J44,D44,F44)))</f>
        <v>England</v>
      </c>
      <c r="N44" s="7" t="str">
        <f aca="false">N17</f>
        <v>1B</v>
      </c>
      <c r="O44" s="7" t="str">
        <f aca="false">N8</f>
        <v>2A</v>
      </c>
      <c r="P44" s="7" t="s">
        <v>66</v>
      </c>
      <c r="Q44" s="7"/>
      <c r="R44" s="25"/>
      <c r="S44" s="28"/>
      <c r="U44" s="61"/>
      <c r="V44" s="28"/>
      <c r="W44" s="28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X44" s="7"/>
      <c r="BA44" s="1" t="n">
        <v>59</v>
      </c>
      <c r="BB44" s="34" t="n">
        <v>44905.6666666667</v>
      </c>
      <c r="BC44" s="34" t="s">
        <v>407</v>
      </c>
      <c r="BD44" s="99" t="str">
        <f aca="false">M48</f>
        <v>Marokko</v>
      </c>
      <c r="BE44" s="21" t="s">
        <v>26</v>
      </c>
      <c r="BF44" s="99" t="str">
        <f aca="false">M49</f>
        <v>Portugal</v>
      </c>
      <c r="BG44" s="11"/>
      <c r="BH44" s="36" t="n">
        <v>1</v>
      </c>
      <c r="BI44" s="16" t="s">
        <v>27</v>
      </c>
      <c r="BJ44" s="38" t="n">
        <v>0</v>
      </c>
      <c r="BK44" s="3" t="s">
        <v>28</v>
      </c>
      <c r="BL44" s="7"/>
      <c r="BM44" s="78" t="str">
        <f aca="false">IF(BJ44="","",IF(BJ44=BH44,"falsch!!! K.Remis",IF(BH44&gt;BJ44,BD44,BF44)))</f>
        <v>Marokko</v>
      </c>
      <c r="BN44" s="7" t="str">
        <f aca="false">P48</f>
        <v>AF7</v>
      </c>
      <c r="BO44" s="7" t="str">
        <f aca="false">P49</f>
        <v>AF8</v>
      </c>
      <c r="BP44" s="7" t="s">
        <v>88</v>
      </c>
      <c r="BQ44" s="7"/>
      <c r="BR44" s="7"/>
      <c r="BS44" s="28"/>
      <c r="BU44" s="61"/>
      <c r="BV44" s="28"/>
      <c r="BW44" s="28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0"/>
      <c r="CX44" s="7"/>
    </row>
    <row r="45" customFormat="false" ht="12.75" hidden="false" customHeight="false" outlineLevel="0" collapsed="false">
      <c r="A45" s="1" t="n">
        <v>52</v>
      </c>
      <c r="B45" s="34" t="n">
        <v>44899.6666666667</v>
      </c>
      <c r="C45" s="34" t="s">
        <v>400</v>
      </c>
      <c r="D45" s="55" t="str">
        <f aca="false">M37</f>
        <v>Frankreich</v>
      </c>
      <c r="E45" s="21" t="s">
        <v>26</v>
      </c>
      <c r="F45" s="52" t="str">
        <f aca="false">M28</f>
        <v>Polen</v>
      </c>
      <c r="G45" s="19"/>
      <c r="H45" s="36" t="n">
        <v>3</v>
      </c>
      <c r="I45" s="49" t="s">
        <v>27</v>
      </c>
      <c r="J45" s="36" t="n">
        <v>1</v>
      </c>
      <c r="K45" s="3" t="s">
        <v>28</v>
      </c>
      <c r="L45" s="7"/>
      <c r="M45" s="71" t="str">
        <f aca="false">IF(J45="","",IF(J45=H45,"falsch!!! K.Remis",IF(H45&gt;J45,D45,F45)))</f>
        <v>Frankreich</v>
      </c>
      <c r="N45" s="7" t="str">
        <f aca="false">N37</f>
        <v>1D</v>
      </c>
      <c r="O45" s="7" t="str">
        <f aca="false">N28</f>
        <v>2C</v>
      </c>
      <c r="P45" s="7" t="s">
        <v>70</v>
      </c>
      <c r="Q45" s="7"/>
      <c r="R45" s="25"/>
      <c r="S45" s="28"/>
      <c r="U45" s="61"/>
      <c r="V45" s="28"/>
      <c r="W45" s="28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X45" s="7"/>
      <c r="BA45" s="77" t="n">
        <v>60</v>
      </c>
      <c r="BB45" s="34" t="n">
        <v>44905.8333333333</v>
      </c>
      <c r="BC45" s="34" t="s">
        <v>397</v>
      </c>
      <c r="BD45" s="73" t="str">
        <f aca="false">M44</f>
        <v>England</v>
      </c>
      <c r="BE45" s="35" t="s">
        <v>26</v>
      </c>
      <c r="BF45" s="73" t="str">
        <f aca="false">M45</f>
        <v>Frankreich</v>
      </c>
      <c r="BG45" s="11"/>
      <c r="BH45" s="36" t="n">
        <v>1</v>
      </c>
      <c r="BI45" s="16" t="s">
        <v>27</v>
      </c>
      <c r="BJ45" s="36" t="n">
        <v>2</v>
      </c>
      <c r="BK45" s="3" t="s">
        <v>28</v>
      </c>
      <c r="BL45" s="7"/>
      <c r="BM45" s="75" t="str">
        <f aca="false">IF(BJ45="","",IF(BJ45=BH45,"falsch!!! K.Remis",IF(BH45&gt;BJ45,BD45,BF45)))</f>
        <v>Frankreich</v>
      </c>
      <c r="BN45" s="7" t="str">
        <f aca="false">P44</f>
        <v>AF3</v>
      </c>
      <c r="BO45" s="7" t="str">
        <f aca="false">P45</f>
        <v>AF4</v>
      </c>
      <c r="BP45" s="1" t="s">
        <v>89</v>
      </c>
      <c r="BQ45" s="7"/>
      <c r="BR45" s="7"/>
      <c r="BS45" s="28"/>
      <c r="BU45" s="61"/>
      <c r="BV45" s="28"/>
      <c r="BW45" s="28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0"/>
      <c r="CJ45" s="0"/>
      <c r="CK45" s="0"/>
      <c r="CL45" s="0"/>
      <c r="CM45" s="0"/>
      <c r="CN45" s="0"/>
      <c r="CO45" s="0"/>
      <c r="CP45" s="0"/>
      <c r="CX45" s="7"/>
    </row>
    <row r="46" customFormat="false" ht="12.75" hidden="false" customHeight="false" outlineLevel="0" collapsed="false">
      <c r="A46" s="1" t="n">
        <v>53</v>
      </c>
      <c r="B46" s="34" t="n">
        <v>44900.6666666667</v>
      </c>
      <c r="C46" s="34" t="s">
        <v>405</v>
      </c>
      <c r="D46" s="131" t="str">
        <f aca="false">BM7</f>
        <v>Japan</v>
      </c>
      <c r="E46" s="21" t="s">
        <v>26</v>
      </c>
      <c r="F46" s="155" t="str">
        <f aca="false">BM18</f>
        <v>Kroatien</v>
      </c>
      <c r="G46" s="19"/>
      <c r="H46" s="36" t="n">
        <v>2</v>
      </c>
      <c r="I46" s="49" t="s">
        <v>27</v>
      </c>
      <c r="J46" s="38" t="n">
        <v>4</v>
      </c>
      <c r="K46" s="3" t="s">
        <v>28</v>
      </c>
      <c r="L46" s="7"/>
      <c r="M46" s="148" t="str">
        <f aca="false">IF(J46="","",IF(J46=H46,"falsch!!! K.Remis",IF(H46&gt;J46,D46,F46)))</f>
        <v>Kroatien</v>
      </c>
      <c r="N46" s="7" t="str">
        <f aca="false">BN7</f>
        <v>1E</v>
      </c>
      <c r="O46" s="7" t="str">
        <f aca="false">BN18</f>
        <v>2F</v>
      </c>
      <c r="P46" s="7" t="s">
        <v>74</v>
      </c>
      <c r="Q46" s="7"/>
      <c r="R46" s="25"/>
      <c r="S46" s="28"/>
      <c r="U46" s="19"/>
      <c r="V46" s="28"/>
      <c r="W46" s="28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X46" s="7"/>
      <c r="BQ46" s="7"/>
      <c r="BR46" s="7"/>
      <c r="BS46" s="28"/>
      <c r="BU46" s="19"/>
      <c r="BV46" s="28"/>
      <c r="BW46" s="28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0"/>
      <c r="CJ46" s="0"/>
      <c r="CK46" s="0"/>
      <c r="CL46" s="0"/>
      <c r="CM46" s="0"/>
      <c r="CN46" s="0"/>
      <c r="CO46" s="0"/>
      <c r="CP46" s="0"/>
      <c r="CX46" s="7"/>
    </row>
    <row r="47" customFormat="false" ht="12.75" hidden="false" customHeight="false" outlineLevel="0" collapsed="false">
      <c r="A47" s="1" t="n">
        <v>54</v>
      </c>
      <c r="B47" s="34" t="n">
        <v>44900.8333333333</v>
      </c>
      <c r="C47" s="34" t="s">
        <v>404</v>
      </c>
      <c r="D47" s="93" t="str">
        <f aca="false">BM27</f>
        <v>Brasilien</v>
      </c>
      <c r="E47" s="21" t="s">
        <v>26</v>
      </c>
      <c r="F47" s="70" t="str">
        <f aca="false">BM38</f>
        <v>Südkorea</v>
      </c>
      <c r="G47" s="19"/>
      <c r="H47" s="36" t="n">
        <v>4</v>
      </c>
      <c r="I47" s="49" t="s">
        <v>27</v>
      </c>
      <c r="J47" s="38" t="n">
        <v>1</v>
      </c>
      <c r="K47" s="3" t="s">
        <v>28</v>
      </c>
      <c r="L47" s="7"/>
      <c r="M47" s="148" t="str">
        <f aca="false">IF(J47="","",IF(J47=H47,"falsch!!! K.Remis",IF(H47&gt;J47,D47,F47)))</f>
        <v>Brasilien</v>
      </c>
      <c r="N47" s="7" t="str">
        <f aca="false">BN27</f>
        <v>1G</v>
      </c>
      <c r="O47" s="7" t="str">
        <f aca="false">BN38</f>
        <v>2H</v>
      </c>
      <c r="P47" s="7" t="s">
        <v>77</v>
      </c>
      <c r="Q47" s="7"/>
      <c r="R47" s="25"/>
      <c r="S47" s="28"/>
      <c r="U47" s="19"/>
      <c r="V47" s="28"/>
      <c r="W47" s="28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BB47" s="79" t="s">
        <v>51</v>
      </c>
      <c r="BC47" s="25"/>
      <c r="BD47" s="11"/>
      <c r="BE47" s="12"/>
      <c r="BF47" s="11"/>
      <c r="BG47" s="11"/>
      <c r="BH47" s="16"/>
      <c r="BI47" s="37"/>
      <c r="BJ47" s="16"/>
      <c r="BK47" s="57"/>
      <c r="BL47" s="7"/>
      <c r="BM47" s="25"/>
      <c r="BN47" s="7"/>
      <c r="BO47" s="7"/>
      <c r="BP47" s="7"/>
      <c r="BQ47" s="7"/>
      <c r="BR47" s="7"/>
      <c r="BS47" s="28"/>
      <c r="BU47" s="19"/>
      <c r="BV47" s="28"/>
      <c r="BW47" s="28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4" t="n">
        <v>44901.6666666667</v>
      </c>
      <c r="C48" s="34" t="s">
        <v>406</v>
      </c>
      <c r="D48" s="155" t="str">
        <f aca="false">BM17</f>
        <v>Marokko</v>
      </c>
      <c r="E48" s="21" t="s">
        <v>26</v>
      </c>
      <c r="F48" s="131" t="str">
        <f aca="false">BM8</f>
        <v>Spanien</v>
      </c>
      <c r="G48" s="19"/>
      <c r="H48" s="38" t="n">
        <v>3</v>
      </c>
      <c r="I48" s="49" t="s">
        <v>27</v>
      </c>
      <c r="J48" s="38" t="n">
        <v>0</v>
      </c>
      <c r="K48" s="3" t="s">
        <v>28</v>
      </c>
      <c r="L48" s="7"/>
      <c r="M48" s="149" t="str">
        <f aca="false">IF(J48="","",IF(J48=H48,"falsch!!! K.Remis",IF(H48&gt;J48,D48,F48)))</f>
        <v>Marokko</v>
      </c>
      <c r="N48" s="7" t="str">
        <f aca="false">BN17</f>
        <v>1F</v>
      </c>
      <c r="O48" s="7" t="str">
        <f aca="false">BN8</f>
        <v>2E</v>
      </c>
      <c r="P48" s="7" t="s">
        <v>81</v>
      </c>
      <c r="Q48" s="7"/>
      <c r="R48" s="25"/>
      <c r="S48" s="28"/>
      <c r="U48" s="61"/>
      <c r="V48" s="28"/>
      <c r="W48" s="28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BA48" s="1" t="n">
        <v>61</v>
      </c>
      <c r="BB48" s="34" t="n">
        <v>44908.8333333333</v>
      </c>
      <c r="BC48" s="34" t="s">
        <v>403</v>
      </c>
      <c r="BD48" s="80" t="str">
        <f aca="false">BM42</f>
        <v>Argentinien</v>
      </c>
      <c r="BE48" s="22" t="s">
        <v>26</v>
      </c>
      <c r="BF48" s="83" t="str">
        <f aca="false">BM43</f>
        <v>Kroatien</v>
      </c>
      <c r="BG48" s="11"/>
      <c r="BH48" s="36" t="n">
        <v>3</v>
      </c>
      <c r="BI48" s="16" t="s">
        <v>27</v>
      </c>
      <c r="BJ48" s="36" t="n">
        <v>0</v>
      </c>
      <c r="BK48" s="3" t="s">
        <v>28</v>
      </c>
      <c r="BL48" s="7"/>
      <c r="BM48" s="59" t="str">
        <f aca="false">IF(BJ48="","",IF(BJ48=BH48,"falsch!!! K.Remis",IF(BH48&gt;BJ48,BD48,BF48)))</f>
        <v>Argentinien</v>
      </c>
      <c r="BN48" s="7" t="str">
        <f aca="false">BP42</f>
        <v>VF1</v>
      </c>
      <c r="BO48" s="7" t="str">
        <f aca="false">BP43</f>
        <v>VF2</v>
      </c>
      <c r="BP48" s="7" t="s">
        <v>52</v>
      </c>
      <c r="BQ48" s="7"/>
      <c r="BR48" s="7"/>
      <c r="BS48" s="28"/>
      <c r="BU48" s="61"/>
      <c r="BV48" s="28"/>
      <c r="BW48" s="28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0"/>
    </row>
    <row r="49" customFormat="false" ht="12.75" hidden="false" customHeight="false" outlineLevel="0" collapsed="false">
      <c r="A49" s="1" t="n">
        <v>56</v>
      </c>
      <c r="B49" s="34" t="n">
        <v>44901.8333333333</v>
      </c>
      <c r="C49" s="34" t="s">
        <v>403</v>
      </c>
      <c r="D49" s="70" t="str">
        <f aca="false">BM37</f>
        <v>Portugal</v>
      </c>
      <c r="E49" s="21" t="s">
        <v>26</v>
      </c>
      <c r="F49" s="93" t="str">
        <f aca="false">BM28</f>
        <v>Schweiz</v>
      </c>
      <c r="G49" s="19"/>
      <c r="H49" s="38" t="n">
        <v>6</v>
      </c>
      <c r="I49" s="49" t="s">
        <v>27</v>
      </c>
      <c r="J49" s="38" t="n">
        <v>1</v>
      </c>
      <c r="K49" s="3" t="s">
        <v>28</v>
      </c>
      <c r="L49" s="7"/>
      <c r="M49" s="149" t="str">
        <f aca="false">IF(J49="","",IF(J49=H49,"falsch!!! K.Remis",IF(H49&gt;J49,D49,F49)))</f>
        <v>Portugal</v>
      </c>
      <c r="N49" s="7" t="str">
        <f aca="false">BN37</f>
        <v>1H</v>
      </c>
      <c r="O49" s="7" t="str">
        <f aca="false">BN28</f>
        <v>2G</v>
      </c>
      <c r="P49" s="7" t="s">
        <v>84</v>
      </c>
      <c r="Q49" s="7"/>
      <c r="R49" s="25"/>
      <c r="S49" s="28"/>
      <c r="U49" s="19"/>
      <c r="V49" s="28"/>
      <c r="W49" s="28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BA49" s="1" t="n">
        <v>62</v>
      </c>
      <c r="BB49" s="34" t="s">
        <v>408</v>
      </c>
      <c r="BC49" s="34" t="s">
        <v>397</v>
      </c>
      <c r="BD49" s="82" t="str">
        <f aca="false">BM44</f>
        <v>Marokko</v>
      </c>
      <c r="BE49" s="22" t="s">
        <v>26</v>
      </c>
      <c r="BF49" s="81" t="str">
        <f aca="false">BM45</f>
        <v>Frankreich</v>
      </c>
      <c r="BG49" s="11"/>
      <c r="BH49" s="36" t="n">
        <v>0</v>
      </c>
      <c r="BI49" s="16" t="s">
        <v>27</v>
      </c>
      <c r="BJ49" s="36" t="n">
        <v>2</v>
      </c>
      <c r="BK49" s="3" t="s">
        <v>28</v>
      </c>
      <c r="BL49" s="7"/>
      <c r="BM49" s="59" t="str">
        <f aca="false">IF(BJ49="","",IF(BJ49=BH49,"falsch!!! K.Remis",IF(BH49&gt;BJ49,BD49,BF49)))</f>
        <v>Frankreich</v>
      </c>
      <c r="BN49" s="7" t="str">
        <f aca="false">BP44</f>
        <v>VF3</v>
      </c>
      <c r="BO49" s="7" t="str">
        <f aca="false">BP45</f>
        <v>VF4</v>
      </c>
      <c r="BP49" s="7" t="s">
        <v>53</v>
      </c>
      <c r="BQ49" s="7"/>
      <c r="BR49" s="7"/>
      <c r="BS49" s="28"/>
      <c r="BU49" s="19"/>
      <c r="BV49" s="28"/>
      <c r="BW49" s="28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7"/>
      <c r="R50" s="25"/>
      <c r="S50" s="28"/>
      <c r="U50" s="61"/>
      <c r="V50" s="28"/>
      <c r="W50" s="28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BB50" s="7"/>
      <c r="BC50" s="25"/>
      <c r="BD50" s="11"/>
      <c r="BE50" s="12"/>
      <c r="BG50" s="11"/>
      <c r="BH50" s="16"/>
      <c r="BI50" s="37"/>
      <c r="BJ50" s="16"/>
      <c r="BK50" s="57"/>
      <c r="BL50" s="7"/>
      <c r="BM50" s="84" t="str">
        <f aca="false">IF(BJ48="","",IF(BD48=BM48,BF48,BD48))</f>
        <v>Kroatien</v>
      </c>
      <c r="BO50" s="7"/>
      <c r="BP50" s="7" t="s">
        <v>90</v>
      </c>
      <c r="BQ50" s="7"/>
      <c r="BR50" s="7"/>
      <c r="BS50" s="28"/>
      <c r="BU50" s="61"/>
      <c r="BV50" s="28"/>
      <c r="BW50" s="28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0"/>
    </row>
    <row r="51" customFormat="false" ht="12.75" hidden="false" customHeight="false" outlineLevel="0" collapsed="false">
      <c r="B51" s="7"/>
      <c r="C51" s="25"/>
      <c r="D51" s="19"/>
      <c r="E51" s="49"/>
      <c r="F51" s="19"/>
      <c r="G51" s="19"/>
      <c r="H51" s="16"/>
      <c r="I51" s="37"/>
      <c r="J51" s="16"/>
      <c r="K51" s="57"/>
      <c r="L51" s="7"/>
      <c r="M51" s="25"/>
      <c r="N51" s="7"/>
      <c r="O51" s="7"/>
      <c r="P51" s="7"/>
      <c r="Q51" s="7"/>
      <c r="R51" s="7"/>
      <c r="S51" s="28"/>
      <c r="T51" s="28"/>
      <c r="U51" s="28"/>
      <c r="V51" s="28"/>
      <c r="W51" s="28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BC51" s="25"/>
      <c r="BD51" s="8"/>
      <c r="BE51" s="23"/>
      <c r="BF51" s="8"/>
      <c r="BG51" s="8"/>
      <c r="BH51" s="85"/>
      <c r="BJ51" s="85"/>
      <c r="BK51" s="57"/>
      <c r="BM51" s="84" t="str">
        <f aca="false">IF(BJ49="","",IF(BF49=BM49,BD49,BF49))</f>
        <v>Marokko</v>
      </c>
      <c r="BP51" s="7" t="s">
        <v>91</v>
      </c>
      <c r="BQ51" s="7"/>
      <c r="BR51" s="7"/>
      <c r="BS51" s="28"/>
      <c r="BT51" s="28"/>
      <c r="BU51" s="28"/>
      <c r="BV51" s="28"/>
      <c r="BW51" s="28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0"/>
    </row>
    <row r="52" customFormat="false" ht="12.75" hidden="false" customHeight="false" outlineLevel="0" collapsed="false">
      <c r="B52" s="56" t="s">
        <v>54</v>
      </c>
      <c r="C52" s="25"/>
      <c r="D52" s="46"/>
      <c r="E52" s="45"/>
      <c r="F52" s="46"/>
      <c r="G52" s="46"/>
      <c r="H52" s="62"/>
      <c r="J52" s="62"/>
      <c r="K52" s="57"/>
      <c r="M52" s="1" t="s">
        <v>55</v>
      </c>
      <c r="S52" s="28"/>
      <c r="T52" s="28"/>
      <c r="U52" s="28"/>
      <c r="V52" s="28"/>
      <c r="W52" s="28"/>
      <c r="X52" s="28"/>
      <c r="Y52" s="29"/>
      <c r="Z52" s="28"/>
      <c r="AA52" s="28"/>
      <c r="AB52" s="28"/>
      <c r="AC52" s="28"/>
      <c r="AD52" s="28"/>
      <c r="AE52" s="39"/>
      <c r="AF52" s="205"/>
      <c r="AG52" s="28"/>
      <c r="AH52" s="28"/>
      <c r="AO52" s="28"/>
      <c r="BB52" s="56" t="s">
        <v>92</v>
      </c>
      <c r="BC52" s="25"/>
      <c r="BD52" s="8"/>
      <c r="BE52" s="23"/>
      <c r="BF52" s="8"/>
      <c r="BG52" s="8"/>
      <c r="BH52" s="62"/>
      <c r="BJ52" s="62"/>
      <c r="BK52" s="57"/>
      <c r="BM52" s="1"/>
      <c r="BP52" s="7"/>
      <c r="BQ52" s="7"/>
      <c r="BR52" s="7"/>
      <c r="BS52" s="28"/>
      <c r="BT52" s="28"/>
      <c r="BU52" s="28"/>
      <c r="BV52" s="28"/>
      <c r="BW52" s="28"/>
      <c r="BX52" s="28"/>
      <c r="BY52" s="29"/>
      <c r="BZ52" s="28"/>
      <c r="CA52" s="28"/>
      <c r="CB52" s="28"/>
      <c r="CC52" s="28"/>
      <c r="CD52" s="28"/>
      <c r="CE52" s="39"/>
      <c r="CF52" s="205"/>
      <c r="CG52" s="28"/>
      <c r="CH52" s="28"/>
      <c r="CO52" s="7"/>
    </row>
    <row r="53" customFormat="false" ht="12.75" hidden="false" customHeight="false" outlineLevel="0" collapsed="false">
      <c r="A53" s="1" t="n">
        <v>64</v>
      </c>
      <c r="B53" s="34" t="s">
        <v>409</v>
      </c>
      <c r="C53" s="34" t="s">
        <v>403</v>
      </c>
      <c r="D53" s="64" t="str">
        <f aca="false">BM48</f>
        <v>Argentinien</v>
      </c>
      <c r="E53" s="22" t="s">
        <v>26</v>
      </c>
      <c r="F53" s="64" t="str">
        <f aca="false">BM49</f>
        <v>Frankreich</v>
      </c>
      <c r="G53" s="19"/>
      <c r="H53" s="38" t="n">
        <v>7</v>
      </c>
      <c r="I53" s="16" t="s">
        <v>27</v>
      </c>
      <c r="J53" s="38" t="n">
        <v>5</v>
      </c>
      <c r="K53" s="3" t="s">
        <v>28</v>
      </c>
      <c r="L53" s="7"/>
      <c r="M53" s="65" t="str">
        <f aca="false">IF(J53="","",IF(J53=H53,"falsch!!! K.Remis",IF(H53&gt;J53,D53,F53)))</f>
        <v>Argentinien</v>
      </c>
      <c r="N53" s="7" t="str">
        <f aca="false">BP48</f>
        <v>F1</v>
      </c>
      <c r="O53" s="7" t="str">
        <f aca="false">BP49</f>
        <v>F2</v>
      </c>
      <c r="P53" s="7"/>
      <c r="AE53" s="29"/>
      <c r="AF53" s="130"/>
      <c r="BA53" s="1" t="n">
        <v>63</v>
      </c>
      <c r="BB53" s="34" t="n">
        <v>44912.6666666667</v>
      </c>
      <c r="BC53" s="34" t="s">
        <v>399</v>
      </c>
      <c r="BD53" s="86" t="str">
        <f aca="false">BM50</f>
        <v>Kroatien</v>
      </c>
      <c r="BE53" s="22" t="s">
        <v>26</v>
      </c>
      <c r="BF53" s="86" t="str">
        <f aca="false">BM51</f>
        <v>Marokko</v>
      </c>
      <c r="BG53" s="11"/>
      <c r="BH53" s="38" t="n">
        <v>2</v>
      </c>
      <c r="BI53" s="16" t="s">
        <v>27</v>
      </c>
      <c r="BJ53" s="38" t="n">
        <v>1</v>
      </c>
      <c r="BK53" s="3" t="s">
        <v>28</v>
      </c>
      <c r="BL53" s="7"/>
      <c r="BM53" s="65" t="str">
        <f aca="false">IF(BJ53="","",IF(BJ53=BH53,"falsch!!! K.Remis",IF(BH53&gt;BJ53,BD53,BF53)))</f>
        <v>Kroatien</v>
      </c>
      <c r="BN53" s="7" t="str">
        <f aca="false">BP50</f>
        <v>HF1</v>
      </c>
      <c r="BO53" s="7" t="str">
        <f aca="false">BP51</f>
        <v>HF2</v>
      </c>
      <c r="BS53" s="28"/>
      <c r="BT53" s="28"/>
      <c r="BU53" s="28"/>
      <c r="BV53" s="28"/>
      <c r="BW53" s="28"/>
      <c r="BX53" s="28"/>
      <c r="BY53" s="29"/>
      <c r="BZ53" s="28"/>
      <c r="CA53" s="28"/>
      <c r="CB53" s="28"/>
      <c r="CC53" s="28"/>
      <c r="CE53" s="39"/>
      <c r="CF53" s="205"/>
      <c r="CG53" s="28"/>
      <c r="CH53" s="28"/>
      <c r="CO53" s="7"/>
    </row>
    <row r="54" customFormat="false" ht="12.75" hidden="false" customHeight="false" outlineLevel="0" collapsed="false">
      <c r="P54" s="7"/>
      <c r="Q54" s="7"/>
      <c r="R54" s="7"/>
      <c r="S54" s="28"/>
      <c r="T54" s="28"/>
      <c r="U54" s="28"/>
      <c r="V54" s="28"/>
      <c r="W54" s="28"/>
      <c r="AE54" s="28"/>
      <c r="AF54" s="205"/>
      <c r="AG54" s="28"/>
      <c r="AH54" s="28"/>
      <c r="AO54" s="28"/>
      <c r="BS54" s="28"/>
      <c r="BT54" s="28"/>
      <c r="BU54" s="28"/>
      <c r="BV54" s="28"/>
      <c r="BW54" s="28"/>
      <c r="BX54" s="28"/>
      <c r="BY54" s="29"/>
      <c r="BZ54" s="28"/>
      <c r="CA54" s="28"/>
      <c r="CB54" s="28"/>
      <c r="CC54" s="28"/>
      <c r="CE54" s="39"/>
      <c r="CF54" s="205"/>
      <c r="CG54" s="28"/>
      <c r="CH54" s="28"/>
      <c r="CO54" s="7"/>
    </row>
    <row r="55" customFormat="false" ht="12.75" hidden="false" customHeight="false" outlineLevel="0" collapsed="false">
      <c r="Q55" s="7"/>
      <c r="R55" s="7"/>
      <c r="S55" s="28"/>
      <c r="T55" s="28"/>
      <c r="U55" s="28"/>
      <c r="V55" s="28"/>
      <c r="W55" s="28"/>
      <c r="AE55" s="28"/>
      <c r="AF55" s="205"/>
      <c r="AG55" s="28"/>
      <c r="AH55" s="28"/>
      <c r="AO55" s="28"/>
      <c r="BQ55" s="7"/>
      <c r="BR55" s="7"/>
      <c r="BS55" s="28"/>
      <c r="BT55" s="28"/>
      <c r="BU55" s="28"/>
      <c r="BV55" s="28"/>
      <c r="BW55" s="28"/>
      <c r="BX55" s="28"/>
      <c r="BY55" s="60"/>
      <c r="BZ55" s="60"/>
      <c r="CA55" s="60"/>
      <c r="CB55" s="60"/>
      <c r="CC55" s="60"/>
      <c r="CE55" s="60"/>
      <c r="CF55" s="60"/>
      <c r="CG55" s="60"/>
      <c r="CH55" s="6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67"/>
      <c r="C56" s="25"/>
      <c r="D56" s="25"/>
      <c r="E56" s="25"/>
      <c r="F56" s="25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68" t="s">
        <v>28</v>
      </c>
      <c r="C57" s="7" t="s">
        <v>56</v>
      </c>
      <c r="D57" s="25"/>
      <c r="E57" s="25"/>
      <c r="F57" s="25"/>
      <c r="H57" s="69"/>
      <c r="AD57" s="29"/>
      <c r="BH57" s="1"/>
      <c r="BI57" s="1"/>
      <c r="BJ57" s="1"/>
      <c r="BK57" s="1"/>
      <c r="BM57" s="1"/>
      <c r="CD57" s="29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21.42"/>
    <col collapsed="false" customWidth="true" hidden="false" outlineLevel="0" max="5" min="5" style="1" width="1.99"/>
    <col collapsed="false" customWidth="true" hidden="false" outlineLevel="0" max="6" min="6" style="1" width="21.42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21.42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5" width="3.85"/>
    <col collapsed="false" customWidth="true" hidden="true" outlineLevel="0" max="74" min="72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8" customFormat="true" ht="12.75" hidden="false" customHeight="false" outlineLevel="0" collapsed="false">
      <c r="A1" s="1"/>
      <c r="B1" s="11" t="s">
        <v>57</v>
      </c>
      <c r="C1" s="25"/>
      <c r="D1" s="19"/>
      <c r="E1" s="49"/>
      <c r="F1" s="19"/>
      <c r="G1" s="19"/>
      <c r="H1" s="16"/>
      <c r="I1" s="37"/>
      <c r="J1" s="16"/>
      <c r="K1" s="57"/>
      <c r="L1" s="7"/>
      <c r="M1" s="25"/>
      <c r="N1" s="7"/>
      <c r="O1" s="7"/>
      <c r="P1" s="7"/>
      <c r="Q1" s="11"/>
      <c r="R1" s="11"/>
      <c r="S1" s="19"/>
      <c r="T1" s="19"/>
      <c r="U1" s="19"/>
      <c r="V1" s="19"/>
      <c r="W1" s="19"/>
      <c r="X1" s="19"/>
      <c r="Y1" s="20"/>
      <c r="Z1" s="19"/>
      <c r="AA1" s="19"/>
      <c r="AB1" s="19"/>
      <c r="AC1" s="19"/>
      <c r="AD1" s="58"/>
      <c r="AE1" s="17"/>
      <c r="AF1" s="11"/>
      <c r="AG1" s="11"/>
      <c r="AH1" s="11"/>
      <c r="AW1" s="11"/>
      <c r="AY1" s="11"/>
      <c r="AZ1" s="11"/>
      <c r="BQ1" s="7"/>
      <c r="BR1" s="7"/>
      <c r="BS1" s="19"/>
      <c r="BT1" s="19"/>
      <c r="BU1" s="19"/>
      <c r="BV1" s="19"/>
      <c r="BW1" s="19"/>
      <c r="BX1" s="19"/>
      <c r="BY1" s="20"/>
      <c r="BZ1" s="19"/>
      <c r="CA1" s="19"/>
      <c r="CB1" s="19"/>
      <c r="CC1" s="19"/>
      <c r="CD1" s="58"/>
      <c r="CE1" s="17"/>
      <c r="CF1" s="11"/>
      <c r="CG1" s="11"/>
      <c r="CH1" s="11"/>
      <c r="CY1" s="11"/>
      <c r="CZ1" s="11"/>
    </row>
    <row r="2" customFormat="false" ht="12.75" hidden="false" customHeight="false" outlineLevel="0" collapsed="false">
      <c r="B2" s="34" t="n">
        <v>14035.7083333333</v>
      </c>
      <c r="C2" s="34" t="s">
        <v>93</v>
      </c>
      <c r="D2" s="70" t="s">
        <v>69</v>
      </c>
      <c r="E2" s="21" t="s">
        <v>26</v>
      </c>
      <c r="F2" s="70" t="s">
        <v>65</v>
      </c>
      <c r="G2" s="19"/>
      <c r="H2" s="87" t="n">
        <v>4</v>
      </c>
      <c r="I2" s="88" t="s">
        <v>27</v>
      </c>
      <c r="J2" s="87" t="n">
        <v>2</v>
      </c>
      <c r="K2" s="3" t="s">
        <v>28</v>
      </c>
      <c r="L2" s="7"/>
      <c r="M2" s="71" t="str">
        <f aca="false">IF(J2="","",IF(J2=H2,"falsch!!! K.Remis",IF(H2&gt;J2,D2,F2)))</f>
        <v>Schweiz</v>
      </c>
      <c r="N2" s="7"/>
      <c r="O2" s="7"/>
      <c r="P2" s="7" t="s">
        <v>60</v>
      </c>
      <c r="Q2" s="7"/>
      <c r="R2" s="7"/>
      <c r="S2" s="28"/>
      <c r="U2" s="28"/>
      <c r="V2" s="28"/>
      <c r="W2" s="28"/>
      <c r="X2" s="15"/>
      <c r="Y2" s="29"/>
      <c r="Z2" s="28"/>
      <c r="AA2" s="28"/>
      <c r="AB2" s="28"/>
      <c r="AC2" s="28"/>
      <c r="AD2" s="39"/>
      <c r="AE2" s="3"/>
      <c r="AF2" s="7"/>
      <c r="AG2" s="7"/>
      <c r="AH2" s="7"/>
      <c r="AY2" s="7"/>
      <c r="AZ2" s="7"/>
      <c r="BQ2" s="7"/>
      <c r="BR2" s="7"/>
      <c r="BS2" s="28"/>
      <c r="BU2" s="28"/>
      <c r="BV2" s="28"/>
      <c r="BW2" s="28"/>
      <c r="BX2" s="15"/>
      <c r="BY2" s="29"/>
      <c r="BZ2" s="28"/>
      <c r="CA2" s="28"/>
      <c r="CB2" s="28"/>
      <c r="CC2" s="28"/>
      <c r="CD2" s="39"/>
      <c r="CE2" s="3"/>
      <c r="CF2" s="7"/>
      <c r="CG2" s="7"/>
      <c r="CH2" s="7"/>
      <c r="CY2" s="7"/>
      <c r="CZ2" s="7"/>
    </row>
    <row r="3" customFormat="false" ht="12.75" hidden="false" customHeight="false" outlineLevel="0" collapsed="false">
      <c r="B3" s="34"/>
      <c r="C3" s="34"/>
      <c r="D3" s="70" t="s">
        <v>62</v>
      </c>
      <c r="E3" s="21" t="s">
        <v>26</v>
      </c>
      <c r="F3" s="70" t="s">
        <v>83</v>
      </c>
      <c r="G3" s="19"/>
      <c r="H3" s="89" t="n">
        <v>0</v>
      </c>
      <c r="I3" s="90" t="s">
        <v>27</v>
      </c>
      <c r="J3" s="91" t="n">
        <v>3</v>
      </c>
      <c r="K3" s="3" t="s">
        <v>28</v>
      </c>
      <c r="L3" s="7"/>
      <c r="M3" s="71" t="str">
        <f aca="false">IF(J3="","",IF(J3=H3,"falsch!!! K.Remis",IF(H3&gt;J3,D3,F3)))</f>
        <v>Schweden</v>
      </c>
      <c r="N3" s="7"/>
      <c r="O3" s="7"/>
      <c r="P3" s="7" t="s">
        <v>63</v>
      </c>
      <c r="Q3" s="7"/>
      <c r="R3" s="7"/>
      <c r="S3" s="28"/>
      <c r="U3" s="28"/>
      <c r="V3" s="28"/>
      <c r="W3" s="28"/>
      <c r="X3" s="60"/>
      <c r="Y3" s="60"/>
      <c r="Z3" s="60"/>
      <c r="AA3" s="60"/>
      <c r="AB3" s="60"/>
      <c r="AC3" s="60"/>
      <c r="AD3" s="6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X3" s="7"/>
      <c r="BQ3" s="7"/>
      <c r="BR3" s="7"/>
      <c r="BS3" s="28"/>
      <c r="BU3" s="28"/>
      <c r="BV3" s="28"/>
      <c r="BW3" s="28"/>
      <c r="BX3" s="60"/>
      <c r="BY3" s="60"/>
      <c r="BZ3" s="60"/>
      <c r="CA3" s="60"/>
      <c r="CB3" s="60"/>
      <c r="CC3" s="60"/>
      <c r="CD3" s="6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X3" s="7"/>
    </row>
    <row r="4" customFormat="false" ht="12.75" hidden="false" customHeight="false" outlineLevel="0" collapsed="false">
      <c r="B4" s="34" t="n">
        <v>14036.7083333333</v>
      </c>
      <c r="C4" s="34" t="s">
        <v>93</v>
      </c>
      <c r="D4" s="70" t="s">
        <v>29</v>
      </c>
      <c r="E4" s="21" t="s">
        <v>26</v>
      </c>
      <c r="F4" s="70" t="s">
        <v>48</v>
      </c>
      <c r="G4" s="19"/>
      <c r="H4" s="36" t="n">
        <v>3</v>
      </c>
      <c r="I4" s="49" t="s">
        <v>27</v>
      </c>
      <c r="J4" s="38" t="n">
        <v>1</v>
      </c>
      <c r="K4" s="3" t="s">
        <v>28</v>
      </c>
      <c r="L4" s="7"/>
      <c r="M4" s="71" t="str">
        <f aca="false">IF(J4="","",IF(J4=H4,"falsch!!! K.Remis",IF(H4&gt;J4,D4,F4)))</f>
        <v>Frankreich</v>
      </c>
      <c r="N4" s="7"/>
      <c r="O4" s="7"/>
      <c r="P4" s="7" t="s">
        <v>66</v>
      </c>
      <c r="Q4" s="7"/>
      <c r="R4" s="25"/>
      <c r="S4" s="28"/>
      <c r="U4" s="61"/>
      <c r="V4" s="28"/>
      <c r="W4" s="28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0"/>
      <c r="AX4" s="7"/>
      <c r="BQ4" s="7"/>
      <c r="BR4" s="7"/>
      <c r="BS4" s="28"/>
      <c r="BU4" s="61"/>
      <c r="BV4" s="28"/>
      <c r="BW4" s="28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0"/>
      <c r="CX4" s="7"/>
    </row>
    <row r="5" customFormat="false" ht="12.75" hidden="false" customHeight="false" outlineLevel="0" collapsed="false">
      <c r="B5" s="34" t="n">
        <v>14036.7083333333</v>
      </c>
      <c r="C5" s="34" t="s">
        <v>94</v>
      </c>
      <c r="D5" s="70" t="s">
        <v>95</v>
      </c>
      <c r="E5" s="21" t="s">
        <v>26</v>
      </c>
      <c r="F5" s="70" t="s">
        <v>73</v>
      </c>
      <c r="G5" s="19"/>
      <c r="H5" s="87" t="n">
        <v>2</v>
      </c>
      <c r="I5" s="88" t="s">
        <v>27</v>
      </c>
      <c r="J5" s="87" t="n">
        <v>1</v>
      </c>
      <c r="K5" s="3" t="s">
        <v>28</v>
      </c>
      <c r="L5" s="7"/>
      <c r="M5" s="71" t="str">
        <f aca="false">IF(J5="","",IF(J5=H5,"falsch!!! K.Remis",IF(H5&gt;J5,D5,F5)))</f>
        <v>Kuba</v>
      </c>
      <c r="N5" s="7"/>
      <c r="O5" s="7"/>
      <c r="P5" s="7" t="s">
        <v>70</v>
      </c>
      <c r="Q5" s="7"/>
      <c r="R5" s="25"/>
      <c r="S5" s="28"/>
      <c r="U5" s="61"/>
      <c r="V5" s="28"/>
      <c r="W5" s="28"/>
      <c r="X5" s="60"/>
      <c r="Y5" s="60"/>
      <c r="Z5" s="60"/>
      <c r="AA5" s="60"/>
      <c r="AB5" s="60"/>
      <c r="AC5" s="60"/>
      <c r="AD5" s="60"/>
      <c r="AE5" s="60"/>
      <c r="AF5" s="60"/>
      <c r="AG5" s="0"/>
      <c r="AH5" s="0"/>
      <c r="AI5" s="0"/>
      <c r="AJ5" s="0"/>
      <c r="AK5" s="0"/>
      <c r="AL5" s="0"/>
      <c r="AM5" s="0"/>
      <c r="AN5" s="0"/>
      <c r="AO5" s="0"/>
      <c r="AP5" s="0"/>
      <c r="AX5" s="7"/>
      <c r="BQ5" s="7"/>
      <c r="BR5" s="7"/>
      <c r="BS5" s="28"/>
      <c r="BU5" s="61"/>
      <c r="BV5" s="28"/>
      <c r="BW5" s="28"/>
      <c r="BX5" s="60"/>
      <c r="BY5" s="60"/>
      <c r="BZ5" s="60"/>
      <c r="CA5" s="60"/>
      <c r="CB5" s="60"/>
      <c r="CC5" s="60"/>
      <c r="CD5" s="60"/>
      <c r="CE5" s="60"/>
      <c r="CF5" s="60"/>
      <c r="CG5" s="0"/>
      <c r="CH5" s="0"/>
      <c r="CI5" s="0"/>
      <c r="CJ5" s="0"/>
      <c r="CK5" s="0"/>
      <c r="CL5" s="0"/>
      <c r="CM5" s="0"/>
      <c r="CN5" s="0"/>
      <c r="CO5" s="0"/>
      <c r="CP5" s="0"/>
      <c r="CX5" s="7"/>
    </row>
    <row r="6" customFormat="false" ht="12.75" hidden="false" customHeight="false" outlineLevel="0" collapsed="false">
      <c r="B6" s="34" t="n">
        <v>14036.7083333333</v>
      </c>
      <c r="C6" s="34" t="s">
        <v>96</v>
      </c>
      <c r="D6" s="70" t="s">
        <v>79</v>
      </c>
      <c r="E6" s="21" t="s">
        <v>26</v>
      </c>
      <c r="F6" s="70" t="s">
        <v>97</v>
      </c>
      <c r="G6" s="19"/>
      <c r="H6" s="36" t="n">
        <v>6</v>
      </c>
      <c r="I6" s="49" t="s">
        <v>27</v>
      </c>
      <c r="J6" s="38" t="n">
        <v>0</v>
      </c>
      <c r="K6" s="3" t="s">
        <v>28</v>
      </c>
      <c r="L6" s="7"/>
      <c r="M6" s="71" t="str">
        <f aca="false">IF(J6="","",IF(J6=H6,"falsch!!! K.Remis",IF(H6&gt;J6,D6,F6)))</f>
        <v>Ungarn</v>
      </c>
      <c r="N6" s="7"/>
      <c r="O6" s="7"/>
      <c r="P6" s="7" t="s">
        <v>74</v>
      </c>
      <c r="Q6" s="7"/>
      <c r="R6" s="25"/>
      <c r="S6" s="28"/>
      <c r="U6" s="19"/>
      <c r="V6" s="28"/>
      <c r="W6" s="28"/>
      <c r="X6" s="60"/>
      <c r="Y6" s="60"/>
      <c r="Z6" s="60"/>
      <c r="AA6" s="60"/>
      <c r="AB6" s="60"/>
      <c r="AC6" s="60"/>
      <c r="AD6" s="60"/>
      <c r="AE6" s="60"/>
      <c r="AF6" s="60"/>
      <c r="AG6" s="0"/>
      <c r="AH6" s="0"/>
      <c r="AI6" s="0"/>
      <c r="AJ6" s="0"/>
      <c r="AK6" s="0"/>
      <c r="AL6" s="0"/>
      <c r="AM6" s="0"/>
      <c r="AN6" s="0"/>
      <c r="AO6" s="0"/>
      <c r="AP6" s="0"/>
      <c r="AX6" s="7"/>
      <c r="BQ6" s="7"/>
      <c r="BR6" s="7"/>
      <c r="BS6" s="28"/>
      <c r="BU6" s="19"/>
      <c r="BV6" s="28"/>
      <c r="BW6" s="28"/>
      <c r="BX6" s="60"/>
      <c r="BY6" s="60"/>
      <c r="BZ6" s="60"/>
      <c r="CA6" s="60"/>
      <c r="CB6" s="60"/>
      <c r="CC6" s="60"/>
      <c r="CD6" s="60"/>
      <c r="CE6" s="60"/>
      <c r="CF6" s="60"/>
      <c r="CG6" s="0"/>
      <c r="CH6" s="0"/>
      <c r="CI6" s="0"/>
      <c r="CJ6" s="0"/>
      <c r="CK6" s="0"/>
      <c r="CL6" s="0"/>
      <c r="CM6" s="0"/>
      <c r="CN6" s="0"/>
      <c r="CO6" s="0"/>
      <c r="CP6" s="0"/>
      <c r="CX6" s="7"/>
    </row>
    <row r="7" customFormat="false" ht="12.75" hidden="false" customHeight="false" outlineLevel="0" collapsed="false">
      <c r="B7" s="34" t="n">
        <v>14036.7083333333</v>
      </c>
      <c r="C7" s="34" t="s">
        <v>98</v>
      </c>
      <c r="D7" s="70" t="s">
        <v>76</v>
      </c>
      <c r="E7" s="21" t="s">
        <v>26</v>
      </c>
      <c r="F7" s="70" t="s">
        <v>99</v>
      </c>
      <c r="G7" s="19"/>
      <c r="H7" s="36" t="n">
        <v>2</v>
      </c>
      <c r="I7" s="49" t="s">
        <v>27</v>
      </c>
      <c r="J7" s="38" t="n">
        <v>1</v>
      </c>
      <c r="K7" s="3" t="s">
        <v>28</v>
      </c>
      <c r="L7" s="7"/>
      <c r="M7" s="71" t="str">
        <f aca="false">IF(J7="","",IF(J7=H7,"falsch!!! K.Remis",IF(H7&gt;J7,D7,F7)))</f>
        <v>Italien</v>
      </c>
      <c r="N7" s="7"/>
      <c r="O7" s="7"/>
      <c r="P7" s="7" t="s">
        <v>77</v>
      </c>
      <c r="Q7" s="7"/>
      <c r="R7" s="25"/>
      <c r="S7" s="28"/>
      <c r="U7" s="19"/>
      <c r="V7" s="28"/>
      <c r="W7" s="28"/>
      <c r="X7" s="60"/>
      <c r="Y7" s="60"/>
      <c r="Z7" s="60"/>
      <c r="AA7" s="60"/>
      <c r="AB7" s="60"/>
      <c r="AC7" s="60"/>
      <c r="AD7" s="60"/>
      <c r="AE7" s="60"/>
      <c r="AF7" s="60"/>
      <c r="AG7" s="0"/>
      <c r="AH7" s="0"/>
      <c r="AI7" s="0"/>
      <c r="AJ7" s="0"/>
      <c r="AK7" s="0"/>
      <c r="AL7" s="0"/>
      <c r="AM7" s="0"/>
      <c r="AN7" s="0"/>
      <c r="AO7" s="0"/>
      <c r="AP7" s="0"/>
      <c r="BQ7" s="7"/>
      <c r="BR7" s="7"/>
      <c r="BS7" s="28"/>
      <c r="BU7" s="19"/>
      <c r="BV7" s="28"/>
      <c r="BW7" s="28"/>
      <c r="BX7" s="60"/>
      <c r="BY7" s="60"/>
      <c r="BZ7" s="60"/>
      <c r="CA7" s="60"/>
      <c r="CB7" s="60"/>
      <c r="CC7" s="60"/>
      <c r="CD7" s="60"/>
      <c r="CE7" s="60"/>
      <c r="CF7" s="6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2.75" hidden="false" customHeight="false" outlineLevel="0" collapsed="false">
      <c r="B8" s="34" t="n">
        <v>14036.7291666667</v>
      </c>
      <c r="C8" s="34" t="s">
        <v>100</v>
      </c>
      <c r="D8" s="70" t="s">
        <v>38</v>
      </c>
      <c r="E8" s="21" t="s">
        <v>26</v>
      </c>
      <c r="F8" s="70" t="s">
        <v>101</v>
      </c>
      <c r="G8" s="19"/>
      <c r="H8" s="38" t="n">
        <v>6</v>
      </c>
      <c r="I8" s="49" t="s">
        <v>27</v>
      </c>
      <c r="J8" s="38" t="n">
        <v>5</v>
      </c>
      <c r="K8" s="3" t="s">
        <v>28</v>
      </c>
      <c r="L8" s="7"/>
      <c r="M8" s="71" t="str">
        <f aca="false">IF(J8="","",IF(J8=H8,"falsch!!! K.Remis",IF(H8&gt;J8,D8,F8)))</f>
        <v>Brasilien</v>
      </c>
      <c r="N8" s="7"/>
      <c r="O8" s="7"/>
      <c r="P8" s="7" t="s">
        <v>81</v>
      </c>
      <c r="Q8" s="7"/>
      <c r="R8" s="25"/>
      <c r="S8" s="28"/>
      <c r="U8" s="61"/>
      <c r="V8" s="28"/>
      <c r="W8" s="28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0"/>
      <c r="BQ8" s="7"/>
      <c r="BR8" s="7"/>
      <c r="BS8" s="28"/>
      <c r="BU8" s="61"/>
      <c r="BV8" s="28"/>
      <c r="BW8" s="28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0"/>
    </row>
    <row r="9" customFormat="false" ht="12.75" hidden="false" customHeight="false" outlineLevel="0" collapsed="false">
      <c r="B9" s="34" t="n">
        <v>14036.7708333333</v>
      </c>
      <c r="C9" s="34" t="s">
        <v>102</v>
      </c>
      <c r="D9" s="70" t="s">
        <v>72</v>
      </c>
      <c r="E9" s="21" t="s">
        <v>26</v>
      </c>
      <c r="F9" s="70" t="s">
        <v>68</v>
      </c>
      <c r="G9" s="19"/>
      <c r="H9" s="38" t="n">
        <v>3</v>
      </c>
      <c r="I9" s="49" t="s">
        <v>27</v>
      </c>
      <c r="J9" s="38" t="n">
        <v>0</v>
      </c>
      <c r="K9" s="3" t="s">
        <v>28</v>
      </c>
      <c r="L9" s="7"/>
      <c r="M9" s="71" t="str">
        <f aca="false">IF(J9="","",IF(J9=H9,"falsch!!! K.Remis",IF(H9&gt;J9,D9,F9)))</f>
        <v>Tschechoslowakei</v>
      </c>
      <c r="N9" s="7"/>
      <c r="O9" s="7"/>
      <c r="P9" s="7" t="s">
        <v>84</v>
      </c>
      <c r="Q9" s="7"/>
      <c r="R9" s="25"/>
      <c r="S9" s="28"/>
      <c r="U9" s="19"/>
      <c r="V9" s="28"/>
      <c r="W9" s="28"/>
      <c r="X9" s="60"/>
      <c r="Y9" s="60"/>
      <c r="Z9" s="60"/>
      <c r="AA9" s="60"/>
      <c r="AB9" s="60"/>
      <c r="AC9" s="60"/>
      <c r="AD9" s="60"/>
      <c r="AE9" s="60"/>
      <c r="AF9" s="60"/>
      <c r="AG9" s="0"/>
      <c r="AH9" s="0"/>
      <c r="AI9" s="0"/>
      <c r="AJ9" s="0"/>
      <c r="AK9" s="0"/>
      <c r="AL9" s="0"/>
      <c r="AM9" s="0"/>
      <c r="AN9" s="0"/>
      <c r="AO9" s="0"/>
      <c r="AP9" s="0"/>
      <c r="BQ9" s="7"/>
      <c r="BR9" s="7"/>
      <c r="BS9" s="28"/>
      <c r="BU9" s="19"/>
      <c r="BV9" s="28"/>
      <c r="BW9" s="28"/>
      <c r="BX9" s="60"/>
      <c r="BY9" s="60"/>
      <c r="BZ9" s="60"/>
      <c r="CA9" s="60"/>
      <c r="CB9" s="60"/>
      <c r="CC9" s="60"/>
      <c r="CD9" s="60"/>
      <c r="CE9" s="60"/>
      <c r="CF9" s="6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customFormat="false" ht="12.75" hidden="false" customHeight="false" outlineLevel="0" collapsed="false">
      <c r="D10" s="5"/>
      <c r="E10" s="5"/>
      <c r="F10" s="5"/>
      <c r="G10" s="5"/>
      <c r="Q10" s="7"/>
      <c r="R10" s="25"/>
      <c r="S10" s="28"/>
      <c r="U10" s="61"/>
      <c r="V10" s="28"/>
      <c r="W10" s="28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0"/>
      <c r="BQ10" s="7"/>
      <c r="BR10" s="7"/>
      <c r="BS10" s="28"/>
      <c r="BU10" s="61"/>
      <c r="BV10" s="28"/>
      <c r="BW10" s="28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0"/>
    </row>
    <row r="11" customFormat="false" ht="12.75" hidden="false" customHeight="false" outlineLevel="0" collapsed="false">
      <c r="B11" s="72" t="s">
        <v>85</v>
      </c>
      <c r="C11" s="22"/>
      <c r="D11" s="11"/>
      <c r="E11" s="12"/>
      <c r="F11" s="11"/>
      <c r="G11" s="11"/>
      <c r="H11" s="16"/>
      <c r="I11" s="15"/>
      <c r="J11" s="16"/>
      <c r="K11" s="57"/>
      <c r="L11" s="11"/>
      <c r="M11" s="22"/>
      <c r="N11" s="11"/>
      <c r="O11" s="11"/>
      <c r="P11" s="11"/>
      <c r="Q11" s="7"/>
      <c r="R11" s="7"/>
      <c r="S11" s="28"/>
      <c r="T11" s="28"/>
      <c r="U11" s="28"/>
      <c r="V11" s="28"/>
      <c r="W11" s="28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0"/>
      <c r="BQ11" s="7"/>
      <c r="BR11" s="7"/>
      <c r="BS11" s="28"/>
      <c r="BT11" s="28"/>
      <c r="BU11" s="28"/>
      <c r="BV11" s="28"/>
      <c r="BW11" s="28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0"/>
    </row>
    <row r="12" customFormat="false" ht="12.75" hidden="false" customHeight="false" outlineLevel="0" collapsed="false">
      <c r="B12" s="34" t="n">
        <v>14043.7083333333</v>
      </c>
      <c r="C12" s="34" t="s">
        <v>103</v>
      </c>
      <c r="D12" s="73" t="str">
        <f aca="false">M6</f>
        <v>Ungarn</v>
      </c>
      <c r="E12" s="21" t="s">
        <v>26</v>
      </c>
      <c r="F12" s="73" t="str">
        <f aca="false">M2</f>
        <v>Schweiz</v>
      </c>
      <c r="G12" s="11"/>
      <c r="H12" s="36" t="n">
        <v>2</v>
      </c>
      <c r="I12" s="16" t="s">
        <v>27</v>
      </c>
      <c r="J12" s="36" t="n">
        <v>0</v>
      </c>
      <c r="K12" s="3" t="s">
        <v>28</v>
      </c>
      <c r="L12" s="7"/>
      <c r="M12" s="74" t="str">
        <f aca="false">IF(J12="","",IF(J12=H12,"falsch!!! K.Remis",IF(H12&gt;J12,D12,F12)))</f>
        <v>Ungarn</v>
      </c>
      <c r="N12" s="7" t="str">
        <f aca="false">P6</f>
        <v>AF5</v>
      </c>
      <c r="O12" s="7" t="str">
        <f aca="false">P2</f>
        <v>AF1</v>
      </c>
      <c r="P12" s="1" t="s">
        <v>86</v>
      </c>
      <c r="T12" s="28"/>
      <c r="U12" s="28"/>
      <c r="V12" s="28"/>
      <c r="W12" s="28"/>
      <c r="X12" s="28"/>
      <c r="Y12" s="29"/>
      <c r="Z12" s="28"/>
      <c r="AA12" s="28"/>
      <c r="AB12" s="28"/>
      <c r="AC12" s="28"/>
      <c r="AD12" s="28"/>
      <c r="AE12" s="63"/>
      <c r="AF12" s="3"/>
      <c r="AG12" s="7"/>
      <c r="AH12" s="7"/>
      <c r="AO12" s="7"/>
      <c r="BQ12" s="7"/>
      <c r="BR12" s="7"/>
      <c r="BS12" s="28"/>
      <c r="BT12" s="28"/>
      <c r="BU12" s="28"/>
      <c r="BV12" s="28"/>
      <c r="BW12" s="28"/>
      <c r="BX12" s="28"/>
      <c r="BY12" s="29"/>
      <c r="BZ12" s="28"/>
      <c r="CA12" s="28"/>
      <c r="CB12" s="28"/>
      <c r="CC12" s="28"/>
      <c r="CD12" s="28"/>
      <c r="CE12" s="63"/>
      <c r="CF12" s="3"/>
      <c r="CG12" s="7"/>
      <c r="CH12" s="7"/>
      <c r="CO12" s="7"/>
    </row>
    <row r="13" customFormat="false" ht="12.75" hidden="false" customHeight="false" outlineLevel="0" collapsed="false">
      <c r="B13" s="34" t="n">
        <v>14043.7083333333</v>
      </c>
      <c r="C13" s="34" t="s">
        <v>104</v>
      </c>
      <c r="D13" s="73" t="str">
        <f aca="false">M8</f>
        <v>Brasilien</v>
      </c>
      <c r="E13" s="35" t="s">
        <v>26</v>
      </c>
      <c r="F13" s="73" t="str">
        <f aca="false">M9</f>
        <v>Tschechoslowakei</v>
      </c>
      <c r="G13" s="11"/>
      <c r="H13" s="87" t="n">
        <v>2</v>
      </c>
      <c r="I13" s="88" t="s">
        <v>27</v>
      </c>
      <c r="J13" s="87" t="n">
        <v>1</v>
      </c>
      <c r="K13" s="3" t="s">
        <v>28</v>
      </c>
      <c r="L13" s="7"/>
      <c r="M13" s="75" t="str">
        <f aca="false">IF(J13="","",IF(J13=H13,"falsch!!! K.Remis",IF(H13&gt;J13,D13,F13)))</f>
        <v>Brasilien</v>
      </c>
      <c r="N13" s="7" t="str">
        <f aca="false">P8</f>
        <v>AF7</v>
      </c>
      <c r="O13" s="7" t="str">
        <f aca="false">P9</f>
        <v>AF8</v>
      </c>
      <c r="P13" s="1" t="s">
        <v>87</v>
      </c>
      <c r="AE13" s="25"/>
      <c r="AF13" s="6"/>
      <c r="BS13" s="28"/>
      <c r="BT13" s="28"/>
      <c r="BU13" s="28"/>
      <c r="BV13" s="28"/>
      <c r="BW13" s="28"/>
      <c r="BX13" s="28"/>
      <c r="BY13" s="29"/>
      <c r="BZ13" s="28"/>
      <c r="CA13" s="28"/>
      <c r="CB13" s="28"/>
      <c r="CC13" s="28"/>
      <c r="CD13" s="28"/>
      <c r="CE13" s="63"/>
      <c r="CF13" s="3"/>
      <c r="CG13" s="7"/>
      <c r="CH13" s="7"/>
      <c r="CO13" s="7"/>
    </row>
    <row r="14" customFormat="false" ht="12.75" hidden="false" customHeight="false" outlineLevel="0" collapsed="false">
      <c r="B14" s="34" t="n">
        <v>14043.7083333333</v>
      </c>
      <c r="C14" s="34" t="s">
        <v>93</v>
      </c>
      <c r="D14" s="73" t="str">
        <f aca="false">M4</f>
        <v>Frankreich</v>
      </c>
      <c r="E14" s="35" t="s">
        <v>26</v>
      </c>
      <c r="F14" s="73" t="str">
        <f aca="false">M7</f>
        <v>Italien</v>
      </c>
      <c r="G14" s="11"/>
      <c r="H14" s="36" t="n">
        <v>1</v>
      </c>
      <c r="I14" s="16" t="s">
        <v>27</v>
      </c>
      <c r="J14" s="38" t="n">
        <v>3</v>
      </c>
      <c r="K14" s="3" t="s">
        <v>28</v>
      </c>
      <c r="L14" s="7"/>
      <c r="M14" s="76" t="str">
        <f aca="false">IF(J14="","",IF(J14=H14,"falsch!!! K.Remis",IF(H14&gt;J14,D14,F14)))</f>
        <v>Italien</v>
      </c>
      <c r="N14" s="7" t="str">
        <f aca="false">P4</f>
        <v>AF3</v>
      </c>
      <c r="O14" s="7" t="str">
        <f aca="false">P7</f>
        <v>AF6</v>
      </c>
      <c r="P14" s="7" t="s">
        <v>88</v>
      </c>
      <c r="T14" s="28"/>
      <c r="U14" s="28"/>
      <c r="V14" s="28"/>
      <c r="W14" s="28"/>
      <c r="AE14" s="7"/>
      <c r="AF14" s="3"/>
      <c r="AG14" s="7"/>
      <c r="AH14" s="7"/>
      <c r="AO14" s="7"/>
      <c r="BS14" s="28"/>
      <c r="BT14" s="28"/>
      <c r="BU14" s="28"/>
      <c r="BV14" s="28"/>
      <c r="BW14" s="28"/>
      <c r="BX14" s="28"/>
      <c r="BY14" s="29"/>
      <c r="BZ14" s="28"/>
      <c r="CA14" s="28"/>
      <c r="CB14" s="28"/>
      <c r="CC14" s="28"/>
      <c r="CD14" s="28"/>
      <c r="CE14" s="63"/>
      <c r="CF14" s="3"/>
      <c r="CG14" s="7"/>
      <c r="CH14" s="7"/>
      <c r="CO14" s="7"/>
    </row>
    <row r="15" customFormat="false" ht="12.75" hidden="false" customHeight="false" outlineLevel="0" collapsed="false">
      <c r="A15" s="77"/>
      <c r="B15" s="34" t="n">
        <v>14043.7083333333</v>
      </c>
      <c r="C15" s="34" t="s">
        <v>105</v>
      </c>
      <c r="D15" s="73" t="str">
        <f aca="false">M5</f>
        <v>Kuba</v>
      </c>
      <c r="E15" s="21" t="s">
        <v>26</v>
      </c>
      <c r="F15" s="73" t="str">
        <f aca="false">M3</f>
        <v>Schweden</v>
      </c>
      <c r="G15" s="11"/>
      <c r="H15" s="36" t="n">
        <v>0</v>
      </c>
      <c r="I15" s="16" t="s">
        <v>27</v>
      </c>
      <c r="J15" s="38" t="n">
        <v>8</v>
      </c>
      <c r="K15" s="3" t="s">
        <v>28</v>
      </c>
      <c r="L15" s="7"/>
      <c r="M15" s="78" t="str">
        <f aca="false">IF(J15="","",IF(J15=H15,"falsch!!! K.Remis",IF(H15&gt;J15,D15,F15)))</f>
        <v>Schweden</v>
      </c>
      <c r="N15" s="7" t="str">
        <f aca="false">P5</f>
        <v>AF4</v>
      </c>
      <c r="O15" s="7" t="str">
        <f aca="false">P3</f>
        <v>AF2</v>
      </c>
      <c r="P15" s="7" t="s">
        <v>89</v>
      </c>
      <c r="T15" s="28"/>
      <c r="U15" s="28"/>
      <c r="V15" s="28"/>
      <c r="W15" s="28"/>
      <c r="AE15" s="7"/>
      <c r="AF15" s="3"/>
      <c r="AG15" s="7"/>
      <c r="AH15" s="7"/>
      <c r="AO15" s="7"/>
      <c r="BQ15" s="7"/>
      <c r="BR15" s="7"/>
      <c r="BS15" s="28"/>
      <c r="BT15" s="28"/>
      <c r="BU15" s="28"/>
      <c r="BV15" s="28"/>
      <c r="BW15" s="28"/>
      <c r="BX15" s="28"/>
      <c r="BY15" s="60"/>
      <c r="BZ15" s="60"/>
      <c r="CA15" s="60"/>
      <c r="CB15" s="60"/>
      <c r="CC15" s="60"/>
      <c r="CD15" s="6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E16" s="1"/>
      <c r="BS16" s="28"/>
      <c r="CE16" s="1"/>
    </row>
    <row r="17" customFormat="false" ht="12.75" hidden="false" customHeight="false" outlineLevel="0" collapsed="false">
      <c r="B17" s="79" t="s">
        <v>51</v>
      </c>
      <c r="C17" s="25"/>
      <c r="D17" s="11"/>
      <c r="E17" s="12"/>
      <c r="F17" s="11"/>
      <c r="G17" s="11"/>
      <c r="H17" s="16"/>
      <c r="I17" s="37"/>
      <c r="J17" s="16"/>
      <c r="K17" s="57"/>
      <c r="L17" s="7"/>
      <c r="M17" s="25"/>
      <c r="N17" s="7"/>
      <c r="O17" s="7"/>
      <c r="P17" s="7"/>
      <c r="AD17" s="29"/>
      <c r="CD17" s="29"/>
    </row>
    <row r="18" customFormat="false" ht="12.75" hidden="false" customHeight="false" outlineLevel="0" collapsed="false">
      <c r="B18" s="34" t="n">
        <v>14047.75</v>
      </c>
      <c r="C18" s="34" t="s">
        <v>93</v>
      </c>
      <c r="D18" s="80" t="str">
        <f aca="false">M12</f>
        <v>Ungarn</v>
      </c>
      <c r="E18" s="22" t="s">
        <v>26</v>
      </c>
      <c r="F18" s="82" t="str">
        <f aca="false">M15</f>
        <v>Schweden</v>
      </c>
      <c r="G18" s="11"/>
      <c r="H18" s="36" t="n">
        <v>5</v>
      </c>
      <c r="I18" s="16" t="s">
        <v>27</v>
      </c>
      <c r="J18" s="36" t="n">
        <v>1</v>
      </c>
      <c r="K18" s="3" t="s">
        <v>28</v>
      </c>
      <c r="L18" s="7"/>
      <c r="M18" s="59" t="str">
        <f aca="false">IF(J18="","",IF(J18=H18,"falsch!!! K.Remis",IF(H18&gt;J18,D18,F18)))</f>
        <v>Ungarn</v>
      </c>
      <c r="N18" s="7" t="str">
        <f aca="false">P12</f>
        <v>VF1</v>
      </c>
      <c r="O18" s="7" t="str">
        <f aca="false">P13</f>
        <v>VF2</v>
      </c>
      <c r="P18" s="7" t="s">
        <v>52</v>
      </c>
      <c r="BQ18" s="7"/>
      <c r="BR18" s="7"/>
      <c r="BS18" s="28"/>
    </row>
    <row r="19" customFormat="false" ht="12.75" hidden="false" customHeight="false" outlineLevel="0" collapsed="false">
      <c r="B19" s="34" t="n">
        <v>14047.75</v>
      </c>
      <c r="C19" s="34" t="s">
        <v>98</v>
      </c>
      <c r="D19" s="83" t="str">
        <f aca="false">M14</f>
        <v>Italien</v>
      </c>
      <c r="E19" s="22" t="s">
        <v>26</v>
      </c>
      <c r="F19" s="81" t="str">
        <f aca="false">M13</f>
        <v>Brasilien</v>
      </c>
      <c r="G19" s="11"/>
      <c r="H19" s="36" t="n">
        <v>2</v>
      </c>
      <c r="I19" s="16" t="s">
        <v>27</v>
      </c>
      <c r="J19" s="36" t="n">
        <v>1</v>
      </c>
      <c r="K19" s="3" t="s">
        <v>28</v>
      </c>
      <c r="L19" s="7"/>
      <c r="M19" s="59" t="str">
        <f aca="false">IF(J19="","",IF(J19=H19,"falsch!!! K.Remis",IF(H19&gt;J19,D19,F19)))</f>
        <v>Italien</v>
      </c>
      <c r="N19" s="7" t="str">
        <f aca="false">P15</f>
        <v>VF4</v>
      </c>
      <c r="O19" s="7" t="str">
        <f aca="false">P14</f>
        <v>VF3</v>
      </c>
      <c r="P19" s="7" t="s">
        <v>53</v>
      </c>
      <c r="BQ19" s="7"/>
      <c r="BR19" s="7"/>
      <c r="BS19" s="28"/>
    </row>
    <row r="20" customFormat="false" ht="12.75" hidden="false" customHeight="false" outlineLevel="0" collapsed="false">
      <c r="B20" s="7"/>
      <c r="C20" s="25"/>
      <c r="E20" s="12"/>
      <c r="G20" s="11"/>
      <c r="H20" s="16"/>
      <c r="I20" s="37"/>
      <c r="J20" s="16"/>
      <c r="K20" s="57"/>
      <c r="L20" s="7"/>
      <c r="M20" s="84" t="str">
        <f aca="false">IF(J18="","",IF(D18=M18,F18,D18))</f>
        <v>Schweden</v>
      </c>
      <c r="N20" s="7"/>
      <c r="O20" s="7"/>
      <c r="P20" s="7" t="s">
        <v>90</v>
      </c>
    </row>
    <row r="21" customFormat="false" ht="12.75" hidden="false" customHeight="false" outlineLevel="0" collapsed="false">
      <c r="C21" s="25"/>
      <c r="D21" s="8"/>
      <c r="E21" s="23"/>
      <c r="F21" s="8"/>
      <c r="G21" s="8"/>
      <c r="H21" s="85"/>
      <c r="J21" s="85"/>
      <c r="K21" s="57"/>
      <c r="M21" s="84" t="str">
        <f aca="false">IF(J19="","",IF(F19=M19,D19,F19))</f>
        <v>Brasilien</v>
      </c>
      <c r="P21" s="7" t="s">
        <v>91</v>
      </c>
    </row>
    <row r="22" customFormat="false" ht="12.75" hidden="false" customHeight="false" outlineLevel="0" collapsed="false">
      <c r="B22" s="56" t="s">
        <v>92</v>
      </c>
      <c r="C22" s="25"/>
      <c r="D22" s="8"/>
      <c r="E22" s="23"/>
      <c r="F22" s="8"/>
      <c r="G22" s="8"/>
      <c r="H22" s="62"/>
      <c r="J22" s="62"/>
      <c r="K22" s="57"/>
      <c r="M22" s="1"/>
      <c r="P22" s="7"/>
    </row>
    <row r="23" customFormat="false" ht="12.75" hidden="false" customHeight="false" outlineLevel="0" collapsed="false">
      <c r="B23" s="34" t="n">
        <v>14050.7083333333</v>
      </c>
      <c r="C23" s="34" t="s">
        <v>104</v>
      </c>
      <c r="D23" s="86" t="str">
        <f aca="false">M21</f>
        <v>Brasilien</v>
      </c>
      <c r="E23" s="22" t="s">
        <v>26</v>
      </c>
      <c r="F23" s="86" t="str">
        <f aca="false">M20</f>
        <v>Schweden</v>
      </c>
      <c r="G23" s="11"/>
      <c r="H23" s="38" t="n">
        <v>4</v>
      </c>
      <c r="I23" s="16" t="s">
        <v>27</v>
      </c>
      <c r="J23" s="38" t="n">
        <v>2</v>
      </c>
      <c r="K23" s="3" t="s">
        <v>28</v>
      </c>
      <c r="L23" s="7"/>
      <c r="M23" s="65" t="str">
        <f aca="false">IF(J23="","",IF(J23=H23,"falsch!!! K.Remis",IF(H23&gt;J23,D23,F23)))</f>
        <v>Brasilien</v>
      </c>
      <c r="N23" s="7" t="str">
        <f aca="false">P21</f>
        <v>HF2</v>
      </c>
      <c r="O23" s="7" t="str">
        <f aca="false">P20</f>
        <v>HF1</v>
      </c>
    </row>
    <row r="26" customFormat="false" ht="12.75" hidden="false" customHeight="false" outlineLevel="0" collapsed="false">
      <c r="B26" s="56" t="s">
        <v>54</v>
      </c>
      <c r="C26" s="25"/>
      <c r="D26" s="46"/>
      <c r="E26" s="45"/>
      <c r="F26" s="46"/>
      <c r="G26" s="46"/>
      <c r="H26" s="62"/>
      <c r="J26" s="62"/>
      <c r="K26" s="57"/>
      <c r="M26" s="1" t="s">
        <v>55</v>
      </c>
    </row>
    <row r="27" customFormat="false" ht="12.75" hidden="false" customHeight="false" outlineLevel="0" collapsed="false">
      <c r="B27" s="34" t="n">
        <v>14050.7083333333</v>
      </c>
      <c r="C27" s="34" t="s">
        <v>93</v>
      </c>
      <c r="D27" s="64" t="str">
        <f aca="false">M19</f>
        <v>Italien</v>
      </c>
      <c r="E27" s="22" t="s">
        <v>26</v>
      </c>
      <c r="F27" s="64" t="str">
        <f aca="false">M18</f>
        <v>Ungarn</v>
      </c>
      <c r="G27" s="19"/>
      <c r="H27" s="38" t="n">
        <v>4</v>
      </c>
      <c r="I27" s="16" t="s">
        <v>27</v>
      </c>
      <c r="J27" s="38" t="n">
        <v>2</v>
      </c>
      <c r="K27" s="3" t="s">
        <v>28</v>
      </c>
      <c r="L27" s="7"/>
      <c r="M27" s="65" t="str">
        <f aca="false">IF(J27="","",IF(J27=H27,"falsch!!! K.Remis",IF(H27&gt;J27,D27,F27)))</f>
        <v>Italien</v>
      </c>
      <c r="N27" s="7" t="str">
        <f aca="false">P19</f>
        <v>F2</v>
      </c>
      <c r="O27" s="7" t="str">
        <f aca="false">P18</f>
        <v>F1</v>
      </c>
      <c r="P27" s="7"/>
    </row>
    <row r="28" customFormat="false" ht="12.75" hidden="false" customHeight="false" outlineLevel="0" collapsed="false">
      <c r="C28" s="66" t="n">
        <v>45000</v>
      </c>
      <c r="P28" s="7"/>
    </row>
    <row r="30" customFormat="false" ht="13.5" hidden="false" customHeight="false" outlineLevel="0" collapsed="false">
      <c r="B30" s="67"/>
      <c r="C30" s="25"/>
      <c r="D30" s="25"/>
      <c r="E30" s="25"/>
      <c r="F30" s="25"/>
    </row>
    <row r="31" customFormat="false" ht="14.25" hidden="false" customHeight="false" outlineLevel="0" collapsed="false">
      <c r="B31" s="68" t="s">
        <v>28</v>
      </c>
      <c r="C31" s="7" t="s">
        <v>56</v>
      </c>
      <c r="D31" s="25"/>
      <c r="E31" s="25"/>
      <c r="F31" s="25"/>
      <c r="H31" s="69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Brasili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8</v>
      </c>
      <c r="Q2" s="1" t="n">
        <f aca="false">VLOOKUP(1,$X$2:$AC$5,5,FALSE())</f>
        <v>2</v>
      </c>
      <c r="R2" s="1" t="n">
        <f aca="false">VLOOKUP(1,$X$2:$AC$5,6,FALSE())</f>
        <v>6</v>
      </c>
      <c r="T2" s="26"/>
      <c r="U2" s="27" t="n">
        <f aca="false">IF(H3="",0,IF(K3=$B$53,IF(H3&gt;J3,2,IF(H3=J3,1,0)),0))</f>
        <v>2</v>
      </c>
      <c r="V2" s="27" t="n">
        <f aca="false">IF(H7="",0,IF(K8=$B$53,IF(H7&gt;J7,2,IF(H7=J7,1,0)),0))</f>
        <v>2</v>
      </c>
      <c r="W2" s="27" t="n">
        <f aca="false">IF(H5="",0,IF(K6=$B$53,IF(J5&lt;H5,2,IF(J5=H5,1,0)),0))</f>
        <v>1</v>
      </c>
      <c r="X2" s="28" t="n">
        <f aca="false">RANK(AD2,$AD$2:$AD$5)</f>
        <v>1</v>
      </c>
      <c r="Y2" s="29" t="s">
        <v>38</v>
      </c>
      <c r="Z2" s="28" t="n">
        <f aca="false">SUM(T2:W2)</f>
        <v>5</v>
      </c>
      <c r="AA2" s="28" t="n">
        <f aca="false">SUM(T6:W6)</f>
        <v>8</v>
      </c>
      <c r="AB2" s="28" t="n">
        <f aca="false">SUM(T6:T9)</f>
        <v>2</v>
      </c>
      <c r="AC2" s="28" t="n">
        <f aca="false">AA2-AB2</f>
        <v>6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608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18438.8333333333</v>
      </c>
      <c r="C3" s="34" t="s">
        <v>106</v>
      </c>
      <c r="D3" s="20" t="str">
        <f aca="false">Y2</f>
        <v>Brasilien</v>
      </c>
      <c r="E3" s="35" t="s">
        <v>26</v>
      </c>
      <c r="F3" s="20" t="str">
        <f aca="false">Y3</f>
        <v>Mexico</v>
      </c>
      <c r="G3" s="19"/>
      <c r="H3" s="36" t="n">
        <v>4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7</v>
      </c>
      <c r="Q3" s="1" t="n">
        <f aca="false">VLOOKUP(2,$X$2:$AC$5,5,FALSE())</f>
        <v>3</v>
      </c>
      <c r="R3" s="1" t="n">
        <f aca="false">VLOOKUP(2,$X$2:$AC$5,6,FALSE())</f>
        <v>4</v>
      </c>
      <c r="T3" s="27" t="n">
        <f aca="false">IF(J3="",0,IF(K3=$B$53,IF(H3&lt;J3,2,IF(H3=J3,1,0)),0))</f>
        <v>0</v>
      </c>
      <c r="U3" s="26"/>
      <c r="V3" s="27" t="n">
        <f aca="false">IF(J6="",0,IF(K5=$B$53,IF(J6&gt;H6,2,IF(J6=H6,1,0)),0))</f>
        <v>0</v>
      </c>
      <c r="W3" s="27" t="n">
        <f aca="false">IF(J8="",0,IF(K7=$B$53,IF(J8&gt;H8,2,IF(J8=H8,1,0)),0))</f>
        <v>0</v>
      </c>
      <c r="X3" s="28" t="n">
        <f aca="false">RANK(AD3,$AD$2:$AD$5)</f>
        <v>4</v>
      </c>
      <c r="Y3" s="29" t="s">
        <v>31</v>
      </c>
      <c r="Z3" s="28" t="n">
        <f aca="false">SUM(T3:W3)</f>
        <v>0</v>
      </c>
      <c r="AA3" s="28" t="n">
        <f aca="false">SUM(T7:W7)</f>
        <v>2</v>
      </c>
      <c r="AB3" s="28" t="n">
        <f aca="false">SUM(U6:U9)</f>
        <v>10</v>
      </c>
      <c r="AC3" s="28" t="n">
        <f aca="false">AA3-AB3</f>
        <v>-8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-7979999999997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6</v>
      </c>
    </row>
    <row r="4" customFormat="false" ht="12.75" hidden="false" customHeight="false" outlineLevel="0" collapsed="false">
      <c r="B4" s="34" t="n">
        <v>18439.9583333333</v>
      </c>
      <c r="C4" s="34" t="s">
        <v>107</v>
      </c>
      <c r="D4" s="20" t="str">
        <f aca="false">Y4</f>
        <v>Jugoslawien</v>
      </c>
      <c r="E4" s="35" t="s">
        <v>26</v>
      </c>
      <c r="F4" s="20" t="str">
        <f aca="false">Y5</f>
        <v>Schweiz</v>
      </c>
      <c r="G4" s="19"/>
      <c r="H4" s="38" t="n">
        <v>3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Schweiz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4</v>
      </c>
      <c r="Q4" s="1" t="n">
        <f aca="false">VLOOKUP(3,$X$2:$AC$5,5,FALSE())</f>
        <v>6</v>
      </c>
      <c r="R4" s="1" t="n">
        <f aca="false">VLOOKUP(3,$X$2:$AC$5,6,FALSE())</f>
        <v>-2</v>
      </c>
      <c r="T4" s="27" t="n">
        <f aca="false">IF(J7="",0,IF(K8=$B$53,IF(H7&lt;J7,2,IF(H7=J7,1,0)),0))</f>
        <v>0</v>
      </c>
      <c r="U4" s="27" t="n">
        <f aca="false">IF(H6="",0,IF(K5=$B$53,IF(J6&lt;H6,2,IF(J6=H6,1,0)),0))</f>
        <v>2</v>
      </c>
      <c r="V4" s="26"/>
      <c r="W4" s="27" t="n">
        <f aca="false">IF(H4="",0,IF(K4=$B$53,IF(H4&gt;J4,2,IF(H4=J4,1,0)),0))</f>
        <v>2</v>
      </c>
      <c r="X4" s="28" t="n">
        <f aca="false">RANK(AD4,$AD$2:$AD$5)</f>
        <v>2</v>
      </c>
      <c r="Y4" s="29" t="s">
        <v>37</v>
      </c>
      <c r="Z4" s="28" t="n">
        <f aca="false">SUM(T4:W4)</f>
        <v>4</v>
      </c>
      <c r="AA4" s="28" t="n">
        <f aca="false">SUM(T8:W8)</f>
        <v>7</v>
      </c>
      <c r="AB4" s="28" t="n">
        <f aca="false">SUM(V6:V9)</f>
        <v>3</v>
      </c>
      <c r="AC4" s="28" t="n">
        <f aca="false">AA4-AB4</f>
        <v>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407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</row>
    <row r="5" customFormat="false" ht="12.75" hidden="false" customHeight="false" outlineLevel="0" collapsed="false">
      <c r="B5" s="34" t="n">
        <v>18442.8333333333</v>
      </c>
      <c r="C5" s="34" t="s">
        <v>108</v>
      </c>
      <c r="D5" s="20" t="str">
        <f aca="false">Y2</f>
        <v>Brasilien</v>
      </c>
      <c r="E5" s="35" t="s">
        <v>26</v>
      </c>
      <c r="F5" s="20" t="str">
        <f aca="false">Y5</f>
        <v>Schweiz</v>
      </c>
      <c r="H5" s="38" t="n">
        <v>2</v>
      </c>
      <c r="I5" s="2" t="s">
        <v>27</v>
      </c>
      <c r="J5" s="36" t="n">
        <v>2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10</v>
      </c>
      <c r="R5" s="1" t="n">
        <f aca="false">VLOOKUP(4,$X$2:$AC$5,6,FALSE())</f>
        <v>-8</v>
      </c>
      <c r="T5" s="27" t="n">
        <f aca="false">IF(J5="",0,IF(K6=$B$53,IF(J5&gt;H5,2,IF(J5=H5,1,0)),0))</f>
        <v>1</v>
      </c>
      <c r="U5" s="27" t="n">
        <f aca="false">IF(H8="",0,IF(K7=$B$53,IF(J8&lt;H8,2,IF(J8=H8,1,0)),0))</f>
        <v>2</v>
      </c>
      <c r="V5" s="27" t="n">
        <f aca="false">IF(J4="",0,IF(K4=$B$53,IF(H4&lt;J4,2,IF(H4=J4,1,0)),0))</f>
        <v>0</v>
      </c>
      <c r="W5" s="26"/>
      <c r="X5" s="28" t="n">
        <f aca="false">RANK(AD5,$AD$2:$AD$5)</f>
        <v>3</v>
      </c>
      <c r="Y5" s="29" t="s">
        <v>69</v>
      </c>
      <c r="Z5" s="28" t="n">
        <f aca="false">SUM(T5:W5)</f>
        <v>3</v>
      </c>
      <c r="AA5" s="28" t="n">
        <f aca="false">SUM(T9:W9)</f>
        <v>4</v>
      </c>
      <c r="AB5" s="28" t="n">
        <f aca="false">SUM(W6:W9)</f>
        <v>6</v>
      </c>
      <c r="AC5" s="28" t="n">
        <f aca="false">AA5-AB5</f>
        <v>-2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29804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3</v>
      </c>
    </row>
    <row r="6" customFormat="false" ht="12.75" hidden="false" customHeight="false" outlineLevel="0" collapsed="false">
      <c r="B6" s="34" t="n">
        <v>18442.8541666667</v>
      </c>
      <c r="C6" s="34" t="s">
        <v>109</v>
      </c>
      <c r="D6" s="20" t="str">
        <f aca="false">Y4</f>
        <v>Jugoslawien</v>
      </c>
      <c r="E6" s="35" t="s">
        <v>26</v>
      </c>
      <c r="F6" s="20" t="str">
        <f aca="false">Y3</f>
        <v>Mexico</v>
      </c>
      <c r="H6" s="38" t="n">
        <v>4</v>
      </c>
      <c r="I6" s="37" t="s">
        <v>27</v>
      </c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53,H3,0)</f>
        <v>4</v>
      </c>
      <c r="V6" s="27" t="n">
        <f aca="false">IF(K8=$B$53,H7,0)</f>
        <v>2</v>
      </c>
      <c r="W6" s="27" t="n">
        <f aca="false">IF(K6=$B$53,H5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18445.8333333333</v>
      </c>
      <c r="C7" s="34" t="s">
        <v>106</v>
      </c>
      <c r="D7" s="20" t="str">
        <f aca="false">Y2</f>
        <v>Brasilien</v>
      </c>
      <c r="E7" s="35" t="s">
        <v>26</v>
      </c>
      <c r="F7" s="20" t="str">
        <f aca="false">Y4</f>
        <v>Jugoslawien</v>
      </c>
      <c r="G7" s="19"/>
      <c r="H7" s="38" t="n">
        <v>2</v>
      </c>
      <c r="I7" s="37" t="s">
        <v>27</v>
      </c>
      <c r="J7" s="36" t="n">
        <v>0</v>
      </c>
      <c r="K7" s="3" t="s">
        <v>28</v>
      </c>
      <c r="M7" s="40" t="str">
        <f aca="false">IF(N2&gt;0,M2,"")</f>
        <v>Brasilien</v>
      </c>
      <c r="N7" s="1" t="s">
        <v>32</v>
      </c>
      <c r="Q7" s="41"/>
      <c r="T7" s="27" t="n">
        <f aca="false">IF(K3=$B$53,J3,0)</f>
        <v>0</v>
      </c>
      <c r="U7" s="26"/>
      <c r="V7" s="27" t="n">
        <f aca="false">IF(K5=$B$53,J6,0)</f>
        <v>1</v>
      </c>
      <c r="W7" s="27" t="n">
        <f aca="false">IF(K7=$B$53,J8,0)</f>
        <v>1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18446.8611111111</v>
      </c>
      <c r="C8" s="34" t="s">
        <v>109</v>
      </c>
      <c r="D8" s="20" t="str">
        <f aca="false">Y5</f>
        <v>Schweiz</v>
      </c>
      <c r="E8" s="35" t="s">
        <v>26</v>
      </c>
      <c r="F8" s="20" t="str">
        <f aca="false">Y3</f>
        <v>Mexico</v>
      </c>
      <c r="G8" s="5"/>
      <c r="H8" s="36" t="n">
        <v>2</v>
      </c>
      <c r="I8" s="37" t="s">
        <v>27</v>
      </c>
      <c r="J8" s="38" t="n">
        <v>1</v>
      </c>
      <c r="K8" s="3" t="s">
        <v>28</v>
      </c>
      <c r="N8" s="7"/>
      <c r="P8" s="43"/>
      <c r="Q8" s="44"/>
      <c r="T8" s="27" t="n">
        <f aca="false">IF(K8=$B$53,J7,0)</f>
        <v>0</v>
      </c>
      <c r="U8" s="27" t="n">
        <f aca="false">IF(K5=$B$53,H6,0)</f>
        <v>4</v>
      </c>
      <c r="V8" s="26"/>
      <c r="W8" s="27" t="n">
        <f aca="false">IF(K4=$B$53,H4,0)</f>
        <v>3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H9" s="1"/>
      <c r="I9" s="1"/>
      <c r="J9" s="1"/>
      <c r="K9" s="1"/>
      <c r="N9" s="7"/>
      <c r="T9" s="27" t="n">
        <f aca="false">IF(K6=$B$53,J5,0)</f>
        <v>2</v>
      </c>
      <c r="U9" s="27" t="n">
        <f aca="false">IF(K7=$B$53,H8,0)</f>
        <v>2</v>
      </c>
      <c r="V9" s="27" t="n">
        <f aca="false">IF(K4=$B$53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Spanien</v>
      </c>
      <c r="N12" s="1" t="n">
        <f aca="false">VLOOKUP(1,$X$12:$AC$15,3,FALSE())</f>
        <v>6</v>
      </c>
      <c r="O12" s="1" t="n">
        <f aca="false">VLOOKUP(1,$X$12:$AW$15,26,FALSE())</f>
        <v>0</v>
      </c>
      <c r="P12" s="1" t="n">
        <f aca="false">VLOOKUP(1,$X$12:$AC$15,4,FALSE())</f>
        <v>6</v>
      </c>
      <c r="Q12" s="1" t="n">
        <f aca="false">VLOOKUP(1,$X$12:$AC$15,5,FALSE())</f>
        <v>1</v>
      </c>
      <c r="R12" s="1" t="n">
        <f aca="false">VLOOKUP(1,$X$12:$AC$15,6,FALSE())</f>
        <v>5</v>
      </c>
      <c r="T12" s="26"/>
      <c r="U12" s="27" t="n">
        <f aca="false">IF(H13="",0,IF(K13=$B$53,IF(H13&gt;J13,2,IF(H13=J13,1,0)),0))</f>
        <v>2</v>
      </c>
      <c r="V12" s="27" t="n">
        <f aca="false">IF(J17="",0,IF(K15=$B$53,IF(J17&gt;H17,2,IF(J17=H17,1,0)),0))</f>
        <v>2</v>
      </c>
      <c r="W12" s="27" t="n">
        <f aca="false">IF(H15="",0,IF(K16=$B$53,IF(J15&lt;H15,2,IF(J15=H15,1,0)),0))</f>
        <v>2</v>
      </c>
      <c r="X12" s="28" t="n">
        <f aca="false">RANK(AD12,$AD$12:$AD$15)</f>
        <v>1</v>
      </c>
      <c r="Y12" s="29" t="s">
        <v>59</v>
      </c>
      <c r="Z12" s="28" t="n">
        <f aca="false">SUM(T12:W12)</f>
        <v>6</v>
      </c>
      <c r="AA12" s="28" t="n">
        <f aca="false">SUM(T16:W16)</f>
        <v>6</v>
      </c>
      <c r="AB12" s="28" t="n">
        <f aca="false">SUM(T16:T19)</f>
        <v>1</v>
      </c>
      <c r="AC12" s="28" t="n">
        <f aca="false">AA12-AB12</f>
        <v>5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60506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0</v>
      </c>
    </row>
    <row r="13" customFormat="false" ht="12.75" hidden="false" customHeight="false" outlineLevel="0" collapsed="false">
      <c r="B13" s="34" t="n">
        <v>18439.8333333333</v>
      </c>
      <c r="C13" s="34" t="s">
        <v>110</v>
      </c>
      <c r="D13" s="20" t="str">
        <f aca="false">Y12</f>
        <v>Spanien</v>
      </c>
      <c r="E13" s="35" t="s">
        <v>26</v>
      </c>
      <c r="F13" s="20" t="str">
        <f aca="false">Y13</f>
        <v>USA</v>
      </c>
      <c r="G13" s="19"/>
      <c r="H13" s="36" t="n">
        <v>3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England</v>
      </c>
      <c r="N13" s="1" t="n">
        <f aca="false">VLOOKUP(2,$X$12:$AC$15,3,FALSE())</f>
        <v>2</v>
      </c>
      <c r="O13" s="1" t="n">
        <f aca="false">VLOOKUP(2,$X$12:$AW$15,26,FALSE())</f>
        <v>4</v>
      </c>
      <c r="P13" s="1" t="n">
        <f aca="false">VLOOKUP(2,$X$12:$AC$15,4,FALSE())</f>
        <v>2</v>
      </c>
      <c r="Q13" s="1" t="n">
        <f aca="false">VLOOKUP(2,$X$12:$AC$15,5,FALSE())</f>
        <v>2</v>
      </c>
      <c r="R13" s="1" t="n">
        <f aca="false">VLOOKUP(2,$X$12:$AC$15,6,FALSE())</f>
        <v>0</v>
      </c>
      <c r="T13" s="27" t="n">
        <f aca="false">IF(J13="",0,IF(K13=$B$53,IF(H13&lt;J13,2,IF(H13=J13,1,0)),0))</f>
        <v>0</v>
      </c>
      <c r="U13" s="26"/>
      <c r="V13" s="27" t="n">
        <f aca="false">IF(J16="",0,IF(K17=$B$53,IF(J16&gt;H16,2,IF(J16=H16,1,0)),0))</f>
        <v>2</v>
      </c>
      <c r="W13" s="27" t="n">
        <f aca="false">IF(J18="",0,IF(K18=$B$53,IF(J18&gt;H18,2,IF(J18=H18,1,0)),0))</f>
        <v>0</v>
      </c>
      <c r="X13" s="28" t="n">
        <f aca="false">RANK(AD13,$AD$12:$AD$15)</f>
        <v>4</v>
      </c>
      <c r="Y13" s="29" t="s">
        <v>47</v>
      </c>
      <c r="Z13" s="28" t="n">
        <f aca="false">SUM(T13:W13)</f>
        <v>2</v>
      </c>
      <c r="AA13" s="28" t="n">
        <f aca="false">SUM(T17:W17)</f>
        <v>4</v>
      </c>
      <c r="AB13" s="28" t="n">
        <f aca="false">SUM(U16:U19)</f>
        <v>8</v>
      </c>
      <c r="AC13" s="28" t="n">
        <f aca="false">AA13-AB13</f>
        <v>-4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60399999803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2</v>
      </c>
      <c r="AI13" s="32" t="n">
        <f aca="false">IF($Z13=$Z15,$W13-$U15,0)</f>
        <v>-2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1</v>
      </c>
      <c r="AO13" s="32" t="n">
        <f aca="false">IF($Z13=$Z15,$W17-$U19,0)</f>
        <v>-3</v>
      </c>
      <c r="AP13" s="32" t="n">
        <f aca="false">SUM(AL13:AO13)</f>
        <v>-2</v>
      </c>
      <c r="AQ13" s="32" t="n">
        <f aca="false">IF($Z13=$Z12,$T17,0)</f>
        <v>0</v>
      </c>
      <c r="AR13" s="32"/>
      <c r="AS13" s="32" t="n">
        <f aca="false">IF($Z13=$Z14,$V17,0)</f>
        <v>1</v>
      </c>
      <c r="AT13" s="32" t="n">
        <f aca="false">IF($Z13=$Z15,$W17,0)</f>
        <v>2</v>
      </c>
      <c r="AU13" s="32" t="n">
        <f aca="false">SUM(AQ13:AT13)</f>
        <v>3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18439.8333333333</v>
      </c>
      <c r="C14" s="34" t="s">
        <v>106</v>
      </c>
      <c r="D14" s="20" t="str">
        <f aca="false">Y14</f>
        <v>England</v>
      </c>
      <c r="E14" s="35" t="s">
        <v>26</v>
      </c>
      <c r="F14" s="20" t="str">
        <f aca="false">Y15</f>
        <v>Chile</v>
      </c>
      <c r="G14" s="19"/>
      <c r="H14" s="38" t="n">
        <v>2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Chile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5</v>
      </c>
      <c r="Q14" s="1" t="n">
        <f aca="false">VLOOKUP(3,$X$12:$AC$15,5,FALSE())</f>
        <v>6</v>
      </c>
      <c r="R14" s="1" t="n">
        <f aca="false">VLOOKUP(3,$X$12:$AC$15,6,FALSE())</f>
        <v>-1</v>
      </c>
      <c r="T14" s="27" t="n">
        <f aca="false">IF(H17="",0,IF(K15=$B$53,IF(J17&lt;H17,2,IF(J17=H17,1,0)),0))</f>
        <v>0</v>
      </c>
      <c r="U14" s="27" t="n">
        <f aca="false">IF(H16="",0,IF(K17=$B$53,IF(J16&lt;H16,2,IF(J16=H16,1,0)),0))</f>
        <v>0</v>
      </c>
      <c r="V14" s="26"/>
      <c r="W14" s="27" t="n">
        <f aca="false">IF(H14="",0,IF(K14=$B$53,IF(H14&gt;J14,2,IF(H14=J14,1,0)),0))</f>
        <v>2</v>
      </c>
      <c r="X14" s="28" t="n">
        <f aca="false">RANK(AD14,$AD$12:$AD$15)</f>
        <v>2</v>
      </c>
      <c r="Y14" s="29" t="s">
        <v>111</v>
      </c>
      <c r="Z14" s="28" t="n">
        <f aca="false">SUM(T14:W14)</f>
        <v>2</v>
      </c>
      <c r="AA14" s="28" t="n">
        <f aca="false">SUM(T18:W18)</f>
        <v>2</v>
      </c>
      <c r="AB14" s="28" t="n">
        <f aca="false">SUM(V16:V19)</f>
        <v>2</v>
      </c>
      <c r="AC14" s="28" t="n">
        <f aca="false">AA14-AB14</f>
        <v>0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200020000010202</v>
      </c>
      <c r="AE14" s="31"/>
      <c r="AF14" s="32" t="n">
        <f aca="false">IF($Z14=$Z12,$T14-$V12,0)</f>
        <v>0</v>
      </c>
      <c r="AG14" s="32" t="n">
        <f aca="false">IF($Z14=$Z13,$U14-$V13,0)</f>
        <v>-2</v>
      </c>
      <c r="AH14" s="32"/>
      <c r="AI14" s="32" t="n">
        <f aca="false">IF($Z14=$Z15,$W14-$V15,0)</f>
        <v>2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-1</v>
      </c>
      <c r="AN14" s="32"/>
      <c r="AO14" s="32" t="n">
        <f aca="false">IF($Z14=$Z15,$W18-$V19,0)</f>
        <v>2</v>
      </c>
      <c r="AP14" s="32" t="n">
        <f aca="false">SUM(AL14:AO14)</f>
        <v>1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2</v>
      </c>
      <c r="AU14" s="32" t="n">
        <f aca="false">SUM(AQ14:AT14)</f>
        <v>2</v>
      </c>
      <c r="AV14" s="31" t="n">
        <v>2</v>
      </c>
      <c r="AW14" s="33" t="n">
        <f aca="false">SUM(V12:V15)</f>
        <v>4</v>
      </c>
    </row>
    <row r="15" customFormat="false" ht="12.75" hidden="false" customHeight="false" outlineLevel="0" collapsed="false">
      <c r="B15" s="34" t="n">
        <v>18443.8333333333</v>
      </c>
      <c r="C15" s="34" t="s">
        <v>106</v>
      </c>
      <c r="D15" s="20" t="str">
        <f aca="false">Y12</f>
        <v>Spanien</v>
      </c>
      <c r="E15" s="35" t="s">
        <v>26</v>
      </c>
      <c r="F15" s="20" t="str">
        <f aca="false">Y15</f>
        <v>Chile</v>
      </c>
      <c r="H15" s="38" t="n">
        <v>2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USA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4</v>
      </c>
      <c r="Q15" s="1" t="n">
        <f aca="false">VLOOKUP(4,$X$12:$AC$15,5,FALSE())</f>
        <v>8</v>
      </c>
      <c r="R15" s="1" t="n">
        <f aca="false">VLOOKUP(4,$X$12:$AC$15,6,FALSE())</f>
        <v>-4</v>
      </c>
      <c r="T15" s="27" t="n">
        <f aca="false">IF(J15="",0,IF(K16=$B$53,IF(J15&gt;H15,2,IF(J15=H15,1,0)),0))</f>
        <v>0</v>
      </c>
      <c r="U15" s="27" t="n">
        <f aca="false">IF(H18="",0,IF(K18=$B$53,IF(J18&lt;H18,2,IF(J18=H18,1,0)),0))</f>
        <v>2</v>
      </c>
      <c r="V15" s="27" t="n">
        <f aca="false">IF(J14="",0,IF(K14=$B$53,IF(H14&lt;J14,2,IF(H14=J14,1,0)),0))</f>
        <v>0</v>
      </c>
      <c r="W15" s="26"/>
      <c r="X15" s="28" t="n">
        <f aca="false">RANK(AD15,$AD$12:$AD$15)</f>
        <v>3</v>
      </c>
      <c r="Y15" s="29" t="s">
        <v>30</v>
      </c>
      <c r="Z15" s="28" t="n">
        <f aca="false">SUM(T15:W15)</f>
        <v>2</v>
      </c>
      <c r="AA15" s="28" t="n">
        <f aca="false">SUM(T19:W19)</f>
        <v>5</v>
      </c>
      <c r="AB15" s="28" t="n">
        <f aca="false">SUM(W16:W19)</f>
        <v>6</v>
      </c>
      <c r="AC15" s="28" t="n">
        <f aca="false">AA15-AB15</f>
        <v>-1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99050000010501</v>
      </c>
      <c r="AE15" s="31"/>
      <c r="AF15" s="32" t="n">
        <f aca="false">IF($Z15=$Z12,$T15-$W12,0)</f>
        <v>0</v>
      </c>
      <c r="AG15" s="32" t="n">
        <f aca="false">IF($Z15=$Z13,$U15-$W13,0)</f>
        <v>2</v>
      </c>
      <c r="AH15" s="32" t="n">
        <f aca="false">IF($Z15=$Z14,$V15-$W14,0)</f>
        <v>-2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3</v>
      </c>
      <c r="AN15" s="32" t="n">
        <f aca="false">IF($Z15=$Z14,$V19-$W18,0)</f>
        <v>-2</v>
      </c>
      <c r="AO15" s="32"/>
      <c r="AP15" s="32" t="n">
        <f aca="false">SUM(AL15:AO15)</f>
        <v>1</v>
      </c>
      <c r="AQ15" s="32" t="n">
        <f aca="false">IF($Z15=$Z12,$T19,0)</f>
        <v>0</v>
      </c>
      <c r="AR15" s="32" t="n">
        <f aca="false">IF($Z15=$Z13,$U19,0)</f>
        <v>5</v>
      </c>
      <c r="AS15" s="32" t="n">
        <f aca="false">IF($Z15=$Z14,$V19,0)</f>
        <v>0</v>
      </c>
      <c r="AT15" s="32"/>
      <c r="AU15" s="32" t="n">
        <f aca="false">SUM(AQ15:AT15)</f>
        <v>5</v>
      </c>
      <c r="AV15" s="31" t="n">
        <v>1</v>
      </c>
      <c r="AW15" s="33" t="n">
        <f aca="false">SUM(W12:W15)</f>
        <v>4</v>
      </c>
    </row>
    <row r="16" customFormat="false" ht="12.75" hidden="false" customHeight="false" outlineLevel="0" collapsed="false">
      <c r="B16" s="34" t="n">
        <v>18443.9583333333</v>
      </c>
      <c r="C16" s="34" t="s">
        <v>107</v>
      </c>
      <c r="D16" s="20" t="str">
        <f aca="false">Y14</f>
        <v>England</v>
      </c>
      <c r="E16" s="35" t="s">
        <v>26</v>
      </c>
      <c r="F16" s="20" t="str">
        <f aca="false">Y13</f>
        <v>USA</v>
      </c>
      <c r="H16" s="38" t="n">
        <v>0</v>
      </c>
      <c r="I16" s="37" t="s">
        <v>27</v>
      </c>
      <c r="J16" s="38" t="n">
        <v>1</v>
      </c>
      <c r="K16" s="3" t="s">
        <v>28</v>
      </c>
      <c r="L16" s="7"/>
      <c r="N16" s="7"/>
      <c r="P16" s="7"/>
      <c r="Q16" s="7"/>
      <c r="T16" s="26"/>
      <c r="U16" s="27" t="n">
        <f aca="false">IF(K13=$B$53,H13,0)</f>
        <v>3</v>
      </c>
      <c r="V16" s="27" t="n">
        <f aca="false">IF(K15=$B$53,J17,0)</f>
        <v>1</v>
      </c>
      <c r="W16" s="27" t="n">
        <f aca="false">IF(K16=$B$53,H15,0)</f>
        <v>2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18446.8333333333</v>
      </c>
      <c r="C17" s="34" t="s">
        <v>106</v>
      </c>
      <c r="D17" s="20" t="str">
        <f aca="false">Y14</f>
        <v>England</v>
      </c>
      <c r="E17" s="35" t="s">
        <v>26</v>
      </c>
      <c r="F17" s="20" t="str">
        <f aca="false">Y12</f>
        <v>Spanien</v>
      </c>
      <c r="G17" s="5"/>
      <c r="H17" s="36" t="n">
        <v>0</v>
      </c>
      <c r="I17" s="37" t="s">
        <v>27</v>
      </c>
      <c r="J17" s="38" t="n">
        <v>1</v>
      </c>
      <c r="K17" s="3" t="s">
        <v>28</v>
      </c>
      <c r="M17" s="50" t="str">
        <f aca="false">IF(N12&gt;0,M12,"")</f>
        <v>Spanien</v>
      </c>
      <c r="N17" s="1" t="s">
        <v>40</v>
      </c>
      <c r="Q17" s="41"/>
      <c r="T17" s="27" t="n">
        <f aca="false">IF(K13=$B$53,J13,0)</f>
        <v>1</v>
      </c>
      <c r="U17" s="26"/>
      <c r="V17" s="27" t="n">
        <f aca="false">IF(K17=$B$53,J16,0)</f>
        <v>1</v>
      </c>
      <c r="W17" s="27" t="n">
        <f aca="false">IF(K18=$B$53,J18,0)</f>
        <v>2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18446.9583333333</v>
      </c>
      <c r="C18" s="34" t="s">
        <v>112</v>
      </c>
      <c r="D18" s="20" t="str">
        <f aca="false">Y15</f>
        <v>Chile</v>
      </c>
      <c r="E18" s="35" t="s">
        <v>26</v>
      </c>
      <c r="F18" s="20" t="str">
        <f aca="false">Y13</f>
        <v>USA</v>
      </c>
      <c r="G18" s="19"/>
      <c r="H18" s="36" t="n">
        <v>5</v>
      </c>
      <c r="I18" s="37" t="s">
        <v>27</v>
      </c>
      <c r="J18" s="38" t="n">
        <v>2</v>
      </c>
      <c r="K18" s="3" t="s">
        <v>28</v>
      </c>
      <c r="N18" s="7"/>
      <c r="P18" s="43"/>
      <c r="Q18" s="44"/>
      <c r="T18" s="27" t="n">
        <f aca="false">IF(K15=$B$53,H17,0)</f>
        <v>0</v>
      </c>
      <c r="U18" s="27" t="n">
        <f aca="false">IF(K17=$B$53,H16,0)</f>
        <v>0</v>
      </c>
      <c r="V18" s="26"/>
      <c r="W18" s="27" t="n">
        <f aca="false">IF(K14=$B$53,H14,0)</f>
        <v>2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6=$B$53,J15,0)</f>
        <v>0</v>
      </c>
      <c r="U19" s="27" t="n">
        <f aca="false">IF(K18=$B$53,H18,0)</f>
        <v>5</v>
      </c>
      <c r="V19" s="27" t="n">
        <f aca="false">IF(K14=$B$53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Schweden</v>
      </c>
      <c r="N22" s="1" t="n">
        <f aca="false">VLOOKUP(1,$X$22:$AC$25,3,FALSE())</f>
        <v>3</v>
      </c>
      <c r="O22" s="1" t="n">
        <f aca="false">VLOOKUP(1,$X$22:$AW$25,26,FALSE())</f>
        <v>1</v>
      </c>
      <c r="P22" s="1" t="n">
        <f aca="false">VLOOKUP(1,$X$22:$AC$25,4,FALSE())</f>
        <v>5</v>
      </c>
      <c r="Q22" s="1" t="n">
        <f aca="false">VLOOKUP(1,$X$22:$AC$25,5,FALSE())</f>
        <v>4</v>
      </c>
      <c r="R22" s="1" t="n">
        <f aca="false">VLOOKUP(1,$X$22:$AC$25,6,FALSE())</f>
        <v>1</v>
      </c>
      <c r="T22" s="26"/>
      <c r="U22" s="27" t="n">
        <f aca="false">IF(H23="",0,IF(K23=$B$53,IF(H23&gt;J23,2,IF(H23=J23,1,0)),0))</f>
        <v>0</v>
      </c>
      <c r="V22" s="27" t="n">
        <f aca="false">IF(H25="",0,IF(K25=$B$53,IF(H25&gt;J25,2,IF(H25=J25,1,0)),0))</f>
        <v>2</v>
      </c>
      <c r="W22" s="27" t="n">
        <f aca="false">IF(J27="",0,IF(K29=$B$53,IF(H27&lt;J27,2,IF(H27=J27,1,0)),0))</f>
        <v>0</v>
      </c>
      <c r="X22" s="28" t="n">
        <f aca="false">RANK(AD22,$AD$22:$AD$25)</f>
        <v>2</v>
      </c>
      <c r="Y22" s="29" t="s">
        <v>76</v>
      </c>
      <c r="Z22" s="28" t="n">
        <f aca="false">SUM(T22:W22)</f>
        <v>2</v>
      </c>
      <c r="AA22" s="28" t="n">
        <f aca="false">SUM(T26:W26)</f>
        <v>4</v>
      </c>
      <c r="AB22" s="28" t="n">
        <f aca="false">SUM(T26:T29)</f>
        <v>3</v>
      </c>
      <c r="AC22" s="28" t="n">
        <f aca="false">AA22-AB22</f>
        <v>1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201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18439.8333333333</v>
      </c>
      <c r="C23" s="34" t="s">
        <v>108</v>
      </c>
      <c r="D23" s="20" t="str">
        <f aca="false">Y22</f>
        <v>Italien</v>
      </c>
      <c r="E23" s="35" t="s">
        <v>26</v>
      </c>
      <c r="F23" s="20" t="str">
        <f aca="false">Y23</f>
        <v>Schweden</v>
      </c>
      <c r="G23" s="19"/>
      <c r="H23" s="36" t="n">
        <v>2</v>
      </c>
      <c r="I23" s="37" t="s">
        <v>27</v>
      </c>
      <c r="J23" s="36" t="n">
        <v>3</v>
      </c>
      <c r="K23" s="3" t="s">
        <v>28</v>
      </c>
      <c r="L23" s="7"/>
      <c r="M23" s="4" t="str">
        <f aca="false">VLOOKUP(2,$X$22:$AC$25,2,FALSE())</f>
        <v>Italien</v>
      </c>
      <c r="N23" s="1" t="n">
        <f aca="false">VLOOKUP(2,$X$22:$AC$25,3,FALSE())</f>
        <v>2</v>
      </c>
      <c r="O23" s="1" t="n">
        <f aca="false">VLOOKUP(2,$X$22:$AW$25,26,FALSE())</f>
        <v>2</v>
      </c>
      <c r="P23" s="1" t="n">
        <f aca="false">VLOOKUP(2,$X$22:$AC$25,4,FALSE())</f>
        <v>4</v>
      </c>
      <c r="Q23" s="1" t="n">
        <f aca="false">VLOOKUP(2,$X$22:$AC$25,5,FALSE())</f>
        <v>3</v>
      </c>
      <c r="R23" s="1" t="n">
        <f aca="false">VLOOKUP(2,$X$22:$AC$25,6,FALSE())</f>
        <v>1</v>
      </c>
      <c r="T23" s="27" t="n">
        <f aca="false">IF(J23="",0,IF(K23=$B$53,IF(H23&lt;J23,2,IF(H23=J23,1,0)),0))</f>
        <v>2</v>
      </c>
      <c r="U23" s="26"/>
      <c r="V23" s="27" t="n">
        <f aca="false">IF(H24="",0,IF(K24=$B$53,IF(H24&gt;J24,2,IF(H24=J24,1,0)),0))</f>
        <v>1</v>
      </c>
      <c r="W23" s="27" t="n">
        <f aca="false">IF(H26="",0,IF(K26=$B$53,IF(H26&gt;J26,2,IF(H26=J26,1,0)),0))</f>
        <v>0</v>
      </c>
      <c r="X23" s="28" t="n">
        <f aca="false">RANK(AD23,$AD$22:$AD$25)</f>
        <v>1</v>
      </c>
      <c r="Y23" s="29" t="s">
        <v>83</v>
      </c>
      <c r="Z23" s="28" t="n">
        <f aca="false">SUM(T23:W23)</f>
        <v>3</v>
      </c>
      <c r="AA23" s="28" t="n">
        <f aca="false">SUM(T27:W27)</f>
        <v>5</v>
      </c>
      <c r="AB23" s="28" t="n">
        <f aca="false">SUM(U26:U29)</f>
        <v>4</v>
      </c>
      <c r="AC23" s="28" t="n">
        <f aca="false">AA23-AB23</f>
        <v>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0105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1</v>
      </c>
    </row>
    <row r="24" customFormat="false" ht="12.75" hidden="false" customHeight="false" outlineLevel="0" collapsed="false">
      <c r="B24" s="34" t="n">
        <v>18443.8541666667</v>
      </c>
      <c r="C24" s="34" t="s">
        <v>113</v>
      </c>
      <c r="D24" s="20" t="str">
        <f aca="false">Y23</f>
        <v>Schweden</v>
      </c>
      <c r="E24" s="35" t="s">
        <v>26</v>
      </c>
      <c r="F24" s="20" t="str">
        <f aca="false">Y24</f>
        <v>Paraguay</v>
      </c>
      <c r="G24" s="19"/>
      <c r="H24" s="38" t="n">
        <v>2</v>
      </c>
      <c r="I24" s="37" t="s">
        <v>27</v>
      </c>
      <c r="J24" s="38" t="n">
        <v>2</v>
      </c>
      <c r="K24" s="3" t="s">
        <v>28</v>
      </c>
      <c r="L24" s="7"/>
      <c r="M24" s="4" t="str">
        <f aca="false">VLOOKUP(3,$X$22:$AC$25,2,FALSE())</f>
        <v>Paraguay</v>
      </c>
      <c r="N24" s="1" t="n">
        <f aca="false">VLOOKUP(3,$X$22:$AC$25,3,FALSE())</f>
        <v>1</v>
      </c>
      <c r="O24" s="1" t="n">
        <f aca="false">VLOOKUP(3,$X$22:$AW$25,26,FALSE())</f>
        <v>3</v>
      </c>
      <c r="P24" s="1" t="n">
        <f aca="false">VLOOKUP(3,$X$22:$AC$25,4,FALSE())</f>
        <v>2</v>
      </c>
      <c r="Q24" s="1" t="n">
        <f aca="false">VLOOKUP(3,$X$22:$AC$25,5,FALSE())</f>
        <v>4</v>
      </c>
      <c r="R24" s="1" t="n">
        <f aca="false">VLOOKUP(3,$X$22:$AC$25,6,FALSE())</f>
        <v>-2</v>
      </c>
      <c r="T24" s="27" t="n">
        <f aca="false">IF(J25="",0,IF(K25=$B$53,IF(H25&lt;J25,2,IF(H25=J25,1,0)),0))</f>
        <v>0</v>
      </c>
      <c r="U24" s="27" t="n">
        <f aca="false">IF(J24="",0,IF(K24=$B$53,IF(H24&lt;J24,2,IF(H24=J24,1,0)),0))</f>
        <v>1</v>
      </c>
      <c r="V24" s="26"/>
      <c r="W24" s="27" t="n">
        <f aca="false">IF(H29="",0,IF(K31=$B$53,IF(H29&gt;J29,2,IF(H29=J29,1,0)),0))</f>
        <v>0</v>
      </c>
      <c r="X24" s="28" t="n">
        <f aca="false">RANK(AD24,$AD$22:$AD$25)</f>
        <v>3</v>
      </c>
      <c r="Y24" s="29" t="s">
        <v>49</v>
      </c>
      <c r="Z24" s="28" t="n">
        <f aca="false">SUM(T24:W24)</f>
        <v>1</v>
      </c>
      <c r="AA24" s="28" t="n">
        <f aca="false">SUM(T28:W28)</f>
        <v>2</v>
      </c>
      <c r="AB24" s="28" t="n">
        <f aca="false">SUM(V26:V29)</f>
        <v>4</v>
      </c>
      <c r="AC24" s="28" t="n">
        <f aca="false">AA24-AB24</f>
        <v>-2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980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18446.8333333333</v>
      </c>
      <c r="C25" s="34" t="s">
        <v>108</v>
      </c>
      <c r="D25" s="20" t="str">
        <f aca="false">Y22</f>
        <v>Italien</v>
      </c>
      <c r="E25" s="35" t="s">
        <v>26</v>
      </c>
      <c r="F25" s="20" t="str">
        <f aca="false">Y24</f>
        <v>Paraguay</v>
      </c>
      <c r="G25" s="19"/>
      <c r="H25" s="38" t="n">
        <v>2</v>
      </c>
      <c r="I25" s="37" t="s">
        <v>27</v>
      </c>
      <c r="J25" s="36" t="n">
        <v>0</v>
      </c>
      <c r="K25" s="3" t="s">
        <v>28</v>
      </c>
      <c r="L25" s="7"/>
      <c r="T25" s="27" t="n">
        <f aca="false">IF(H27="",0,IF(K29=$B$53,IF(H27&gt;J27,2,IF(H27=J27,1,0)),0))</f>
        <v>0</v>
      </c>
      <c r="U25" s="27" t="n">
        <f aca="false">IF(J26="",0,IF(K26=$B$53,IF(H26&lt;J26,2,IF(H26=J26,1,0)),0))</f>
        <v>0</v>
      </c>
      <c r="V25" s="27" t="n">
        <f aca="false">IF(J29="",0,IF(K31=$B$53,IF(H29&lt;J29,2,IF(H29=J29,1,0)),0))</f>
        <v>0</v>
      </c>
      <c r="W25" s="26"/>
      <c r="X25" s="28" t="n">
        <f aca="false">RANK(AD25,$AD$22:$AD$25)</f>
        <v>4</v>
      </c>
      <c r="Y25" s="29"/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0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0</v>
      </c>
    </row>
    <row r="26" customFormat="false" ht="12.75" hidden="false" customHeight="false" outlineLevel="0" collapsed="false">
      <c r="B26" s="34"/>
      <c r="C26" s="34"/>
      <c r="D26" s="20"/>
      <c r="E26" s="35"/>
      <c r="F26" s="20"/>
      <c r="G26" s="19"/>
      <c r="L26" s="7"/>
      <c r="N26" s="7"/>
      <c r="P26" s="7"/>
      <c r="Q26" s="7"/>
      <c r="T26" s="26"/>
      <c r="U26" s="27" t="n">
        <f aca="false">IF(K23=$B$53,H23,0)</f>
        <v>2</v>
      </c>
      <c r="V26" s="27" t="n">
        <f aca="false">IF(K25=$B$53,H25,0)</f>
        <v>2</v>
      </c>
      <c r="W26" s="27" t="n">
        <f aca="false">IF(K29=$B$53,J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5"/>
      <c r="M27" s="53" t="str">
        <f aca="false">IF(N22&gt;0,M22,"")</f>
        <v>Schweden</v>
      </c>
      <c r="N27" s="1" t="s">
        <v>45</v>
      </c>
      <c r="Q27" s="41"/>
      <c r="T27" s="27" t="n">
        <f aca="false">IF(K23=$B$53,J23,0)</f>
        <v>3</v>
      </c>
      <c r="U27" s="26"/>
      <c r="V27" s="27" t="n">
        <f aca="false">IF(K24=$B$53,H24,0)</f>
        <v>2</v>
      </c>
      <c r="W27" s="27" t="n">
        <f aca="false">IF(K26=$B$53,H26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G28" s="5"/>
      <c r="N28" s="7"/>
      <c r="P28" s="43"/>
      <c r="Q28" s="44"/>
      <c r="T28" s="27" t="n">
        <f aca="false">IF(K25=$B$53,J25,0)</f>
        <v>0</v>
      </c>
      <c r="U28" s="27" t="n">
        <f aca="false">IF(K24=$B$53,J24,0)</f>
        <v>2</v>
      </c>
      <c r="V28" s="26"/>
      <c r="W28" s="27" t="n">
        <f aca="false">IF(K31=$B$53,H29,0)</f>
        <v>0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20"/>
      <c r="E29" s="35"/>
      <c r="F29" s="20"/>
      <c r="G29" s="5"/>
      <c r="N29" s="7"/>
      <c r="T29" s="27" t="n">
        <f aca="false">IF(K29=$B$53,H27,0)</f>
        <v>0</v>
      </c>
      <c r="U29" s="27" t="n">
        <f aca="false">IF(K26=$B$53,J26,0)</f>
        <v>0</v>
      </c>
      <c r="V29" s="27" t="n">
        <f aca="false">IF(K31=$B$53,J29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3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Uruguay</v>
      </c>
      <c r="N32" s="1" t="n">
        <f aca="false">VLOOKUP(1,$X$32:$AC$35,3,FALSE())</f>
        <v>2</v>
      </c>
      <c r="O32" s="1" t="n">
        <f aca="false">VLOOKUP(1,$X$32:$AW$35,26,FALSE())</f>
        <v>0</v>
      </c>
      <c r="P32" s="1" t="n">
        <f aca="false">VLOOKUP(1,$X$32:$AC$35,4,FALSE())</f>
        <v>8</v>
      </c>
      <c r="Q32" s="1" t="n">
        <f aca="false">VLOOKUP(1,$X$32:$AC$35,5,FALSE())</f>
        <v>0</v>
      </c>
      <c r="R32" s="1" t="n">
        <f aca="false">VLOOKUP(1,$X$32:$AC$35,6,FALSE())</f>
        <v>8</v>
      </c>
      <c r="T32" s="26"/>
      <c r="U32" s="27" t="n">
        <f aca="false">IF(H33="",0,IF(K33=$B$53,IF(H33&gt;J33,2,IF(H33=J33,1,0)),0))</f>
        <v>2</v>
      </c>
      <c r="V32" s="27" t="n">
        <f aca="false">IF(H35="",0,IF(K35=$B$53,IF(H35&gt;J35,2,IF(H35=J35,1,0)),0))</f>
        <v>0</v>
      </c>
      <c r="W32" s="27" t="n">
        <f aca="false">IF(J37="",0,IF(K38=$B$53,IF(H37&lt;J37,2,IF(H37=J37,1,0)),0))</f>
        <v>0</v>
      </c>
      <c r="X32" s="28" t="n">
        <f aca="false">RANK(AD32,$AD$32:$AD$35)</f>
        <v>1</v>
      </c>
      <c r="Y32" s="29" t="s">
        <v>42</v>
      </c>
      <c r="Z32" s="28" t="n">
        <f aca="false">SUM(T32:W32)</f>
        <v>2</v>
      </c>
      <c r="AA32" s="28" t="n">
        <f aca="false">SUM(T36:W36)</f>
        <v>8</v>
      </c>
      <c r="AB32" s="28" t="n">
        <f aca="false">SUM(T36:T39)</f>
        <v>0</v>
      </c>
      <c r="AC32" s="28" t="n">
        <f aca="false">AA32-AB32</f>
        <v>8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0808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18446.9583333333</v>
      </c>
      <c r="C33" s="34" t="s">
        <v>107</v>
      </c>
      <c r="D33" s="20" t="str">
        <f aca="false">Y32</f>
        <v>Uruguay</v>
      </c>
      <c r="E33" s="35" t="s">
        <v>26</v>
      </c>
      <c r="F33" s="20" t="str">
        <f aca="false">Y33</f>
        <v>Bolivien</v>
      </c>
      <c r="G33" s="19"/>
      <c r="H33" s="36" t="n">
        <v>8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4,$X$32:$AC$35,2,FALSE())</f>
        <v>Bolivien</v>
      </c>
      <c r="N33" s="1" t="n">
        <f aca="false">VLOOKUP(4,$X$32:$AC$35,3,FALSE())</f>
        <v>0</v>
      </c>
      <c r="O33" s="1" t="n">
        <f aca="false">VLOOKUP(4,$X$32:$AW$35,26,FALSE())</f>
        <v>2</v>
      </c>
      <c r="P33" s="1" t="n">
        <f aca="false">VLOOKUP(4,$X$32:$AC$35,4,FALSE())</f>
        <v>0</v>
      </c>
      <c r="Q33" s="1" t="n">
        <f aca="false">VLOOKUP(4,$X$32:$AC$35,5,FALSE())</f>
        <v>8</v>
      </c>
      <c r="R33" s="1" t="n">
        <f aca="false">VLOOKUP(4,$X$32:$AC$35,6,FALSE())</f>
        <v>-8</v>
      </c>
      <c r="T33" s="27" t="n">
        <f aca="false">IF(J33="",0,IF(K33=$B$53,IF(H33&lt;J33,2,IF(H33=J33,1,0)),0))</f>
        <v>0</v>
      </c>
      <c r="U33" s="26"/>
      <c r="V33" s="27" t="n">
        <f aca="false">IF(H38="",0,IF(K37=$B$53,IF(H38&gt;J38,2,IF(H38=J38,1,0)),0))</f>
        <v>0</v>
      </c>
      <c r="W33" s="27" t="n">
        <f aca="false">IF(H36="",0,IF(K36=$B$53,IF(H36&gt;J36,2,IF(H36=J36,1,0)),0))</f>
        <v>0</v>
      </c>
      <c r="X33" s="28" t="n">
        <f aca="false">RANK(AD33,$AD$32:$AD$35)</f>
        <v>4</v>
      </c>
      <c r="Y33" s="29" t="s">
        <v>39</v>
      </c>
      <c r="Z33" s="28" t="n">
        <f aca="false">SUM(T33:W33)</f>
        <v>0</v>
      </c>
      <c r="AA33" s="28" t="n">
        <f aca="false">SUM(T37:W37)</f>
        <v>0</v>
      </c>
      <c r="AB33" s="28" t="n">
        <f aca="false">SUM(U36:U39)</f>
        <v>8</v>
      </c>
      <c r="AC33" s="28" t="n">
        <f aca="false">AA33-AB33</f>
        <v>-8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-7999999999997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2</v>
      </c>
    </row>
    <row r="34" customFormat="false" ht="12.75" hidden="false" customHeight="false" outlineLevel="0" collapsed="false">
      <c r="B34" s="34"/>
      <c r="C34" s="34"/>
      <c r="D34" s="20"/>
      <c r="E34" s="35"/>
      <c r="F34" s="20"/>
      <c r="G34" s="19"/>
      <c r="L34" s="7"/>
      <c r="T34" s="27" t="n">
        <f aca="false">IF(J35="",0,IF(K35=$B$53,IF(H35&lt;J35,2,IF(H35=J35,1,0)),0))</f>
        <v>0</v>
      </c>
      <c r="U34" s="27" t="n">
        <f aca="false">IF(J38="",0,IF(K37=$B$53,IF(H38&lt;J38,2,IF(H38=J38,1,0)),0))</f>
        <v>0</v>
      </c>
      <c r="V34" s="26"/>
      <c r="W34" s="27" t="n">
        <f aca="false">IF(H34="",0,IF(K34=$B$53,IF(H34&gt;J34,2,IF(H34=J34,1,0)),0))</f>
        <v>0</v>
      </c>
      <c r="X34" s="28" t="n">
        <f aca="false">RANK(AD34,$AD$32:$AD$35)</f>
        <v>2</v>
      </c>
      <c r="Y34" s="29"/>
      <c r="Z34" s="28" t="n">
        <f aca="false">SUM(T34:W34)</f>
        <v>0</v>
      </c>
      <c r="AA34" s="28" t="n">
        <f aca="false">SUM(T38:W38)</f>
        <v>0</v>
      </c>
      <c r="AB34" s="28" t="n">
        <f aca="false">SUM(V36:V39)</f>
        <v>0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0</v>
      </c>
    </row>
    <row r="35" customFormat="false" ht="12.75" hidden="false" customHeight="false" outlineLevel="0" collapsed="false">
      <c r="B35" s="34"/>
      <c r="C35" s="34"/>
      <c r="D35" s="20"/>
      <c r="E35" s="35"/>
      <c r="F35" s="20"/>
      <c r="G35" s="19"/>
      <c r="L35" s="7"/>
      <c r="T35" s="27" t="n">
        <f aca="false">IF(H37="",0,IF(K38=$B$53,IF(H37&gt;J37,2,IF(H37=J37,1,0)),0))</f>
        <v>0</v>
      </c>
      <c r="U35" s="27" t="n">
        <f aca="false">IF(J36="",0,IF(K36=$B$53,IF(H36&lt;J36,2,IF(H36=J36,1,0)),0))</f>
        <v>0</v>
      </c>
      <c r="V35" s="27" t="n">
        <f aca="false">IF(J34="",0,IF(K34=$B$53,IF(H34&lt;J34,2,IF(H34=J34,1,0)),0))</f>
        <v>0</v>
      </c>
      <c r="W35" s="26"/>
      <c r="X35" s="28" t="n">
        <f aca="false">RANK(AD35,$AD$32:$AD$35)</f>
        <v>3</v>
      </c>
      <c r="Y35" s="29"/>
      <c r="Z35" s="28" t="n">
        <f aca="false">SUM(T35:W35)</f>
        <v>0</v>
      </c>
      <c r="AA35" s="28" t="n">
        <f aca="false">SUM(T39:W39)</f>
        <v>0</v>
      </c>
      <c r="AB35" s="28" t="n">
        <f aca="false">SUM(W36:W39)</f>
        <v>0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/>
      <c r="C36" s="34"/>
      <c r="D36" s="20"/>
      <c r="E36" s="35"/>
      <c r="F36" s="20"/>
      <c r="G36" s="19"/>
      <c r="L36" s="7"/>
      <c r="N36" s="7"/>
      <c r="O36" s="7"/>
      <c r="P36" s="7"/>
      <c r="T36" s="26"/>
      <c r="U36" s="27" t="n">
        <f aca="false">IF(K33=$B$53,H33,0)</f>
        <v>8</v>
      </c>
      <c r="V36" s="27" t="n">
        <f aca="false">IF(K35=$B$53,H35,0)</f>
        <v>0</v>
      </c>
      <c r="W36" s="27" t="n">
        <f aca="false">IF(K38=$B$53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M37" s="55" t="str">
        <f aca="false">IF(N32&gt;0,M32,"")</f>
        <v>Uruguay</v>
      </c>
      <c r="N37" s="1" t="s">
        <v>50</v>
      </c>
      <c r="Q37" s="41"/>
      <c r="T37" s="27" t="n">
        <f aca="false">IF(K33=$B$53,J33,0)</f>
        <v>0</v>
      </c>
      <c r="U37" s="26"/>
      <c r="V37" s="27" t="n">
        <f aca="false">IF(K37=$B$53,H38,0)</f>
        <v>0</v>
      </c>
      <c r="W37" s="27" t="n">
        <f aca="false">IF(K36=$B$53,H36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/>
      <c r="C38" s="34"/>
      <c r="D38" s="20"/>
      <c r="E38" s="35"/>
      <c r="F38" s="20"/>
      <c r="G38" s="5"/>
      <c r="N38" s="7"/>
      <c r="Q38" s="44"/>
      <c r="T38" s="27" t="n">
        <f aca="false">IF(K35=$B$53,J35,0)</f>
        <v>0</v>
      </c>
      <c r="U38" s="27" t="n">
        <f aca="false">IF(K37=$B$53,J38,0)</f>
        <v>0</v>
      </c>
      <c r="V38" s="26"/>
      <c r="W38" s="27" t="n">
        <f aca="false">IF(K34=$B$53,H34,0)</f>
        <v>0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N39" s="7"/>
      <c r="T39" s="27" t="n">
        <f aca="false">IF(K38=$B$53,H37,0)</f>
        <v>0</v>
      </c>
      <c r="U39" s="27" t="n">
        <f aca="false">IF(K36=$B$53,J36,0)</f>
        <v>0</v>
      </c>
      <c r="V39" s="27" t="n">
        <f aca="false">IF(K34=$B$53,J34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A41" s="8"/>
      <c r="B41" s="92" t="s">
        <v>114</v>
      </c>
      <c r="C41" s="93"/>
      <c r="D41" s="19" t="s">
        <v>3</v>
      </c>
      <c r="E41" s="49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S41" s="8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Uruguay</v>
      </c>
      <c r="N42" s="1" t="n">
        <f aca="false">VLOOKUP(1,$X$42:$AC$45,3,FALSE())</f>
        <v>5</v>
      </c>
      <c r="O42" s="1" t="n">
        <f aca="false">VLOOKUP(1,$X$42:$AW$45,26,FALSE())</f>
        <v>1</v>
      </c>
      <c r="P42" s="1" t="n">
        <f aca="false">VLOOKUP(1,$X$42:$AC$45,4,FALSE())</f>
        <v>7</v>
      </c>
      <c r="Q42" s="1" t="n">
        <f aca="false">VLOOKUP(1,$X$42:$AC$45,5,FALSE())</f>
        <v>5</v>
      </c>
      <c r="R42" s="1" t="n">
        <f aca="false">VLOOKUP(1,$X$42:$AC$45,6,FALSE())</f>
        <v>2</v>
      </c>
      <c r="T42" s="26"/>
      <c r="U42" s="27" t="n">
        <f aca="false">IF(H43="",0,IF(K43=$B$53,IF(H43&gt;J43,2,IF(H43=J43,1,0)),0))</f>
        <v>2</v>
      </c>
      <c r="V42" s="27" t="n">
        <f aca="false">IF(H48="",0,IF(K48=$B$53,IF(H48&gt;J48,2,IF(H48=J48,1,0)),0))</f>
        <v>0</v>
      </c>
      <c r="W42" s="27" t="n">
        <f aca="false">IF(H45="",0,IF(K45=$B$53,IF(J45&lt;H45,2,IF(J45=H45,1,0)),0))</f>
        <v>2</v>
      </c>
      <c r="X42" s="28" t="n">
        <f aca="false">RANK(AD42,$AD$42:$AD$45)</f>
        <v>2</v>
      </c>
      <c r="Y42" s="29" t="str">
        <f aca="false">M7</f>
        <v>Brasilien</v>
      </c>
      <c r="Z42" s="28" t="n">
        <f aca="false">SUM(T42:W42)</f>
        <v>4</v>
      </c>
      <c r="AA42" s="28" t="n">
        <f aca="false">SUM(T46:W46)</f>
        <v>14</v>
      </c>
      <c r="AB42" s="28" t="n">
        <f aca="false">SUM(T46:T49)</f>
        <v>4</v>
      </c>
      <c r="AC42" s="28" t="n">
        <f aca="false">AA42-AB42</f>
        <v>10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4101400000000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0</v>
      </c>
      <c r="AI42" s="32" t="n">
        <f aca="false">IF($Z42=$Z45,$W42-$T45,0)</f>
        <v>0</v>
      </c>
      <c r="AJ42" s="32" t="n">
        <f aca="false">SUM(AF42:AI42)</f>
        <v>0</v>
      </c>
      <c r="AK42" s="31"/>
      <c r="AL42" s="32"/>
      <c r="AM42" s="32" t="n">
        <f aca="false">IF($Z42=$Z43,$U46-$T47,0)</f>
        <v>0</v>
      </c>
      <c r="AN42" s="32" t="n">
        <f aca="false">IF($Z42=$Z44,$V46-$T48,0)</f>
        <v>0</v>
      </c>
      <c r="AO42" s="32" t="n">
        <f aca="false">IF($Z42=$Z45,$W46-$T49,0)</f>
        <v>0</v>
      </c>
      <c r="AP42" s="32" t="n">
        <f aca="false">SUM(AL42:AO42)</f>
        <v>0</v>
      </c>
      <c r="AQ42" s="32"/>
      <c r="AR42" s="32" t="n">
        <f aca="false">IF($Z42=$Z43,$U46,0)</f>
        <v>0</v>
      </c>
      <c r="AS42" s="32" t="n">
        <f aca="false">IF($Z42=$Z44,$V46,0)</f>
        <v>0</v>
      </c>
      <c r="AT42" s="32" t="n">
        <f aca="false">IF($Z42=$Z45,$W46,0)</f>
        <v>0</v>
      </c>
      <c r="AU42" s="32" t="n">
        <f aca="false">SUM(AQ42:AT42)</f>
        <v>0</v>
      </c>
      <c r="AV42" s="31" t="n">
        <v>4</v>
      </c>
      <c r="AW42" s="33" t="n">
        <f aca="false">SUM(T42:T45)</f>
        <v>2</v>
      </c>
    </row>
    <row r="43" customFormat="false" ht="12.75" hidden="false" customHeight="false" outlineLevel="0" collapsed="false">
      <c r="B43" s="34" t="n">
        <v>18453.8333333333</v>
      </c>
      <c r="C43" s="34" t="s">
        <v>106</v>
      </c>
      <c r="D43" s="40" t="str">
        <f aca="false">Y42</f>
        <v>Brasilien</v>
      </c>
      <c r="E43" s="35" t="s">
        <v>26</v>
      </c>
      <c r="F43" s="53" t="str">
        <f aca="false">Y43</f>
        <v>Schweden</v>
      </c>
      <c r="G43" s="19"/>
      <c r="H43" s="36" t="n">
        <v>7</v>
      </c>
      <c r="I43" s="37" t="s">
        <v>27</v>
      </c>
      <c r="J43" s="36" t="n">
        <v>1</v>
      </c>
      <c r="K43" s="3" t="s">
        <v>28</v>
      </c>
      <c r="L43" s="7"/>
      <c r="M43" s="4" t="str">
        <f aca="false">VLOOKUP(2,$X$42:$AC$45,2,FALSE())</f>
        <v>Brasilien</v>
      </c>
      <c r="N43" s="1" t="n">
        <f aca="false">VLOOKUP(2,$X$42:$AC$45,3,FALSE())</f>
        <v>4</v>
      </c>
      <c r="O43" s="1" t="n">
        <f aca="false">VLOOKUP(2,$X$42:$AW$45,26,FALSE())</f>
        <v>2</v>
      </c>
      <c r="P43" s="1" t="n">
        <f aca="false">VLOOKUP(2,$X$42:$AC$45,4,FALSE())</f>
        <v>14</v>
      </c>
      <c r="Q43" s="1" t="n">
        <f aca="false">VLOOKUP(2,$X$42:$AC$45,5,FALSE())</f>
        <v>4</v>
      </c>
      <c r="R43" s="1" t="n">
        <f aca="false">VLOOKUP(2,$X$42:$AC$45,6,FALSE())</f>
        <v>10</v>
      </c>
      <c r="T43" s="27" t="n">
        <f aca="false">IF(J43="",0,IF(K43=$B$53,IF(H43&lt;J43,2,IF(H43=J43,1,0)),0))</f>
        <v>0</v>
      </c>
      <c r="U43" s="26"/>
      <c r="V43" s="27" t="n">
        <f aca="false">IF(J46="",0,IF(K46=$B$53,IF(J46&gt;H46,2,IF(J46=H46,1,0)),0))</f>
        <v>0</v>
      </c>
      <c r="W43" s="27" t="n">
        <f aca="false">IF(H47="",0,IF(K47=$B$53,IF(H47&gt;J47,2,IF(H47=J47,1,0)),0))</f>
        <v>2</v>
      </c>
      <c r="X43" s="28" t="n">
        <f aca="false">RANK(AD43,$AD$42:$AD$45)</f>
        <v>3</v>
      </c>
      <c r="Y43" s="29" t="str">
        <f aca="false">M27</f>
        <v>Schweden</v>
      </c>
      <c r="Z43" s="28" t="n">
        <f aca="false">SUM(T43:W43)</f>
        <v>2</v>
      </c>
      <c r="AA43" s="28" t="n">
        <f aca="false">SUM(T47:W47)</f>
        <v>6</v>
      </c>
      <c r="AB43" s="28" t="n">
        <f aca="false">SUM(U46:U49)</f>
        <v>11</v>
      </c>
      <c r="AC43" s="28" t="n">
        <f aca="false">AA43-AB43</f>
        <v>-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19506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4</v>
      </c>
    </row>
    <row r="44" customFormat="false" ht="12.75" hidden="false" customHeight="false" outlineLevel="0" collapsed="false">
      <c r="B44" s="34" t="n">
        <v>18453.8333333333</v>
      </c>
      <c r="C44" s="34" t="s">
        <v>108</v>
      </c>
      <c r="D44" s="55" t="str">
        <f aca="false">Y44</f>
        <v>Uruguay</v>
      </c>
      <c r="E44" s="35" t="s">
        <v>26</v>
      </c>
      <c r="F44" s="50" t="str">
        <f aca="false">Y45</f>
        <v>Spanien</v>
      </c>
      <c r="G44" s="19"/>
      <c r="H44" s="38" t="n">
        <v>2</v>
      </c>
      <c r="I44" s="37" t="s">
        <v>27</v>
      </c>
      <c r="J44" s="36" t="n">
        <v>2</v>
      </c>
      <c r="K44" s="3" t="s">
        <v>28</v>
      </c>
      <c r="L44" s="7"/>
      <c r="M44" s="4" t="str">
        <f aca="false">VLOOKUP(3,$X$42:$AC$45,2,FALSE())</f>
        <v>Schweden</v>
      </c>
      <c r="N44" s="1" t="n">
        <f aca="false">VLOOKUP(3,$X$42:$AC$45,3,FALSE())</f>
        <v>2</v>
      </c>
      <c r="O44" s="1" t="n">
        <f aca="false">VLOOKUP(3,$X$42:$AW$45,26,FALSE())</f>
        <v>4</v>
      </c>
      <c r="P44" s="1" t="n">
        <f aca="false">VLOOKUP(3,$X$42:$AC$45,4,FALSE())</f>
        <v>6</v>
      </c>
      <c r="Q44" s="1" t="n">
        <f aca="false">VLOOKUP(3,$X$42:$AC$45,5,FALSE())</f>
        <v>11</v>
      </c>
      <c r="R44" s="1" t="n">
        <f aca="false">VLOOKUP(3,$X$42:$AC$45,6,FALSE())</f>
        <v>-5</v>
      </c>
      <c r="T44" s="27" t="n">
        <f aca="false">IF(J48="",0,IF(K48=$B$53,IF(H48&lt;J48,2,IF(H48=J48,1,0)),0))</f>
        <v>2</v>
      </c>
      <c r="U44" s="27" t="n">
        <f aca="false">IF(H46="",0,IF(K46=$B$53,IF(J46&lt;H46,2,IF(J46=H46,1,0)),0))</f>
        <v>2</v>
      </c>
      <c r="V44" s="26"/>
      <c r="W44" s="27" t="n">
        <f aca="false">IF(H44="",0,IF(K44=$B$53,IF(H44&gt;J44,2,IF(H44=J44,1,0)),0))</f>
        <v>1</v>
      </c>
      <c r="X44" s="28" t="n">
        <f aca="false">RANK(AD44,$AD$42:$AD$45)</f>
        <v>1</v>
      </c>
      <c r="Y44" s="29" t="str">
        <f aca="false">M37</f>
        <v>Uruguay</v>
      </c>
      <c r="Z44" s="28" t="n">
        <f aca="false">SUM(T44:W44)</f>
        <v>5</v>
      </c>
      <c r="AA44" s="28" t="n">
        <f aca="false">SUM(T48:W48)</f>
        <v>7</v>
      </c>
      <c r="AB44" s="28" t="n">
        <f aca="false">SUM(V46:V49)</f>
        <v>5</v>
      </c>
      <c r="AC44" s="28" t="n">
        <f aca="false">AA44-AB44</f>
        <v>2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502070000000002</v>
      </c>
      <c r="AE44" s="31"/>
      <c r="AF44" s="32" t="n">
        <f aca="false">IF($Z44=$Z42,$T44-$V42,0)</f>
        <v>0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0</v>
      </c>
      <c r="AK44" s="31"/>
      <c r="AL44" s="32" t="n">
        <f aca="false">IF($Z44=$Z42,$T48-$V46,0)</f>
        <v>0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0</v>
      </c>
      <c r="AQ44" s="32" t="n">
        <f aca="false">IF($Z44=$Z42,$T48,0)</f>
        <v>0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0</v>
      </c>
      <c r="AV44" s="31" t="n">
        <v>2</v>
      </c>
      <c r="AW44" s="33" t="n">
        <f aca="false">SUM(V42:V45)</f>
        <v>1</v>
      </c>
    </row>
    <row r="45" customFormat="false" ht="12.75" hidden="false" customHeight="false" outlineLevel="0" collapsed="false">
      <c r="B45" s="34" t="n">
        <v>18457.8333333333</v>
      </c>
      <c r="C45" s="34" t="s">
        <v>106</v>
      </c>
      <c r="D45" s="40" t="str">
        <f aca="false">Y42</f>
        <v>Brasilien</v>
      </c>
      <c r="E45" s="35" t="s">
        <v>26</v>
      </c>
      <c r="F45" s="50" t="str">
        <f aca="false">Y45</f>
        <v>Spanien</v>
      </c>
      <c r="H45" s="38" t="n">
        <v>6</v>
      </c>
      <c r="I45" s="37" t="s">
        <v>27</v>
      </c>
      <c r="J45" s="36" t="n">
        <v>1</v>
      </c>
      <c r="K45" s="3" t="s">
        <v>28</v>
      </c>
      <c r="L45" s="7"/>
      <c r="M45" s="4" t="str">
        <f aca="false">VLOOKUP(4,$X$42:$AC$45,2,FALSE())</f>
        <v>Spanien</v>
      </c>
      <c r="N45" s="1" t="n">
        <f aca="false">VLOOKUP(4,$X$42:$AC$45,3,FALSE())</f>
        <v>1</v>
      </c>
      <c r="O45" s="1" t="n">
        <f aca="false">VLOOKUP(4,$X$42:$AW$45,26,FALSE())</f>
        <v>5</v>
      </c>
      <c r="P45" s="1" t="n">
        <f aca="false">VLOOKUP(4,$X$42:$AC$45,4,FALSE())</f>
        <v>4</v>
      </c>
      <c r="Q45" s="1" t="n">
        <f aca="false">VLOOKUP(4,$X$42:$AC$45,5,FALSE())</f>
        <v>11</v>
      </c>
      <c r="R45" s="1" t="n">
        <f aca="false">VLOOKUP(4,$X$42:$AC$45,6,FALSE())</f>
        <v>-7</v>
      </c>
      <c r="T45" s="27" t="n">
        <f aca="false">IF(J45="",0,IF(K45=$B$53,IF(J45&gt;H45,2,IF(J45=H45,1,0)),0))</f>
        <v>0</v>
      </c>
      <c r="U45" s="27" t="n">
        <f aca="false">IF(J47="",0,IF(K47=$B$53,IF(H47&lt;J47,2,IF(H47=J47,1,0)),0))</f>
        <v>0</v>
      </c>
      <c r="V45" s="27" t="n">
        <f aca="false">IF(J44="",0,IF(K44=$B$53,IF(H44&lt;J44,2,IF(H44=J44,1,0)),0))</f>
        <v>1</v>
      </c>
      <c r="W45" s="26"/>
      <c r="X45" s="28" t="n">
        <f aca="false">RANK(AD45,$AD$42:$AD$45)</f>
        <v>4</v>
      </c>
      <c r="Y45" s="29" t="str">
        <f aca="false">M17</f>
        <v>Spanien</v>
      </c>
      <c r="Z45" s="28" t="n">
        <f aca="false">SUM(T45:W45)</f>
        <v>1</v>
      </c>
      <c r="AA45" s="28" t="n">
        <f aca="false">SUM(T49:W49)</f>
        <v>4</v>
      </c>
      <c r="AB45" s="28" t="n">
        <f aca="false">SUM(W46:W49)</f>
        <v>11</v>
      </c>
      <c r="AC45" s="28" t="n">
        <f aca="false">AA45-AB45</f>
        <v>-7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9304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5</v>
      </c>
    </row>
    <row r="46" customFormat="false" ht="12.75" hidden="false" customHeight="false" outlineLevel="0" collapsed="false">
      <c r="B46" s="34" t="n">
        <v>18457.8333333333</v>
      </c>
      <c r="C46" s="34" t="s">
        <v>108</v>
      </c>
      <c r="D46" s="55" t="str">
        <f aca="false">Y44</f>
        <v>Uruguay</v>
      </c>
      <c r="E46" s="35" t="s">
        <v>26</v>
      </c>
      <c r="F46" s="53" t="str">
        <f aca="false">Y43</f>
        <v>Schweden</v>
      </c>
      <c r="H46" s="38" t="n">
        <v>3</v>
      </c>
      <c r="I46" s="37" t="s">
        <v>27</v>
      </c>
      <c r="J46" s="38" t="n">
        <v>2</v>
      </c>
      <c r="K46" s="3" t="s">
        <v>28</v>
      </c>
      <c r="L46" s="7"/>
      <c r="N46" s="7"/>
      <c r="P46" s="7"/>
      <c r="Q46" s="7"/>
      <c r="T46" s="26"/>
      <c r="U46" s="27" t="n">
        <f aca="false">IF(K43=$B$53,H43,0)</f>
        <v>7</v>
      </c>
      <c r="V46" s="27" t="n">
        <f aca="false">IF(K48=$B$53,H48,0)</f>
        <v>1</v>
      </c>
      <c r="W46" s="27" t="n">
        <f aca="false">IF(K45=$B$53,H45,0)</f>
        <v>6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94"/>
    </row>
    <row r="47" customFormat="false" ht="12.75" hidden="false" customHeight="false" outlineLevel="0" collapsed="false">
      <c r="B47" s="34" t="n">
        <v>18460.8333333333</v>
      </c>
      <c r="C47" s="34" t="s">
        <v>108</v>
      </c>
      <c r="D47" s="53" t="str">
        <f aca="false">Y43</f>
        <v>Schweden</v>
      </c>
      <c r="E47" s="35" t="s">
        <v>26</v>
      </c>
      <c r="F47" s="50" t="str">
        <f aca="false">Y45</f>
        <v>Spanien</v>
      </c>
      <c r="G47" s="19"/>
      <c r="H47" s="38" t="n">
        <v>3</v>
      </c>
      <c r="I47" s="37" t="s">
        <v>27</v>
      </c>
      <c r="J47" s="36" t="n">
        <v>1</v>
      </c>
      <c r="K47" s="3" t="s">
        <v>28</v>
      </c>
      <c r="M47" s="93" t="str">
        <f aca="false">IF(N42&gt;0,M42,"")</f>
        <v>Uruguay</v>
      </c>
      <c r="N47" s="7" t="n">
        <v>1</v>
      </c>
      <c r="Q47" s="41"/>
      <c r="T47" s="27" t="n">
        <f aca="false">IF(K43=$B$53,J43,0)</f>
        <v>1</v>
      </c>
      <c r="U47" s="26"/>
      <c r="V47" s="27" t="n">
        <f aca="false">IF(K46=$B$53,J46,0)</f>
        <v>2</v>
      </c>
      <c r="W47" s="27" t="n">
        <f aca="false">IF(K47=$B$53,H47,0)</f>
        <v>3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94"/>
    </row>
    <row r="48" customFormat="false" ht="12.75" hidden="false" customHeight="false" outlineLevel="0" collapsed="false">
      <c r="B48" s="34" t="n">
        <v>18460.8333333333</v>
      </c>
      <c r="C48" s="34" t="s">
        <v>106</v>
      </c>
      <c r="D48" s="40" t="str">
        <f aca="false">Y42</f>
        <v>Brasilien</v>
      </c>
      <c r="E48" s="35" t="s">
        <v>26</v>
      </c>
      <c r="F48" s="55" t="str">
        <f aca="false">Y44</f>
        <v>Uruguay</v>
      </c>
      <c r="G48" s="19"/>
      <c r="H48" s="91" t="n">
        <v>1</v>
      </c>
      <c r="I48" s="37" t="s">
        <v>27</v>
      </c>
      <c r="J48" s="89" t="n">
        <v>2</v>
      </c>
      <c r="K48" s="3" t="s">
        <v>28</v>
      </c>
      <c r="M48" s="95" t="str">
        <f aca="false">IF(N43&gt;0,M43,"")</f>
        <v>Brasilien</v>
      </c>
      <c r="N48" s="7" t="n">
        <v>2</v>
      </c>
      <c r="P48" s="43"/>
      <c r="Q48" s="44"/>
      <c r="T48" s="27" t="n">
        <f aca="false">IF(K48=$B$53,J48,0)</f>
        <v>2</v>
      </c>
      <c r="U48" s="27" t="n">
        <f aca="false">IF(K46=$B$53,H46,0)</f>
        <v>3</v>
      </c>
      <c r="V48" s="26"/>
      <c r="W48" s="27" t="n">
        <f aca="false">IF(K44=$B$53,H44,0)</f>
        <v>2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94"/>
    </row>
    <row r="49" customFormat="false" ht="12.75" hidden="false" customHeight="false" outlineLevel="0" collapsed="false">
      <c r="C49" s="66" t="n">
        <v>174000</v>
      </c>
      <c r="M49" s="64" t="str">
        <f aca="false">IF(N44&gt;0,M44,"")</f>
        <v>Schweden</v>
      </c>
      <c r="N49" s="7" t="n">
        <v>3</v>
      </c>
      <c r="T49" s="27" t="n">
        <f aca="false">IF(K45=$B$53,J45,0)</f>
        <v>1</v>
      </c>
      <c r="U49" s="27" t="n">
        <f aca="false">IF(K47=$B$53,J47,0)</f>
        <v>1</v>
      </c>
      <c r="V49" s="27" t="n">
        <f aca="false">IF(K44=$B$53,J44,0)</f>
        <v>2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94"/>
    </row>
    <row r="50" customFormat="false" ht="12.75" hidden="false" customHeight="false" outlineLevel="0" collapsed="false">
      <c r="D50" s="5"/>
      <c r="E50" s="45"/>
      <c r="F50" s="46"/>
      <c r="G50" s="46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94"/>
    </row>
    <row r="51" customFormat="false" ht="12.75" hidden="false" customHeight="false" outlineLevel="0" collapsed="false">
      <c r="M51" s="96" t="s">
        <v>55</v>
      </c>
      <c r="Q51" s="7"/>
      <c r="R51" s="7"/>
      <c r="S51" s="28"/>
      <c r="T51" s="28"/>
      <c r="U51" s="28"/>
      <c r="V51" s="28"/>
      <c r="W51" s="28"/>
      <c r="AE51" s="7"/>
      <c r="AF51" s="3"/>
      <c r="AG51" s="7"/>
      <c r="AH51" s="7"/>
      <c r="AO51" s="7"/>
    </row>
    <row r="52" customFormat="false" ht="13.5" hidden="false" customHeight="false" outlineLevel="0" collapsed="false">
      <c r="B52" s="67"/>
      <c r="C52" s="25"/>
      <c r="D52" s="25"/>
      <c r="E52" s="25"/>
      <c r="F52" s="25"/>
      <c r="M52" s="96" t="str">
        <f aca="false">M47</f>
        <v>Uruguay</v>
      </c>
      <c r="AE52" s="1"/>
    </row>
    <row r="53" customFormat="false" ht="14.25" hidden="false" customHeight="false" outlineLevel="0" collapsed="false">
      <c r="B53" s="68" t="s">
        <v>28</v>
      </c>
      <c r="C53" s="7" t="s">
        <v>56</v>
      </c>
      <c r="D53" s="25"/>
      <c r="E53" s="25"/>
      <c r="F53" s="25"/>
      <c r="H53" s="69"/>
      <c r="AD53" s="29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Brasilien</v>
      </c>
      <c r="N2" s="1" t="n">
        <f aca="false">VLOOKUP(1,$X$2:$AC$5,3,FALSE())</f>
        <v>3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1</v>
      </c>
      <c r="R2" s="1" t="n">
        <f aca="false">VLOOKUP(1,$X$2:$AC$5,6,FALSE())</f>
        <v>5</v>
      </c>
      <c r="T2" s="26"/>
      <c r="U2" s="27" t="n">
        <f aca="false">IF(H3="",0,IF(K3=$B$61,IF(H3&gt;J3,2,IF(H3=J3,1,0)),0))</f>
        <v>0</v>
      </c>
      <c r="V2" s="27" t="n">
        <f aca="false">IF(H9="",0,IF(K9=$B$61,IF(H9&gt;J9,2,IF(H9=J9,1,0)),0))</f>
        <v>0</v>
      </c>
      <c r="W2" s="27" t="n">
        <f aca="false">IF(H5="",0,IF(K6=$B$61,IF(J5&lt;H5,2,IF(J5=H5,1,0)),0))</f>
        <v>2</v>
      </c>
      <c r="X2" s="28" t="n">
        <f aca="false">RANK(AD2,$AD$2:$AD$5)</f>
        <v>3</v>
      </c>
      <c r="Y2" s="29" t="s">
        <v>29</v>
      </c>
      <c r="Z2" s="28" t="n">
        <f aca="false">SUM(T2:W2)</f>
        <v>2</v>
      </c>
      <c r="AA2" s="28" t="n">
        <f aca="false">SUM(T6:W6)</f>
        <v>3</v>
      </c>
      <c r="AB2" s="28" t="n">
        <f aca="false">SUM(T6:T9)</f>
        <v>3</v>
      </c>
      <c r="AC2" s="28" t="n">
        <f aca="false">AA2-AB2</f>
        <v>0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20003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2</v>
      </c>
    </row>
    <row r="3" customFormat="false" ht="12.75" hidden="false" customHeight="false" outlineLevel="0" collapsed="false">
      <c r="B3" s="34" t="n">
        <v>19891.75</v>
      </c>
      <c r="C3" s="34" t="s">
        <v>115</v>
      </c>
      <c r="D3" s="20" t="str">
        <f aca="false">Y2</f>
        <v>Frankreich</v>
      </c>
      <c r="E3" s="35" t="s">
        <v>26</v>
      </c>
      <c r="F3" s="20" t="str">
        <f aca="false">Y3</f>
        <v>Jugoslawien</v>
      </c>
      <c r="G3" s="19"/>
      <c r="H3" s="36" t="n">
        <v>0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3</v>
      </c>
      <c r="O3" s="1" t="n">
        <f aca="false">VLOOKUP(2,$X$2:$AW$5,26,FALSE())</f>
        <v>1</v>
      </c>
      <c r="P3" s="1" t="n">
        <f aca="false">VLOOKUP(2,$X$2:$AC$5,4,FALSE())</f>
        <v>2</v>
      </c>
      <c r="Q3" s="1" t="n">
        <f aca="false">VLOOKUP(2,$X$2:$AC$5,5,FALSE())</f>
        <v>1</v>
      </c>
      <c r="R3" s="1" t="n">
        <f aca="false">VLOOKUP(2,$X$2:$AC$5,6,FALSE())</f>
        <v>1</v>
      </c>
      <c r="T3" s="27" t="n">
        <f aca="false">IF(J3="",0,IF(K3=$B$61,IF(H3&lt;J3,2,IF(H3=J3,1,0)),0))</f>
        <v>2</v>
      </c>
      <c r="U3" s="26"/>
      <c r="V3" s="27" t="n">
        <f aca="false">IF(J6="",0,IF(K5=$B$61,IF(J6&gt;H6,2,IF(J6=H6,1,0)),0))</f>
        <v>1</v>
      </c>
      <c r="W3" s="27" t="n">
        <f aca="false">IF(H7="",0,IF(K7=$B$61,IF(H7&gt;J7,2,IF(H7=J7,1,0)),0))</f>
        <v>0</v>
      </c>
      <c r="X3" s="28" t="n">
        <f aca="false">RANK(AD3,$AD$2:$AD$5)</f>
        <v>2</v>
      </c>
      <c r="Y3" s="29" t="s">
        <v>37</v>
      </c>
      <c r="Z3" s="28" t="n">
        <f aca="false">SUM(T3:W3)</f>
        <v>3</v>
      </c>
      <c r="AA3" s="28" t="n">
        <f aca="false">SUM(T7:W7)</f>
        <v>2</v>
      </c>
      <c r="AB3" s="28" t="n">
        <f aca="false">SUM(U6:U9)</f>
        <v>1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010200000001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1</v>
      </c>
      <c r="AT3" s="32" t="n">
        <f aca="false">IF($Z3=$Z5,$W7,0)</f>
        <v>0</v>
      </c>
      <c r="AU3" s="32" t="n">
        <f aca="false">SUM(AQ3:AT3)</f>
        <v>1</v>
      </c>
      <c r="AV3" s="31" t="n">
        <v>3</v>
      </c>
      <c r="AW3" s="33" t="n">
        <f aca="false">SUM(U2:U5)</f>
        <v>1</v>
      </c>
    </row>
    <row r="4" customFormat="false" ht="12.75" hidden="false" customHeight="false" outlineLevel="0" collapsed="false">
      <c r="B4" s="34" t="n">
        <v>19891.7534722222</v>
      </c>
      <c r="C4" s="34" t="s">
        <v>116</v>
      </c>
      <c r="D4" s="20" t="str">
        <f aca="false">Y4</f>
        <v>Brasilien</v>
      </c>
      <c r="E4" s="35" t="s">
        <v>26</v>
      </c>
      <c r="F4" s="20" t="str">
        <f aca="false">Y5</f>
        <v>Mexico</v>
      </c>
      <c r="G4" s="19"/>
      <c r="H4" s="38" t="n">
        <v>5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2</v>
      </c>
      <c r="P4" s="1" t="n">
        <f aca="false">VLOOKUP(3,$X$2:$AC$5,4,FALSE())</f>
        <v>3</v>
      </c>
      <c r="Q4" s="1" t="n">
        <f aca="false">VLOOKUP(3,$X$2:$AC$5,5,FALSE())</f>
        <v>3</v>
      </c>
      <c r="R4" s="1" t="n">
        <f aca="false">VLOOKUP(3,$X$2:$AC$5,6,FALSE())</f>
        <v>0</v>
      </c>
      <c r="T4" s="27" t="n">
        <f aca="false">IF(J9="",0,IF(K9=$B$61,IF(H9&lt;J9,2,IF(H9=J9,1,0)),0))</f>
        <v>0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2</v>
      </c>
      <c r="X4" s="28" t="n">
        <f aca="false">RANK(AD4,$AD$2:$AD$5)</f>
        <v>1</v>
      </c>
      <c r="Y4" s="29" t="s">
        <v>38</v>
      </c>
      <c r="Z4" s="28" t="n">
        <f aca="false">SUM(T4:W4)</f>
        <v>3</v>
      </c>
      <c r="AA4" s="28" t="n">
        <f aca="false">SUM(T8:W8)</f>
        <v>6</v>
      </c>
      <c r="AB4" s="28" t="n">
        <f aca="false">SUM(V6:V9)</f>
        <v>1</v>
      </c>
      <c r="AC4" s="28" t="n">
        <f aca="false">AA4-AB4</f>
        <v>5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3050600000001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1</v>
      </c>
      <c r="AS4" s="32"/>
      <c r="AT4" s="32" t="n">
        <f aca="false">IF($Z4=$Z5,$W8,0)</f>
        <v>0</v>
      </c>
      <c r="AU4" s="32" t="n">
        <f aca="false">SUM(AQ4:AT4)</f>
        <v>1</v>
      </c>
      <c r="AV4" s="31" t="n">
        <v>2</v>
      </c>
      <c r="AW4" s="33" t="n">
        <f aca="false">SUM(V2:V5)</f>
        <v>1</v>
      </c>
    </row>
    <row r="5" customFormat="false" ht="12.75" hidden="false" customHeight="false" outlineLevel="0" collapsed="false">
      <c r="B5" s="34" t="n">
        <v>19894.7083333333</v>
      </c>
      <c r="C5" s="34" t="s">
        <v>116</v>
      </c>
      <c r="D5" s="20" t="str">
        <f aca="false">Y2</f>
        <v>Frankreich</v>
      </c>
      <c r="E5" s="35" t="s">
        <v>26</v>
      </c>
      <c r="F5" s="20" t="str">
        <f aca="false">Y5</f>
        <v>Mexico</v>
      </c>
      <c r="H5" s="38" t="n">
        <v>3</v>
      </c>
      <c r="I5" s="1"/>
      <c r="J5" s="36" t="n">
        <v>2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4</v>
      </c>
      <c r="P5" s="1" t="n">
        <f aca="false">VLOOKUP(4,$X$2:$AC$5,4,FALSE())</f>
        <v>2</v>
      </c>
      <c r="Q5" s="1" t="n">
        <f aca="false">VLOOKUP(4,$X$2:$AC$5,5,FALSE())</f>
        <v>8</v>
      </c>
      <c r="R5" s="1" t="n">
        <f aca="false">VLOOKUP(4,$X$2:$AC$5,6,FALSE())</f>
        <v>-6</v>
      </c>
      <c r="T5" s="27" t="n">
        <f aca="false">IF(J5="",0,IF(K6=$B$61,IF(J5&gt;H5,2,IF(J5=H5,1,0)),0))</f>
        <v>0</v>
      </c>
      <c r="U5" s="27" t="n">
        <f aca="false">IF(J7="",0,IF(K7=$B$61,IF(H7&lt;J7,2,IF(H7=J7,1,0)),0))</f>
        <v>0</v>
      </c>
      <c r="V5" s="27" t="n">
        <f aca="false">IF(J4="",0,IF(K4=$B$61,IF(H4&lt;J4,2,IF(H4=J4,1,0)),0))</f>
        <v>0</v>
      </c>
      <c r="W5" s="26"/>
      <c r="X5" s="28" t="n">
        <f aca="false">RANK(AD5,$AD$2:$AD$5)</f>
        <v>4</v>
      </c>
      <c r="Y5" s="29" t="s">
        <v>31</v>
      </c>
      <c r="Z5" s="28" t="n">
        <f aca="false">SUM(T5:W5)</f>
        <v>0</v>
      </c>
      <c r="AA5" s="28" t="n">
        <f aca="false">SUM(T9:W9)</f>
        <v>2</v>
      </c>
      <c r="AB5" s="28" t="n">
        <f aca="false">SUM(W6:W9)</f>
        <v>8</v>
      </c>
      <c r="AC5" s="28" t="n">
        <f aca="false">AA5-AB5</f>
        <v>-6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597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4</v>
      </c>
    </row>
    <row r="6" customFormat="false" ht="12.75" hidden="false" customHeight="false" outlineLevel="0" collapsed="false">
      <c r="B6" s="34" t="n">
        <v>19894.7152777778</v>
      </c>
      <c r="C6" s="34" t="s">
        <v>115</v>
      </c>
      <c r="D6" s="20" t="str">
        <f aca="false">Y4</f>
        <v>Brasilien</v>
      </c>
      <c r="E6" s="35" t="s">
        <v>26</v>
      </c>
      <c r="F6" s="20" t="str">
        <f aca="false">Y3</f>
        <v>Jugoslawien</v>
      </c>
      <c r="H6" s="38" t="n">
        <v>1</v>
      </c>
      <c r="I6" s="1"/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9=$B$61,H9,0)</f>
        <v>0</v>
      </c>
      <c r="W6" s="27" t="n">
        <f aca="false">IF(K6=$B$61,H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/>
      <c r="C7" s="34"/>
      <c r="D7" s="20"/>
      <c r="E7" s="35"/>
      <c r="F7" s="20"/>
      <c r="G7" s="19"/>
      <c r="H7" s="1"/>
      <c r="I7" s="37"/>
      <c r="J7" s="1"/>
      <c r="M7" s="40" t="str">
        <f aca="false">IF(N2&gt;0,M2,"")</f>
        <v>Brasilien</v>
      </c>
      <c r="N7" s="1" t="s">
        <v>32</v>
      </c>
      <c r="Q7" s="41"/>
      <c r="T7" s="27" t="n">
        <f aca="false">IF(K3=$B$61,J3,0)</f>
        <v>1</v>
      </c>
      <c r="U7" s="26"/>
      <c r="V7" s="27" t="n">
        <f aca="false">IF(K5=$B$61,J6,0)</f>
        <v>1</v>
      </c>
      <c r="W7" s="27" t="n">
        <f aca="false">IF(K7=$B$61,H7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/>
      <c r="C8" s="34"/>
      <c r="G8" s="5"/>
      <c r="H8" s="1"/>
      <c r="I8" s="37"/>
      <c r="J8" s="1"/>
      <c r="K8" s="1"/>
      <c r="M8" s="40" t="str">
        <f aca="false">IF(N3&gt;0,M3,"")</f>
        <v>Jugoslawien</v>
      </c>
      <c r="N8" s="1" t="s">
        <v>117</v>
      </c>
      <c r="P8" s="43"/>
      <c r="Q8" s="44"/>
      <c r="T8" s="27" t="n">
        <f aca="false">IF(K9=$B$61,J9,0)</f>
        <v>0</v>
      </c>
      <c r="U8" s="27" t="n">
        <f aca="false">IF(K5=$B$61,H6,0)</f>
        <v>1</v>
      </c>
      <c r="V8" s="26"/>
      <c r="W8" s="27" t="n">
        <f aca="false">IF(K4=$B$61,H4,0)</f>
        <v>5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D9" s="20"/>
      <c r="E9" s="35"/>
      <c r="F9" s="20"/>
      <c r="G9" s="19"/>
      <c r="H9" s="1"/>
      <c r="I9" s="37"/>
      <c r="J9" s="1"/>
      <c r="N9" s="7"/>
      <c r="T9" s="27" t="n">
        <f aca="false">IF(K6=$B$61,J5,0)</f>
        <v>2</v>
      </c>
      <c r="U9" s="27" t="n">
        <f aca="false">IF(K7=$B$61,J7,0)</f>
        <v>0</v>
      </c>
      <c r="V9" s="27" t="n">
        <f aca="false">IF(K4=$B$61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Ungarn</v>
      </c>
      <c r="N12" s="1" t="n">
        <f aca="false">VLOOKUP(1,$X$12:$AC$15,3,FALSE())</f>
        <v>4</v>
      </c>
      <c r="O12" s="1" t="n">
        <f aca="false">VLOOKUP(1,$X$12:$AW$15,26,FALSE())</f>
        <v>0</v>
      </c>
      <c r="P12" s="1" t="n">
        <f aca="false">VLOOKUP(1,$X$12:$AC$15,4,FALSE())</f>
        <v>17</v>
      </c>
      <c r="Q12" s="1" t="n">
        <f aca="false">VLOOKUP(1,$X$12:$AC$15,5,FALSE())</f>
        <v>3</v>
      </c>
      <c r="R12" s="1" t="n">
        <f aca="false">VLOOKUP(1,$X$12:$AC$15,6,FALSE())</f>
        <v>14</v>
      </c>
      <c r="T12" s="26"/>
      <c r="U12" s="27" t="n">
        <f aca="false">IF(H13="",0,IF(K13=$B$61,IF(H13&gt;J13,2,IF(H13=J13,1,0)),0))</f>
        <v>0</v>
      </c>
      <c r="V12" s="27" t="n">
        <f aca="false">IF(H19="",0,IF(K19=$B$61,IF(H19&gt;J19,2,IF(H19=J19,1,0)),0))</f>
        <v>0</v>
      </c>
      <c r="W12" s="27" t="n">
        <f aca="false">IF(H16="",0,IF(K15=$B$61,IF(J16&lt;H16,2,IF(J16=H16,1,0)),0))</f>
        <v>2</v>
      </c>
      <c r="X12" s="28" t="n">
        <f aca="false">RANK(AD12,$AD$12:$AD$15)</f>
        <v>3</v>
      </c>
      <c r="Y12" s="29" t="s">
        <v>118</v>
      </c>
      <c r="Z12" s="28" t="n">
        <f aca="false">SUM(T12:W12)</f>
        <v>2</v>
      </c>
      <c r="AA12" s="28" t="n">
        <f aca="false">SUM(T16:W16)</f>
        <v>8</v>
      </c>
      <c r="AB12" s="28" t="n">
        <f aca="false">SUM(T16:T19)</f>
        <v>4</v>
      </c>
      <c r="AC12" s="28" t="n">
        <f aca="false">AA12-AB12</f>
        <v>4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201979701040804</v>
      </c>
      <c r="AE12" s="31"/>
      <c r="AF12" s="32"/>
      <c r="AG12" s="32" t="n">
        <f aca="false">IF($Z12=$Z13,$U12-$T13,0)</f>
        <v>-2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-2</v>
      </c>
      <c r="AK12" s="31" t="n">
        <v>2</v>
      </c>
      <c r="AL12" s="32"/>
      <c r="AM12" s="32" t="n">
        <f aca="false">IF($Z12=$Z13,$U16-$T17,0)</f>
        <v>-3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-3</v>
      </c>
      <c r="AQ12" s="32"/>
      <c r="AR12" s="32" t="n">
        <f aca="false">IF($Z12=$Z13,$U16,0)</f>
        <v>1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1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19892.75</v>
      </c>
      <c r="C13" s="34" t="s">
        <v>119</v>
      </c>
      <c r="D13" s="20" t="str">
        <f aca="false">Y12</f>
        <v>Türkei</v>
      </c>
      <c r="E13" s="35" t="s">
        <v>26</v>
      </c>
      <c r="F13" s="20" t="str">
        <f aca="false">Y13</f>
        <v>Deutschland</v>
      </c>
      <c r="G13" s="19"/>
      <c r="H13" s="36" t="n">
        <v>1</v>
      </c>
      <c r="I13" s="37" t="s">
        <v>27</v>
      </c>
      <c r="J13" s="36" t="n">
        <v>4</v>
      </c>
      <c r="K13" s="3" t="s">
        <v>28</v>
      </c>
      <c r="L13" s="7"/>
      <c r="M13" s="4" t="str">
        <f aca="false">VLOOKUP(2,$X$12:$AC$15,2,FALSE())</f>
        <v>Deutschland</v>
      </c>
      <c r="N13" s="1" t="n">
        <f aca="false">VLOOKUP(2,$X$12:$AC$15,3,FALSE())</f>
        <v>2</v>
      </c>
      <c r="O13" s="1" t="n">
        <f aca="false">VLOOKUP(2,$X$12:$AW$15,26,FALSE())</f>
        <v>2</v>
      </c>
      <c r="P13" s="1" t="n">
        <f aca="false">VLOOKUP(2,$X$12:$AC$15,4,FALSE())</f>
        <v>7</v>
      </c>
      <c r="Q13" s="1" t="n">
        <f aca="false">VLOOKUP(2,$X$12:$AC$15,5,FALSE())</f>
        <v>9</v>
      </c>
      <c r="R13" s="1" t="n">
        <f aca="false">VLOOKUP(2,$X$12:$AC$15,6,FALSE())</f>
        <v>-2</v>
      </c>
      <c r="T13" s="27" t="n">
        <f aca="false">IF(J13="",0,IF(K13=$B$61,IF(H13&lt;J13,2,IF(H13=J13,1,0)),0))</f>
        <v>2</v>
      </c>
      <c r="U13" s="26"/>
      <c r="V13" s="27" t="n">
        <f aca="false">IF(J15="",0,IF(K16=$B$61,IF(J15&gt;H15,2,IF(J15=H15,1,0)),0))</f>
        <v>0</v>
      </c>
      <c r="W13" s="27" t="n">
        <f aca="false">IF(H18="",0,IF(K18=$B$61,IF(H18&gt;J18,2,IF(H18=J18,1,0)),0))</f>
        <v>0</v>
      </c>
      <c r="X13" s="28" t="n">
        <f aca="false">RANK(AD13,$AD$12:$AD$15)</f>
        <v>2</v>
      </c>
      <c r="Y13" s="29" t="s">
        <v>65</v>
      </c>
      <c r="Z13" s="28" t="n">
        <f aca="false">SUM(T13:W13)</f>
        <v>2</v>
      </c>
      <c r="AA13" s="28" t="n">
        <f aca="false">SUM(T17:W17)</f>
        <v>7</v>
      </c>
      <c r="AB13" s="28" t="n">
        <f aca="false">SUM(U16:U19)</f>
        <v>9</v>
      </c>
      <c r="AC13" s="28" t="n">
        <f aca="false">AA13-AB13</f>
        <v>-2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07020303980703</v>
      </c>
      <c r="AE13" s="31"/>
      <c r="AF13" s="32" t="n">
        <f aca="false">IF($Z13=$Z12,$T13-$U12,0)</f>
        <v>2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2</v>
      </c>
      <c r="AK13" s="31" t="n">
        <v>7</v>
      </c>
      <c r="AL13" s="32" t="n">
        <f aca="false">IF($Z13=$Z12,$T17-$U16,0)</f>
        <v>3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3</v>
      </c>
      <c r="AQ13" s="32" t="n">
        <f aca="false">IF($Z13=$Z12,$T17,0)</f>
        <v>4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4</v>
      </c>
      <c r="AV13" s="31" t="n">
        <v>3</v>
      </c>
      <c r="AW13" s="33" t="n">
        <f aca="false">SUM(U12:U15)</f>
        <v>2</v>
      </c>
    </row>
    <row r="14" customFormat="false" ht="12.75" hidden="false" customHeight="false" outlineLevel="0" collapsed="false">
      <c r="B14" s="34" t="n">
        <v>19892.75</v>
      </c>
      <c r="C14" s="34" t="s">
        <v>120</v>
      </c>
      <c r="D14" s="20" t="str">
        <f aca="false">Y14</f>
        <v>Ungarn</v>
      </c>
      <c r="E14" s="35" t="s">
        <v>26</v>
      </c>
      <c r="F14" s="20" t="str">
        <f aca="false">Y15</f>
        <v>Südkorea</v>
      </c>
      <c r="G14" s="19"/>
      <c r="H14" s="38" t="n">
        <v>9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Türkei</v>
      </c>
      <c r="N14" s="1" t="n">
        <f aca="false">VLOOKUP(3,$X$12:$AC$15,3,FALSE())</f>
        <v>2</v>
      </c>
      <c r="O14" s="1" t="n">
        <f aca="false">VLOOKUP(3,$X$12:$AW$15,26,FALSE())</f>
        <v>2</v>
      </c>
      <c r="P14" s="1" t="n">
        <f aca="false">VLOOKUP(3,$X$12:$AC$15,4,FALSE())</f>
        <v>8</v>
      </c>
      <c r="Q14" s="1" t="n">
        <f aca="false">VLOOKUP(3,$X$12:$AC$15,5,FALSE())</f>
        <v>4</v>
      </c>
      <c r="R14" s="1" t="n">
        <f aca="false">VLOOKUP(3,$X$12:$AC$15,6,FALSE())</f>
        <v>4</v>
      </c>
      <c r="T14" s="27" t="n">
        <f aca="false">IF(J19="",0,IF(K19=$B$61,IF(H19&lt;J19,2,IF(H19=J19,1,0)),0))</f>
        <v>0</v>
      </c>
      <c r="U14" s="27" t="n">
        <f aca="false">IF(H15="",0,IF(K16=$B$61,IF(J15&lt;H15,2,IF(J15=H15,1,0)),0))</f>
        <v>2</v>
      </c>
      <c r="V14" s="26"/>
      <c r="W14" s="27" t="n">
        <f aca="false">IF(H14="",0,IF(K14=$B$61,IF(H14&gt;J14,2,IF(H14=J14,1,0)),0))</f>
        <v>2</v>
      </c>
      <c r="X14" s="28" t="n">
        <f aca="false">RANK(AD14,$AD$12:$AD$15)</f>
        <v>1</v>
      </c>
      <c r="Y14" s="29" t="s">
        <v>79</v>
      </c>
      <c r="Z14" s="28" t="n">
        <f aca="false">SUM(T14:W14)</f>
        <v>4</v>
      </c>
      <c r="AA14" s="28" t="n">
        <f aca="false">SUM(T18:W18)</f>
        <v>17</v>
      </c>
      <c r="AB14" s="28" t="n">
        <f aca="false">SUM(V16:V19)</f>
        <v>3</v>
      </c>
      <c r="AC14" s="28" t="n">
        <f aca="false">AA14-AB14</f>
        <v>14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00000001417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0</v>
      </c>
    </row>
    <row r="15" customFormat="false" ht="12.75" hidden="false" customHeight="false" outlineLevel="0" collapsed="false">
      <c r="B15" s="34" t="n">
        <v>19892.75</v>
      </c>
      <c r="C15" s="34" t="s">
        <v>121</v>
      </c>
      <c r="D15" s="20" t="str">
        <f aca="false">Y14</f>
        <v>Ungarn</v>
      </c>
      <c r="E15" s="35" t="s">
        <v>26</v>
      </c>
      <c r="F15" s="20" t="str">
        <f aca="false">Y13</f>
        <v>Deutschland</v>
      </c>
      <c r="G15" s="19"/>
      <c r="H15" s="38" t="n">
        <v>8</v>
      </c>
      <c r="I15" s="1"/>
      <c r="J15" s="38" t="n">
        <v>3</v>
      </c>
      <c r="K15" s="3" t="s">
        <v>28</v>
      </c>
      <c r="L15" s="7"/>
      <c r="M15" s="4" t="str">
        <f aca="false">VLOOKUP(4,$X$12:$AC$15,2,FALSE())</f>
        <v>Südkorea</v>
      </c>
      <c r="N15" s="1" t="n">
        <f aca="false">VLOOKUP(4,$X$12:$AC$15,3,FALSE())</f>
        <v>0</v>
      </c>
      <c r="O15" s="1" t="n">
        <f aca="false">VLOOKUP(4,$X$12:$AW$15,26,FALSE())</f>
        <v>4</v>
      </c>
      <c r="P15" s="1" t="n">
        <f aca="false">VLOOKUP(4,$X$12:$AC$15,4,FALSE())</f>
        <v>0</v>
      </c>
      <c r="Q15" s="1" t="n">
        <f aca="false">VLOOKUP(4,$X$12:$AC$15,5,FALSE())</f>
        <v>16</v>
      </c>
      <c r="R15" s="1" t="n">
        <f aca="false">VLOOKUP(4,$X$12:$AC$15,6,FALSE())</f>
        <v>-16</v>
      </c>
      <c r="T15" s="27" t="n">
        <f aca="false">IF(J16="",0,IF(K15=$B$61,IF(J16&gt;H16,2,IF(J16=H16,1,0)),0))</f>
        <v>0</v>
      </c>
      <c r="U15" s="27" t="n">
        <f aca="false">IF(J18="",0,IF(K18=$B$61,IF(H18&lt;J18,2,IF(H18=J18,1,0)),0))</f>
        <v>0</v>
      </c>
      <c r="V15" s="27" t="n">
        <f aca="false">IF(J14="",0,IF(K14=$B$61,IF(H14&lt;J14,2,IF(H14=J14,1,0)),0))</f>
        <v>0</v>
      </c>
      <c r="W15" s="26"/>
      <c r="X15" s="28" t="n">
        <f aca="false">RANK(AD15,$AD$12:$AD$15)</f>
        <v>4</v>
      </c>
      <c r="Y15" s="29" t="s">
        <v>122</v>
      </c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16</v>
      </c>
      <c r="AC15" s="28" t="n">
        <f aca="false">AA15-AB15</f>
        <v>-16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15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4</v>
      </c>
    </row>
    <row r="16" customFormat="false" ht="12.75" hidden="false" customHeight="false" outlineLevel="0" collapsed="false">
      <c r="B16" s="34" t="n">
        <v>19892.75</v>
      </c>
      <c r="C16" s="34" t="s">
        <v>116</v>
      </c>
      <c r="D16" s="20" t="str">
        <f aca="false">Y12</f>
        <v>Türkei</v>
      </c>
      <c r="E16" s="35" t="s">
        <v>26</v>
      </c>
      <c r="F16" s="20" t="str">
        <f aca="false">Y15</f>
        <v>Südkorea</v>
      </c>
      <c r="G16" s="19"/>
      <c r="H16" s="38" t="n">
        <v>7</v>
      </c>
      <c r="I16" s="37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1</v>
      </c>
      <c r="V16" s="27" t="n">
        <f aca="false">IF(K19=$B$61,H19,0)</f>
        <v>0</v>
      </c>
      <c r="W16" s="27" t="n">
        <f aca="false">IF(K15=$B$61,H16,0)</f>
        <v>7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/>
      <c r="C17" s="34"/>
      <c r="E17" s="35"/>
      <c r="G17" s="5"/>
      <c r="H17" s="1"/>
      <c r="I17" s="1"/>
      <c r="J17" s="1"/>
      <c r="K17" s="1"/>
      <c r="M17" s="50" t="str">
        <f aca="false">IF(N12&gt;0,M12,"")</f>
        <v>Ungarn</v>
      </c>
      <c r="N17" s="1" t="s">
        <v>40</v>
      </c>
      <c r="Q17" s="41"/>
      <c r="T17" s="27" t="n">
        <f aca="false">IF(K13=$B$61,J13,0)</f>
        <v>4</v>
      </c>
      <c r="U17" s="26"/>
      <c r="V17" s="27" t="n">
        <f aca="false">IF(K16=$B$61,J15,0)</f>
        <v>3</v>
      </c>
      <c r="W17" s="27" t="n">
        <f aca="false">IF(K18=$B$61,H18,0)</f>
        <v>0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/>
      <c r="C18" s="34"/>
      <c r="E18" s="35"/>
      <c r="G18" s="5"/>
      <c r="H18" s="1"/>
      <c r="I18" s="1"/>
      <c r="J18" s="1"/>
      <c r="M18" s="50" t="str">
        <f aca="false">IF(N13&gt;0,M13,"")</f>
        <v>Deutschland</v>
      </c>
      <c r="N18" s="1" t="s">
        <v>123</v>
      </c>
      <c r="P18" s="43"/>
      <c r="Q18" s="44" t="s">
        <v>14</v>
      </c>
      <c r="T18" s="27" t="n">
        <f aca="false">IF(K19=$B$61,J19,0)</f>
        <v>0</v>
      </c>
      <c r="U18" s="27" t="n">
        <f aca="false">IF(K16=$B$61,H15,0)</f>
        <v>8</v>
      </c>
      <c r="V18" s="26"/>
      <c r="W18" s="27" t="n">
        <f aca="false">IF(K14=$B$61,H14,0)</f>
        <v>9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D19" s="5"/>
      <c r="E19" s="5"/>
      <c r="F19" s="5"/>
      <c r="G19" s="5"/>
      <c r="H19" s="1"/>
      <c r="I19" s="1"/>
      <c r="J19" s="1"/>
      <c r="N19" s="7"/>
      <c r="T19" s="27" t="n">
        <f aca="false">IF(K15=$B$61,J16,0)</f>
        <v>0</v>
      </c>
      <c r="U19" s="27" t="n">
        <f aca="false">IF(K18=$B$61,J18,0)</f>
        <v>0</v>
      </c>
      <c r="V19" s="27" t="n">
        <f aca="false">IF(K14=$B$61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Uruguay</v>
      </c>
      <c r="N22" s="1" t="n">
        <f aca="false">VLOOKUP(1,$X$22:$AC$25,3,FALSE())</f>
        <v>4</v>
      </c>
      <c r="O22" s="1" t="n">
        <f aca="false">VLOOKUP(1,$X$22:$AW$25,26,FALSE())</f>
        <v>0</v>
      </c>
      <c r="P22" s="1" t="n">
        <f aca="false">VLOOKUP(1,$X$22:$AC$25,4,FALSE())</f>
        <v>9</v>
      </c>
      <c r="Q22" s="1" t="n">
        <f aca="false">VLOOKUP(1,$X$22:$AC$25,5,FALSE())</f>
        <v>0</v>
      </c>
      <c r="R22" s="1" t="n">
        <f aca="false">VLOOKUP(1,$X$22:$AC$25,6,FALSE())</f>
        <v>9</v>
      </c>
      <c r="T22" s="26"/>
      <c r="U22" s="27" t="n">
        <f aca="false">IF(H23="",0,IF(K23=$B$61,IF(H23&gt;J23,2,IF(H23=J23,1,0)),0))</f>
        <v>2</v>
      </c>
      <c r="V22" s="27" t="n">
        <f aca="false">IF(H29="",0,IF(K29=$B$61,IF(H29&gt;J29,2,IF(H29=J29,1,0)),0))</f>
        <v>0</v>
      </c>
      <c r="W22" s="27" t="n">
        <f aca="false">IF(H25="",0,IF(K26=$B$61,IF(J25&lt;H25,2,IF(J25=H25,1,0)),0))</f>
        <v>2</v>
      </c>
      <c r="X22" s="28" t="n">
        <f aca="false">RANK(AD22,$AD$22:$AD$25)</f>
        <v>1</v>
      </c>
      <c r="Y22" s="29" t="s">
        <v>42</v>
      </c>
      <c r="Z22" s="28" t="n">
        <f aca="false">SUM(T22:W22)</f>
        <v>4</v>
      </c>
      <c r="AA22" s="28" t="n">
        <f aca="false">SUM(T26:W26)</f>
        <v>9</v>
      </c>
      <c r="AB22" s="28" t="n">
        <f aca="false">SUM(T26:T29)</f>
        <v>0</v>
      </c>
      <c r="AC22" s="28" t="n">
        <f aca="false">AA22-AB22</f>
        <v>9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909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0</v>
      </c>
    </row>
    <row r="23" customFormat="false" ht="12.75" hidden="false" customHeight="false" outlineLevel="0" collapsed="false">
      <c r="B23" s="34" t="n">
        <v>19891.75</v>
      </c>
      <c r="C23" s="34" t="s">
        <v>119</v>
      </c>
      <c r="D23" s="20" t="str">
        <f aca="false">Y22</f>
        <v>Uruguay</v>
      </c>
      <c r="E23" s="35" t="s">
        <v>26</v>
      </c>
      <c r="F23" s="20" t="str">
        <f aca="false">Y23</f>
        <v>Tschechoslowakei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Österreich</v>
      </c>
      <c r="N23" s="1" t="n">
        <f aca="false">VLOOKUP(2,$X$22:$AC$25,3,FALSE())</f>
        <v>4</v>
      </c>
      <c r="O23" s="1" t="n">
        <f aca="false">VLOOKUP(2,$X$22:$AW$25,26,FALSE())</f>
        <v>0</v>
      </c>
      <c r="P23" s="1" t="n">
        <f aca="false">VLOOKUP(2,$X$22:$AC$25,4,FALSE())</f>
        <v>6</v>
      </c>
      <c r="Q23" s="1" t="n">
        <f aca="false">VLOOKUP(2,$X$22:$AC$25,5,FALSE())</f>
        <v>0</v>
      </c>
      <c r="R23" s="1" t="n">
        <f aca="false">VLOOKUP(2,$X$22:$AC$25,6,FALSE())</f>
        <v>6</v>
      </c>
      <c r="T23" s="27" t="n">
        <f aca="false">IF(J23="",0,IF(K23=$B$61,IF(H23&lt;J23,2,IF(H23=J23,1,0)),0))</f>
        <v>0</v>
      </c>
      <c r="U23" s="26"/>
      <c r="V23" s="27" t="n">
        <f aca="false">IF(J26="",0,IF(K25=$B$61,IF(J26&gt;H26,2,IF(J26=H26,1,0)),0))</f>
        <v>0</v>
      </c>
      <c r="W23" s="27" t="n">
        <f aca="false">IF(H27="",0,IF(K27=$B$61,IF(H27&gt;J27,2,IF(H27=J27,1,0)),0))</f>
        <v>0</v>
      </c>
      <c r="X23" s="28" t="n">
        <f aca="false">RANK(AD23,$AD$22:$AD$25)</f>
        <v>3</v>
      </c>
      <c r="Y23" s="29" t="s">
        <v>72</v>
      </c>
      <c r="Z23" s="28" t="n">
        <f aca="false">SUM(T23:W23)</f>
        <v>0</v>
      </c>
      <c r="AA23" s="28" t="n">
        <f aca="false">SUM(T27:W27)</f>
        <v>0</v>
      </c>
      <c r="AB23" s="28" t="n">
        <f aca="false">SUM(U26:U29)</f>
        <v>7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-6999999999997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19891.75</v>
      </c>
      <c r="C24" s="34" t="s">
        <v>120</v>
      </c>
      <c r="D24" s="20" t="str">
        <f aca="false">Y24</f>
        <v>Österreich</v>
      </c>
      <c r="E24" s="35" t="s">
        <v>26</v>
      </c>
      <c r="F24" s="20" t="str">
        <f aca="false">Y25</f>
        <v>Schottland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Tschechoslowakei</v>
      </c>
      <c r="N24" s="1" t="n">
        <f aca="false">VLOOKUP(3,$X$22:$AC$25,3,FALSE())</f>
        <v>0</v>
      </c>
      <c r="O24" s="1" t="n">
        <f aca="false">VLOOKUP(3,$X$22:$AW$25,26,FALSE())</f>
        <v>4</v>
      </c>
      <c r="P24" s="1" t="n">
        <f aca="false">VLOOKUP(3,$X$22:$AC$25,4,FALSE())</f>
        <v>0</v>
      </c>
      <c r="Q24" s="1" t="n">
        <f aca="false">VLOOKUP(3,$X$22:$AC$25,5,FALSE())</f>
        <v>7</v>
      </c>
      <c r="R24" s="1" t="n">
        <f aca="false">VLOOKUP(3,$X$22:$AC$25,6,FALSE())</f>
        <v>-7</v>
      </c>
      <c r="T24" s="27" t="n">
        <f aca="false">IF(J29="",0,IF(K29=$B$61,IF(H29&lt;J29,2,IF(H29=J29,1,0)),0))</f>
        <v>0</v>
      </c>
      <c r="U24" s="27" t="n">
        <f aca="false">IF(H26="",0,IF(K25=$B$61,IF(J26&lt;H26,2,IF(J26=H26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2</v>
      </c>
      <c r="Y24" s="29" t="s">
        <v>62</v>
      </c>
      <c r="Z24" s="28" t="n">
        <f aca="false">SUM(T24:W24)</f>
        <v>4</v>
      </c>
      <c r="AA24" s="28" t="n">
        <f aca="false">SUM(T28:W28)</f>
        <v>6</v>
      </c>
      <c r="AB24" s="28" t="n">
        <f aca="false">SUM(V26:V29)</f>
        <v>0</v>
      </c>
      <c r="AC24" s="28" t="n">
        <f aca="false">AA24-AB24</f>
        <v>6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606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19894.7013888889</v>
      </c>
      <c r="C25" s="34" t="s">
        <v>121</v>
      </c>
      <c r="D25" s="20" t="str">
        <f aca="false">Y22</f>
        <v>Uruguay</v>
      </c>
      <c r="F25" s="20" t="str">
        <f aca="false">Y25</f>
        <v>Schottland</v>
      </c>
      <c r="H25" s="38" t="n">
        <v>7</v>
      </c>
      <c r="J25" s="36" t="n">
        <v>0</v>
      </c>
      <c r="K25" s="3" t="s">
        <v>28</v>
      </c>
      <c r="L25" s="7"/>
      <c r="M25" s="4" t="str">
        <f aca="false">VLOOKUP(4,$X$22:$AC$25,2,FALSE())</f>
        <v>Schottland</v>
      </c>
      <c r="N25" s="1" t="n">
        <f aca="false">VLOOKUP(4,$X$22:$AC$25,3,FALSE())</f>
        <v>0</v>
      </c>
      <c r="O25" s="1" t="n">
        <f aca="false">VLOOKUP(4,$X$22:$AW$25,26,FALSE())</f>
        <v>4</v>
      </c>
      <c r="P25" s="1" t="n">
        <f aca="false">VLOOKUP(4,$X$22:$AC$25,4,FALSE())</f>
        <v>0</v>
      </c>
      <c r="Q25" s="1" t="n">
        <f aca="false">VLOOKUP(4,$X$22:$AC$25,5,FALSE())</f>
        <v>8</v>
      </c>
      <c r="R25" s="1" t="n">
        <f aca="false">VLOOKUP(4,$X$22:$AC$25,6,FALSE())</f>
        <v>-8</v>
      </c>
      <c r="T25" s="27" t="n">
        <f aca="false">IF(J25="",0,IF(K26=$B$61,IF(J25&gt;H25,2,IF(J25=H25,1,0)),0))</f>
        <v>0</v>
      </c>
      <c r="U25" s="27" t="n">
        <f aca="false">IF(J27="",0,IF(K27=$B$61,IF(H27&lt;J27,2,IF(H27=J27,1,0)),0))</f>
        <v>0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124</v>
      </c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8</v>
      </c>
      <c r="AC25" s="28" t="n">
        <f aca="false">AA25-AB25</f>
        <v>-8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799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19894.7083333333</v>
      </c>
      <c r="C26" s="34" t="s">
        <v>120</v>
      </c>
      <c r="D26" s="20" t="str">
        <f aca="false">Y24</f>
        <v>Österreich</v>
      </c>
      <c r="E26" s="35" t="s">
        <v>26</v>
      </c>
      <c r="F26" s="20" t="str">
        <f aca="false">Y23</f>
        <v>Tschechoslowakei</v>
      </c>
      <c r="H26" s="38" t="n">
        <v>5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9=$B$61,H29,0)</f>
        <v>0</v>
      </c>
      <c r="W26" s="27" t="n">
        <f aca="false">IF(K26=$B$61,H25,0)</f>
        <v>7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19"/>
      <c r="M27" s="53" t="str">
        <f aca="false">IF(N22&gt;0,M22,"")</f>
        <v>Uruguay</v>
      </c>
      <c r="N27" s="1" t="s">
        <v>45</v>
      </c>
      <c r="Q27" s="41"/>
      <c r="T27" s="27" t="n">
        <f aca="false">IF(K23=$B$61,J23,0)</f>
        <v>0</v>
      </c>
      <c r="U27" s="26"/>
      <c r="V27" s="27" t="n">
        <f aca="false">IF(K25=$B$61,J26,0)</f>
        <v>0</v>
      </c>
      <c r="W27" s="27" t="n">
        <f aca="false">IF(K27=$B$61,H27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/>
      <c r="C28" s="34"/>
      <c r="G28" s="5"/>
      <c r="M28" s="53" t="str">
        <f aca="false">IF(N23&gt;0,M23,"")</f>
        <v>Österreich</v>
      </c>
      <c r="N28" s="1" t="s">
        <v>125</v>
      </c>
      <c r="P28" s="43"/>
      <c r="Q28" s="44"/>
      <c r="T28" s="27" t="n">
        <f aca="false">IF(K29=$B$61,J29,0)</f>
        <v>0</v>
      </c>
      <c r="U28" s="27" t="n">
        <f aca="false">IF(K25=$B$61,H26,0)</f>
        <v>5</v>
      </c>
      <c r="V28" s="26"/>
      <c r="W28" s="27" t="n">
        <f aca="false">IF(K24=$B$61,H24,0)</f>
        <v>1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20"/>
      <c r="E29" s="35"/>
      <c r="F29" s="20"/>
      <c r="G29" s="19"/>
      <c r="N29" s="7"/>
      <c r="T29" s="27" t="n">
        <f aca="false">IF(K26=$B$61,J25,0)</f>
        <v>0</v>
      </c>
      <c r="U29" s="27" t="n">
        <f aca="false">IF(K27=$B$61,J27,0)</f>
        <v>0</v>
      </c>
      <c r="V29" s="27" t="n">
        <f aca="false">IF(K24=$B$61,J24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England</v>
      </c>
      <c r="N32" s="1" t="n">
        <f aca="false">VLOOKUP(1,$X$32:$AC$35,3,FALSE())</f>
        <v>3</v>
      </c>
      <c r="O32" s="1" t="n">
        <f aca="false">VLOOKUP(1,$X$32:$AW$35,26,FALSE())</f>
        <v>1</v>
      </c>
      <c r="P32" s="1" t="n">
        <f aca="false">VLOOKUP(1,$X$32:$AC$35,4,FALSE())</f>
        <v>6</v>
      </c>
      <c r="Q32" s="1" t="n">
        <f aca="false">VLOOKUP(1,$X$32:$AC$35,5,FALSE())</f>
        <v>4</v>
      </c>
      <c r="R32" s="1" t="n">
        <f aca="false">VLOOKUP(1,$X$32:$AC$35,6,FALSE())</f>
        <v>2</v>
      </c>
      <c r="T32" s="26"/>
      <c r="U32" s="27" t="n">
        <f aca="false">IF(H33="",0,IF(K33=$B$61,IF(H33&gt;J33,2,IF(H33=J33,1,0)),0))</f>
        <v>2</v>
      </c>
      <c r="V32" s="27" t="n">
        <f aca="false">IF(H35="",0,IF(K35=$B$61,IF(H35&gt;J35,2,IF(H35=J35,1,0)),0))</f>
        <v>0</v>
      </c>
      <c r="W32" s="27" t="n">
        <f aca="false">IF(J37="",0,IF(K38=$B$61,IF(H37&lt;J37,2,IF(H37=J37,1,0)),0))</f>
        <v>0</v>
      </c>
      <c r="X32" s="28" t="n">
        <f aca="false">RANK(AD32,$AD$32:$AD$35)</f>
        <v>2</v>
      </c>
      <c r="Y32" s="29" t="s">
        <v>69</v>
      </c>
      <c r="Z32" s="28" t="n">
        <f aca="false">SUM(T32:W32)</f>
        <v>2</v>
      </c>
      <c r="AA32" s="28" t="n">
        <f aca="false">SUM(T36:W36)</f>
        <v>2</v>
      </c>
      <c r="AB32" s="28" t="n">
        <f aca="false">SUM(T36:T39)</f>
        <v>3</v>
      </c>
      <c r="AC32" s="28" t="n">
        <f aca="false">AA32-AB32</f>
        <v>-1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04020101990204</v>
      </c>
      <c r="AE32" s="31"/>
      <c r="AF32" s="32"/>
      <c r="AG32" s="32" t="n">
        <f aca="false">IF($Z32=$Z33,$U32-$T33,0)</f>
        <v>2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2</v>
      </c>
      <c r="AK32" s="31" t="n">
        <v>4</v>
      </c>
      <c r="AL32" s="32"/>
      <c r="AM32" s="32" t="n">
        <f aca="false">IF($Z32=$Z33,$U36-$T37,0)</f>
        <v>1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1</v>
      </c>
      <c r="AQ32" s="32"/>
      <c r="AR32" s="32" t="n">
        <f aca="false">IF($Z32=$Z33,$U36,0)</f>
        <v>2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2</v>
      </c>
      <c r="AV32" s="31" t="n">
        <v>4</v>
      </c>
      <c r="AW32" s="33" t="n">
        <f aca="false">SUM(T32:T35)</f>
        <v>2</v>
      </c>
    </row>
    <row r="33" customFormat="false" ht="12.75" hidden="false" customHeight="false" outlineLevel="0" collapsed="false">
      <c r="B33" s="34" t="n">
        <v>19892.7430555556</v>
      </c>
      <c r="C33" s="34" t="s">
        <v>115</v>
      </c>
      <c r="D33" s="20" t="str">
        <f aca="false">Y32</f>
        <v>Schweiz</v>
      </c>
      <c r="E33" s="35" t="s">
        <v>26</v>
      </c>
      <c r="F33" s="20" t="str">
        <f aca="false">Y33</f>
        <v>Italien</v>
      </c>
      <c r="G33" s="19"/>
      <c r="H33" s="36" t="n">
        <v>2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Schweiz</v>
      </c>
      <c r="N33" s="1" t="n">
        <f aca="false">VLOOKUP(2,$X$32:$AC$35,3,FALSE())</f>
        <v>2</v>
      </c>
      <c r="O33" s="1" t="n">
        <f aca="false">VLOOKUP(2,$X$32:$AW$35,26,FALSE())</f>
        <v>2</v>
      </c>
      <c r="P33" s="1" t="n">
        <f aca="false">VLOOKUP(2,$X$32:$AC$35,4,FALSE())</f>
        <v>2</v>
      </c>
      <c r="Q33" s="1" t="n">
        <f aca="false">VLOOKUP(2,$X$32:$AC$35,5,FALSE())</f>
        <v>3</v>
      </c>
      <c r="R33" s="1" t="n">
        <f aca="false">VLOOKUP(2,$X$32:$AC$35,6,FALSE())</f>
        <v>-1</v>
      </c>
      <c r="T33" s="27" t="n">
        <f aca="false">IF(J33="",0,IF(K33=$B$61,IF(H33&lt;J33,2,IF(H33=J33,1,0)),0))</f>
        <v>0</v>
      </c>
      <c r="U33" s="26"/>
      <c r="V33" s="27" t="n">
        <f aca="false">IF(H38="",0,IF(K37=$B$61,IF(H38&gt;J38,2,IF(H38=J38,1,0)),0))</f>
        <v>0</v>
      </c>
      <c r="W33" s="27" t="n">
        <f aca="false">IF(H36="",0,IF(K36=$B$61,IF(H36&gt;J36,2,IF(H36=J36,1,0)),0))</f>
        <v>2</v>
      </c>
      <c r="X33" s="28" t="n">
        <f aca="false">RANK(AD33,$AD$32:$AD$35)</f>
        <v>3</v>
      </c>
      <c r="Y33" s="29" t="s">
        <v>76</v>
      </c>
      <c r="Z33" s="28" t="n">
        <f aca="false">SUM(T33:W33)</f>
        <v>2</v>
      </c>
      <c r="AA33" s="28" t="n">
        <f aca="false">SUM(T37:W37)</f>
        <v>5</v>
      </c>
      <c r="AB33" s="28" t="n">
        <f aca="false">SUM(U36:U39)</f>
        <v>3</v>
      </c>
      <c r="AC33" s="28" t="n">
        <f aca="false">AA33-AB33</f>
        <v>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00979901020503</v>
      </c>
      <c r="AE33" s="31"/>
      <c r="AF33" s="32" t="n">
        <f aca="false">IF($Z33=$Z32,$T33-$U32,0)</f>
        <v>-2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-2</v>
      </c>
      <c r="AK33" s="31" t="n">
        <v>1</v>
      </c>
      <c r="AL33" s="32" t="n">
        <f aca="false">IF($Z33=$Z32,$T37-$U36,0)</f>
        <v>-1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-1</v>
      </c>
      <c r="AQ33" s="32" t="n">
        <f aca="false">IF($Z33=$Z32,$T37,0)</f>
        <v>1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2</v>
      </c>
    </row>
    <row r="34" customFormat="false" ht="12.75" hidden="false" customHeight="false" outlineLevel="0" collapsed="false">
      <c r="B34" s="34" t="n">
        <v>19892.7569444444</v>
      </c>
      <c r="C34" s="34" t="s">
        <v>121</v>
      </c>
      <c r="D34" s="20" t="str">
        <f aca="false">Y34</f>
        <v>England</v>
      </c>
      <c r="E34" s="35" t="s">
        <v>26</v>
      </c>
      <c r="F34" s="20" t="str">
        <f aca="false">Y35</f>
        <v>Belgien</v>
      </c>
      <c r="G34" s="19"/>
      <c r="H34" s="38" t="n">
        <v>4</v>
      </c>
      <c r="I34" s="37" t="s">
        <v>27</v>
      </c>
      <c r="J34" s="36" t="n">
        <v>4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2</v>
      </c>
      <c r="O34" s="1" t="n">
        <f aca="false">VLOOKUP(3,$X$32:$AW$35,26,FALSE())</f>
        <v>2</v>
      </c>
      <c r="P34" s="1" t="n">
        <f aca="false">VLOOKUP(3,$X$32:$AC$35,4,FALSE())</f>
        <v>5</v>
      </c>
      <c r="Q34" s="1" t="n">
        <f aca="false">VLOOKUP(3,$X$32:$AC$35,5,FALSE())</f>
        <v>3</v>
      </c>
      <c r="R34" s="1" t="n">
        <f aca="false">VLOOKUP(3,$X$32:$AC$35,6,FALSE())</f>
        <v>2</v>
      </c>
      <c r="T34" s="27" t="n">
        <f aca="false">IF(J35="",0,IF(K35=$B$61,IF(H35&lt;J35,2,IF(H35=J35,1,0)),0))</f>
        <v>2</v>
      </c>
      <c r="U34" s="27" t="n">
        <f aca="false">IF(J38="",0,IF(K37=$B$61,IF(H38&lt;J38,2,IF(H38=J38,1,0)),0))</f>
        <v>0</v>
      </c>
      <c r="V34" s="26"/>
      <c r="W34" s="27" t="n">
        <f aca="false">IF(H34="",0,IF(K34=$B$61,IF(H34&gt;J34,2,IF(H34=J34,1,0)),0))</f>
        <v>1</v>
      </c>
      <c r="X34" s="28" t="n">
        <f aca="false">RANK(AD34,$AD$32:$AD$35)</f>
        <v>1</v>
      </c>
      <c r="Y34" s="29" t="s">
        <v>111</v>
      </c>
      <c r="Z34" s="28" t="n">
        <f aca="false">SUM(T34:W34)</f>
        <v>3</v>
      </c>
      <c r="AA34" s="28" t="n">
        <f aca="false">SUM(T38:W38)</f>
        <v>6</v>
      </c>
      <c r="AB34" s="28" t="n">
        <f aca="false">SUM(V36:V39)</f>
        <v>4</v>
      </c>
      <c r="AC34" s="28" t="n">
        <f aca="false">AA34-AB34</f>
        <v>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00000000206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1</v>
      </c>
    </row>
    <row r="35" customFormat="false" ht="12.75" hidden="false" customHeight="false" outlineLevel="0" collapsed="false">
      <c r="B35" s="34" t="n">
        <v>19895.7152777778</v>
      </c>
      <c r="C35" s="34" t="s">
        <v>119</v>
      </c>
      <c r="D35" s="20" t="str">
        <f aca="false">Y32</f>
        <v>Schweiz</v>
      </c>
      <c r="E35" s="35" t="s">
        <v>26</v>
      </c>
      <c r="F35" s="20" t="str">
        <f aca="false">Y34</f>
        <v>England</v>
      </c>
      <c r="G35" s="19"/>
      <c r="H35" s="38" t="n">
        <v>0</v>
      </c>
      <c r="I35" s="37" t="s">
        <v>27</v>
      </c>
      <c r="J35" s="36" t="n">
        <v>2</v>
      </c>
      <c r="K35" s="3" t="s">
        <v>28</v>
      </c>
      <c r="L35" s="7"/>
      <c r="M35" s="4" t="str">
        <f aca="false">VLOOKUP(4,$X$32:$AC$35,2,FALSE())</f>
        <v>Belgien</v>
      </c>
      <c r="N35" s="1" t="n">
        <f aca="false">VLOOKUP(4,$X$32:$AC$35,3,FALSE())</f>
        <v>1</v>
      </c>
      <c r="O35" s="1" t="n">
        <f aca="false">VLOOKUP(4,$X$32:$AW$35,26,FALSE())</f>
        <v>3</v>
      </c>
      <c r="P35" s="1" t="n">
        <f aca="false">VLOOKUP(4,$X$32:$AC$35,4,FALSE())</f>
        <v>5</v>
      </c>
      <c r="Q35" s="1" t="n">
        <f aca="false">VLOOKUP(4,$X$32:$AC$35,5,FALSE())</f>
        <v>8</v>
      </c>
      <c r="R35" s="1" t="n">
        <f aca="false">VLOOKUP(4,$X$32:$AC$35,6,FALSE())</f>
        <v>-3</v>
      </c>
      <c r="T35" s="27" t="n">
        <f aca="false">IF(H37="",0,IF(K38=$B$61,IF(H37&gt;J37,2,IF(H37=J37,1,0)),0))</f>
        <v>0</v>
      </c>
      <c r="U35" s="27" t="n">
        <f aca="false">IF(J36="",0,IF(K36=$B$61,IF(H36&lt;J36,2,IF(H36=J36,1,0)),0))</f>
        <v>0</v>
      </c>
      <c r="V35" s="27" t="n">
        <f aca="false">IF(J34="",0,IF(K34=$B$61,IF(H34&lt;J34,2,IF(H34=J34,1,0)),0))</f>
        <v>1</v>
      </c>
      <c r="W35" s="26"/>
      <c r="X35" s="28" t="n">
        <f aca="false">RANK(AD35,$AD$32:$AD$35)</f>
        <v>4</v>
      </c>
      <c r="Y35" s="29" t="s">
        <v>48</v>
      </c>
      <c r="Z35" s="28" t="n">
        <f aca="false">SUM(T35:W35)</f>
        <v>1</v>
      </c>
      <c r="AA35" s="28" t="n">
        <f aca="false">SUM(T39:W39)</f>
        <v>5</v>
      </c>
      <c r="AB35" s="28" t="n">
        <f aca="false">SUM(W36:W39)</f>
        <v>8</v>
      </c>
      <c r="AC35" s="28" t="n">
        <f aca="false">AA35-AB35</f>
        <v>-3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99999999705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19895.7083333333</v>
      </c>
      <c r="C36" s="34" t="s">
        <v>126</v>
      </c>
      <c r="D36" s="20" t="str">
        <f aca="false">Y33</f>
        <v>Italien</v>
      </c>
      <c r="E36" s="35" t="s">
        <v>26</v>
      </c>
      <c r="F36" s="20" t="str">
        <f aca="false">Y35</f>
        <v>Belgien</v>
      </c>
      <c r="G36" s="19"/>
      <c r="H36" s="38" t="n">
        <v>4</v>
      </c>
      <c r="I36" s="37" t="s">
        <v>27</v>
      </c>
      <c r="J36" s="36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2</v>
      </c>
      <c r="V36" s="27" t="n">
        <f aca="false">IF(K35=$B$61,H35,0)</f>
        <v>0</v>
      </c>
      <c r="W36" s="27" t="n">
        <f aca="false">IF(K38=$B$61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M37" s="55" t="str">
        <f aca="false">IF(N32&gt;0,M32,"")</f>
        <v>England</v>
      </c>
      <c r="N37" s="1" t="s">
        <v>50</v>
      </c>
      <c r="Q37" s="41"/>
      <c r="T37" s="27" t="n">
        <f aca="false">IF(K33=$B$61,J33,0)</f>
        <v>1</v>
      </c>
      <c r="U37" s="26"/>
      <c r="V37" s="27" t="n">
        <f aca="false">IF(K37=$B$61,H38,0)</f>
        <v>0</v>
      </c>
      <c r="W37" s="27" t="n">
        <f aca="false">IF(K36=$B$61,H36,0)</f>
        <v>4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/>
      <c r="C38" s="34"/>
      <c r="D38" s="20"/>
      <c r="E38" s="35"/>
      <c r="F38" s="20"/>
      <c r="G38" s="5"/>
      <c r="M38" s="55" t="str">
        <f aca="false">IF(N33&gt;0,M33,"")</f>
        <v>Schweiz</v>
      </c>
      <c r="N38" s="1" t="s">
        <v>127</v>
      </c>
      <c r="Q38" s="44" t="s">
        <v>14</v>
      </c>
      <c r="T38" s="27" t="n">
        <f aca="false">IF(K35=$B$61,J35,0)</f>
        <v>2</v>
      </c>
      <c r="U38" s="27" t="n">
        <f aca="false">IF(K37=$B$61,J38,0)</f>
        <v>0</v>
      </c>
      <c r="V38" s="26"/>
      <c r="W38" s="27" t="n">
        <f aca="false">IF(K34=$B$61,H34,0)</f>
        <v>4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N39" s="7"/>
      <c r="T39" s="27" t="n">
        <f aca="false">IF(K38=$B$61,H37,0)</f>
        <v>0</v>
      </c>
      <c r="U39" s="27" t="n">
        <f aca="false">IF(K36=$B$61,J36,0)</f>
        <v>1</v>
      </c>
      <c r="V39" s="27" t="n">
        <f aca="false">IF(K34=$B$61,J34,0)</f>
        <v>4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72" t="s">
        <v>85</v>
      </c>
      <c r="C41" s="22"/>
      <c r="D41" s="11"/>
      <c r="E41" s="12"/>
      <c r="F41" s="11"/>
      <c r="G41" s="11"/>
      <c r="H41" s="16"/>
      <c r="I41" s="15"/>
      <c r="J41" s="16"/>
      <c r="K41" s="57"/>
      <c r="L41" s="11"/>
      <c r="M41" s="22"/>
      <c r="N41" s="11"/>
      <c r="O41" s="11"/>
      <c r="P41" s="11"/>
      <c r="Q41" s="7"/>
      <c r="R41" s="7"/>
      <c r="S41" s="19"/>
      <c r="T41" s="28"/>
      <c r="U41" s="28"/>
      <c r="V41" s="28"/>
      <c r="W41" s="28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0"/>
    </row>
    <row r="42" customFormat="false" ht="12.75" hidden="false" customHeight="false" outlineLevel="0" collapsed="false">
      <c r="B42" s="34" t="n">
        <v>19901.7083333333</v>
      </c>
      <c r="C42" s="34" t="s">
        <v>121</v>
      </c>
      <c r="D42" s="97" t="str">
        <f aca="false">M37</f>
        <v>England</v>
      </c>
      <c r="E42" s="21" t="s">
        <v>26</v>
      </c>
      <c r="F42" s="97" t="str">
        <f aca="false">M27</f>
        <v>Uruguay</v>
      </c>
      <c r="G42" s="11"/>
      <c r="H42" s="36" t="n">
        <v>2</v>
      </c>
      <c r="I42" s="16" t="s">
        <v>27</v>
      </c>
      <c r="J42" s="36" t="n">
        <v>4</v>
      </c>
      <c r="K42" s="3" t="s">
        <v>28</v>
      </c>
      <c r="L42" s="7"/>
      <c r="M42" s="74" t="str">
        <f aca="false">IF(J42="","",IF(J42=H42,"falsch!!! K.Remis",IF(H42&gt;J42,D42,F42)))</f>
        <v>Uruguay</v>
      </c>
      <c r="N42" s="7" t="str">
        <f aca="false">N37</f>
        <v>1D</v>
      </c>
      <c r="O42" s="7" t="str">
        <f aca="false">N27</f>
        <v>1C</v>
      </c>
      <c r="P42" s="1" t="s">
        <v>86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3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19901.7083333333</v>
      </c>
      <c r="C43" s="34" t="s">
        <v>115</v>
      </c>
      <c r="D43" s="73" t="str">
        <f aca="false">M38</f>
        <v>Schweiz</v>
      </c>
      <c r="E43" s="35" t="s">
        <v>26</v>
      </c>
      <c r="F43" s="73" t="str">
        <f aca="false">M28</f>
        <v>Österreich</v>
      </c>
      <c r="G43" s="11"/>
      <c r="H43" s="36" t="n">
        <v>5</v>
      </c>
      <c r="I43" s="16" t="s">
        <v>27</v>
      </c>
      <c r="J43" s="36" t="n">
        <v>7</v>
      </c>
      <c r="K43" s="3" t="s">
        <v>28</v>
      </c>
      <c r="L43" s="7"/>
      <c r="M43" s="75" t="str">
        <f aca="false">IF(J43="","",IF(J43=H43,"falsch!!! K.Remis",IF(H43&gt;J43,D43,F43)))</f>
        <v>Österreich</v>
      </c>
      <c r="N43" s="7" t="str">
        <f aca="false">N38</f>
        <v>2D</v>
      </c>
      <c r="O43" s="7" t="str">
        <f aca="false">N28</f>
        <v>2C</v>
      </c>
      <c r="P43" s="1" t="s">
        <v>87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19902.7083333333</v>
      </c>
      <c r="C44" s="34" t="s">
        <v>119</v>
      </c>
      <c r="D44" s="98" t="str">
        <f aca="false">M17</f>
        <v>Ungarn</v>
      </c>
      <c r="E44" s="35" t="s">
        <v>26</v>
      </c>
      <c r="F44" s="98" t="str">
        <f aca="false">M7</f>
        <v>Brasilien</v>
      </c>
      <c r="G44" s="11"/>
      <c r="H44" s="36" t="n">
        <v>4</v>
      </c>
      <c r="I44" s="16" t="s">
        <v>27</v>
      </c>
      <c r="J44" s="38" t="n">
        <v>2</v>
      </c>
      <c r="K44" s="3" t="s">
        <v>28</v>
      </c>
      <c r="L44" s="7"/>
      <c r="M44" s="76" t="str">
        <f aca="false">IF(J44="","",IF(J44=H44,"falsch!!! K.Remis",IF(H44&gt;J44,D44,F44)))</f>
        <v>Ungarn</v>
      </c>
      <c r="N44" s="7" t="str">
        <f aca="false">N17</f>
        <v>1B</v>
      </c>
      <c r="O44" s="7" t="str">
        <f aca="false">N7</f>
        <v>1A</v>
      </c>
      <c r="P44" s="7" t="s">
        <v>88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77"/>
      <c r="B45" s="34" t="n">
        <v>19902.7083333333</v>
      </c>
      <c r="C45" s="34" t="s">
        <v>116</v>
      </c>
      <c r="D45" s="99" t="str">
        <f aca="false">M8</f>
        <v>Jugoslawien</v>
      </c>
      <c r="E45" s="21" t="s">
        <v>26</v>
      </c>
      <c r="F45" s="99" t="str">
        <f aca="false">M18</f>
        <v>Deutschland</v>
      </c>
      <c r="G45" s="11"/>
      <c r="H45" s="36" t="n">
        <v>0</v>
      </c>
      <c r="I45" s="16" t="s">
        <v>27</v>
      </c>
      <c r="J45" s="38" t="n">
        <v>2</v>
      </c>
      <c r="K45" s="3" t="s">
        <v>28</v>
      </c>
      <c r="L45" s="7"/>
      <c r="M45" s="78" t="str">
        <f aca="false">IF(J45="","",IF(J45=H45,"falsch!!! K.Remis",IF(H45&gt;J45,D45,F45)))</f>
        <v>Deutschland</v>
      </c>
      <c r="N45" s="7" t="str">
        <f aca="false">N8</f>
        <v>2A</v>
      </c>
      <c r="O45" s="7" t="str">
        <f aca="false">N18</f>
        <v>2B</v>
      </c>
      <c r="P45" s="7" t="s">
        <v>89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79" t="s">
        <v>51</v>
      </c>
      <c r="C47" s="25"/>
      <c r="E47" s="12"/>
      <c r="F47" s="11"/>
      <c r="G47" s="11"/>
      <c r="I47" s="37"/>
      <c r="J47" s="16"/>
      <c r="K47" s="57"/>
      <c r="L47" s="7"/>
      <c r="M47" s="25"/>
      <c r="N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19905.75</v>
      </c>
      <c r="C48" s="34" t="s">
        <v>115</v>
      </c>
      <c r="D48" s="83" t="str">
        <f aca="false">M44</f>
        <v>Ungarn</v>
      </c>
      <c r="E48" s="22" t="s">
        <v>26</v>
      </c>
      <c r="F48" s="80" t="str">
        <f aca="false">M42</f>
        <v>Uruguay</v>
      </c>
      <c r="G48" s="11"/>
      <c r="H48" s="36" t="n">
        <v>4</v>
      </c>
      <c r="I48" s="16" t="s">
        <v>27</v>
      </c>
      <c r="J48" s="36" t="n">
        <v>2</v>
      </c>
      <c r="K48" s="3" t="s">
        <v>28</v>
      </c>
      <c r="L48" s="7"/>
      <c r="M48" s="59" t="str">
        <f aca="false">IF(H48="","",IF(H48=J48,"falsch!!! K.Remis",IF(J48&gt;H48,F48,D48)))</f>
        <v>Ungarn</v>
      </c>
      <c r="N48" s="7" t="str">
        <f aca="false">P44</f>
        <v>VF3</v>
      </c>
      <c r="O48" s="7" t="str">
        <f aca="false">P42</f>
        <v>VF1</v>
      </c>
      <c r="P48" s="7" t="s">
        <v>52</v>
      </c>
      <c r="Q48" s="7"/>
      <c r="R48" s="7"/>
      <c r="S48" s="28"/>
    </row>
    <row r="49" customFormat="false" ht="12.75" hidden="false" customHeight="false" outlineLevel="0" collapsed="false">
      <c r="B49" s="34" t="n">
        <v>19905.75</v>
      </c>
      <c r="C49" s="34" t="s">
        <v>121</v>
      </c>
      <c r="D49" s="81" t="str">
        <f aca="false">M43</f>
        <v>Österreich</v>
      </c>
      <c r="E49" s="22" t="s">
        <v>26</v>
      </c>
      <c r="F49" s="82" t="str">
        <f aca="false">M45</f>
        <v>Deutschland</v>
      </c>
      <c r="G49" s="11"/>
      <c r="H49" s="36" t="n">
        <v>1</v>
      </c>
      <c r="I49" s="16" t="s">
        <v>27</v>
      </c>
      <c r="J49" s="36" t="n">
        <v>6</v>
      </c>
      <c r="K49" s="3" t="s">
        <v>28</v>
      </c>
      <c r="L49" s="7"/>
      <c r="M49" s="59" t="str">
        <f aca="false">IF(J49="","",IF(J49=H49,"falsch!!! K.Remis",IF(H49&gt;J49,D49,F49)))</f>
        <v>Deutschland</v>
      </c>
      <c r="N49" s="7" t="str">
        <f aca="false">P43</f>
        <v>VF2</v>
      </c>
      <c r="O49" s="7" t="str">
        <f aca="false">P45</f>
        <v>VF4</v>
      </c>
      <c r="P49" s="7" t="s">
        <v>53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D50" s="11"/>
      <c r="E50" s="12"/>
      <c r="F50" s="11"/>
      <c r="G50" s="11"/>
      <c r="H50" s="16"/>
      <c r="I50" s="37"/>
      <c r="J50" s="16"/>
      <c r="K50" s="57"/>
      <c r="L50" s="7"/>
      <c r="M50" s="84" t="str">
        <f aca="false">IF(H48="","",IF(F48=M48,D48,F48))</f>
        <v>Uruguay</v>
      </c>
      <c r="N50" s="7"/>
      <c r="O50" s="7"/>
      <c r="P50" s="7" t="s">
        <v>90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85"/>
      <c r="J51" s="85"/>
      <c r="K51" s="57"/>
      <c r="M51" s="84" t="str">
        <f aca="false">IF(J49="","",IF(D49=M49,F49,D49))</f>
        <v>Österreich</v>
      </c>
      <c r="P51" s="7" t="s">
        <v>91</v>
      </c>
      <c r="Q51" s="7"/>
      <c r="R51" s="7"/>
      <c r="S51" s="28"/>
    </row>
    <row r="52" customFormat="false" ht="12.75" hidden="false" customHeight="false" outlineLevel="0" collapsed="false">
      <c r="B52" s="56" t="s">
        <v>92</v>
      </c>
      <c r="C52" s="25"/>
      <c r="E52" s="23"/>
      <c r="F52" s="8"/>
      <c r="G52" s="8"/>
      <c r="H52" s="62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19908.7083333333</v>
      </c>
      <c r="C53" s="34" t="s">
        <v>120</v>
      </c>
      <c r="D53" s="86" t="str">
        <f aca="false">M51</f>
        <v>Österreich</v>
      </c>
      <c r="E53" s="22" t="s">
        <v>26</v>
      </c>
      <c r="F53" s="86" t="str">
        <f aca="false">M50</f>
        <v>Uruguay</v>
      </c>
      <c r="G53" s="11"/>
      <c r="H53" s="38" t="n">
        <v>3</v>
      </c>
      <c r="I53" s="16" t="s">
        <v>27</v>
      </c>
      <c r="J53" s="36" t="n">
        <v>1</v>
      </c>
      <c r="K53" s="3" t="s">
        <v>28</v>
      </c>
      <c r="L53" s="7"/>
      <c r="M53" s="65" t="str">
        <f aca="false">IF(H53="","",IF(H53=J53,"falsch!!! K.Remis",IF(J53&gt;H53,F53,D53)))</f>
        <v>Österreich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S54" s="28"/>
    </row>
    <row r="55" customFormat="false" ht="12.75" hidden="false" customHeight="false" outlineLevel="0" collapsed="false">
      <c r="Q55" s="7"/>
      <c r="R55" s="7"/>
      <c r="S55" s="28"/>
    </row>
    <row r="56" customFormat="false" ht="12.75" hidden="false" customHeight="false" outlineLevel="0" collapsed="false">
      <c r="B56" s="56" t="s">
        <v>54</v>
      </c>
      <c r="C56" s="25"/>
      <c r="D56" s="46"/>
      <c r="E56" s="45"/>
      <c r="F56" s="46"/>
      <c r="G56" s="46"/>
      <c r="H56" s="62"/>
      <c r="J56" s="62"/>
      <c r="K56" s="57"/>
      <c r="M56" s="1" t="s">
        <v>55</v>
      </c>
      <c r="S56" s="28"/>
    </row>
    <row r="57" customFormat="false" ht="12.75" hidden="false" customHeight="false" outlineLevel="0" collapsed="false">
      <c r="B57" s="34" t="n">
        <v>19909.7034722222</v>
      </c>
      <c r="C57" s="34" t="s">
        <v>119</v>
      </c>
      <c r="D57" s="64" t="str">
        <f aca="false">M48</f>
        <v>Ungarn</v>
      </c>
      <c r="E57" s="22" t="s">
        <v>26</v>
      </c>
      <c r="F57" s="64" t="str">
        <f aca="false">M49</f>
        <v>Deutschland</v>
      </c>
      <c r="G57" s="19"/>
      <c r="H57" s="38" t="n">
        <v>2</v>
      </c>
      <c r="I57" s="16" t="s">
        <v>27</v>
      </c>
      <c r="J57" s="38" t="n">
        <v>3</v>
      </c>
      <c r="K57" s="3" t="s">
        <v>28</v>
      </c>
      <c r="L57" s="7"/>
      <c r="M57" s="65" t="str">
        <f aca="false">IF(J57="","",IF(J57=H57,"falsch!!! K.Remis",IF(H57&gt;J57,D57,F57)))</f>
        <v>Deutschland</v>
      </c>
      <c r="N57" s="7" t="str">
        <f aca="false">P48</f>
        <v>F1</v>
      </c>
      <c r="O57" s="7" t="str">
        <f aca="false">P49</f>
        <v>F2</v>
      </c>
      <c r="P57" s="7"/>
    </row>
    <row r="58" customFormat="false" ht="12.75" hidden="false" customHeight="false" outlineLevel="0" collapsed="false">
      <c r="C58" s="66" t="n">
        <v>60000</v>
      </c>
      <c r="P58" s="7"/>
      <c r="Q58" s="7"/>
      <c r="R58" s="7"/>
      <c r="S58" s="28"/>
    </row>
    <row r="59" customFormat="false" ht="12.75" hidden="false" customHeight="false" outlineLevel="0" collapsed="false">
      <c r="Q59" s="7"/>
      <c r="R59" s="7"/>
      <c r="S59" s="28"/>
    </row>
    <row r="60" customFormat="false" ht="13.5" hidden="false" customHeight="false" outlineLevel="0" collapsed="false">
      <c r="B60" s="67"/>
      <c r="C60" s="25"/>
      <c r="D60" s="25"/>
      <c r="E60" s="25"/>
      <c r="F60" s="25"/>
    </row>
    <row r="61" customFormat="false" ht="14.25" hidden="false" customHeight="false" outlineLevel="0" collapsed="false">
      <c r="B61" s="68" t="s">
        <v>28</v>
      </c>
      <c r="C61" s="7" t="s">
        <v>56</v>
      </c>
      <c r="D61" s="25"/>
      <c r="E61" s="25"/>
      <c r="F61" s="25"/>
      <c r="H61" s="6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Deutschland</v>
      </c>
      <c r="N2" s="1" t="n">
        <f aca="false">VLOOKUP(1,$X$2:$AC$5,3,FALSE())</f>
        <v>4</v>
      </c>
      <c r="O2" s="1" t="n">
        <f aca="false">VLOOKUP(1,$X$2:$AW$5,26,FALSE())</f>
        <v>2</v>
      </c>
      <c r="P2" s="1" t="n">
        <f aca="false">VLOOKUP(1,$X$2:$AC$5,4,FALSE())</f>
        <v>7</v>
      </c>
      <c r="Q2" s="1" t="n">
        <f aca="false">VLOOKUP(1,$X$2:$AC$5,5,FALSE())</f>
        <v>5</v>
      </c>
      <c r="R2" s="1" t="n">
        <f aca="false">VLOOKUP(1,$X$2:$AC$5,6,FALSE())</f>
        <v>2</v>
      </c>
      <c r="T2" s="26"/>
      <c r="U2" s="27" t="n">
        <f aca="false">IF(H3="",0,IF(K3=$B$61,IF(H3&gt;J3,2,IF(H3=J3,1,0)),0))</f>
        <v>0</v>
      </c>
      <c r="V2" s="27" t="n">
        <f aca="false">IF(J7="",0,IF(K6=$B$61,IF(J7&gt;H7,2,IF(J7=H7,1,0)),0))</f>
        <v>0</v>
      </c>
      <c r="W2" s="27" t="n">
        <f aca="false">IF(J5="",0,IF(K7=$B$61,IF(H5&lt;J5,2,IF(H5=J5,1,0)),0))</f>
        <v>2</v>
      </c>
      <c r="X2" s="28" t="n">
        <f aca="false">RANK(AD2,$AD$2:$AD$5)</f>
        <v>4</v>
      </c>
      <c r="Y2" s="29" t="s">
        <v>24</v>
      </c>
      <c r="Z2" s="28" t="n">
        <f aca="false">SUM(T2:W2)</f>
        <v>2</v>
      </c>
      <c r="AA2" s="28" t="n">
        <f aca="false">SUM(T6:W6)</f>
        <v>5</v>
      </c>
      <c r="AB2" s="28" t="n">
        <f aca="false">SUM(T6:T9)</f>
        <v>10</v>
      </c>
      <c r="AC2" s="28" t="n">
        <f aca="false">AA2-AB2</f>
        <v>-5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1999999999505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4</v>
      </c>
    </row>
    <row r="3" customFormat="false" ht="12.75" hidden="false" customHeight="false" outlineLevel="0" collapsed="false">
      <c r="B3" s="34" t="n">
        <v>21344.7916666667</v>
      </c>
      <c r="C3" s="34" t="s">
        <v>128</v>
      </c>
      <c r="D3" s="20" t="str">
        <f aca="false">Y2</f>
        <v>Argentinien</v>
      </c>
      <c r="E3" s="35" t="s">
        <v>26</v>
      </c>
      <c r="F3" s="20" t="str">
        <f aca="false">Y3</f>
        <v>Deutschland</v>
      </c>
      <c r="G3" s="19"/>
      <c r="H3" s="36" t="n">
        <v>1</v>
      </c>
      <c r="I3" s="37" t="s">
        <v>27</v>
      </c>
      <c r="J3" s="36" t="n">
        <v>3</v>
      </c>
      <c r="K3" s="3" t="s">
        <v>28</v>
      </c>
      <c r="L3" s="7"/>
      <c r="M3" s="4" t="str">
        <f aca="false">VLOOKUP(2,$X$2:$AC$5,2,FALSE())</f>
        <v>Nordirland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4</v>
      </c>
      <c r="Q3" s="1" t="n">
        <f aca="false">VLOOKUP(2,$X$2:$AC$5,5,FALSE())</f>
        <v>5</v>
      </c>
      <c r="R3" s="1" t="n">
        <f aca="false">VLOOKUP(2,$X$2:$AC$5,6,FALSE())</f>
        <v>-1</v>
      </c>
      <c r="T3" s="27" t="n">
        <f aca="false">IF(J3="",0,IF(K3=$B$61,IF(H3&lt;J3,2,IF(H3=J3,1,0)),0))</f>
        <v>2</v>
      </c>
      <c r="U3" s="26"/>
      <c r="V3" s="27" t="n">
        <f aca="false">IF(J6="",0,IF(K5=$B$61,IF(J6&gt;H6,2,IF(J6=H6,1,0)),0))</f>
        <v>1</v>
      </c>
      <c r="W3" s="27" t="n">
        <f aca="false">IF(J8="",0,IF(K8=$B$61,IF(J8&gt;H8,2,IF(J8=H8,1,0)),0))</f>
        <v>1</v>
      </c>
      <c r="X3" s="28" t="n">
        <f aca="false">RANK(AD3,$AD$2:$AD$5)</f>
        <v>1</v>
      </c>
      <c r="Y3" s="29" t="s">
        <v>65</v>
      </c>
      <c r="Z3" s="28" t="n">
        <f aca="false">SUM(T3:W3)</f>
        <v>4</v>
      </c>
      <c r="AA3" s="28" t="n">
        <f aca="false">SUM(T7:W7)</f>
        <v>7</v>
      </c>
      <c r="AB3" s="28" t="n">
        <f aca="false">SUM(U6:U9)</f>
        <v>5</v>
      </c>
      <c r="AC3" s="28" t="n">
        <f aca="false">AA3-AB3</f>
        <v>2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00000000207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</row>
    <row r="4" customFormat="false" ht="12.75" hidden="false" customHeight="false" outlineLevel="0" collapsed="false">
      <c r="B4" s="34" t="n">
        <v>21344.7916666667</v>
      </c>
      <c r="C4" s="34" t="s">
        <v>129</v>
      </c>
      <c r="D4" s="20" t="str">
        <f aca="false">Y4</f>
        <v>Tschechoslowakei</v>
      </c>
      <c r="E4" s="35" t="s">
        <v>26</v>
      </c>
      <c r="F4" s="20" t="str">
        <f aca="false">Y5</f>
        <v>Nordirland</v>
      </c>
      <c r="G4" s="19"/>
      <c r="H4" s="38" t="n">
        <v>0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Tschechoslowakei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8</v>
      </c>
      <c r="Q4" s="1" t="n">
        <f aca="false">VLOOKUP(3,$X$2:$AC$5,5,FALSE())</f>
        <v>4</v>
      </c>
      <c r="R4" s="1" t="n">
        <f aca="false">VLOOKUP(3,$X$2:$AC$5,6,FALSE())</f>
        <v>4</v>
      </c>
      <c r="T4" s="27" t="n">
        <f aca="false">IF(H7="",0,IF(K6=$B$61,IF(J7&lt;H7,2,IF(J7=H7,1,0)),0))</f>
        <v>2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0</v>
      </c>
      <c r="X4" s="28" t="n">
        <f aca="false">RANK(AD4,$AD$2:$AD$5)</f>
        <v>3</v>
      </c>
      <c r="Y4" s="29" t="s">
        <v>72</v>
      </c>
      <c r="Z4" s="28" t="n">
        <f aca="false">SUM(T4:W4)</f>
        <v>3</v>
      </c>
      <c r="AA4" s="28" t="n">
        <f aca="false">SUM(T8:W8)</f>
        <v>8</v>
      </c>
      <c r="AB4" s="28" t="n">
        <f aca="false">SUM(V6:V9)</f>
        <v>4</v>
      </c>
      <c r="AC4" s="28" t="n">
        <f aca="false">AA4-AB4</f>
        <v>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3009799000408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-2</v>
      </c>
      <c r="AJ4" s="32" t="n">
        <f aca="false">SUM(AF4:AI4)</f>
        <v>-2</v>
      </c>
      <c r="AK4" s="31" t="n">
        <v>1</v>
      </c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-1</v>
      </c>
      <c r="AP4" s="32" t="n">
        <f aca="false">SUM(AL4:AO4)</f>
        <v>-1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3</v>
      </c>
    </row>
    <row r="5" customFormat="false" ht="12.75" hidden="false" customHeight="false" outlineLevel="0" collapsed="false">
      <c r="B5" s="34" t="n">
        <v>21347.7916666667</v>
      </c>
      <c r="C5" s="34" t="s">
        <v>129</v>
      </c>
      <c r="D5" s="20" t="str">
        <f aca="false">Y5</f>
        <v>Nordirland</v>
      </c>
      <c r="E5" s="35" t="s">
        <v>26</v>
      </c>
      <c r="F5" s="20" t="str">
        <f aca="false">Y2</f>
        <v>Argentinien</v>
      </c>
      <c r="G5" s="5"/>
      <c r="H5" s="36" t="n">
        <v>1</v>
      </c>
      <c r="I5" s="2" t="s">
        <v>27</v>
      </c>
      <c r="J5" s="38" t="n">
        <v>3</v>
      </c>
      <c r="K5" s="3" t="s">
        <v>28</v>
      </c>
      <c r="L5" s="7"/>
      <c r="M5" s="4" t="str">
        <f aca="false">VLOOKUP(4,$X$2:$AC$5,2,FALSE())</f>
        <v>Argentinien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5</v>
      </c>
      <c r="Q5" s="1" t="n">
        <f aca="false">VLOOKUP(4,$X$2:$AC$5,5,FALSE())</f>
        <v>10</v>
      </c>
      <c r="R5" s="1" t="n">
        <f aca="false">VLOOKUP(4,$X$2:$AC$5,6,FALSE())</f>
        <v>-5</v>
      </c>
      <c r="T5" s="27" t="n">
        <f aca="false">IF(H5="",0,IF(K7=$B$61,IF(H5&gt;J5,2,IF(H5=J5,1,0)),0))</f>
        <v>0</v>
      </c>
      <c r="U5" s="27" t="n">
        <f aca="false">IF(H8="",0,IF(K8=$B$61,IF(J8&lt;H8,2,IF(J8=H8,1,0)),0))</f>
        <v>1</v>
      </c>
      <c r="V5" s="27" t="n">
        <f aca="false">IF(J4="",0,IF(K4=$B$61,IF(H4&lt;J4,2,IF(H4=J4,1,0)),0))</f>
        <v>2</v>
      </c>
      <c r="W5" s="26"/>
      <c r="X5" s="28" t="n">
        <f aca="false">RANK(AD5,$AD$2:$AD$5)</f>
        <v>2</v>
      </c>
      <c r="Y5" s="29" t="s">
        <v>130</v>
      </c>
      <c r="Z5" s="28" t="n">
        <f aca="false">SUM(T5:W5)</f>
        <v>3</v>
      </c>
      <c r="AA5" s="28" t="n">
        <f aca="false">SUM(T9:W9)</f>
        <v>4</v>
      </c>
      <c r="AB5" s="28" t="n">
        <f aca="false">SUM(W6:W9)</f>
        <v>5</v>
      </c>
      <c r="AC5" s="28" t="n">
        <f aca="false">AA5-AB5</f>
        <v>-1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3020201009904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2</v>
      </c>
      <c r="AI5" s="32"/>
      <c r="AJ5" s="32" t="n">
        <f aca="false">SUM(AF5:AI5)</f>
        <v>2</v>
      </c>
      <c r="AK5" s="31" t="n">
        <v>2</v>
      </c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1</v>
      </c>
      <c r="AO5" s="32"/>
      <c r="AP5" s="32" t="n">
        <f aca="false">SUM(AL5:AO5)</f>
        <v>1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1</v>
      </c>
      <c r="AT5" s="32"/>
      <c r="AU5" s="32" t="n">
        <f aca="false">SUM(AQ5:AT5)</f>
        <v>1</v>
      </c>
      <c r="AV5" s="31" t="n">
        <v>1</v>
      </c>
      <c r="AW5" s="33" t="n">
        <f aca="false">SUM(W2:W5)</f>
        <v>3</v>
      </c>
    </row>
    <row r="6" customFormat="false" ht="12.75" hidden="false" customHeight="false" outlineLevel="0" collapsed="false">
      <c r="B6" s="34" t="n">
        <v>21347.7916666667</v>
      </c>
      <c r="C6" s="34" t="s">
        <v>131</v>
      </c>
      <c r="D6" s="20" t="str">
        <f aca="false">Y4</f>
        <v>Tschechoslowakei</v>
      </c>
      <c r="E6" s="35" t="s">
        <v>26</v>
      </c>
      <c r="F6" s="20" t="str">
        <f aca="false">Y3</f>
        <v>Deutschland</v>
      </c>
      <c r="G6" s="19"/>
      <c r="H6" s="38" t="n">
        <v>2</v>
      </c>
      <c r="I6" s="37" t="s">
        <v>27</v>
      </c>
      <c r="J6" s="38" t="n">
        <v>2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1</v>
      </c>
      <c r="V6" s="27" t="n">
        <f aca="false">IF(K6=$B$61,J7,0)</f>
        <v>1</v>
      </c>
      <c r="W6" s="27" t="n">
        <f aca="false">IF(K7=$B$61,J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1351.7916666667</v>
      </c>
      <c r="C7" s="34" t="s">
        <v>131</v>
      </c>
      <c r="D7" s="20" t="str">
        <f aca="false">Y4</f>
        <v>Tschechoslowakei</v>
      </c>
      <c r="E7" s="35" t="s">
        <v>26</v>
      </c>
      <c r="F7" s="20" t="str">
        <f aca="false">Y2</f>
        <v>Argentinien</v>
      </c>
      <c r="G7" s="5"/>
      <c r="H7" s="36" t="n">
        <v>6</v>
      </c>
      <c r="I7" s="37" t="s">
        <v>27</v>
      </c>
      <c r="J7" s="38" t="n">
        <v>1</v>
      </c>
      <c r="K7" s="3" t="s">
        <v>28</v>
      </c>
      <c r="M7" s="40" t="str">
        <f aca="false">IF(N2&gt;0,M2,"")</f>
        <v>Deutschland</v>
      </c>
      <c r="N7" s="1" t="s">
        <v>32</v>
      </c>
      <c r="Q7" s="41"/>
      <c r="T7" s="27" t="n">
        <f aca="false">IF(K3=$B$61,J3,0)</f>
        <v>3</v>
      </c>
      <c r="U7" s="26"/>
      <c r="V7" s="27" t="n">
        <f aca="false">IF(K5=$B$61,J6,0)</f>
        <v>2</v>
      </c>
      <c r="W7" s="27" t="n">
        <f aca="false">IF(K8=$B$61,J8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1351.7916666667</v>
      </c>
      <c r="C8" s="34" t="s">
        <v>128</v>
      </c>
      <c r="D8" s="20" t="str">
        <f aca="false">Y5</f>
        <v>Nordirland</v>
      </c>
      <c r="E8" s="35" t="s">
        <v>26</v>
      </c>
      <c r="F8" s="20" t="str">
        <f aca="false">Y3</f>
        <v>Deutschland</v>
      </c>
      <c r="H8" s="36" t="n">
        <v>2</v>
      </c>
      <c r="J8" s="38" t="n">
        <v>2</v>
      </c>
      <c r="K8" s="3" t="s">
        <v>28</v>
      </c>
      <c r="M8" s="40" t="str">
        <f aca="false">IF(N3&gt;0,M3,"")</f>
        <v>Nordirland</v>
      </c>
      <c r="N8" s="1" t="s">
        <v>117</v>
      </c>
      <c r="P8" s="43"/>
      <c r="Q8" s="44" t="s">
        <v>14</v>
      </c>
      <c r="T8" s="27" t="n">
        <f aca="false">IF(K6=$B$61,H7,0)</f>
        <v>6</v>
      </c>
      <c r="U8" s="27" t="n">
        <f aca="false">IF(K5=$B$61,H6,0)</f>
        <v>2</v>
      </c>
      <c r="V8" s="26"/>
      <c r="W8" s="27" t="n">
        <f aca="false">IF(K4=$B$61,H4,0)</f>
        <v>0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I9" s="37"/>
      <c r="N9" s="7"/>
      <c r="T9" s="27" t="n">
        <f aca="false">IF(K7=$B$61,H5,0)</f>
        <v>1</v>
      </c>
      <c r="U9" s="27" t="n">
        <f aca="false">IF(K8=$B$61,H8,0)</f>
        <v>2</v>
      </c>
      <c r="V9" s="27" t="n">
        <f aca="false">IF(K4=$B$61,J4,0)</f>
        <v>1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Frankreich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1</v>
      </c>
      <c r="Q12" s="1" t="n">
        <f aca="false">VLOOKUP(1,$X$12:$AC$15,5,FALSE())</f>
        <v>7</v>
      </c>
      <c r="R12" s="1" t="n">
        <f aca="false">VLOOKUP(1,$X$12:$AC$15,6,FALSE())</f>
        <v>4</v>
      </c>
      <c r="T12" s="26"/>
      <c r="U12" s="27" t="n">
        <f aca="false">IF(H13="",0,IF(K13=$B$61,IF(H13&gt;J13,2,IF(H13=J13,1,0)),0))</f>
        <v>2</v>
      </c>
      <c r="V12" s="27" t="n">
        <f aca="false">IF(H15="",0,IF(K15=$B$61,IF(H15&gt;J15,2,IF(H15=J15,1,0)),0))</f>
        <v>0</v>
      </c>
      <c r="W12" s="27" t="n">
        <f aca="false">IF(H17="",0,IF(K18=$B$61,IF(J17&lt;H17,2,IF(J17=H17,1,0)),0))</f>
        <v>2</v>
      </c>
      <c r="X12" s="28" t="n">
        <f aca="false">RANK(AD12,$AD$12:$AD$15)</f>
        <v>1</v>
      </c>
      <c r="Y12" s="29" t="s">
        <v>29</v>
      </c>
      <c r="Z12" s="28" t="n">
        <f aca="false">SUM(T12:W12)</f>
        <v>4</v>
      </c>
      <c r="AA12" s="28" t="n">
        <f aca="false">SUM(T16:W16)</f>
        <v>11</v>
      </c>
      <c r="AB12" s="28" t="n">
        <f aca="false">SUM(T16:T19)</f>
        <v>7</v>
      </c>
      <c r="AC12" s="28" t="n">
        <f aca="false">AA12-AB12</f>
        <v>4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41099979902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-2</v>
      </c>
      <c r="AI12" s="32" t="n">
        <f aca="false">IF($Z12=$Z15,$W12-$T15,0)</f>
        <v>0</v>
      </c>
      <c r="AJ12" s="32" t="n">
        <f aca="false">SUM(AF12:AI12)</f>
        <v>-2</v>
      </c>
      <c r="AK12" s="31"/>
      <c r="AL12" s="32"/>
      <c r="AM12" s="32" t="n">
        <f aca="false">IF($Z12=$Z13,$U16-$T17,0)</f>
        <v>0</v>
      </c>
      <c r="AN12" s="32" t="n">
        <f aca="false">IF($Z12=$Z14,$V16-$T18,0)</f>
        <v>-1</v>
      </c>
      <c r="AO12" s="32" t="n">
        <f aca="false">IF($Z12=$Z15,$W16-$T19,0)</f>
        <v>0</v>
      </c>
      <c r="AP12" s="32" t="n">
        <f aca="false">SUM(AL12:AO12)</f>
        <v>-1</v>
      </c>
      <c r="AQ12" s="32"/>
      <c r="AR12" s="32" t="n">
        <f aca="false">IF($Z12=$Z13,$U16,0)</f>
        <v>0</v>
      </c>
      <c r="AS12" s="32" t="n">
        <f aca="false">IF($Z12=$Z14,$V16,0)</f>
        <v>2</v>
      </c>
      <c r="AT12" s="32" t="n">
        <f aca="false">IF($Z12=$Z15,$W16,0)</f>
        <v>0</v>
      </c>
      <c r="AU12" s="32" t="n">
        <f aca="false">SUM(AQ12:AT12)</f>
        <v>2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21344.7916666667</v>
      </c>
      <c r="C13" s="34" t="s">
        <v>132</v>
      </c>
      <c r="D13" s="20" t="str">
        <f aca="false">Y12</f>
        <v>Frankreich</v>
      </c>
      <c r="E13" s="35" t="s">
        <v>26</v>
      </c>
      <c r="F13" s="20" t="str">
        <f aca="false">Y13</f>
        <v>Paraguay</v>
      </c>
      <c r="G13" s="19"/>
      <c r="H13" s="36" t="n">
        <v>7</v>
      </c>
      <c r="I13" s="37" t="s">
        <v>27</v>
      </c>
      <c r="J13" s="36" t="n">
        <v>3</v>
      </c>
      <c r="K13" s="3" t="s">
        <v>28</v>
      </c>
      <c r="L13" s="7"/>
      <c r="M13" s="4" t="str">
        <f aca="false">VLOOKUP(2,$X$12:$AC$15,2,FALSE())</f>
        <v>Jugoslaw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7</v>
      </c>
      <c r="Q13" s="1" t="n">
        <f aca="false">VLOOKUP(2,$X$12:$AC$15,5,FALSE())</f>
        <v>6</v>
      </c>
      <c r="R13" s="1" t="n">
        <f aca="false">VLOOKUP(2,$X$12:$AC$15,6,FALSE())</f>
        <v>1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1</v>
      </c>
      <c r="W13" s="27" t="n">
        <f aca="false">IF(H16="",0,IF(K16=$B$61,IF(H16&gt;J16,2,IF(H16=J16,1,0)),0))</f>
        <v>2</v>
      </c>
      <c r="X13" s="28" t="n">
        <f aca="false">RANK(AD13,$AD$12:$AD$15)</f>
        <v>3</v>
      </c>
      <c r="Y13" s="29" t="s">
        <v>49</v>
      </c>
      <c r="Z13" s="28" t="n">
        <f aca="false">SUM(T13:W13)</f>
        <v>3</v>
      </c>
      <c r="AA13" s="28" t="n">
        <f aca="false">SUM(T17:W17)</f>
        <v>9</v>
      </c>
      <c r="AB13" s="28" t="n">
        <f aca="false">SUM(U16:U19)</f>
        <v>12</v>
      </c>
      <c r="AC13" s="28" t="n">
        <f aca="false">AA13-AB13</f>
        <v>-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9709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3</v>
      </c>
    </row>
    <row r="14" customFormat="false" ht="12.75" hidden="false" customHeight="false" outlineLevel="0" collapsed="false">
      <c r="B14" s="34" t="n">
        <v>21344.7916666667</v>
      </c>
      <c r="C14" s="34" t="s">
        <v>133</v>
      </c>
      <c r="D14" s="20" t="str">
        <f aca="false">Y14</f>
        <v>Jugoslawien</v>
      </c>
      <c r="E14" s="35" t="s">
        <v>26</v>
      </c>
      <c r="F14" s="20" t="str">
        <f aca="false">Y15</f>
        <v>Schottland</v>
      </c>
      <c r="G14" s="19"/>
      <c r="H14" s="38" t="n">
        <v>1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Paraguay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9</v>
      </c>
      <c r="Q14" s="1" t="n">
        <f aca="false">VLOOKUP(3,$X$12:$AC$15,5,FALSE())</f>
        <v>12</v>
      </c>
      <c r="R14" s="1" t="n">
        <f aca="false">VLOOKUP(3,$X$12:$AC$15,6,FALSE())</f>
        <v>-3</v>
      </c>
      <c r="T14" s="27" t="n">
        <f aca="false">IF(J15="",0,IF(K15=$B$61,IF(H15&lt;J15,2,IF(H15=J15,1,0)),0))</f>
        <v>2</v>
      </c>
      <c r="U14" s="27" t="n">
        <f aca="false">IF(H18="",0,IF(K17=$B$61,IF(J18&lt;H18,2,IF(J18=H18,1,0)),0))</f>
        <v>1</v>
      </c>
      <c r="V14" s="26"/>
      <c r="W14" s="27" t="n">
        <f aca="false">IF(H14="",0,IF(K14=$B$61,IF(H14&gt;J14,2,IF(H14=J14,1,0)),0))</f>
        <v>1</v>
      </c>
      <c r="X14" s="28" t="n">
        <f aca="false">RANK(AD14,$AD$12:$AD$15)</f>
        <v>2</v>
      </c>
      <c r="Y14" s="29" t="s">
        <v>37</v>
      </c>
      <c r="Z14" s="28" t="n">
        <f aca="false">SUM(T14:W14)</f>
        <v>4</v>
      </c>
      <c r="AA14" s="28" t="n">
        <f aca="false">SUM(T18:W18)</f>
        <v>7</v>
      </c>
      <c r="AB14" s="28" t="n">
        <f aca="false">SUM(V16:V19)</f>
        <v>6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1070002010302</v>
      </c>
      <c r="AE14" s="31"/>
      <c r="AF14" s="32" t="n">
        <f aca="false">IF($Z14=$Z12,$T14-$V12,0)</f>
        <v>2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2</v>
      </c>
      <c r="AK14" s="31"/>
      <c r="AL14" s="32" t="n">
        <f aca="false">IF($Z14=$Z12,$T18-$V16,0)</f>
        <v>1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1</v>
      </c>
      <c r="AQ14" s="32" t="n">
        <f aca="false">IF($Z14=$Z12,$T18,0)</f>
        <v>3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3</v>
      </c>
      <c r="AV14" s="31" t="n">
        <v>2</v>
      </c>
      <c r="AW14" s="33" t="n">
        <f aca="false">SUM(V12:V15)</f>
        <v>2</v>
      </c>
    </row>
    <row r="15" customFormat="false" ht="12.75" hidden="false" customHeight="false" outlineLevel="0" collapsed="false">
      <c r="B15" s="34" t="n">
        <v>21347.7916666667</v>
      </c>
      <c r="C15" s="34" t="s">
        <v>133</v>
      </c>
      <c r="D15" s="20" t="str">
        <f aca="false">Y12</f>
        <v>Frankreich</v>
      </c>
      <c r="E15" s="35" t="s">
        <v>26</v>
      </c>
      <c r="F15" s="20" t="str">
        <f aca="false">Y14</f>
        <v>Jugoslawien</v>
      </c>
      <c r="G15" s="19"/>
      <c r="H15" s="38" t="n">
        <v>2</v>
      </c>
      <c r="I15" s="37" t="s">
        <v>27</v>
      </c>
      <c r="J15" s="36" t="n">
        <v>3</v>
      </c>
      <c r="K15" s="3" t="s">
        <v>28</v>
      </c>
      <c r="L15" s="7"/>
      <c r="M15" s="4" t="str">
        <f aca="false">VLOOKUP(4,$X$12:$AC$15,2,FALSE())</f>
        <v>Schottland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4</v>
      </c>
      <c r="Q15" s="1" t="n">
        <f aca="false">VLOOKUP(4,$X$12:$AC$15,5,FALSE())</f>
        <v>6</v>
      </c>
      <c r="R15" s="1" t="n">
        <f aca="false">VLOOKUP(4,$X$12:$AC$15,6,FALSE())</f>
        <v>-2</v>
      </c>
      <c r="T15" s="27" t="n">
        <f aca="false">IF(J17="",0,IF(K18=$B$61,IF(J17&gt;H17,2,IF(J17=H17,1,0)),0))</f>
        <v>0</v>
      </c>
      <c r="U15" s="27" t="n">
        <f aca="false">IF(J16="",0,IF(K16=$B$61,IF(H16&lt;J16,2,IF(H16=J16,1,0)),0))</f>
        <v>0</v>
      </c>
      <c r="V15" s="27" t="n">
        <f aca="false">IF(J14="",0,IF(K14=$B$61,IF(H14&lt;J14,2,IF(H14=J14,1,0)),0))</f>
        <v>1</v>
      </c>
      <c r="W15" s="26"/>
      <c r="X15" s="28" t="n">
        <f aca="false">RANK(AD15,$AD$12:$AD$15)</f>
        <v>4</v>
      </c>
      <c r="Y15" s="29" t="s">
        <v>124</v>
      </c>
      <c r="Z15" s="28" t="n">
        <f aca="false">SUM(T15:W15)</f>
        <v>1</v>
      </c>
      <c r="AA15" s="28" t="n">
        <f aca="false">SUM(T19:W19)</f>
        <v>4</v>
      </c>
      <c r="AB15" s="28" t="n">
        <f aca="false">SUM(W16:W19)</f>
        <v>6</v>
      </c>
      <c r="AC15" s="28" t="n">
        <f aca="false">AA15-AB15</f>
        <v>-2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9804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5</v>
      </c>
    </row>
    <row r="16" customFormat="false" ht="12.75" hidden="false" customHeight="false" outlineLevel="0" collapsed="false">
      <c r="B16" s="34" t="n">
        <v>21347.7916666667</v>
      </c>
      <c r="C16" s="34" t="s">
        <v>132</v>
      </c>
      <c r="D16" s="20" t="str">
        <f aca="false">Y13</f>
        <v>Paraguay</v>
      </c>
      <c r="E16" s="35" t="s">
        <v>26</v>
      </c>
      <c r="F16" s="20" t="str">
        <f aca="false">Y15</f>
        <v>Schottland</v>
      </c>
      <c r="G16" s="19"/>
      <c r="H16" s="38" t="n">
        <v>3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7</v>
      </c>
      <c r="V16" s="27" t="n">
        <f aca="false">IF(K15=$B$61,H15,0)</f>
        <v>2</v>
      </c>
      <c r="W16" s="27" t="n">
        <f aca="false">IF(K18=$B$61,H17,0)</f>
        <v>2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1351.7916666667</v>
      </c>
      <c r="C17" s="34" t="s">
        <v>134</v>
      </c>
      <c r="D17" s="20" t="str">
        <f aca="false">Y12</f>
        <v>Frankreich</v>
      </c>
      <c r="E17" s="5"/>
      <c r="F17" s="20" t="str">
        <f aca="false">Y15</f>
        <v>Schottland</v>
      </c>
      <c r="G17" s="5"/>
      <c r="H17" s="38" t="n">
        <v>2</v>
      </c>
      <c r="I17" s="2" t="s">
        <v>27</v>
      </c>
      <c r="J17" s="36" t="n">
        <v>1</v>
      </c>
      <c r="K17" s="3" t="s">
        <v>28</v>
      </c>
      <c r="M17" s="50" t="str">
        <f aca="false">IF(N12&gt;0,M12,"")</f>
        <v>Frankreich</v>
      </c>
      <c r="N17" s="1" t="s">
        <v>40</v>
      </c>
      <c r="Q17" s="41"/>
      <c r="T17" s="27" t="n">
        <f aca="false">IF(K13=$B$61,J13,0)</f>
        <v>3</v>
      </c>
      <c r="U17" s="26"/>
      <c r="V17" s="27" t="n">
        <f aca="false">IF(K17=$B$61,J18,0)</f>
        <v>3</v>
      </c>
      <c r="W17" s="27" t="n">
        <f aca="false">IF(K16=$B$61,H16,0)</f>
        <v>3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1351.7916666667</v>
      </c>
      <c r="C18" s="34" t="s">
        <v>135</v>
      </c>
      <c r="D18" s="20" t="str">
        <f aca="false">Y14</f>
        <v>Jugoslawien</v>
      </c>
      <c r="E18" s="35" t="s">
        <v>26</v>
      </c>
      <c r="F18" s="20" t="str">
        <f aca="false">Y13</f>
        <v>Paraguay</v>
      </c>
      <c r="G18" s="5"/>
      <c r="H18" s="38" t="n">
        <v>3</v>
      </c>
      <c r="I18" s="37" t="s">
        <v>27</v>
      </c>
      <c r="J18" s="38" t="n">
        <v>3</v>
      </c>
      <c r="K18" s="3" t="s">
        <v>28</v>
      </c>
      <c r="M18" s="50" t="str">
        <f aca="false">IF(N13&gt;0,M13,"")</f>
        <v>Jugoslawien</v>
      </c>
      <c r="N18" s="1" t="s">
        <v>123</v>
      </c>
      <c r="P18" s="43"/>
      <c r="Q18" s="44"/>
      <c r="T18" s="27" t="n">
        <f aca="false">IF(K15=$B$61,J15,0)</f>
        <v>3</v>
      </c>
      <c r="U18" s="27" t="n">
        <f aca="false">IF(K17=$B$61,H18,0)</f>
        <v>3</v>
      </c>
      <c r="V18" s="26"/>
      <c r="W18" s="27" t="n">
        <f aca="false">IF(K14=$B$61,H14,0)</f>
        <v>1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1</v>
      </c>
      <c r="U19" s="27" t="n">
        <f aca="false">IF(K16=$B$61,J16,0)</f>
        <v>2</v>
      </c>
      <c r="V19" s="27" t="n">
        <f aca="false">IF(K14=$B$61,J14,0)</f>
        <v>1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Schwed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5</v>
      </c>
      <c r="Q22" s="1" t="n">
        <f aca="false">VLOOKUP(1,$X$22:$AC$25,5,FALSE())</f>
        <v>1</v>
      </c>
      <c r="R22" s="1" t="n">
        <f aca="false">VLOOKUP(1,$X$22:$AC$25,6,FALSE())</f>
        <v>4</v>
      </c>
      <c r="T22" s="26"/>
      <c r="U22" s="27" t="n">
        <f aca="false">IF(H23="",0,IF(K23=$B$61,IF(H23&gt;J23,2,IF(H23=J23,1,0)),0))</f>
        <v>2</v>
      </c>
      <c r="V22" s="27" t="n">
        <f aca="false">IF(H25="",0,IF(K25=$B$61,IF(H25&gt;J25,2,IF(H25=J25,1,0)),0))</f>
        <v>2</v>
      </c>
      <c r="W22" s="27" t="n">
        <f aca="false">IF(H27="",0,IF(K28=$B$61,IF(J27&lt;H27,2,IF(J27=H27,1,0)),0))</f>
        <v>1</v>
      </c>
      <c r="X22" s="28" t="n">
        <f aca="false">RANK(AD22,$AD$22:$AD$25)</f>
        <v>1</v>
      </c>
      <c r="Y22" s="29" t="s">
        <v>83</v>
      </c>
      <c r="Z22" s="28" t="n">
        <f aca="false">SUM(T22:W22)</f>
        <v>5</v>
      </c>
      <c r="AA22" s="28" t="n">
        <f aca="false">SUM(T26:W26)</f>
        <v>5</v>
      </c>
      <c r="AB22" s="28" t="n">
        <f aca="false">SUM(T26:T29)</f>
        <v>1</v>
      </c>
      <c r="AC22" s="28" t="n">
        <f aca="false">AA22-AB22</f>
        <v>4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00000000405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1344.5833333333</v>
      </c>
      <c r="C23" s="34" t="s">
        <v>136</v>
      </c>
      <c r="D23" s="20" t="str">
        <f aca="false">Y22</f>
        <v>Schweden</v>
      </c>
      <c r="E23" s="35" t="s">
        <v>26</v>
      </c>
      <c r="F23" s="20" t="str">
        <f aca="false">Y23</f>
        <v>Mexico</v>
      </c>
      <c r="G23" s="19"/>
      <c r="H23" s="36" t="n">
        <v>3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Wales</v>
      </c>
      <c r="N23" s="1" t="n">
        <f aca="false">VLOOKUP(2,$X$22:$AC$25,3,FALSE())</f>
        <v>3</v>
      </c>
      <c r="O23" s="1" t="n">
        <f aca="false">VLOOKUP(2,$X$22:$AW$25,26,FALSE())</f>
        <v>3</v>
      </c>
      <c r="P23" s="1" t="n">
        <f aca="false">VLOOKUP(2,$X$22:$AC$25,4,FALSE())</f>
        <v>2</v>
      </c>
      <c r="Q23" s="1" t="n">
        <f aca="false">VLOOKUP(2,$X$22:$AC$25,5,FALSE())</f>
        <v>2</v>
      </c>
      <c r="R23" s="1" t="n">
        <f aca="false">VLOOKUP(2,$X$22:$AC$25,6,FALSE())</f>
        <v>0</v>
      </c>
      <c r="T23" s="27" t="n">
        <f aca="false">IF(J23="",0,IF(K23=$B$61,IF(H23&lt;J23,2,IF(H23=J23,1,0)),0))</f>
        <v>0</v>
      </c>
      <c r="U23" s="26"/>
      <c r="V23" s="27" t="n">
        <f aca="false">IF(J28="",0,IF(K27=$B$61,IF(J28&gt;H28,2,IF(J28=H28,1,0)),0))</f>
        <v>0</v>
      </c>
      <c r="W23" s="27" t="n">
        <f aca="false">IF(J26="",0,IF(K26=$B$61,IF(J26&gt;H26,2,IF(J26=H26,1,0)),0))</f>
        <v>1</v>
      </c>
      <c r="X23" s="28" t="n">
        <f aca="false">RANK(AD23,$AD$22:$AD$25)</f>
        <v>4</v>
      </c>
      <c r="Y23" s="29" t="s">
        <v>31</v>
      </c>
      <c r="Z23" s="28" t="n">
        <f aca="false">SUM(T23:W23)</f>
        <v>1</v>
      </c>
      <c r="AA23" s="28" t="n">
        <f aca="false">SUM(T27:W27)</f>
        <v>1</v>
      </c>
      <c r="AB23" s="28" t="n">
        <f aca="false">SUM(U26:U29)</f>
        <v>8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999999999301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5</v>
      </c>
    </row>
    <row r="24" customFormat="false" ht="12.75" hidden="false" customHeight="false" outlineLevel="0" collapsed="false">
      <c r="B24" s="34" t="n">
        <v>21344.7916666667</v>
      </c>
      <c r="C24" s="34" t="s">
        <v>137</v>
      </c>
      <c r="D24" s="20" t="str">
        <f aca="false">Y24</f>
        <v>Ungarn</v>
      </c>
      <c r="E24" s="35" t="s">
        <v>26</v>
      </c>
      <c r="F24" s="20" t="str">
        <f aca="false">Y25</f>
        <v>Wales</v>
      </c>
      <c r="G24" s="19"/>
      <c r="H24" s="38" t="n">
        <v>1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Ungar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6</v>
      </c>
      <c r="Q24" s="1" t="n">
        <f aca="false">VLOOKUP(3,$X$22:$AC$25,5,FALSE())</f>
        <v>3</v>
      </c>
      <c r="R24" s="1" t="n">
        <f aca="false">VLOOKUP(3,$X$22:$AC$25,6,FALSE())</f>
        <v>3</v>
      </c>
      <c r="T24" s="27" t="n">
        <f aca="false">IF(J25="",0,IF(K25=$B$61,IF(H25&lt;J25,2,IF(H25=J25,1,0)),0))</f>
        <v>0</v>
      </c>
      <c r="U24" s="27" t="n">
        <f aca="false">IF(H28="",0,IF(K27=$B$61,IF(J28&lt;H28,2,IF(J28=H28,1,0)),0))</f>
        <v>2</v>
      </c>
      <c r="V24" s="26"/>
      <c r="W24" s="27" t="n">
        <f aca="false">IF(H24="",0,IF(K24=$B$61,IF(H24&gt;J24,2,IF(H24=J24,1,0)),0))</f>
        <v>1</v>
      </c>
      <c r="X24" s="28" t="n">
        <f aca="false">RANK(AD24,$AD$22:$AD$25)</f>
        <v>3</v>
      </c>
      <c r="Y24" s="29" t="s">
        <v>79</v>
      </c>
      <c r="Z24" s="28" t="n">
        <f aca="false">SUM(T24:W24)</f>
        <v>3</v>
      </c>
      <c r="AA24" s="28" t="n">
        <f aca="false">SUM(T28:W28)</f>
        <v>6</v>
      </c>
      <c r="AB24" s="28" t="n">
        <f aca="false">SUM(V26:V29)</f>
        <v>3</v>
      </c>
      <c r="AC24" s="28" t="n">
        <f aca="false">AA24-AB24</f>
        <v>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3010000010306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 t="n">
        <v>1</v>
      </c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1</v>
      </c>
      <c r="AU24" s="32" t="n">
        <f aca="false">SUM(AQ24:AT24)</f>
        <v>1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21348.7916666667</v>
      </c>
      <c r="C25" s="34" t="s">
        <v>136</v>
      </c>
      <c r="D25" s="20" t="str">
        <f aca="false">Y22</f>
        <v>Schweden</v>
      </c>
      <c r="E25" s="35" t="s">
        <v>26</v>
      </c>
      <c r="F25" s="20" t="str">
        <f aca="false">Y24</f>
        <v>Ungarn</v>
      </c>
      <c r="G25" s="19"/>
      <c r="H25" s="38" t="n">
        <v>2</v>
      </c>
      <c r="I25" s="37" t="s">
        <v>27</v>
      </c>
      <c r="J25" s="36" t="n">
        <v>1</v>
      </c>
      <c r="K25" s="3" t="s">
        <v>28</v>
      </c>
      <c r="L25" s="7"/>
      <c r="M25" s="4" t="str">
        <f aca="false">VLOOKUP(4,$X$22:$AC$25,2,FALSE())</f>
        <v>Mexico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8</v>
      </c>
      <c r="R25" s="1" t="n">
        <f aca="false">VLOOKUP(4,$X$22:$AC$25,6,FALSE())</f>
        <v>-7</v>
      </c>
      <c r="T25" s="27" t="n">
        <f aca="false">IF(J27="",0,IF(K28=$B$61,IF(J27&gt;H27,2,IF(J27=H27,1,0)),0))</f>
        <v>1</v>
      </c>
      <c r="U25" s="27" t="n">
        <f aca="false">IF(H26="",0,IF(K26=$B$61,IF(J26&lt;H26,2,IF(J26=H26,1,0)),0))</f>
        <v>1</v>
      </c>
      <c r="V25" s="27" t="n">
        <f aca="false">IF(J24="",0,IF(K24=$B$61,IF(H24&lt;J24,2,IF(H24=J24,1,0)),0))</f>
        <v>1</v>
      </c>
      <c r="W25" s="26"/>
      <c r="X25" s="28" t="n">
        <f aca="false">RANK(AD25,$AD$22:$AD$25)</f>
        <v>2</v>
      </c>
      <c r="Y25" s="29" t="s">
        <v>138</v>
      </c>
      <c r="Z25" s="28" t="n">
        <f aca="false">SUM(T25:W25)</f>
        <v>3</v>
      </c>
      <c r="AA25" s="28" t="n">
        <f aca="false">SUM(T29:W29)</f>
        <v>2</v>
      </c>
      <c r="AB25" s="28" t="n">
        <f aca="false">SUM(W26:W29)</f>
        <v>2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3020000010002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 t="n">
        <v>2</v>
      </c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1</v>
      </c>
      <c r="AT25" s="32"/>
      <c r="AU25" s="32" t="n">
        <f aca="false">SUM(AQ25:AT25)</f>
        <v>1</v>
      </c>
      <c r="AV25" s="31" t="n">
        <v>1</v>
      </c>
      <c r="AW25" s="33" t="n">
        <f aca="false">SUM(W22:W25)</f>
        <v>3</v>
      </c>
    </row>
    <row r="26" customFormat="false" ht="12.75" hidden="false" customHeight="false" outlineLevel="0" collapsed="false">
      <c r="B26" s="34" t="n">
        <v>21347.7916666667</v>
      </c>
      <c r="C26" s="34" t="s">
        <v>136</v>
      </c>
      <c r="D26" s="20" t="str">
        <f aca="false">Y25</f>
        <v>Wales</v>
      </c>
      <c r="E26" s="35" t="s">
        <v>26</v>
      </c>
      <c r="F26" s="20" t="str">
        <f aca="false">Y23</f>
        <v>Mexico</v>
      </c>
      <c r="G26" s="19"/>
      <c r="H26" s="36" t="n">
        <v>1</v>
      </c>
      <c r="I26" s="37" t="s">
        <v>27</v>
      </c>
      <c r="J26" s="38" t="n">
        <v>1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3</v>
      </c>
      <c r="V26" s="27" t="n">
        <f aca="false">IF(K25=$B$61,H25,0)</f>
        <v>2</v>
      </c>
      <c r="W26" s="27" t="n">
        <f aca="false">IF(K28=$B$61,H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1351.5833333333</v>
      </c>
      <c r="C27" s="34" t="s">
        <v>136</v>
      </c>
      <c r="D27" s="20" t="str">
        <f aca="false">Y22</f>
        <v>Schweden</v>
      </c>
      <c r="E27" s="35" t="s">
        <v>26</v>
      </c>
      <c r="F27" s="20" t="str">
        <f aca="false">Y25</f>
        <v>Wales</v>
      </c>
      <c r="G27" s="5"/>
      <c r="H27" s="38" t="n">
        <v>0</v>
      </c>
      <c r="I27" s="37" t="s">
        <v>27</v>
      </c>
      <c r="J27" s="36" t="n">
        <v>0</v>
      </c>
      <c r="K27" s="3" t="s">
        <v>28</v>
      </c>
      <c r="M27" s="53" t="str">
        <f aca="false">IF(N22&gt;0,M22,"")</f>
        <v>Schweden</v>
      </c>
      <c r="N27" s="1" t="s">
        <v>45</v>
      </c>
      <c r="Q27" s="41"/>
      <c r="T27" s="27" t="n">
        <f aca="false">IF(K23=$B$61,J23,0)</f>
        <v>0</v>
      </c>
      <c r="U27" s="26"/>
      <c r="V27" s="27" t="n">
        <f aca="false">IF(K27=$B$61,J28,0)</f>
        <v>0</v>
      </c>
      <c r="W27" s="27" t="n">
        <f aca="false">IF(K26=$B$61,J26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1351.7916666667</v>
      </c>
      <c r="C28" s="34" t="s">
        <v>137</v>
      </c>
      <c r="D28" s="20" t="str">
        <f aca="false">Y24</f>
        <v>Ungarn</v>
      </c>
      <c r="E28" s="35" t="s">
        <v>26</v>
      </c>
      <c r="F28" s="20" t="str">
        <f aca="false">Y23</f>
        <v>Mexico</v>
      </c>
      <c r="G28" s="5"/>
      <c r="H28" s="38" t="n">
        <v>4</v>
      </c>
      <c r="I28" s="37" t="s">
        <v>27</v>
      </c>
      <c r="J28" s="38" t="n">
        <v>0</v>
      </c>
      <c r="K28" s="3" t="s">
        <v>28</v>
      </c>
      <c r="M28" s="53" t="str">
        <f aca="false">IF(N23&gt;0,M23,"")</f>
        <v>Wales</v>
      </c>
      <c r="N28" s="1" t="s">
        <v>125</v>
      </c>
      <c r="P28" s="43"/>
      <c r="Q28" s="44" t="s">
        <v>14</v>
      </c>
      <c r="T28" s="27" t="n">
        <f aca="false">IF(K25=$B$61,J25,0)</f>
        <v>1</v>
      </c>
      <c r="U28" s="27" t="n">
        <f aca="false">IF(K27=$B$61,H28,0)</f>
        <v>4</v>
      </c>
      <c r="V28" s="26"/>
      <c r="W28" s="27" t="n">
        <f aca="false">IF(K24=$B$61,H24,0)</f>
        <v>1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5"/>
      <c r="F29" s="5"/>
      <c r="G29" s="5"/>
      <c r="N29" s="7"/>
      <c r="T29" s="27" t="n">
        <f aca="false">IF(K28=$B$61,J27,0)</f>
        <v>0</v>
      </c>
      <c r="U29" s="27" t="n">
        <f aca="false">IF(K26=$B$61,H26,0)</f>
        <v>1</v>
      </c>
      <c r="V29" s="27" t="n">
        <f aca="false">IF(K24=$B$61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Brasilien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5</v>
      </c>
      <c r="Q32" s="1" t="n">
        <f aca="false">VLOOKUP(1,$X$32:$AC$35,5,FALSE())</f>
        <v>0</v>
      </c>
      <c r="R32" s="1" t="n">
        <f aca="false">VLOOKUP(1,$X$32:$AC$35,6,FALSE())</f>
        <v>5</v>
      </c>
      <c r="T32" s="26"/>
      <c r="U32" s="27" t="n">
        <f aca="false">IF(H33="",0,IF(K33=$B$61,IF(H33&gt;J33,2,IF(H33=J33,1,0)),0))</f>
        <v>2</v>
      </c>
      <c r="V32" s="27" t="n">
        <f aca="false">IF(H38="",0,IF(K38=$B$61,IF(H38&gt;J38,2,IF(H38=J38,1,0)),0))</f>
        <v>2</v>
      </c>
      <c r="W32" s="27" t="n">
        <f aca="false">IF(H35="",0,IF(K36=$B$61,IF(J35&lt;H35,2,IF(J35=H35,1,0)),0))</f>
        <v>1</v>
      </c>
      <c r="X32" s="28" t="n">
        <f aca="false">RANK(AD32,$AD$32:$AD$35)</f>
        <v>1</v>
      </c>
      <c r="Y32" s="29" t="s">
        <v>38</v>
      </c>
      <c r="Z32" s="28" t="n">
        <f aca="false">SUM(T32:W32)</f>
        <v>5</v>
      </c>
      <c r="AA32" s="28" t="n">
        <f aca="false">SUM(T36:W36)</f>
        <v>5</v>
      </c>
      <c r="AB32" s="28" t="n">
        <f aca="false">SUM(T36:T39)</f>
        <v>0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5000000000505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1</v>
      </c>
    </row>
    <row r="33" customFormat="false" ht="12.75" hidden="false" customHeight="false" outlineLevel="0" collapsed="false">
      <c r="B33" s="34" t="n">
        <v>21344.7916666667</v>
      </c>
      <c r="C33" s="34" t="s">
        <v>139</v>
      </c>
      <c r="D33" s="20" t="str">
        <f aca="false">Y32</f>
        <v>Brasilien</v>
      </c>
      <c r="E33" s="35" t="s">
        <v>26</v>
      </c>
      <c r="F33" s="20" t="str">
        <f aca="false">Y33</f>
        <v>Österreich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Sowjetunion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4</v>
      </c>
      <c r="Q33" s="1" t="n">
        <f aca="false">VLOOKUP(2,$X$32:$AC$35,5,FALSE())</f>
        <v>4</v>
      </c>
      <c r="R33" s="1" t="n">
        <f aca="false">VLOOKUP(2,$X$32:$AC$35,6,FALSE())</f>
        <v>0</v>
      </c>
      <c r="T33" s="27" t="n">
        <f aca="false">IF(J33="",0,IF(K33=$B$61,IF(H33&lt;J33,2,IF(H33=J33,1,0)),0))</f>
        <v>0</v>
      </c>
      <c r="U33" s="26"/>
      <c r="V33" s="27" t="n">
        <f aca="false">IF(J36="",0,IF(K35=$B$61,IF(J36&gt;H36,2,IF(J36=H36,1,0)),0))</f>
        <v>0</v>
      </c>
      <c r="W33" s="27" t="n">
        <f aca="false">IF(J37="",0,IF(K37=$B$61,IF(J37&gt;H37,2,IF(J37=H37,1,0)),0))</f>
        <v>1</v>
      </c>
      <c r="X33" s="28" t="n">
        <f aca="false">RANK(AD33,$AD$32:$AD$35)</f>
        <v>4</v>
      </c>
      <c r="Y33" s="29" t="s">
        <v>62</v>
      </c>
      <c r="Z33" s="28" t="n">
        <f aca="false">SUM(T33:W33)</f>
        <v>1</v>
      </c>
      <c r="AA33" s="28" t="n">
        <f aca="false">SUM(T37:W37)</f>
        <v>2</v>
      </c>
      <c r="AB33" s="28" t="n">
        <f aca="false">SUM(U36:U39)</f>
        <v>7</v>
      </c>
      <c r="AC33" s="28" t="n">
        <f aca="false">AA33-AB33</f>
        <v>-5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99999999502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1344.7916666667</v>
      </c>
      <c r="C34" s="34" t="s">
        <v>140</v>
      </c>
      <c r="D34" s="20" t="str">
        <f aca="false">Y34</f>
        <v>Sowjetunion</v>
      </c>
      <c r="E34" s="35" t="s">
        <v>26</v>
      </c>
      <c r="F34" s="20" t="str">
        <f aca="false">Y35</f>
        <v>England</v>
      </c>
      <c r="G34" s="19"/>
      <c r="H34" s="38" t="n">
        <v>2</v>
      </c>
      <c r="I34" s="37" t="s">
        <v>27</v>
      </c>
      <c r="J34" s="36" t="n">
        <v>2</v>
      </c>
      <c r="K34" s="3" t="s">
        <v>28</v>
      </c>
      <c r="L34" s="7"/>
      <c r="M34" s="4" t="str">
        <f aca="false">VLOOKUP(3,$X$32:$AC$35,2,FALSE())</f>
        <v>England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4</v>
      </c>
      <c r="Q34" s="1" t="n">
        <f aca="false">VLOOKUP(3,$X$32:$AC$35,5,FALSE())</f>
        <v>4</v>
      </c>
      <c r="R34" s="1" t="n">
        <f aca="false">VLOOKUP(3,$X$32:$AC$35,6,FALSE())</f>
        <v>0</v>
      </c>
      <c r="T34" s="27" t="n">
        <f aca="false">IF(J38="",0,IF(K38=$B$61,IF(H38&lt;J38,2,IF(H38=J38,1,0)),0))</f>
        <v>0</v>
      </c>
      <c r="U34" s="27" t="n">
        <f aca="false">IF(H36="",0,IF(K35=$B$61,IF(J36&lt;H36,2,IF(J36=H36,1,0)),0))</f>
        <v>2</v>
      </c>
      <c r="V34" s="26"/>
      <c r="W34" s="27" t="n">
        <f aca="false">IF(H34="",0,IF(K34=$B$61,IF(H34&gt;J34,2,IF(H34=J34,1,0)),0))</f>
        <v>1</v>
      </c>
      <c r="X34" s="28" t="n">
        <f aca="false">RANK(AD34,$AD$32:$AD$35)</f>
        <v>2</v>
      </c>
      <c r="Y34" s="29" t="s">
        <v>141</v>
      </c>
      <c r="Z34" s="28" t="n">
        <f aca="false">SUM(T34:W34)</f>
        <v>3</v>
      </c>
      <c r="AA34" s="28" t="n">
        <f aca="false">SUM(T38:W38)</f>
        <v>4</v>
      </c>
      <c r="AB34" s="28" t="n">
        <f aca="false">SUM(V36:V39)</f>
        <v>4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10000020004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 t="n">
        <v>1</v>
      </c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2</v>
      </c>
      <c r="AU34" s="32" t="n">
        <f aca="false">SUM(AQ34:AT34)</f>
        <v>2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1347.7916666667</v>
      </c>
      <c r="C35" s="34" t="s">
        <v>140</v>
      </c>
      <c r="D35" s="20" t="str">
        <f aca="false">Y32</f>
        <v>Brasilien</v>
      </c>
      <c r="F35" s="20" t="str">
        <f aca="false">Y35</f>
        <v>England</v>
      </c>
      <c r="H35" s="38" t="n">
        <v>0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Österreich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7</v>
      </c>
      <c r="R35" s="1" t="n">
        <f aca="false">VLOOKUP(4,$X$32:$AC$35,6,FALSE())</f>
        <v>-5</v>
      </c>
      <c r="T35" s="27" t="n">
        <f aca="false">IF(J35="",0,IF(K36=$B$61,IF(J35&gt;H35,2,IF(J35=H35,1,0)),0))</f>
        <v>1</v>
      </c>
      <c r="U35" s="27" t="n">
        <f aca="false">IF(H37="",0,IF(K37=$B$61,IF(J37&lt;H37,2,IF(J37=H37,1,0)),0))</f>
        <v>1</v>
      </c>
      <c r="V35" s="27" t="n">
        <f aca="false">IF(J34="",0,IF(K34=$B$61,IF(H34&lt;J34,2,IF(H34=J34,1,0)),0))</f>
        <v>1</v>
      </c>
      <c r="W35" s="26"/>
      <c r="X35" s="28" t="n">
        <f aca="false">RANK(AD35,$AD$32:$AD$35)</f>
        <v>3</v>
      </c>
      <c r="Y35" s="29" t="s">
        <v>111</v>
      </c>
      <c r="Z35" s="28" t="n">
        <f aca="false">SUM(T35:W35)</f>
        <v>3</v>
      </c>
      <c r="AA35" s="28" t="n">
        <f aca="false">SUM(T39:W39)</f>
        <v>4</v>
      </c>
      <c r="AB35" s="28" t="n">
        <f aca="false">SUM(W36:W39)</f>
        <v>4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3000000020004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 t="n">
        <v>0</v>
      </c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2</v>
      </c>
      <c r="AT35" s="32"/>
      <c r="AU35" s="32" t="n">
        <f aca="false">SUM(AQ35:AT35)</f>
        <v>2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21347.7916666667</v>
      </c>
      <c r="C36" s="34" t="s">
        <v>142</v>
      </c>
      <c r="D36" s="20" t="str">
        <f aca="false">Y34</f>
        <v>Sowjetunion</v>
      </c>
      <c r="E36" s="35" t="s">
        <v>26</v>
      </c>
      <c r="F36" s="20" t="str">
        <f aca="false">Y33</f>
        <v>Österreich</v>
      </c>
      <c r="G36" s="19"/>
      <c r="H36" s="38" t="n">
        <v>2</v>
      </c>
      <c r="I36" s="37" t="s">
        <v>27</v>
      </c>
      <c r="J36" s="38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8=$B$61,H38,0)</f>
        <v>2</v>
      </c>
      <c r="W36" s="27" t="n">
        <f aca="false">IF(K36=$B$61,H35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1351.7916666667</v>
      </c>
      <c r="C37" s="34" t="s">
        <v>142</v>
      </c>
      <c r="D37" s="20" t="str">
        <f aca="false">Y35</f>
        <v>England</v>
      </c>
      <c r="E37" s="35" t="s">
        <v>26</v>
      </c>
      <c r="F37" s="20" t="str">
        <f aca="false">Y33</f>
        <v>Österreich</v>
      </c>
      <c r="G37" s="5"/>
      <c r="H37" s="36" t="n">
        <v>2</v>
      </c>
      <c r="I37" s="37" t="s">
        <v>27</v>
      </c>
      <c r="J37" s="38" t="n">
        <v>2</v>
      </c>
      <c r="K37" s="3" t="s">
        <v>28</v>
      </c>
      <c r="M37" s="55" t="str">
        <f aca="false">IF(N32&gt;0,M32,"")</f>
        <v>Brasilien</v>
      </c>
      <c r="N37" s="1" t="s">
        <v>50</v>
      </c>
      <c r="Q37" s="41"/>
      <c r="T37" s="27" t="n">
        <f aca="false">IF(K33=$B$61,J33,0)</f>
        <v>0</v>
      </c>
      <c r="U37" s="26"/>
      <c r="V37" s="27" t="n">
        <f aca="false">IF(K35=$B$61,J36,0)</f>
        <v>0</v>
      </c>
      <c r="W37" s="27" t="n">
        <f aca="false">IF(K37=$B$61,J37,0)</f>
        <v>2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1351.7916666667</v>
      </c>
      <c r="C38" s="34" t="s">
        <v>140</v>
      </c>
      <c r="D38" s="20" t="str">
        <f aca="false">Y32</f>
        <v>Brasilien</v>
      </c>
      <c r="E38" s="35" t="s">
        <v>26</v>
      </c>
      <c r="F38" s="20" t="str">
        <f aca="false">Y34</f>
        <v>Sowjetunion</v>
      </c>
      <c r="G38" s="19"/>
      <c r="H38" s="38" t="n">
        <v>2</v>
      </c>
      <c r="I38" s="37" t="s">
        <v>27</v>
      </c>
      <c r="J38" s="36" t="n">
        <v>0</v>
      </c>
      <c r="K38" s="3" t="s">
        <v>28</v>
      </c>
      <c r="M38" s="55" t="str">
        <f aca="false">IF(N33&gt;0,M33,"")</f>
        <v>Sowjetunion</v>
      </c>
      <c r="N38" s="1" t="s">
        <v>127</v>
      </c>
      <c r="Q38" s="44" t="s">
        <v>14</v>
      </c>
      <c r="T38" s="27" t="n">
        <f aca="false">IF(K38=$B$61,J38,0)</f>
        <v>0</v>
      </c>
      <c r="U38" s="27" t="n">
        <f aca="false">IF(K35=$B$61,H36,0)</f>
        <v>2</v>
      </c>
      <c r="V38" s="26"/>
      <c r="W38" s="27" t="n">
        <f aca="false">IF(K34=$B$61,H34,0)</f>
        <v>2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5,0)</f>
        <v>0</v>
      </c>
      <c r="U39" s="27" t="n">
        <f aca="false">IF(K37=$B$61,H37,0)</f>
        <v>2</v>
      </c>
      <c r="V39" s="27" t="n">
        <f aca="false">IF(K34=$B$61,J34,0)</f>
        <v>2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72" t="s">
        <v>85</v>
      </c>
      <c r="C41" s="22"/>
      <c r="D41" s="11"/>
      <c r="E41" s="12"/>
      <c r="F41" s="11"/>
      <c r="G41" s="11"/>
      <c r="H41" s="16"/>
      <c r="I41" s="15"/>
      <c r="J41" s="16"/>
      <c r="K41" s="57"/>
      <c r="L41" s="11"/>
      <c r="M41" s="22"/>
      <c r="N41" s="11"/>
      <c r="O41" s="11"/>
      <c r="P41" s="11"/>
      <c r="Q41" s="7"/>
      <c r="R41" s="7"/>
      <c r="S41" s="19"/>
      <c r="T41" s="28"/>
      <c r="U41" s="28"/>
      <c r="V41" s="28"/>
      <c r="W41" s="28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0"/>
    </row>
    <row r="42" customFormat="false" ht="12.75" hidden="false" customHeight="false" outlineLevel="0" collapsed="false">
      <c r="B42" s="34" t="n">
        <v>21355.7916666667</v>
      </c>
      <c r="C42" s="34" t="s">
        <v>140</v>
      </c>
      <c r="D42" s="97" t="str">
        <f aca="false">M37</f>
        <v>Brasilien</v>
      </c>
      <c r="E42" s="21" t="s">
        <v>26</v>
      </c>
      <c r="F42" s="97" t="str">
        <f aca="false">M28</f>
        <v>Wales</v>
      </c>
      <c r="G42" s="11"/>
      <c r="H42" s="36" t="n">
        <v>1</v>
      </c>
      <c r="I42" s="16" t="s">
        <v>27</v>
      </c>
      <c r="J42" s="36" t="n">
        <v>0</v>
      </c>
      <c r="K42" s="3" t="s">
        <v>28</v>
      </c>
      <c r="L42" s="7"/>
      <c r="M42" s="74" t="str">
        <f aca="false">IF(J42="","",IF(J42=H42,"falsch!!! K.Remis",IF(H42&gt;J42,D42,F42)))</f>
        <v>Brasilien</v>
      </c>
      <c r="N42" s="7" t="str">
        <f aca="false">N37</f>
        <v>1D</v>
      </c>
      <c r="O42" s="7" t="str">
        <f aca="false">N28</f>
        <v>2C</v>
      </c>
      <c r="P42" s="1" t="s">
        <v>86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3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1355.7916666667</v>
      </c>
      <c r="C43" s="34" t="s">
        <v>132</v>
      </c>
      <c r="D43" s="73" t="str">
        <f aca="false">M17</f>
        <v>Frankreich</v>
      </c>
      <c r="E43" s="35" t="s">
        <v>26</v>
      </c>
      <c r="F43" s="73" t="str">
        <f aca="false">M8</f>
        <v>Nordirland</v>
      </c>
      <c r="G43" s="11"/>
      <c r="H43" s="36" t="n">
        <v>4</v>
      </c>
      <c r="I43" s="16" t="s">
        <v>27</v>
      </c>
      <c r="J43" s="36" t="n">
        <v>0</v>
      </c>
      <c r="K43" s="3" t="s">
        <v>28</v>
      </c>
      <c r="L43" s="7"/>
      <c r="M43" s="75" t="str">
        <f aca="false">IF(J43="","",IF(J43=H43,"falsch!!! K.Remis",IF(H43&gt;J43,D43,F43)))</f>
        <v>Frankreich</v>
      </c>
      <c r="N43" s="7" t="str">
        <f aca="false">N17</f>
        <v>1B</v>
      </c>
      <c r="O43" s="7" t="str">
        <f aca="false">N8</f>
        <v>2A</v>
      </c>
      <c r="P43" s="1" t="s">
        <v>87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1355.7916666667</v>
      </c>
      <c r="C44" s="34" t="s">
        <v>136</v>
      </c>
      <c r="D44" s="98" t="str">
        <f aca="false">M27</f>
        <v>Schweden</v>
      </c>
      <c r="E44" s="35" t="s">
        <v>26</v>
      </c>
      <c r="F44" s="98" t="str">
        <f aca="false">M38</f>
        <v>Sowjetunion</v>
      </c>
      <c r="G44" s="11"/>
      <c r="H44" s="36" t="n">
        <v>2</v>
      </c>
      <c r="I44" s="16" t="s">
        <v>27</v>
      </c>
      <c r="J44" s="38" t="n">
        <v>0</v>
      </c>
      <c r="K44" s="3" t="s">
        <v>28</v>
      </c>
      <c r="L44" s="7"/>
      <c r="M44" s="76" t="str">
        <f aca="false">IF(J44="","",IF(J44=H44,"falsch!!! K.Remis",IF(H44&gt;J44,D44,F44)))</f>
        <v>Schweden</v>
      </c>
      <c r="N44" s="7" t="str">
        <f aca="false">N27</f>
        <v>1C</v>
      </c>
      <c r="O44" s="7" t="str">
        <f aca="false">N38</f>
        <v>2D</v>
      </c>
      <c r="P44" s="7" t="s">
        <v>88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77"/>
      <c r="B45" s="34" t="n">
        <v>21355.7916666667</v>
      </c>
      <c r="C45" s="34" t="s">
        <v>128</v>
      </c>
      <c r="D45" s="99" t="str">
        <f aca="false">M18</f>
        <v>Jugoslawien</v>
      </c>
      <c r="E45" s="21" t="s">
        <v>26</v>
      </c>
      <c r="F45" s="99" t="str">
        <f aca="false">M7</f>
        <v>Deutschland</v>
      </c>
      <c r="G45" s="11"/>
      <c r="H45" s="36" t="n">
        <v>0</v>
      </c>
      <c r="I45" s="16" t="s">
        <v>27</v>
      </c>
      <c r="J45" s="38" t="n">
        <v>1</v>
      </c>
      <c r="K45" s="3" t="s">
        <v>28</v>
      </c>
      <c r="L45" s="7"/>
      <c r="M45" s="78" t="str">
        <f aca="false">IF(J45="","",IF(J45=H45,"falsch!!! K.Remis",IF(H45&gt;J45,D45,F45)))</f>
        <v>Deutschland</v>
      </c>
      <c r="N45" s="7" t="str">
        <f aca="false">N18</f>
        <v>2B</v>
      </c>
      <c r="O45" s="7" t="str">
        <f aca="false">N7</f>
        <v>1A</v>
      </c>
      <c r="P45" s="7" t="s">
        <v>89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79" t="s">
        <v>51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1360.7916666667</v>
      </c>
      <c r="C48" s="34" t="s">
        <v>136</v>
      </c>
      <c r="D48" s="80" t="str">
        <f aca="false">M42</f>
        <v>Brasilien</v>
      </c>
      <c r="E48" s="22" t="s">
        <v>26</v>
      </c>
      <c r="F48" s="81" t="str">
        <f aca="false">M43</f>
        <v>Frankreich</v>
      </c>
      <c r="G48" s="11"/>
      <c r="H48" s="36" t="n">
        <v>5</v>
      </c>
      <c r="I48" s="16" t="s">
        <v>27</v>
      </c>
      <c r="J48" s="36" t="n">
        <v>2</v>
      </c>
      <c r="K48" s="3" t="s">
        <v>28</v>
      </c>
      <c r="L48" s="7"/>
      <c r="M48" s="59" t="str">
        <f aca="false">IF(J48="","",IF(J48=H48,"falsch!!! K.Remis",IF(H48&gt;J48,D48,F48)))</f>
        <v>Brasilien</v>
      </c>
      <c r="N48" s="7" t="str">
        <f aca="false">P42</f>
        <v>VF1</v>
      </c>
      <c r="O48" s="7" t="str">
        <f aca="false">P43</f>
        <v>VF2</v>
      </c>
      <c r="P48" s="7" t="s">
        <v>52</v>
      </c>
      <c r="Q48" s="7"/>
      <c r="R48" s="7"/>
      <c r="S48" s="28"/>
    </row>
    <row r="49" customFormat="false" ht="12.75" hidden="false" customHeight="false" outlineLevel="0" collapsed="false">
      <c r="B49" s="34" t="n">
        <v>21360.7916666667</v>
      </c>
      <c r="C49" s="34" t="s">
        <v>140</v>
      </c>
      <c r="D49" s="83" t="str">
        <f aca="false">M44</f>
        <v>Schweden</v>
      </c>
      <c r="E49" s="22" t="s">
        <v>26</v>
      </c>
      <c r="F49" s="82" t="str">
        <f aca="false">M45</f>
        <v>Deutschland</v>
      </c>
      <c r="G49" s="11"/>
      <c r="H49" s="36" t="n">
        <v>3</v>
      </c>
      <c r="I49" s="16" t="s">
        <v>27</v>
      </c>
      <c r="J49" s="36" t="n">
        <v>1</v>
      </c>
      <c r="K49" s="3" t="s">
        <v>28</v>
      </c>
      <c r="L49" s="7"/>
      <c r="M49" s="59" t="str">
        <f aca="false">IF(J49="","",IF(J49=H49,"falsch!!! K.Remis",IF(H49&gt;J49,D49,F49)))</f>
        <v>Schweden</v>
      </c>
      <c r="N49" s="7" t="str">
        <f aca="false">P44</f>
        <v>VF3</v>
      </c>
      <c r="O49" s="7" t="str">
        <f aca="false">P45</f>
        <v>VF4</v>
      </c>
      <c r="P49" s="7" t="s">
        <v>53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J50" s="16"/>
      <c r="K50" s="57"/>
      <c r="L50" s="7"/>
      <c r="M50" s="84" t="str">
        <f aca="false">IF(J48="","",IF(D48=M48,F48,D48))</f>
        <v>Frankreich</v>
      </c>
      <c r="N50" s="7"/>
      <c r="O50" s="7"/>
      <c r="P50" s="7" t="s">
        <v>90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85"/>
      <c r="J51" s="85"/>
      <c r="K51" s="57"/>
      <c r="M51" s="84" t="str">
        <f aca="false">IF(J49="","",IF(F48=M49,D49,F49))</f>
        <v>Deutschland</v>
      </c>
      <c r="P51" s="7" t="s">
        <v>91</v>
      </c>
      <c r="Q51" s="7"/>
      <c r="R51" s="7"/>
      <c r="S51" s="28"/>
    </row>
    <row r="52" customFormat="false" ht="12.75" hidden="false" customHeight="false" outlineLevel="0" collapsed="false">
      <c r="B52" s="56" t="s">
        <v>92</v>
      </c>
      <c r="C52" s="25"/>
      <c r="D52" s="8"/>
      <c r="E52" s="23"/>
      <c r="F52" s="8"/>
      <c r="G52" s="8"/>
      <c r="H52" s="62"/>
      <c r="J52" s="62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1364.7083333333</v>
      </c>
      <c r="C53" s="34" t="s">
        <v>140</v>
      </c>
      <c r="D53" s="86" t="str">
        <f aca="false">M50</f>
        <v>Frankreich</v>
      </c>
      <c r="E53" s="22" t="s">
        <v>26</v>
      </c>
      <c r="F53" s="86" t="str">
        <f aca="false">M51</f>
        <v>Deutschland</v>
      </c>
      <c r="G53" s="11"/>
      <c r="H53" s="38" t="n">
        <v>6</v>
      </c>
      <c r="I53" s="16" t="s">
        <v>27</v>
      </c>
      <c r="J53" s="38" t="n">
        <v>3</v>
      </c>
      <c r="K53" s="3" t="s">
        <v>28</v>
      </c>
      <c r="L53" s="7"/>
      <c r="M53" s="65" t="str">
        <f aca="false">IF(J53="","",IF(J53=H53,"falsch!!! K.Remis",IF(H53&gt;J53,D53,F53)))</f>
        <v>Frankreich</v>
      </c>
      <c r="N53" s="7" t="str">
        <f aca="false">P50</f>
        <v>HF1</v>
      </c>
      <c r="O53" s="7" t="str">
        <f aca="false">P51</f>
        <v>HF2</v>
      </c>
      <c r="S53" s="28"/>
    </row>
    <row r="54" customFormat="false" ht="12.75" hidden="false" customHeight="false" outlineLevel="0" collapsed="false">
      <c r="S54" s="28"/>
    </row>
    <row r="55" customFormat="false" ht="12.75" hidden="false" customHeight="false" outlineLevel="0" collapsed="false">
      <c r="Q55" s="7"/>
      <c r="R55" s="7"/>
      <c r="S55" s="28"/>
    </row>
    <row r="56" customFormat="false" ht="12.75" hidden="false" customHeight="false" outlineLevel="0" collapsed="false">
      <c r="B56" s="56" t="s">
        <v>54</v>
      </c>
      <c r="C56" s="25"/>
      <c r="D56" s="46"/>
      <c r="E56" s="45"/>
      <c r="F56" s="46"/>
      <c r="G56" s="46"/>
      <c r="H56" s="62"/>
      <c r="J56" s="62"/>
      <c r="K56" s="57"/>
      <c r="M56" s="1" t="s">
        <v>55</v>
      </c>
    </row>
    <row r="57" customFormat="false" ht="12.75" hidden="false" customHeight="false" outlineLevel="0" collapsed="false">
      <c r="B57" s="34" t="n">
        <v>21365.625</v>
      </c>
      <c r="C57" s="34" t="s">
        <v>136</v>
      </c>
      <c r="D57" s="64" t="str">
        <f aca="false">M49</f>
        <v>Schweden</v>
      </c>
      <c r="E57" s="22" t="s">
        <v>26</v>
      </c>
      <c r="F57" s="64" t="str">
        <f aca="false">M48</f>
        <v>Brasilien</v>
      </c>
      <c r="G57" s="19"/>
      <c r="H57" s="38" t="n">
        <v>2</v>
      </c>
      <c r="I57" s="16" t="s">
        <v>27</v>
      </c>
      <c r="J57" s="38" t="n">
        <v>5</v>
      </c>
      <c r="K57" s="3" t="s">
        <v>28</v>
      </c>
      <c r="L57" s="7"/>
      <c r="M57" s="65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66" t="n">
        <v>51800</v>
      </c>
      <c r="P58" s="7"/>
    </row>
    <row r="60" customFormat="false" ht="13.5" hidden="false" customHeight="false" outlineLevel="0" collapsed="false">
      <c r="B60" s="67"/>
      <c r="C60" s="25"/>
      <c r="D60" s="25"/>
      <c r="E60" s="25"/>
      <c r="F60" s="25"/>
    </row>
    <row r="61" customFormat="false" ht="14.25" hidden="false" customHeight="false" outlineLevel="0" collapsed="false">
      <c r="B61" s="68" t="s">
        <v>28</v>
      </c>
      <c r="C61" s="7" t="s">
        <v>56</v>
      </c>
      <c r="D61" s="25"/>
      <c r="E61" s="25"/>
      <c r="F61" s="25"/>
      <c r="H61" s="6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Sowjetunio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8</v>
      </c>
      <c r="Q2" s="1" t="n">
        <f aca="false">VLOOKUP(1,$X$2:$AC$5,5,FALSE())</f>
        <v>5</v>
      </c>
      <c r="R2" s="1" t="n">
        <f aca="false">VLOOKUP(1,$X$2:$AC$5,6,FALSE())</f>
        <v>3</v>
      </c>
      <c r="T2" s="26"/>
      <c r="U2" s="27" t="n">
        <f aca="false">IF(H3="",0,IF(K3=$B$61,IF(H3&gt;J3,2,IF(H3=J3,1,0)),0))</f>
        <v>2</v>
      </c>
      <c r="V2" s="27" t="n">
        <f aca="false">IF(H7="",0,IF(K6=$B$61,IF(H7&gt;J7,2,IF(H7=J7,1,0)),0))</f>
        <v>0</v>
      </c>
      <c r="W2" s="27" t="n">
        <f aca="false">IF(H5="",0,IF(K7=$B$61,IF(J5&lt;H5,2,IF(J5=H5,1,0)),0))</f>
        <v>0</v>
      </c>
      <c r="X2" s="28" t="n">
        <f aca="false">RANK(AD2,$AD$2:$AD$5)</f>
        <v>3</v>
      </c>
      <c r="Y2" s="29" t="s">
        <v>42</v>
      </c>
      <c r="Z2" s="28" t="n">
        <f aca="false">SUM(T2:W2)</f>
        <v>2</v>
      </c>
      <c r="AA2" s="28" t="n">
        <f aca="false">SUM(T6:W6)</f>
        <v>4</v>
      </c>
      <c r="AB2" s="28" t="n">
        <f aca="false">SUM(T6:T9)</f>
        <v>6</v>
      </c>
      <c r="AC2" s="28" t="n">
        <f aca="false">AA2-AB2</f>
        <v>-2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198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4</v>
      </c>
    </row>
    <row r="3" customFormat="false" ht="12.75" hidden="false" customHeight="false" outlineLevel="0" collapsed="false">
      <c r="B3" s="34" t="n">
        <v>22796.875</v>
      </c>
      <c r="C3" s="34" t="s">
        <v>143</v>
      </c>
      <c r="D3" s="20" t="str">
        <f aca="false">Y2</f>
        <v>Uruguay</v>
      </c>
      <c r="E3" s="35" t="s">
        <v>26</v>
      </c>
      <c r="F3" s="20" t="str">
        <f aca="false">Y3</f>
        <v>Kolumbien</v>
      </c>
      <c r="G3" s="19"/>
      <c r="H3" s="36" t="n">
        <v>2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8</v>
      </c>
      <c r="Q3" s="1" t="n">
        <f aca="false">VLOOKUP(2,$X$2:$AC$5,5,FALSE())</f>
        <v>3</v>
      </c>
      <c r="R3" s="1" t="n">
        <f aca="false">VLOOKUP(2,$X$2:$AC$5,6,FALSE())</f>
        <v>5</v>
      </c>
      <c r="T3" s="27" t="n">
        <f aca="false">IF(J3="",0,IF(K3=$B$61,IF(H3&lt;J3,2,IF(H3=J3,1,0)),0))</f>
        <v>0</v>
      </c>
      <c r="U3" s="26"/>
      <c r="V3" s="27" t="n">
        <f aca="false">IF(J6="",0,IF(K5=$B$61,IF(J6&gt;H6,2,IF(J6=H6,1,0)),0))</f>
        <v>1</v>
      </c>
      <c r="W3" s="27" t="n">
        <f aca="false">IF(J8="",0,IF(K8=$B$61,IF(J8&gt;H8,2,IF(J8=H8,1,0)),0))</f>
        <v>0</v>
      </c>
      <c r="X3" s="28" t="n">
        <f aca="false">RANK(AD3,$AD$2:$AD$5)</f>
        <v>4</v>
      </c>
      <c r="Y3" s="29" t="s">
        <v>144</v>
      </c>
      <c r="Z3" s="28" t="n">
        <f aca="false">SUM(T3:W3)</f>
        <v>1</v>
      </c>
      <c r="AA3" s="28" t="n">
        <f aca="false">SUM(T7:W7)</f>
        <v>5</v>
      </c>
      <c r="AB3" s="28" t="n">
        <f aca="false">SUM(U6:U9)</f>
        <v>11</v>
      </c>
      <c r="AC3" s="28" t="n">
        <f aca="false">AA3-AB3</f>
        <v>-6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94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5</v>
      </c>
    </row>
    <row r="4" customFormat="false" ht="12.75" hidden="false" customHeight="false" outlineLevel="0" collapsed="false">
      <c r="B4" s="34" t="n">
        <v>22797.875</v>
      </c>
      <c r="C4" s="34" t="s">
        <v>143</v>
      </c>
      <c r="D4" s="20" t="str">
        <f aca="false">Y4</f>
        <v>Sowjetunion</v>
      </c>
      <c r="E4" s="35" t="s">
        <v>26</v>
      </c>
      <c r="F4" s="20" t="str">
        <f aca="false">Y5</f>
        <v>Jugoslawien</v>
      </c>
      <c r="G4" s="19"/>
      <c r="H4" s="38" t="n">
        <v>2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Uruguay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6</v>
      </c>
      <c r="R4" s="1" t="n">
        <f aca="false">VLOOKUP(3,$X$2:$AC$5,6,FALSE())</f>
        <v>-2</v>
      </c>
      <c r="T4" s="27" t="n">
        <f aca="false">IF(J7="",0,IF(K6=$B$61,IF(H7&lt;J7,2,IF(H7=J7,1,0)),0))</f>
        <v>2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2</v>
      </c>
      <c r="X4" s="28" t="n">
        <f aca="false">RANK(AD4,$AD$2:$AD$5)</f>
        <v>1</v>
      </c>
      <c r="Y4" s="29" t="s">
        <v>141</v>
      </c>
      <c r="Z4" s="28" t="n">
        <f aca="false">SUM(T4:W4)</f>
        <v>5</v>
      </c>
      <c r="AA4" s="28" t="n">
        <f aca="false">SUM(T8:W8)</f>
        <v>8</v>
      </c>
      <c r="AB4" s="28" t="n">
        <f aca="false">SUM(V6:V9)</f>
        <v>5</v>
      </c>
      <c r="AC4" s="28" t="n">
        <f aca="false">AA4-AB4</f>
        <v>3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50308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1</v>
      </c>
    </row>
    <row r="5" customFormat="false" ht="12.75" hidden="false" customHeight="false" outlineLevel="0" collapsed="false">
      <c r="B5" s="34" t="n">
        <v>22799.875</v>
      </c>
      <c r="C5" s="34" t="s">
        <v>143</v>
      </c>
      <c r="D5" s="20" t="str">
        <f aca="false">Y2</f>
        <v>Uruguay</v>
      </c>
      <c r="E5" s="35" t="s">
        <v>26</v>
      </c>
      <c r="F5" s="20" t="str">
        <f aca="false">Y5</f>
        <v>Jugoslawien</v>
      </c>
      <c r="G5" s="19"/>
      <c r="H5" s="38" t="n">
        <v>1</v>
      </c>
      <c r="I5" s="37" t="s">
        <v>27</v>
      </c>
      <c r="J5" s="36" t="n">
        <v>3</v>
      </c>
      <c r="K5" s="3" t="s">
        <v>28</v>
      </c>
      <c r="L5" s="7"/>
      <c r="M5" s="4" t="str">
        <f aca="false">VLOOKUP(4,$X$2:$AC$5,2,FALSE())</f>
        <v>Kolumbien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5</v>
      </c>
      <c r="Q5" s="1" t="n">
        <f aca="false">VLOOKUP(4,$X$2:$AC$5,5,FALSE())</f>
        <v>11</v>
      </c>
      <c r="R5" s="1" t="n">
        <f aca="false">VLOOKUP(4,$X$2:$AC$5,6,FALSE())</f>
        <v>-6</v>
      </c>
      <c r="T5" s="27" t="n">
        <f aca="false">IF(J5="",0,IF(K7=$B$61,IF(J5&gt;H5,2,IF(J5=H5,1,0)),0))</f>
        <v>2</v>
      </c>
      <c r="U5" s="27" t="n">
        <f aca="false">IF(H8="",0,IF(K8=$B$61,IF(J8&lt;H8,2,IF(J8=H8,1,0)),0))</f>
        <v>2</v>
      </c>
      <c r="V5" s="27" t="n">
        <f aca="false">IF(J4="",0,IF(K4=$B$61,IF(H4&lt;J4,2,IF(H4=J4,1,0)),0))</f>
        <v>0</v>
      </c>
      <c r="W5" s="26"/>
      <c r="X5" s="28" t="n">
        <f aca="false">RANK(AD5,$AD$2:$AD$5)</f>
        <v>2</v>
      </c>
      <c r="Y5" s="29" t="s">
        <v>37</v>
      </c>
      <c r="Z5" s="28" t="n">
        <f aca="false">SUM(T5:W5)</f>
        <v>4</v>
      </c>
      <c r="AA5" s="28" t="n">
        <f aca="false">SUM(T9:W9)</f>
        <v>8</v>
      </c>
      <c r="AB5" s="28" t="n">
        <f aca="false">SUM(W6:W9)</f>
        <v>3</v>
      </c>
      <c r="AC5" s="28" t="n">
        <f aca="false">AA5-AB5</f>
        <v>5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40508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2</v>
      </c>
    </row>
    <row r="6" customFormat="false" ht="12.75" hidden="false" customHeight="false" outlineLevel="0" collapsed="false">
      <c r="B6" s="34" t="n">
        <v>22800.875</v>
      </c>
      <c r="C6" s="34" t="s">
        <v>143</v>
      </c>
      <c r="D6" s="20" t="str">
        <f aca="false">Y4</f>
        <v>Sowjetunion</v>
      </c>
      <c r="E6" s="35" t="s">
        <v>26</v>
      </c>
      <c r="F6" s="20" t="str">
        <f aca="false">Y3</f>
        <v>Kolumbien</v>
      </c>
      <c r="G6" s="19"/>
      <c r="H6" s="38" t="n">
        <v>4</v>
      </c>
      <c r="I6" s="37" t="s">
        <v>27</v>
      </c>
      <c r="J6" s="38" t="n">
        <v>4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2</v>
      </c>
      <c r="V6" s="27" t="n">
        <f aca="false">IF(K6=$B$61,H7,0)</f>
        <v>1</v>
      </c>
      <c r="W6" s="27" t="n">
        <f aca="false">IF(K7=$B$61,H5,0)</f>
        <v>1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2803.875</v>
      </c>
      <c r="C7" s="34" t="s">
        <v>143</v>
      </c>
      <c r="D7" s="20" t="str">
        <f aca="false">Y2</f>
        <v>Uruguay</v>
      </c>
      <c r="E7" s="35" t="s">
        <v>26</v>
      </c>
      <c r="F7" s="20" t="str">
        <f aca="false">Y4</f>
        <v>Sowjetunion</v>
      </c>
      <c r="H7" s="38" t="n">
        <v>1</v>
      </c>
      <c r="I7" s="37" t="s">
        <v>27</v>
      </c>
      <c r="J7" s="36" t="n">
        <v>2</v>
      </c>
      <c r="K7" s="3" t="s">
        <v>28</v>
      </c>
      <c r="M7" s="40" t="str">
        <f aca="false">IF(N2&gt;0,M2,"")</f>
        <v>Sowjetunion</v>
      </c>
      <c r="N7" s="1" t="s">
        <v>32</v>
      </c>
      <c r="Q7" s="41"/>
      <c r="T7" s="27" t="n">
        <f aca="false">IF(K3=$B$61,J3,0)</f>
        <v>1</v>
      </c>
      <c r="U7" s="26"/>
      <c r="V7" s="27" t="n">
        <f aca="false">IF(K5=$B$61,J6,0)</f>
        <v>4</v>
      </c>
      <c r="W7" s="27" t="n">
        <f aca="false">IF(K8=$B$61,J8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2804.875</v>
      </c>
      <c r="C8" s="34" t="s">
        <v>143</v>
      </c>
      <c r="D8" s="20" t="str">
        <f aca="false">Y5</f>
        <v>Jugoslawien</v>
      </c>
      <c r="E8" s="35" t="s">
        <v>26</v>
      </c>
      <c r="F8" s="20" t="str">
        <f aca="false">Y3</f>
        <v>Kolumbien</v>
      </c>
      <c r="H8" s="36" t="n">
        <v>5</v>
      </c>
      <c r="J8" s="38" t="n">
        <v>0</v>
      </c>
      <c r="K8" s="3" t="s">
        <v>28</v>
      </c>
      <c r="M8" s="40" t="str">
        <f aca="false">IF(N3&gt;0,M3,"")</f>
        <v>Jugoslawien</v>
      </c>
      <c r="N8" s="1" t="s">
        <v>117</v>
      </c>
      <c r="P8" s="43"/>
      <c r="Q8" s="44"/>
      <c r="T8" s="27" t="n">
        <f aca="false">IF(K6=$B$61,J7,0)</f>
        <v>2</v>
      </c>
      <c r="U8" s="27" t="n">
        <f aca="false">IF(K5=$B$61,H6,0)</f>
        <v>4</v>
      </c>
      <c r="V8" s="26"/>
      <c r="W8" s="27" t="n">
        <f aca="false">IF(K4=$B$61,H4,0)</f>
        <v>2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7=$B$61,J5,0)</f>
        <v>3</v>
      </c>
      <c r="U9" s="27" t="n">
        <f aca="false">IF(K8=$B$61,H8,0)</f>
        <v>5</v>
      </c>
      <c r="V9" s="27" t="n">
        <f aca="false">IF(K4=$B$61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26"/>
      <c r="U12" s="27" t="n">
        <f aca="false">IF(H13="",0,IF(K13=$B$61,IF(H13&gt;J13,2,IF(H13=J13,1,0)),0))</f>
        <v>2</v>
      </c>
      <c r="V12" s="27" t="n">
        <f aca="false">IF(H15="",0,IF(K15=$B$61,IF(H15&gt;J15,2,IF(H15=J15,1,0)),0))</f>
        <v>2</v>
      </c>
      <c r="W12" s="27" t="n">
        <f aca="false">IF(H17="",0,IF(K18=$B$61,IF(J17&lt;H17,2,IF(J17=H17,1,0)),0))</f>
        <v>0</v>
      </c>
      <c r="X12" s="28" t="n">
        <f aca="false">RANK(AD12,$AD$12:$AD$15)</f>
        <v>2</v>
      </c>
      <c r="Y12" s="29" t="s">
        <v>30</v>
      </c>
      <c r="Z12" s="28" t="n">
        <f aca="false">SUM(T12:W12)</f>
        <v>4</v>
      </c>
      <c r="AA12" s="28" t="n">
        <f aca="false">SUM(T16:W16)</f>
        <v>5</v>
      </c>
      <c r="AB12" s="28" t="n">
        <f aca="false">SUM(T16:T19)</f>
        <v>3</v>
      </c>
      <c r="AC12" s="28" t="n">
        <f aca="false">AA12-AB12</f>
        <v>2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205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22796.875</v>
      </c>
      <c r="C13" s="34" t="s">
        <v>145</v>
      </c>
      <c r="D13" s="20" t="str">
        <f aca="false">Y12</f>
        <v>Chile</v>
      </c>
      <c r="E13" s="35" t="s">
        <v>26</v>
      </c>
      <c r="F13" s="20" t="str">
        <f aca="false">Y13</f>
        <v>Schweiz</v>
      </c>
      <c r="G13" s="19"/>
      <c r="H13" s="36" t="n">
        <v>3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Chile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5</v>
      </c>
      <c r="Q13" s="1" t="n">
        <f aca="false">VLOOKUP(2,$X$12:$AC$15,5,FALSE())</f>
        <v>3</v>
      </c>
      <c r="R13" s="1" t="n">
        <f aca="false">VLOOKUP(2,$X$12:$AC$15,6,FALSE())</f>
        <v>2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0</v>
      </c>
      <c r="W13" s="27" t="n">
        <f aca="false">IF(H16="",0,IF(K16=$B$61,IF(H16&gt;J16,2,IF(H16=J16,1,0)),0))</f>
        <v>0</v>
      </c>
      <c r="X13" s="28" t="n">
        <f aca="false">RANK(AD13,$AD$12:$AD$15)</f>
        <v>4</v>
      </c>
      <c r="Y13" s="29" t="s">
        <v>69</v>
      </c>
      <c r="Z13" s="28" t="n">
        <f aca="false">SUM(T13:W13)</f>
        <v>0</v>
      </c>
      <c r="AA13" s="28" t="n">
        <f aca="false">SUM(T17:W17)</f>
        <v>2</v>
      </c>
      <c r="AB13" s="28" t="n">
        <f aca="false">SUM(U16:U19)</f>
        <v>8</v>
      </c>
      <c r="AC13" s="28" t="n">
        <f aca="false">AA13-AB13</f>
        <v>-6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-5979999999997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6</v>
      </c>
    </row>
    <row r="14" customFormat="false" ht="12.75" hidden="false" customHeight="false" outlineLevel="0" collapsed="false">
      <c r="B14" s="34" t="n">
        <v>22797.875</v>
      </c>
      <c r="C14" s="34" t="s">
        <v>145</v>
      </c>
      <c r="D14" s="20" t="str">
        <f aca="false">Y14</f>
        <v>Italien</v>
      </c>
      <c r="E14" s="35" t="s">
        <v>26</v>
      </c>
      <c r="F14" s="20" t="str">
        <f aca="false">Y15</f>
        <v>Deutschland</v>
      </c>
      <c r="G14" s="19"/>
      <c r="H14" s="38" t="n">
        <v>0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Ital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27" t="n">
        <f aca="false">IF(J15="",0,IF(K15=$B$61,IF(H15&lt;J15,2,IF(H15=J15,1,0)),0))</f>
        <v>0</v>
      </c>
      <c r="U14" s="27" t="n">
        <f aca="false">IF(H18="",0,IF(K17=$B$61,IF(J18&lt;H18,2,IF(J18=H18,1,0)),0))</f>
        <v>2</v>
      </c>
      <c r="V14" s="26"/>
      <c r="W14" s="27" t="n">
        <f aca="false">IF(H14="",0,IF(K14=$B$61,IF(H14&gt;J14,2,IF(H14=J14,1,0)),0))</f>
        <v>1</v>
      </c>
      <c r="X14" s="28" t="n">
        <f aca="false">RANK(AD14,$AD$12:$AD$15)</f>
        <v>3</v>
      </c>
      <c r="Y14" s="29" t="s">
        <v>76</v>
      </c>
      <c r="Z14" s="28" t="n">
        <f aca="false">SUM(T14:W14)</f>
        <v>3</v>
      </c>
      <c r="AA14" s="28" t="n">
        <f aca="false">SUM(T18:W18)</f>
        <v>3</v>
      </c>
      <c r="AB14" s="28" t="n">
        <f aca="false">SUM(V16:V19)</f>
        <v>2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30103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3</v>
      </c>
    </row>
    <row r="15" customFormat="false" ht="12.75" hidden="false" customHeight="false" outlineLevel="0" collapsed="false">
      <c r="B15" s="34" t="n">
        <v>22799.875</v>
      </c>
      <c r="C15" s="34" t="s">
        <v>145</v>
      </c>
      <c r="D15" s="20" t="str">
        <f aca="false">Y12</f>
        <v>Chile</v>
      </c>
      <c r="E15" s="35" t="s">
        <v>26</v>
      </c>
      <c r="F15" s="20" t="str">
        <f aca="false">Y14</f>
        <v>Italien</v>
      </c>
      <c r="G15" s="19"/>
      <c r="H15" s="38" t="n">
        <v>2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Schweiz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8</v>
      </c>
      <c r="R15" s="1" t="n">
        <f aca="false">VLOOKUP(4,$X$12:$AC$15,6,FALSE())</f>
        <v>-6</v>
      </c>
      <c r="T15" s="27" t="n">
        <f aca="false">IF(J17="",0,IF(K18=$B$61,IF(J17&gt;H17,2,IF(J17=H17,1,0)),0))</f>
        <v>2</v>
      </c>
      <c r="U15" s="27" t="n">
        <f aca="false">IF(J16="",0,IF(K16=$B$61,IF(H16&lt;J16,2,IF(H16=J16,1,0)),0))</f>
        <v>2</v>
      </c>
      <c r="V15" s="27" t="n">
        <f aca="false">IF(J14="",0,IF(K14=$B$61,IF(H14&lt;J14,2,IF(H14=J14,1,0)),0))</f>
        <v>1</v>
      </c>
      <c r="W15" s="26"/>
      <c r="X15" s="28" t="n">
        <f aca="false">RANK(AD15,$AD$12:$AD$15)</f>
        <v>1</v>
      </c>
      <c r="Y15" s="29" t="s">
        <v>65</v>
      </c>
      <c r="Z15" s="28" t="n">
        <f aca="false">SUM(T15:W15)</f>
        <v>5</v>
      </c>
      <c r="AA15" s="28" t="n">
        <f aca="false">SUM(T19:W19)</f>
        <v>4</v>
      </c>
      <c r="AB15" s="28" t="n">
        <f aca="false">SUM(W16:W19)</f>
        <v>1</v>
      </c>
      <c r="AC15" s="28" t="n">
        <f aca="false">AA15-AB15</f>
        <v>3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304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1</v>
      </c>
    </row>
    <row r="16" customFormat="false" ht="12.75" hidden="false" customHeight="false" outlineLevel="0" collapsed="false">
      <c r="B16" s="34" t="n">
        <v>22800.875</v>
      </c>
      <c r="C16" s="34" t="s">
        <v>145</v>
      </c>
      <c r="D16" s="20" t="str">
        <f aca="false">Y13</f>
        <v>Schweiz</v>
      </c>
      <c r="E16" s="35" t="s">
        <v>26</v>
      </c>
      <c r="F16" s="20" t="str">
        <f aca="false">Y15</f>
        <v>Deutschland</v>
      </c>
      <c r="G16" s="19"/>
      <c r="H16" s="38" t="n">
        <v>1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3</v>
      </c>
      <c r="V16" s="27" t="n">
        <f aca="false">IF(K15=$B$61,H15,0)</f>
        <v>2</v>
      </c>
      <c r="W16" s="27" t="n">
        <f aca="false">IF(K18=$B$61,H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2803.875</v>
      </c>
      <c r="C17" s="34" t="s">
        <v>145</v>
      </c>
      <c r="D17" s="20" t="str">
        <f aca="false">Y12</f>
        <v>Chile</v>
      </c>
      <c r="E17" s="5"/>
      <c r="F17" s="20" t="str">
        <f aca="false">Y15</f>
        <v>Deutschland</v>
      </c>
      <c r="G17" s="5"/>
      <c r="H17" s="38" t="n">
        <v>0</v>
      </c>
      <c r="I17" s="2" t="s">
        <v>27</v>
      </c>
      <c r="J17" s="36" t="n">
        <v>2</v>
      </c>
      <c r="K17" s="3" t="s">
        <v>28</v>
      </c>
      <c r="M17" s="50" t="str">
        <f aca="false">IF(N12&gt;0,M12,"")</f>
        <v>Deutschland</v>
      </c>
      <c r="N17" s="1" t="s">
        <v>40</v>
      </c>
      <c r="Q17" s="41"/>
      <c r="T17" s="27" t="n">
        <f aca="false">IF(K13=$B$61,J13,0)</f>
        <v>1</v>
      </c>
      <c r="U17" s="26"/>
      <c r="V17" s="27" t="n">
        <f aca="false">IF(K17=$B$61,J18,0)</f>
        <v>0</v>
      </c>
      <c r="W17" s="27" t="n">
        <f aca="false">IF(K16=$B$61,H16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2804.875</v>
      </c>
      <c r="C18" s="34" t="s">
        <v>145</v>
      </c>
      <c r="D18" s="20" t="str">
        <f aca="false">Y14</f>
        <v>Italien</v>
      </c>
      <c r="E18" s="35" t="s">
        <v>26</v>
      </c>
      <c r="F18" s="20" t="str">
        <f aca="false">Y13</f>
        <v>Schweiz</v>
      </c>
      <c r="G18" s="5"/>
      <c r="H18" s="38" t="n">
        <v>3</v>
      </c>
      <c r="I18" s="37" t="s">
        <v>27</v>
      </c>
      <c r="J18" s="38" t="n">
        <v>0</v>
      </c>
      <c r="K18" s="3" t="s">
        <v>28</v>
      </c>
      <c r="M18" s="50" t="str">
        <f aca="false">IF(N13&gt;0,M13,"")</f>
        <v>Chile</v>
      </c>
      <c r="N18" s="1" t="s">
        <v>123</v>
      </c>
      <c r="P18" s="43"/>
      <c r="Q18" s="44"/>
      <c r="T18" s="27" t="n">
        <f aca="false">IF(K15=$B$61,J15,0)</f>
        <v>0</v>
      </c>
      <c r="U18" s="27" t="n">
        <f aca="false">IF(K17=$B$61,H18,0)</f>
        <v>3</v>
      </c>
      <c r="V18" s="26"/>
      <c r="W18" s="27" t="n">
        <f aca="false">IF(K14=$B$61,H14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2</v>
      </c>
      <c r="U19" s="27" t="n">
        <f aca="false">IF(K16=$B$61,J16,0)</f>
        <v>2</v>
      </c>
      <c r="V19" s="27" t="n">
        <f aca="false">IF(K14=$B$61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rasili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4</v>
      </c>
      <c r="Q22" s="1" t="n">
        <f aca="false">VLOOKUP(1,$X$22:$AC$25,5,FALSE())</f>
        <v>1</v>
      </c>
      <c r="R22" s="1" t="n">
        <f aca="false">VLOOKUP(1,$X$22:$AC$25,6,FALSE())</f>
        <v>3</v>
      </c>
      <c r="T22" s="26"/>
      <c r="U22" s="27" t="n">
        <f aca="false">IF(H23="",0,IF(K23=$B$61,IF(H23&gt;J23,2,IF(H23=J23,1,0)),0))</f>
        <v>2</v>
      </c>
      <c r="V22" s="27" t="n">
        <f aca="false">IF(H25="",0,IF(K25=$B$61,IF(H25&gt;J25,2,IF(H25=J25,1,0)),0))</f>
        <v>1</v>
      </c>
      <c r="W22" s="27" t="n">
        <f aca="false">IF(H27="",0,IF(K28=$B$61,IF(J27&lt;H27,2,IF(J27=H27,1,0)),0))</f>
        <v>2</v>
      </c>
      <c r="X22" s="28" t="n">
        <f aca="false">RANK(AD22,$AD$22:$AD$25)</f>
        <v>1</v>
      </c>
      <c r="Y22" s="29" t="s">
        <v>38</v>
      </c>
      <c r="Z22" s="28" t="n">
        <f aca="false">SUM(T22:W22)</f>
        <v>5</v>
      </c>
      <c r="AA22" s="28" t="n">
        <f aca="false">SUM(T26:W26)</f>
        <v>4</v>
      </c>
      <c r="AB22" s="28" t="n">
        <f aca="false">SUM(T26:T29)</f>
        <v>1</v>
      </c>
      <c r="AC22" s="28" t="n">
        <f aca="false">AA22-AB22</f>
        <v>3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3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2796.875</v>
      </c>
      <c r="C23" s="34" t="s">
        <v>146</v>
      </c>
      <c r="D23" s="20" t="str">
        <f aca="false">Y22</f>
        <v>Brasilien</v>
      </c>
      <c r="E23" s="35" t="s">
        <v>26</v>
      </c>
      <c r="F23" s="20" t="str">
        <f aca="false">Y23</f>
        <v>Mexico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Tschechoslowakei</v>
      </c>
      <c r="N23" s="1" t="n">
        <f aca="false">VLOOKUP(2,$X$22:$AC$25,3,FALSE())</f>
        <v>3</v>
      </c>
      <c r="O23" s="1" t="n">
        <f aca="false">VLOOKUP(2,$X$22:$AW$25,26,FALSE())</f>
        <v>3</v>
      </c>
      <c r="P23" s="1" t="n">
        <f aca="false">VLOOKUP(2,$X$22:$AC$25,4,FALSE())</f>
        <v>2</v>
      </c>
      <c r="Q23" s="1" t="n">
        <f aca="false">VLOOKUP(2,$X$22:$AC$25,5,FALSE())</f>
        <v>3</v>
      </c>
      <c r="R23" s="1" t="n">
        <f aca="false">VLOOKUP(2,$X$22:$AC$25,6,FALSE())</f>
        <v>-1</v>
      </c>
      <c r="T23" s="27" t="n">
        <f aca="false">IF(J23="",0,IF(K23=$B$61,IF(H23&lt;J23,2,IF(H23=J23,1,0)),0))</f>
        <v>0</v>
      </c>
      <c r="U23" s="26"/>
      <c r="V23" s="27" t="n">
        <f aca="false">IF(J28="",0,IF(K27=$B$61,IF(J28&gt;H28,2,IF(J28=H28,1,0)),0))</f>
        <v>2</v>
      </c>
      <c r="W23" s="27" t="n">
        <f aca="false">IF(J26="",0,IF(K26=$B$61,IF(J26&gt;H26,2,IF(J26=H26,1,0)),0))</f>
        <v>0</v>
      </c>
      <c r="X23" s="28" t="n">
        <f aca="false">RANK(AD23,$AD$22:$AD$25)</f>
        <v>3</v>
      </c>
      <c r="Y23" s="29" t="s">
        <v>31</v>
      </c>
      <c r="Z23" s="28" t="n">
        <f aca="false">SUM(T23:W23)</f>
        <v>2</v>
      </c>
      <c r="AA23" s="28" t="n">
        <f aca="false">SUM(T27:W27)</f>
        <v>3</v>
      </c>
      <c r="AB23" s="28" t="n">
        <f aca="false">SUM(U26:U29)</f>
        <v>4</v>
      </c>
      <c r="AC23" s="28" t="n">
        <f aca="false">AA23-AB23</f>
        <v>-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902999799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-2</v>
      </c>
      <c r="AJ23" s="32" t="n">
        <f aca="false">SUM(AF23:AI23)</f>
        <v>-2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-1</v>
      </c>
      <c r="AP23" s="32" t="n">
        <f aca="false">SUM(AL23:AO23)</f>
        <v>-1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22797.875</v>
      </c>
      <c r="C24" s="34" t="s">
        <v>146</v>
      </c>
      <c r="D24" s="20" t="str">
        <f aca="false">Y24</f>
        <v>Tschechoslowakei</v>
      </c>
      <c r="E24" s="35" t="s">
        <v>26</v>
      </c>
      <c r="F24" s="20" t="str">
        <f aca="false">Y25</f>
        <v>Spanien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Mexico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3</v>
      </c>
      <c r="Q24" s="1" t="n">
        <f aca="false">VLOOKUP(3,$X$22:$AC$25,5,FALSE())</f>
        <v>4</v>
      </c>
      <c r="R24" s="1" t="n">
        <f aca="false">VLOOKUP(3,$X$22:$AC$25,6,FALSE())</f>
        <v>-1</v>
      </c>
      <c r="T24" s="27" t="n">
        <f aca="false">IF(J25="",0,IF(K25=$B$61,IF(H25&lt;J25,2,IF(H25=J25,1,0)),0))</f>
        <v>1</v>
      </c>
      <c r="U24" s="27" t="n">
        <f aca="false">IF(H28="",0,IF(K27=$B$61,IF(J28&lt;H28,2,IF(J28=H28,1,0)),0))</f>
        <v>0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2</v>
      </c>
      <c r="Y24" s="29" t="s">
        <v>72</v>
      </c>
      <c r="Z24" s="28" t="n">
        <f aca="false">SUM(T24:W24)</f>
        <v>3</v>
      </c>
      <c r="AA24" s="28" t="n">
        <f aca="false">SUM(T28:W28)</f>
        <v>2</v>
      </c>
      <c r="AB24" s="28" t="n">
        <f aca="false">SUM(V26:V29)</f>
        <v>3</v>
      </c>
      <c r="AC24" s="28" t="n">
        <f aca="false">AA24-AB24</f>
        <v>-1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990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22799.875</v>
      </c>
      <c r="C25" s="34" t="s">
        <v>146</v>
      </c>
      <c r="D25" s="20" t="str">
        <f aca="false">Y22</f>
        <v>Brasilien</v>
      </c>
      <c r="E25" s="35" t="s">
        <v>26</v>
      </c>
      <c r="F25" s="20" t="str">
        <f aca="false">Y24</f>
        <v>Tschechoslowakei</v>
      </c>
      <c r="G25" s="19"/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Spanien</v>
      </c>
      <c r="N25" s="1" t="n">
        <f aca="false">VLOOKUP(4,$X$22:$AC$25,3,FALSE())</f>
        <v>2</v>
      </c>
      <c r="O25" s="1" t="n">
        <f aca="false">VLOOKUP(4,$X$22:$AW$25,26,FALSE())</f>
        <v>4</v>
      </c>
      <c r="P25" s="1" t="n">
        <f aca="false">VLOOKUP(4,$X$22:$AC$25,4,FALSE())</f>
        <v>2</v>
      </c>
      <c r="Q25" s="1" t="n">
        <f aca="false">VLOOKUP(4,$X$22:$AC$25,5,FALSE())</f>
        <v>3</v>
      </c>
      <c r="R25" s="1" t="n">
        <f aca="false">VLOOKUP(4,$X$22:$AC$25,6,FALSE())</f>
        <v>-1</v>
      </c>
      <c r="T25" s="27" t="n">
        <f aca="false">IF(J27="",0,IF(K28=$B$61,IF(J27&gt;H27,2,IF(J27=H27,1,0)),0))</f>
        <v>0</v>
      </c>
      <c r="U25" s="27" t="n">
        <f aca="false">IF(H26="",0,IF(K26=$B$61,IF(J26&lt;H26,2,IF(J26=H26,1,0)),0))</f>
        <v>2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59</v>
      </c>
      <c r="Z25" s="28" t="n">
        <f aca="false">SUM(T25:W25)</f>
        <v>2</v>
      </c>
      <c r="AA25" s="28" t="n">
        <f aca="false">SUM(T29:W29)</f>
        <v>2</v>
      </c>
      <c r="AB25" s="28" t="n">
        <f aca="false">SUM(W26:W29)</f>
        <v>3</v>
      </c>
      <c r="AC25" s="28" t="n">
        <f aca="false">AA25-AB25</f>
        <v>-1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9020002010101</v>
      </c>
      <c r="AE25" s="31"/>
      <c r="AF25" s="32" t="n">
        <f aca="false">IF($Z25=$Z22,$T25-$W22,0)</f>
        <v>0</v>
      </c>
      <c r="AG25" s="32" t="n">
        <f aca="false">IF($Z25=$Z23,$U25-$W23,0)</f>
        <v>2</v>
      </c>
      <c r="AH25" s="32" t="n">
        <f aca="false">IF($Z25=$Z24,$V25-$W24,0)</f>
        <v>0</v>
      </c>
      <c r="AI25" s="32"/>
      <c r="AJ25" s="32" t="n">
        <f aca="false">SUM(AF25:AI25)</f>
        <v>2</v>
      </c>
      <c r="AK25" s="31"/>
      <c r="AL25" s="32" t="n">
        <f aca="false">IF($Z25=$Z22,$T29-$W26,0)</f>
        <v>0</v>
      </c>
      <c r="AM25" s="32" t="n">
        <f aca="false">IF($Z25=$Z23,$U29-$W27,0)</f>
        <v>1</v>
      </c>
      <c r="AN25" s="32" t="n">
        <f aca="false">IF($Z25=$Z24,$V29-$W28,0)</f>
        <v>0</v>
      </c>
      <c r="AO25" s="32"/>
      <c r="AP25" s="32" t="n">
        <f aca="false">SUM(AL25:AO25)</f>
        <v>1</v>
      </c>
      <c r="AQ25" s="32" t="n">
        <f aca="false">IF($Z25=$Z22,$T29,0)</f>
        <v>0</v>
      </c>
      <c r="AR25" s="32" t="n">
        <f aca="false">IF($Z25=$Z23,$U29,0)</f>
        <v>1</v>
      </c>
      <c r="AS25" s="32" t="n">
        <f aca="false">IF($Z25=$Z24,$V29,0)</f>
        <v>0</v>
      </c>
      <c r="AT25" s="32"/>
      <c r="AU25" s="32" t="n">
        <f aca="false">SUM(AQ25:AT25)</f>
        <v>1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22800.875</v>
      </c>
      <c r="C26" s="34" t="s">
        <v>146</v>
      </c>
      <c r="D26" s="20" t="str">
        <f aca="false">Y25</f>
        <v>Spanien</v>
      </c>
      <c r="E26" s="35" t="s">
        <v>26</v>
      </c>
      <c r="F26" s="20" t="str">
        <f aca="false">Y23</f>
        <v>Mexico</v>
      </c>
      <c r="G26" s="19"/>
      <c r="H26" s="36" t="n">
        <v>1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5=$B$61,H25,0)</f>
        <v>0</v>
      </c>
      <c r="W26" s="27" t="n">
        <f aca="false">IF(K28=$B$61,H27,0)</f>
        <v>2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2803.875</v>
      </c>
      <c r="C27" s="34" t="s">
        <v>146</v>
      </c>
      <c r="D27" s="20" t="str">
        <f aca="false">Y22</f>
        <v>Brasilien</v>
      </c>
      <c r="E27" s="35" t="s">
        <v>26</v>
      </c>
      <c r="F27" s="20" t="str">
        <f aca="false">Y25</f>
        <v>Spanien</v>
      </c>
      <c r="G27" s="5"/>
      <c r="H27" s="38" t="n">
        <v>2</v>
      </c>
      <c r="I27" s="37" t="s">
        <v>27</v>
      </c>
      <c r="J27" s="36" t="n">
        <v>1</v>
      </c>
      <c r="K27" s="3" t="s">
        <v>28</v>
      </c>
      <c r="M27" s="53" t="str">
        <f aca="false">IF(N22&gt;0,M22,"")</f>
        <v>Brasilien</v>
      </c>
      <c r="N27" s="1" t="s">
        <v>45</v>
      </c>
      <c r="Q27" s="41"/>
      <c r="T27" s="27" t="n">
        <f aca="false">IF(K23=$B$61,J23,0)</f>
        <v>0</v>
      </c>
      <c r="U27" s="26"/>
      <c r="V27" s="27" t="n">
        <f aca="false">IF(K27=$B$61,J28,0)</f>
        <v>3</v>
      </c>
      <c r="W27" s="27" t="n">
        <f aca="false">IF(K26=$B$61,J26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2804.875</v>
      </c>
      <c r="C28" s="34" t="s">
        <v>146</v>
      </c>
      <c r="D28" s="20" t="str">
        <f aca="false">Y24</f>
        <v>Tschechoslowakei</v>
      </c>
      <c r="E28" s="35" t="s">
        <v>26</v>
      </c>
      <c r="F28" s="20" t="str">
        <f aca="false">Y23</f>
        <v>Mexico</v>
      </c>
      <c r="G28" s="5"/>
      <c r="H28" s="38" t="n">
        <v>1</v>
      </c>
      <c r="I28" s="37" t="s">
        <v>27</v>
      </c>
      <c r="J28" s="38" t="n">
        <v>3</v>
      </c>
      <c r="K28" s="3" t="s">
        <v>28</v>
      </c>
      <c r="M28" s="53" t="str">
        <f aca="false">IF(N23&gt;0,M23,"")</f>
        <v>Tschechoslowakei</v>
      </c>
      <c r="N28" s="1" t="s">
        <v>125</v>
      </c>
      <c r="P28" s="43"/>
      <c r="Q28" s="44"/>
      <c r="T28" s="27" t="n">
        <f aca="false">IF(K25=$B$61,J25,0)</f>
        <v>0</v>
      </c>
      <c r="U28" s="27" t="n">
        <f aca="false">IF(K27=$B$61,H28,0)</f>
        <v>1</v>
      </c>
      <c r="V28" s="26"/>
      <c r="W28" s="27" t="n">
        <f aca="false">IF(K24=$B$61,H24,0)</f>
        <v>1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5"/>
      <c r="F29" s="5"/>
      <c r="G29" s="5"/>
      <c r="N29" s="7"/>
      <c r="T29" s="27" t="n">
        <f aca="false">IF(K28=$B$61,J27,0)</f>
        <v>1</v>
      </c>
      <c r="U29" s="27" t="n">
        <f aca="false">IF(K26=$B$61,H26,0)</f>
        <v>1</v>
      </c>
      <c r="V29" s="27" t="n">
        <f aca="false">IF(K24=$B$61,J24,0)</f>
        <v>0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Ungarn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8</v>
      </c>
      <c r="Q32" s="1" t="n">
        <f aca="false">VLOOKUP(1,$X$32:$AC$35,5,FALSE())</f>
        <v>2</v>
      </c>
      <c r="R32" s="1" t="n">
        <f aca="false">VLOOKUP(1,$X$32:$AC$35,6,FALSE())</f>
        <v>6</v>
      </c>
      <c r="T32" s="26"/>
      <c r="U32" s="27" t="n">
        <f aca="false">IF(H33="",0,IF(K33=$B$61,IF(H33&gt;J33,2,IF(H33=J33,1,0)),0))</f>
        <v>2</v>
      </c>
      <c r="V32" s="27" t="n">
        <f aca="false">IF(H38="",0,IF(K38=$B$61,IF(H38&gt;J38,2,IF(H38=J38,1,0)),0))</f>
        <v>1</v>
      </c>
      <c r="W32" s="27" t="n">
        <f aca="false">IF(H35="",0,IF(K36=$B$61,IF(J35&lt;H35,2,IF(J35=H35,1,0)),0))</f>
        <v>0</v>
      </c>
      <c r="X32" s="28" t="n">
        <f aca="false">RANK(AD32,$AD$32:$AD$35)</f>
        <v>3</v>
      </c>
      <c r="Y32" s="29" t="s">
        <v>24</v>
      </c>
      <c r="Z32" s="28" t="n">
        <f aca="false">SUM(T32:W32)</f>
        <v>3</v>
      </c>
      <c r="AA32" s="28" t="n">
        <f aca="false">SUM(T36:W36)</f>
        <v>2</v>
      </c>
      <c r="AB32" s="28" t="n">
        <f aca="false">SUM(T36:T39)</f>
        <v>3</v>
      </c>
      <c r="AC32" s="28" t="n">
        <f aca="false">AA32-AB32</f>
        <v>-1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990199979801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-2</v>
      </c>
      <c r="AJ32" s="32" t="n">
        <f aca="false">SUM(AF32:AI32)</f>
        <v>-2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-2</v>
      </c>
      <c r="AP32" s="32" t="n">
        <f aca="false">SUM(AL32:AO32)</f>
        <v>-2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1</v>
      </c>
      <c r="AU32" s="32" t="n">
        <f aca="false">SUM(AQ32:AT32)</f>
        <v>1</v>
      </c>
      <c r="AV32" s="31" t="n">
        <v>4</v>
      </c>
      <c r="AW32" s="33" t="n">
        <f aca="false">SUM(T32:T35)</f>
        <v>3</v>
      </c>
    </row>
    <row r="33" customFormat="false" ht="12.75" hidden="false" customHeight="false" outlineLevel="0" collapsed="false">
      <c r="B33" s="34" t="n">
        <v>22796.875</v>
      </c>
      <c r="C33" s="34" t="s">
        <v>147</v>
      </c>
      <c r="D33" s="20" t="str">
        <f aca="false">Y32</f>
        <v>Argentinien</v>
      </c>
      <c r="E33" s="35" t="s">
        <v>26</v>
      </c>
      <c r="F33" s="20" t="str">
        <f aca="false">Y33</f>
        <v>Bulgarien</v>
      </c>
      <c r="G33" s="19"/>
      <c r="H33" s="36" t="n">
        <v>1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England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4</v>
      </c>
      <c r="Q33" s="1" t="n">
        <f aca="false">VLOOKUP(2,$X$32:$AC$35,5,FALSE())</f>
        <v>3</v>
      </c>
      <c r="R33" s="1" t="n">
        <f aca="false">VLOOKUP(2,$X$32:$AC$35,6,FALSE())</f>
        <v>1</v>
      </c>
      <c r="T33" s="27" t="n">
        <f aca="false">IF(J33="",0,IF(K33=$B$61,IF(H33&lt;J33,2,IF(H33=J33,1,0)),0))</f>
        <v>0</v>
      </c>
      <c r="U33" s="26"/>
      <c r="V33" s="27" t="n">
        <f aca="false">IF(J36="",0,IF(K35=$B$61,IF(J36&gt;H36,2,IF(J36=H36,1,0)),0))</f>
        <v>0</v>
      </c>
      <c r="W33" s="27" t="n">
        <f aca="false">IF(J37="",0,IF(K37=$B$61,IF(J37&gt;H37,2,IF(J37=H37,1,0)),0))</f>
        <v>1</v>
      </c>
      <c r="X33" s="28" t="n">
        <f aca="false">RANK(AD33,$AD$32:$AD$35)</f>
        <v>4</v>
      </c>
      <c r="Y33" s="29" t="s">
        <v>148</v>
      </c>
      <c r="Z33" s="28" t="n">
        <f aca="false">SUM(T33:W33)</f>
        <v>1</v>
      </c>
      <c r="AA33" s="28" t="n">
        <f aca="false">SUM(T37:W37)</f>
        <v>1</v>
      </c>
      <c r="AB33" s="28" t="n">
        <f aca="false">SUM(U36:U39)</f>
        <v>7</v>
      </c>
      <c r="AC33" s="28" t="n">
        <f aca="false">AA33-AB33</f>
        <v>-6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401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2797.875</v>
      </c>
      <c r="C34" s="34" t="s">
        <v>147</v>
      </c>
      <c r="D34" s="20" t="str">
        <f aca="false">Y34</f>
        <v>Ungarn</v>
      </c>
      <c r="E34" s="35" t="s">
        <v>26</v>
      </c>
      <c r="F34" s="20" t="str">
        <f aca="false">Y35</f>
        <v>England</v>
      </c>
      <c r="G34" s="19"/>
      <c r="H34" s="38" t="n">
        <v>2</v>
      </c>
      <c r="I34" s="37" t="s">
        <v>27</v>
      </c>
      <c r="J34" s="36" t="n">
        <v>1</v>
      </c>
      <c r="K34" s="3" t="s">
        <v>28</v>
      </c>
      <c r="L34" s="7"/>
      <c r="M34" s="4" t="str">
        <f aca="false">VLOOKUP(3,$X$32:$AC$35,2,FALSE())</f>
        <v>Argentinien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2</v>
      </c>
      <c r="Q34" s="1" t="n">
        <f aca="false">VLOOKUP(3,$X$32:$AC$35,5,FALSE())</f>
        <v>3</v>
      </c>
      <c r="R34" s="1" t="n">
        <f aca="false">VLOOKUP(3,$X$32:$AC$35,6,FALSE())</f>
        <v>-1</v>
      </c>
      <c r="T34" s="27" t="n">
        <f aca="false">IF(J38="",0,IF(K38=$B$61,IF(H38&lt;J38,2,IF(H38=J38,1,0)),0))</f>
        <v>1</v>
      </c>
      <c r="U34" s="27" t="n">
        <f aca="false">IF(H36="",0,IF(K35=$B$61,IF(J36&lt;H36,2,IF(J36=H36,1,0)),0))</f>
        <v>2</v>
      </c>
      <c r="V34" s="26"/>
      <c r="W34" s="27" t="n">
        <f aca="false">IF(H34="",0,IF(K34=$B$61,IF(H34&gt;J34,2,IF(H34=J34,1,0)),0))</f>
        <v>2</v>
      </c>
      <c r="X34" s="28" t="n">
        <f aca="false">RANK(AD34,$AD$32:$AD$35)</f>
        <v>1</v>
      </c>
      <c r="Y34" s="29" t="s">
        <v>79</v>
      </c>
      <c r="Z34" s="28" t="n">
        <f aca="false">SUM(T34:W34)</f>
        <v>5</v>
      </c>
      <c r="AA34" s="28" t="n">
        <f aca="false">SUM(T38:W38)</f>
        <v>8</v>
      </c>
      <c r="AB34" s="28" t="n">
        <f aca="false">SUM(V36:V39)</f>
        <v>2</v>
      </c>
      <c r="AC34" s="28" t="n">
        <f aca="false">AA34-AB34</f>
        <v>6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50608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1</v>
      </c>
    </row>
    <row r="35" customFormat="false" ht="12.75" hidden="false" customHeight="false" outlineLevel="0" collapsed="false">
      <c r="B35" s="34" t="n">
        <v>22799.875</v>
      </c>
      <c r="C35" s="34" t="s">
        <v>147</v>
      </c>
      <c r="D35" s="20" t="str">
        <f aca="false">Y32</f>
        <v>Argentinien</v>
      </c>
      <c r="F35" s="20" t="str">
        <f aca="false">Y35</f>
        <v>England</v>
      </c>
      <c r="H35" s="38" t="n">
        <v>1</v>
      </c>
      <c r="I35" s="37" t="s">
        <v>27</v>
      </c>
      <c r="J35" s="36" t="n">
        <v>3</v>
      </c>
      <c r="K35" s="3" t="s">
        <v>28</v>
      </c>
      <c r="L35" s="7"/>
      <c r="M35" s="4" t="str">
        <f aca="false">VLOOKUP(4,$X$32:$AC$35,2,FALSE())</f>
        <v>Bulgarien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1</v>
      </c>
      <c r="Q35" s="1" t="n">
        <f aca="false">VLOOKUP(4,$X$32:$AC$35,5,FALSE())</f>
        <v>7</v>
      </c>
      <c r="R35" s="1" t="n">
        <f aca="false">VLOOKUP(4,$X$32:$AC$35,6,FALSE())</f>
        <v>-6</v>
      </c>
      <c r="T35" s="27" t="n">
        <f aca="false">IF(J35="",0,IF(K36=$B$61,IF(J35&gt;H35,2,IF(J35=H35,1,0)),0))</f>
        <v>2</v>
      </c>
      <c r="U35" s="27" t="n">
        <f aca="false">IF(H37="",0,IF(K37=$B$61,IF(J37&lt;H37,2,IF(J37=H37,1,0)),0))</f>
        <v>1</v>
      </c>
      <c r="V35" s="27" t="n">
        <f aca="false">IF(J34="",0,IF(K34=$B$61,IF(H34&lt;J34,2,IF(H34=J34,1,0)),0))</f>
        <v>0</v>
      </c>
      <c r="W35" s="26"/>
      <c r="X35" s="28" t="n">
        <f aca="false">RANK(AD35,$AD$32:$AD$35)</f>
        <v>2</v>
      </c>
      <c r="Y35" s="29" t="s">
        <v>111</v>
      </c>
      <c r="Z35" s="28" t="n">
        <f aca="false">SUM(T35:W35)</f>
        <v>3</v>
      </c>
      <c r="AA35" s="28" t="n">
        <f aca="false">SUM(T39:W39)</f>
        <v>4</v>
      </c>
      <c r="AB35" s="28" t="n">
        <f aca="false">SUM(W36:W39)</f>
        <v>3</v>
      </c>
      <c r="AC35" s="28" t="n">
        <f aca="false">AA35-AB35</f>
        <v>1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301040002020301</v>
      </c>
      <c r="AE35" s="31"/>
      <c r="AF35" s="32" t="n">
        <f aca="false">IF($Z35=$Z32,$T35-$W32,0)</f>
        <v>2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2</v>
      </c>
      <c r="AK35" s="31"/>
      <c r="AL35" s="32" t="n">
        <f aca="false">IF($Z35=$Z32,$T39-$W36,0)</f>
        <v>2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2</v>
      </c>
      <c r="AQ35" s="32" t="n">
        <f aca="false">IF($Z35=$Z32,$T39,0)</f>
        <v>3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3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22800.875</v>
      </c>
      <c r="C36" s="34" t="s">
        <v>147</v>
      </c>
      <c r="D36" s="20" t="str">
        <f aca="false">Y34</f>
        <v>Ungarn</v>
      </c>
      <c r="E36" s="35" t="s">
        <v>26</v>
      </c>
      <c r="F36" s="20" t="str">
        <f aca="false">Y33</f>
        <v>Bulgarien</v>
      </c>
      <c r="G36" s="19"/>
      <c r="H36" s="38" t="n">
        <v>6</v>
      </c>
      <c r="I36" s="37" t="s">
        <v>27</v>
      </c>
      <c r="J36" s="38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1</v>
      </c>
      <c r="V36" s="27" t="n">
        <f aca="false">IF(K38=$B$61,H38,0)</f>
        <v>0</v>
      </c>
      <c r="W36" s="27" t="n">
        <f aca="false">IF(K36=$B$61,H35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2804.875</v>
      </c>
      <c r="C37" s="34" t="s">
        <v>147</v>
      </c>
      <c r="D37" s="20" t="str">
        <f aca="false">Y35</f>
        <v>England</v>
      </c>
      <c r="E37" s="35" t="s">
        <v>26</v>
      </c>
      <c r="F37" s="20" t="str">
        <f aca="false">Y33</f>
        <v>Bulgarien</v>
      </c>
      <c r="G37" s="5"/>
      <c r="H37" s="36" t="n">
        <v>0</v>
      </c>
      <c r="I37" s="37" t="s">
        <v>27</v>
      </c>
      <c r="J37" s="38" t="n">
        <v>0</v>
      </c>
      <c r="K37" s="3" t="s">
        <v>28</v>
      </c>
      <c r="M37" s="55" t="str">
        <f aca="false">IF(N32&gt;0,M32,"")</f>
        <v>Ungarn</v>
      </c>
      <c r="N37" s="1" t="s">
        <v>50</v>
      </c>
      <c r="Q37" s="41"/>
      <c r="T37" s="27" t="n">
        <f aca="false">IF(K33=$B$61,J33,0)</f>
        <v>0</v>
      </c>
      <c r="U37" s="26"/>
      <c r="V37" s="27" t="n">
        <f aca="false">IF(K35=$B$61,J36,0)</f>
        <v>1</v>
      </c>
      <c r="W37" s="27" t="n">
        <f aca="false">IF(K37=$B$61,J37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2803.875</v>
      </c>
      <c r="C38" s="34" t="s">
        <v>147</v>
      </c>
      <c r="D38" s="20" t="str">
        <f aca="false">Y32</f>
        <v>Argentinien</v>
      </c>
      <c r="E38" s="35" t="s">
        <v>26</v>
      </c>
      <c r="F38" s="20" t="str">
        <f aca="false">Y34</f>
        <v>Ungarn</v>
      </c>
      <c r="G38" s="19"/>
      <c r="H38" s="38" t="n">
        <v>0</v>
      </c>
      <c r="I38" s="37" t="s">
        <v>27</v>
      </c>
      <c r="J38" s="36" t="n">
        <v>0</v>
      </c>
      <c r="K38" s="3" t="s">
        <v>28</v>
      </c>
      <c r="M38" s="55" t="str">
        <f aca="false">IF(N33&gt;0,M33,"")</f>
        <v>England</v>
      </c>
      <c r="N38" s="1" t="s">
        <v>127</v>
      </c>
      <c r="Q38" s="44"/>
      <c r="T38" s="27" t="n">
        <f aca="false">IF(K38=$B$61,J38,0)</f>
        <v>0</v>
      </c>
      <c r="U38" s="27" t="n">
        <f aca="false">IF(K35=$B$61,H36,0)</f>
        <v>6</v>
      </c>
      <c r="V38" s="26"/>
      <c r="W38" s="27" t="n">
        <f aca="false">IF(K34=$B$61,H34,0)</f>
        <v>2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5,0)</f>
        <v>3</v>
      </c>
      <c r="U39" s="27" t="n">
        <f aca="false">IF(K37=$B$61,H37,0)</f>
        <v>0</v>
      </c>
      <c r="V39" s="27" t="n">
        <f aca="false">IF(K34=$B$61,J34,0)</f>
        <v>1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72" t="s">
        <v>85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19"/>
      <c r="T41" s="28"/>
      <c r="U41" s="28"/>
      <c r="V41" s="28"/>
      <c r="W41" s="28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0"/>
    </row>
    <row r="42" customFormat="false" ht="12.75" hidden="false" customHeight="false" outlineLevel="0" collapsed="false">
      <c r="B42" s="34" t="n">
        <v>22807.8541666667</v>
      </c>
      <c r="C42" s="34" t="s">
        <v>147</v>
      </c>
      <c r="D42" s="55" t="str">
        <f aca="false">M37</f>
        <v>Ungarn</v>
      </c>
      <c r="E42" s="21" t="s">
        <v>26</v>
      </c>
      <c r="F42" s="53" t="str">
        <f aca="false">M28</f>
        <v>Tschechoslowakei</v>
      </c>
      <c r="G42" s="11"/>
      <c r="H42" s="36" t="n">
        <v>0</v>
      </c>
      <c r="I42" s="16" t="s">
        <v>27</v>
      </c>
      <c r="J42" s="36" t="n">
        <v>1</v>
      </c>
      <c r="K42" s="3" t="s">
        <v>28</v>
      </c>
      <c r="L42" s="7"/>
      <c r="M42" s="74" t="str">
        <f aca="false">IF(J42="","",IF(J42=H42,"falsch!!! K.Remis",IF(H42&gt;J42,D42,F42)))</f>
        <v>Tschechoslowakei</v>
      </c>
      <c r="N42" s="7" t="str">
        <f aca="false">N37</f>
        <v>1D</v>
      </c>
      <c r="O42" s="7" t="str">
        <f aca="false">N28</f>
        <v>2C</v>
      </c>
      <c r="P42" s="1" t="s">
        <v>86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3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2807.8541666667</v>
      </c>
      <c r="C43" s="34" t="s">
        <v>145</v>
      </c>
      <c r="D43" s="40" t="str">
        <f aca="false">M8</f>
        <v>Jugoslawien</v>
      </c>
      <c r="E43" s="35" t="s">
        <v>26</v>
      </c>
      <c r="F43" s="50" t="str">
        <f aca="false">M17</f>
        <v>Deutschland</v>
      </c>
      <c r="G43" s="11"/>
      <c r="H43" s="36" t="n">
        <v>1</v>
      </c>
      <c r="I43" s="16" t="s">
        <v>27</v>
      </c>
      <c r="J43" s="36" t="n">
        <v>0</v>
      </c>
      <c r="K43" s="3" t="s">
        <v>28</v>
      </c>
      <c r="L43" s="7"/>
      <c r="M43" s="75" t="str">
        <f aca="false">IF(H43="","",IF(H43=J43,"falsch!!! K.Remis",IF(J43&gt;H43,F43,D43)))</f>
        <v>Jugoslawien</v>
      </c>
      <c r="N43" s="7" t="str">
        <f aca="false">N8</f>
        <v>2A</v>
      </c>
      <c r="O43" s="7" t="str">
        <f aca="false">N17</f>
        <v>1B</v>
      </c>
      <c r="P43" s="1" t="s">
        <v>87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2807.8541666667</v>
      </c>
      <c r="C44" s="34" t="s">
        <v>146</v>
      </c>
      <c r="D44" s="53" t="str">
        <f aca="false">M27</f>
        <v>Brasilien</v>
      </c>
      <c r="E44" s="35" t="s">
        <v>26</v>
      </c>
      <c r="F44" s="55" t="str">
        <f aca="false">M38</f>
        <v>England</v>
      </c>
      <c r="G44" s="11"/>
      <c r="H44" s="36" t="n">
        <v>3</v>
      </c>
      <c r="I44" s="16" t="s">
        <v>27</v>
      </c>
      <c r="J44" s="38" t="n">
        <v>1</v>
      </c>
      <c r="K44" s="3" t="s">
        <v>28</v>
      </c>
      <c r="L44" s="7"/>
      <c r="M44" s="76" t="str">
        <f aca="false">IF(J44="","",IF(J44=H44,"falsch!!! K.Remis",IF(H44&gt;J44,D44,F44)))</f>
        <v>Brasilien</v>
      </c>
      <c r="N44" s="7" t="str">
        <f aca="false">N27</f>
        <v>1C</v>
      </c>
      <c r="O44" s="7" t="str">
        <f aca="false">N38</f>
        <v>2D</v>
      </c>
      <c r="P44" s="7" t="s">
        <v>88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77"/>
      <c r="B45" s="34" t="n">
        <v>22807.8541666667</v>
      </c>
      <c r="C45" s="34" t="s">
        <v>143</v>
      </c>
      <c r="D45" s="50" t="str">
        <f aca="false">M18</f>
        <v>Chile</v>
      </c>
      <c r="E45" s="21" t="s">
        <v>26</v>
      </c>
      <c r="F45" s="40" t="str">
        <f aca="false">M7</f>
        <v>Sowjetunion</v>
      </c>
      <c r="G45" s="11"/>
      <c r="H45" s="36" t="n">
        <v>2</v>
      </c>
      <c r="I45" s="16" t="s">
        <v>27</v>
      </c>
      <c r="J45" s="38" t="n">
        <v>1</v>
      </c>
      <c r="K45" s="3" t="s">
        <v>28</v>
      </c>
      <c r="L45" s="7"/>
      <c r="M45" s="78" t="str">
        <f aca="false">IF(J45="","",IF(J45=H45,"falsch!!! K.Remis",IF(H45&gt;J45,D45,F45)))</f>
        <v>Chile</v>
      </c>
      <c r="N45" s="7" t="str">
        <f aca="false">N18</f>
        <v>2B</v>
      </c>
      <c r="O45" s="7" t="str">
        <f aca="false">N7</f>
        <v>1A</v>
      </c>
      <c r="P45" s="7" t="s">
        <v>89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79" t="s">
        <v>51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2810.8541666667</v>
      </c>
      <c r="C48" s="34" t="s">
        <v>146</v>
      </c>
      <c r="D48" s="80" t="str">
        <f aca="false">M42</f>
        <v>Tschechoslowakei</v>
      </c>
      <c r="E48" s="22" t="s">
        <v>26</v>
      </c>
      <c r="F48" s="81" t="str">
        <f aca="false">M43</f>
        <v>Jugoslawien</v>
      </c>
      <c r="G48" s="11"/>
      <c r="H48" s="36" t="n">
        <v>3</v>
      </c>
      <c r="I48" s="16" t="s">
        <v>27</v>
      </c>
      <c r="J48" s="36" t="n">
        <v>1</v>
      </c>
      <c r="K48" s="3" t="s">
        <v>28</v>
      </c>
      <c r="L48" s="7"/>
      <c r="M48" s="59" t="str">
        <f aca="false">IF(J48="","",IF(J48=H48,"falsch!!! K.Remis",IF(H48&gt;J48,D48,F48)))</f>
        <v>Tschechoslowakei</v>
      </c>
      <c r="N48" s="7" t="str">
        <f aca="false">P42</f>
        <v>VF1</v>
      </c>
      <c r="O48" s="7" t="str">
        <f aca="false">P43</f>
        <v>VF2</v>
      </c>
      <c r="P48" s="7" t="s">
        <v>52</v>
      </c>
      <c r="Q48" s="7"/>
      <c r="R48" s="7"/>
      <c r="S48" s="28"/>
    </row>
    <row r="49" customFormat="false" ht="12.75" hidden="false" customHeight="false" outlineLevel="0" collapsed="false">
      <c r="B49" s="34" t="n">
        <v>22810.8541666667</v>
      </c>
      <c r="C49" s="34" t="s">
        <v>145</v>
      </c>
      <c r="D49" s="82" t="str">
        <f aca="false">M45</f>
        <v>Chile</v>
      </c>
      <c r="E49" s="22" t="s">
        <v>26</v>
      </c>
      <c r="F49" s="83" t="str">
        <f aca="false">M44</f>
        <v>Brasilien</v>
      </c>
      <c r="G49" s="11"/>
      <c r="H49" s="36" t="n">
        <v>2</v>
      </c>
      <c r="I49" s="16" t="s">
        <v>27</v>
      </c>
      <c r="J49" s="36" t="n">
        <v>4</v>
      </c>
      <c r="K49" s="3" t="s">
        <v>28</v>
      </c>
      <c r="L49" s="7"/>
      <c r="M49" s="59" t="str">
        <f aca="false">IF(H49="","",IF(H49=J49,"falsch!!! K.Remis",IF(J49&gt;H49,F49,D49)))</f>
        <v>Brasilien</v>
      </c>
      <c r="N49" s="7" t="str">
        <f aca="false">P45</f>
        <v>VF4</v>
      </c>
      <c r="O49" s="7" t="str">
        <f aca="false">P44</f>
        <v>VF3</v>
      </c>
      <c r="P49" s="7" t="s">
        <v>53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84" t="str">
        <f aca="false">IF(J48="","",IF(D48=M48,F48,D48))</f>
        <v>Jugoslawien</v>
      </c>
      <c r="N50" s="7"/>
      <c r="P50" s="7" t="s">
        <v>90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85"/>
      <c r="J51" s="85"/>
      <c r="K51" s="57"/>
      <c r="M51" s="84" t="str">
        <f aca="false">IF(H49="","",IF(F48=M49,F49,D49))</f>
        <v>Chile</v>
      </c>
      <c r="P51" s="7" t="s">
        <v>91</v>
      </c>
      <c r="Q51" s="7"/>
      <c r="R51" s="7"/>
      <c r="S51" s="28"/>
    </row>
    <row r="52" customFormat="false" ht="12.75" hidden="false" customHeight="false" outlineLevel="0" collapsed="false">
      <c r="B52" s="56" t="s">
        <v>92</v>
      </c>
      <c r="C52" s="25"/>
      <c r="D52" s="8"/>
      <c r="E52" s="23"/>
      <c r="F52" s="8"/>
      <c r="G52" s="8"/>
      <c r="H52" s="62"/>
      <c r="J52" s="62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2813.8541666667</v>
      </c>
      <c r="C53" s="34" t="s">
        <v>145</v>
      </c>
      <c r="D53" s="86" t="str">
        <f aca="false">M51</f>
        <v>Chile</v>
      </c>
      <c r="E53" s="22" t="s">
        <v>26</v>
      </c>
      <c r="F53" s="86" t="str">
        <f aca="false">M50</f>
        <v>Jugoslawien</v>
      </c>
      <c r="G53" s="11"/>
      <c r="H53" s="38" t="n">
        <v>1</v>
      </c>
      <c r="I53" s="16" t="s">
        <v>27</v>
      </c>
      <c r="J53" s="38" t="n">
        <v>0</v>
      </c>
      <c r="K53" s="3" t="s">
        <v>28</v>
      </c>
      <c r="L53" s="7"/>
      <c r="M53" s="65" t="str">
        <f aca="false">IF(H53="","",IF(H53=J53,"falsch!!! K.Remis",IF(J53&gt;H53,F53,D53)))</f>
        <v>Chile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56" t="s">
        <v>54</v>
      </c>
      <c r="C56" s="34"/>
      <c r="D56" s="46"/>
      <c r="E56" s="45"/>
      <c r="F56" s="46"/>
      <c r="G56" s="46"/>
      <c r="H56" s="62"/>
      <c r="J56" s="62"/>
      <c r="K56" s="57"/>
      <c r="M56" s="1" t="s">
        <v>55</v>
      </c>
    </row>
    <row r="57" customFormat="false" ht="12.75" hidden="false" customHeight="false" outlineLevel="0" collapsed="false">
      <c r="B57" s="34" t="n">
        <v>22814.8541666667</v>
      </c>
      <c r="C57" s="34" t="s">
        <v>145</v>
      </c>
      <c r="D57" s="64" t="str">
        <f aca="false">M49</f>
        <v>Brasilien</v>
      </c>
      <c r="E57" s="22" t="s">
        <v>26</v>
      </c>
      <c r="F57" s="64" t="str">
        <f aca="false">M48</f>
        <v>Tschechoslowakei</v>
      </c>
      <c r="G57" s="19"/>
      <c r="H57" s="38" t="n">
        <v>3</v>
      </c>
      <c r="I57" s="16" t="s">
        <v>27</v>
      </c>
      <c r="J57" s="38" t="n">
        <v>1</v>
      </c>
      <c r="K57" s="3" t="s">
        <v>28</v>
      </c>
      <c r="L57" s="7"/>
      <c r="M57" s="65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66" t="n">
        <v>69000</v>
      </c>
      <c r="P58" s="7"/>
    </row>
    <row r="60" customFormat="false" ht="13.5" hidden="false" customHeight="false" outlineLevel="0" collapsed="false">
      <c r="B60" s="67"/>
      <c r="C60" s="25"/>
      <c r="D60" s="25"/>
      <c r="E60" s="25"/>
      <c r="F60" s="25"/>
    </row>
    <row r="61" customFormat="false" ht="14.25" hidden="false" customHeight="false" outlineLevel="0" collapsed="false">
      <c r="B61" s="68" t="s">
        <v>28</v>
      </c>
      <c r="C61" s="7" t="s">
        <v>56</v>
      </c>
      <c r="D61" s="25"/>
      <c r="E61" s="25"/>
      <c r="F61" s="25"/>
      <c r="H61" s="6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Englan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0</v>
      </c>
      <c r="R2" s="1" t="n">
        <f aca="false">VLOOKUP(1,$X$2:$AC$5,6,FALSE())</f>
        <v>4</v>
      </c>
      <c r="T2" s="26"/>
      <c r="U2" s="27" t="n">
        <f aca="false">IF(H3="",0,IF(K3=$B$61,IF(H3&gt;J3,2,IF(H3=J3,1,0)),0))</f>
        <v>1</v>
      </c>
      <c r="V2" s="27" t="n">
        <f aca="false">IF(H6="",0,IF(K7=$B$61,IF(H6&gt;J6,2,IF(H6=J6,1,0)),0))</f>
        <v>2</v>
      </c>
      <c r="W2" s="27" t="n">
        <f aca="false">IF(H8="",0,IF(K6=$B$61,IF(J8&lt;H8,2,IF(J8=H8,1,0)),0))</f>
        <v>2</v>
      </c>
      <c r="X2" s="28" t="n">
        <f aca="false">RANK(AD2,$AD$2:$AD$5)</f>
        <v>1</v>
      </c>
      <c r="Y2" s="29" t="s">
        <v>111</v>
      </c>
      <c r="Z2" s="28" t="n">
        <f aca="false">SUM(T2:W2)</f>
        <v>5</v>
      </c>
      <c r="AA2" s="28" t="n">
        <f aca="false">SUM(T6:W6)</f>
        <v>4</v>
      </c>
      <c r="AB2" s="28" t="n">
        <f aca="false">SUM(T6:T9)</f>
        <v>0</v>
      </c>
      <c r="AC2" s="28" t="n">
        <f aca="false">AA2-AB2</f>
        <v>4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4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24299.8541666667</v>
      </c>
      <c r="C3" s="34" t="s">
        <v>149</v>
      </c>
      <c r="D3" s="20" t="str">
        <f aca="false">Y2</f>
        <v>England</v>
      </c>
      <c r="E3" s="35" t="s">
        <v>26</v>
      </c>
      <c r="F3" s="20" t="str">
        <f aca="false">Y3</f>
        <v>Uruguay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Uruguay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2</v>
      </c>
      <c r="Q3" s="1" t="n">
        <f aca="false">VLOOKUP(2,$X$2:$AC$5,5,FALSE())</f>
        <v>1</v>
      </c>
      <c r="R3" s="1" t="n">
        <f aca="false">VLOOKUP(2,$X$2:$AC$5,6,FALSE())</f>
        <v>1</v>
      </c>
      <c r="T3" s="27" t="n">
        <f aca="false">IF(J3="",0,IF(K3=$B$61,IF(H3&lt;J3,2,IF(H3=J3,1,0)),0))</f>
        <v>1</v>
      </c>
      <c r="U3" s="26"/>
      <c r="V3" s="27" t="n">
        <f aca="false">IF(H7="",0,IF(K8=$B$61,IF(H7&gt;J7,2,IF(H7=J7,1,0)),0))</f>
        <v>1</v>
      </c>
      <c r="W3" s="27" t="n">
        <f aca="false">IF(H5="",0,IF(K5=$B$61,IF(H5&gt;J5,2,IF(H5=J5,1,0)),0))</f>
        <v>2</v>
      </c>
      <c r="X3" s="28" t="n">
        <f aca="false">RANK(AD3,$AD$2:$AD$5)</f>
        <v>2</v>
      </c>
      <c r="Y3" s="29" t="s">
        <v>42</v>
      </c>
      <c r="Z3" s="28" t="n">
        <f aca="false">SUM(T3:W3)</f>
        <v>4</v>
      </c>
      <c r="AA3" s="28" t="n">
        <f aca="false">SUM(T7:W7)</f>
        <v>2</v>
      </c>
      <c r="AB3" s="28" t="n">
        <f aca="false">SUM(U6:U9)</f>
        <v>1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102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</row>
    <row r="4" customFormat="false" ht="12.75" hidden="false" customHeight="false" outlineLevel="0" collapsed="false">
      <c r="B4" s="34" t="n">
        <v>24301.8541666667</v>
      </c>
      <c r="C4" s="34" t="s">
        <v>149</v>
      </c>
      <c r="D4" s="20" t="str">
        <f aca="false">Y4</f>
        <v>Mexico </v>
      </c>
      <c r="E4" s="35" t="s">
        <v>26</v>
      </c>
      <c r="F4" s="20" t="str">
        <f aca="false">Y5</f>
        <v>Frankreich</v>
      </c>
      <c r="G4" s="19"/>
      <c r="H4" s="38" t="n">
        <v>1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Mexico 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1</v>
      </c>
      <c r="Q4" s="1" t="n">
        <f aca="false">VLOOKUP(3,$X$2:$AC$5,5,FALSE())</f>
        <v>3</v>
      </c>
      <c r="R4" s="1" t="n">
        <f aca="false">VLOOKUP(3,$X$2:$AC$5,6,FALSE())</f>
        <v>-2</v>
      </c>
      <c r="T4" s="27" t="n">
        <f aca="false">IF(J6="",0,IF(K7=$B$61,IF(H6&lt;J6,2,IF(H6=J6,1,0)),0))</f>
        <v>0</v>
      </c>
      <c r="U4" s="27" t="n">
        <f aca="false">IF(J7="",0,IF(K8=$B$61,IF(H7&lt;J7,2,IF(H7=J7,1,0)),0))</f>
        <v>1</v>
      </c>
      <c r="V4" s="26"/>
      <c r="W4" s="27" t="n">
        <f aca="false">IF(H4="",0,IF(K4=$B$61,IF(H4&gt;J4,2,IF(H4=J4,1,0)),0))</f>
        <v>1</v>
      </c>
      <c r="X4" s="28" t="n">
        <f aca="false">RANK(AD4,$AD$2:$AD$5)</f>
        <v>3</v>
      </c>
      <c r="Y4" s="29" t="s">
        <v>150</v>
      </c>
      <c r="Z4" s="28" t="n">
        <f aca="false">SUM(T4:W4)</f>
        <v>2</v>
      </c>
      <c r="AA4" s="28" t="n">
        <f aca="false">SUM(T8:W8)</f>
        <v>1</v>
      </c>
      <c r="AB4" s="28" t="n">
        <f aca="false">SUM(V6:V9)</f>
        <v>3</v>
      </c>
      <c r="AC4" s="28" t="n">
        <f aca="false">AA4-AB4</f>
        <v>-2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801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</row>
    <row r="5" customFormat="false" ht="12.75" hidden="false" customHeight="false" outlineLevel="0" collapsed="false">
      <c r="B5" s="34" t="n">
        <v>24303.8541666667</v>
      </c>
      <c r="C5" s="34" t="s">
        <v>149</v>
      </c>
      <c r="D5" s="20" t="str">
        <f aca="false">Y3</f>
        <v>Uruguay</v>
      </c>
      <c r="E5" s="35" t="s">
        <v>26</v>
      </c>
      <c r="F5" s="20" t="str">
        <f aca="false">Y5</f>
        <v>Frankreich</v>
      </c>
      <c r="H5" s="38" t="n">
        <v>2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Frankreich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2</v>
      </c>
      <c r="Q5" s="1" t="n">
        <f aca="false">VLOOKUP(4,$X$2:$AC$5,5,FALSE())</f>
        <v>5</v>
      </c>
      <c r="R5" s="1" t="n">
        <f aca="false">VLOOKUP(4,$X$2:$AC$5,6,FALSE())</f>
        <v>-3</v>
      </c>
      <c r="T5" s="27" t="n">
        <f aca="false">IF(J8="",0,IF(K6=$B$61,IF(J8&gt;H8,2,IF(J8=H8,1,0)),0))</f>
        <v>0</v>
      </c>
      <c r="U5" s="27" t="n">
        <f aca="false">IF(J5="",0,IF(K5=$B$61,IF(H5&lt;J5,2,IF(H5=J5,1,0)),0))</f>
        <v>0</v>
      </c>
      <c r="V5" s="27" t="n">
        <f aca="false">IF(J4="",0,IF(K4=$B$61,IF(H4&lt;J4,2,IF(H4=J4,1,0)),0))</f>
        <v>1</v>
      </c>
      <c r="W5" s="26"/>
      <c r="X5" s="28" t="n">
        <f aca="false">RANK(AD5,$AD$2:$AD$5)</f>
        <v>4</v>
      </c>
      <c r="Y5" s="29" t="s">
        <v>29</v>
      </c>
      <c r="Z5" s="28" t="n">
        <f aca="false">SUM(T5:W5)</f>
        <v>1</v>
      </c>
      <c r="AA5" s="28" t="n">
        <f aca="false">SUM(T9:W9)</f>
        <v>2</v>
      </c>
      <c r="AB5" s="28" t="n">
        <f aca="false">SUM(W6:W9)</f>
        <v>5</v>
      </c>
      <c r="AC5" s="28" t="n">
        <f aca="false">AA5-AB5</f>
        <v>-3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9702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5</v>
      </c>
    </row>
    <row r="6" customFormat="false" ht="12.75" hidden="false" customHeight="false" outlineLevel="0" collapsed="false">
      <c r="B6" s="34" t="n">
        <v>24304.6666666667</v>
      </c>
      <c r="C6" s="34" t="s">
        <v>149</v>
      </c>
      <c r="D6" s="20" t="str">
        <f aca="false">Y2</f>
        <v>England</v>
      </c>
      <c r="E6" s="35" t="s">
        <v>26</v>
      </c>
      <c r="F6" s="20" t="str">
        <f aca="false">Y4</f>
        <v>Mexico </v>
      </c>
      <c r="H6" s="38" t="n">
        <v>2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7=$B$61,H6,0)</f>
        <v>2</v>
      </c>
      <c r="W6" s="27" t="n">
        <f aca="false">IF(K6=$B$61,H8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4307.7291666667</v>
      </c>
      <c r="C7" s="34" t="s">
        <v>149</v>
      </c>
      <c r="D7" s="20" t="str">
        <f aca="false">Y3</f>
        <v>Uruguay</v>
      </c>
      <c r="E7" s="35" t="s">
        <v>26</v>
      </c>
      <c r="F7" s="20" t="str">
        <f aca="false">Y4</f>
        <v>Mexico </v>
      </c>
      <c r="H7" s="38" t="n">
        <v>0</v>
      </c>
      <c r="I7" s="37" t="s">
        <v>27</v>
      </c>
      <c r="J7" s="38" t="n">
        <v>0</v>
      </c>
      <c r="K7" s="3" t="s">
        <v>28</v>
      </c>
      <c r="M7" s="40" t="str">
        <f aca="false">IF(N2&gt;0,M2,"")</f>
        <v>England</v>
      </c>
      <c r="N7" s="1" t="s">
        <v>32</v>
      </c>
      <c r="Q7" s="41"/>
      <c r="T7" s="27" t="n">
        <f aca="false">IF(K3=$B$61,J3,0)</f>
        <v>0</v>
      </c>
      <c r="U7" s="26"/>
      <c r="V7" s="27" t="n">
        <f aca="false">IF(K8=$B$61,H7,0)</f>
        <v>0</v>
      </c>
      <c r="W7" s="27" t="n">
        <f aca="false">IF(K5=$B$61,H5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4308.8541666667</v>
      </c>
      <c r="C8" s="34" t="s">
        <v>149</v>
      </c>
      <c r="D8" s="20" t="str">
        <f aca="false">Y2</f>
        <v>England</v>
      </c>
      <c r="E8" s="35" t="s">
        <v>26</v>
      </c>
      <c r="F8" s="20" t="str">
        <f aca="false">Y5</f>
        <v>Frankreich</v>
      </c>
      <c r="G8" s="19"/>
      <c r="H8" s="38" t="n">
        <v>2</v>
      </c>
      <c r="I8" s="37" t="s">
        <v>27</v>
      </c>
      <c r="J8" s="36" t="n">
        <v>0</v>
      </c>
      <c r="K8" s="3" t="s">
        <v>28</v>
      </c>
      <c r="M8" s="40" t="str">
        <f aca="false">IF(N3&gt;0,M3,"")</f>
        <v>Uruguay</v>
      </c>
      <c r="N8" s="1" t="s">
        <v>117</v>
      </c>
      <c r="P8" s="43"/>
      <c r="Q8" s="44"/>
      <c r="T8" s="27" t="n">
        <f aca="false">IF(K7=$B$61,J6,0)</f>
        <v>0</v>
      </c>
      <c r="U8" s="27" t="n">
        <f aca="false">IF(K8=$B$61,J7,0)</f>
        <v>0</v>
      </c>
      <c r="V8" s="26"/>
      <c r="W8" s="27" t="n">
        <f aca="false">IF(K4=$B$61,H4,0)</f>
        <v>1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6=$B$61,J8,0)</f>
        <v>0</v>
      </c>
      <c r="U9" s="27" t="n">
        <f aca="false">IF(K5=$B$61,J5,0)</f>
        <v>1</v>
      </c>
      <c r="V9" s="27" t="n">
        <f aca="false">IF(K4=$B$61,J4,0)</f>
        <v>1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7</v>
      </c>
      <c r="Q12" s="1" t="n">
        <f aca="false">VLOOKUP(1,$X$12:$AC$15,5,FALSE())</f>
        <v>1</v>
      </c>
      <c r="R12" s="1" t="n">
        <f aca="false">VLOOKUP(1,$X$12:$AC$15,6,FALSE())</f>
        <v>6</v>
      </c>
      <c r="T12" s="26"/>
      <c r="U12" s="27" t="n">
        <f aca="false">IF(H14="",0,IF(K14=$B$61,IF(H14&gt;J14,2,IF(H14=J14,1,0)),0))</f>
        <v>2</v>
      </c>
      <c r="V12" s="27" t="n">
        <f aca="false">IF(H17="",0,IF(K17=$B$61,IF(H17&gt;J17,2,IF(H17=J17,1,0)),0))</f>
        <v>2</v>
      </c>
      <c r="W12" s="27" t="n">
        <f aca="false">IF(H16="",0,IF(K15=$B$61,IF(J16&lt;H16,2,IF(J16=H16,1,0)),0))</f>
        <v>1</v>
      </c>
      <c r="X12" s="28" t="n">
        <f aca="false">RANK(AD12,$AD$12:$AD$15)</f>
        <v>2</v>
      </c>
      <c r="Y12" s="29" t="s">
        <v>24</v>
      </c>
      <c r="Z12" s="28" t="n">
        <f aca="false">SUM(T12:W12)</f>
        <v>5</v>
      </c>
      <c r="AA12" s="28" t="n">
        <f aca="false">SUM(T16:W16)</f>
        <v>4</v>
      </c>
      <c r="AB12" s="28" t="n">
        <f aca="false">SUM(T16:T19)</f>
        <v>1</v>
      </c>
      <c r="AC12" s="28" t="n">
        <f aca="false">AA12-AB12</f>
        <v>3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1</v>
      </c>
    </row>
    <row r="13" customFormat="false" ht="12.75" hidden="false" customHeight="false" outlineLevel="0" collapsed="false">
      <c r="B13" s="34" t="n">
        <v>24300.8541666667</v>
      </c>
      <c r="C13" s="34" t="s">
        <v>151</v>
      </c>
      <c r="D13" s="20" t="str">
        <f aca="false">Y14</f>
        <v>Schweiz</v>
      </c>
      <c r="E13" s="35" t="s">
        <v>26</v>
      </c>
      <c r="F13" s="20" t="str">
        <f aca="false">Y15</f>
        <v>Deutschland</v>
      </c>
      <c r="G13" s="19"/>
      <c r="H13" s="36" t="n">
        <v>0</v>
      </c>
      <c r="I13" s="37" t="s">
        <v>27</v>
      </c>
      <c r="J13" s="36" t="n">
        <v>5</v>
      </c>
      <c r="K13" s="3" t="s">
        <v>28</v>
      </c>
      <c r="L13" s="7"/>
      <c r="M13" s="4" t="str">
        <f aca="false">VLOOKUP(2,$X$12:$AC$15,2,FALSE())</f>
        <v>Argentinien</v>
      </c>
      <c r="N13" s="1" t="n">
        <f aca="false">VLOOKUP(2,$X$12:$AC$15,3,FALSE())</f>
        <v>5</v>
      </c>
      <c r="O13" s="1" t="n">
        <f aca="false">VLOOKUP(2,$X$12:$AW$15,26,FALSE())</f>
        <v>1</v>
      </c>
      <c r="P13" s="1" t="n">
        <f aca="false">VLOOKUP(2,$X$12:$AC$15,4,FALSE())</f>
        <v>4</v>
      </c>
      <c r="Q13" s="1" t="n">
        <f aca="false">VLOOKUP(2,$X$12:$AC$15,5,FALSE())</f>
        <v>1</v>
      </c>
      <c r="R13" s="1" t="n">
        <f aca="false">VLOOKUP(2,$X$12:$AC$15,6,FALSE())</f>
        <v>3</v>
      </c>
      <c r="T13" s="27" t="n">
        <f aca="false">IF(J14="",0,IF(K14=$B$61,IF(H14&lt;J14,2,IF(H14=J14,1,0)),0))</f>
        <v>0</v>
      </c>
      <c r="U13" s="26"/>
      <c r="V13" s="27" t="n">
        <f aca="false">IF(H15="",0,IF(K16=$B$61,IF(H15&gt;J15,2,IF(H15=J15,1,0)),0))</f>
        <v>2</v>
      </c>
      <c r="W13" s="27" t="n">
        <f aca="false">IF(H18="",0,IF(K18=$B$61,IF(H18&gt;J18,2,IF(H18=J18,1,0)),0))</f>
        <v>0</v>
      </c>
      <c r="X13" s="28" t="n">
        <f aca="false">RANK(AD13,$AD$12:$AD$15)</f>
        <v>3</v>
      </c>
      <c r="Y13" s="29" t="s">
        <v>59</v>
      </c>
      <c r="Z13" s="28" t="n">
        <f aca="false">SUM(T13:W13)</f>
        <v>2</v>
      </c>
      <c r="AA13" s="28" t="n">
        <f aca="false">SUM(T17:W17)</f>
        <v>4</v>
      </c>
      <c r="AB13" s="28" t="n">
        <f aca="false">SUM(U16:U19)</f>
        <v>5</v>
      </c>
      <c r="AC13" s="28" t="n">
        <f aca="false">AA13-AB13</f>
        <v>-1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904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24301.8541666667</v>
      </c>
      <c r="C14" s="34" t="s">
        <v>152</v>
      </c>
      <c r="D14" s="20" t="str">
        <f aca="false">Y12</f>
        <v>Argentinien</v>
      </c>
      <c r="E14" s="35" t="s">
        <v>26</v>
      </c>
      <c r="F14" s="20" t="str">
        <f aca="false">Y13</f>
        <v>Spanien</v>
      </c>
      <c r="G14" s="19"/>
      <c r="H14" s="36" t="n">
        <v>2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Spanien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4</v>
      </c>
      <c r="Q14" s="1" t="n">
        <f aca="false">VLOOKUP(3,$X$12:$AC$15,5,FALSE())</f>
        <v>5</v>
      </c>
      <c r="R14" s="1" t="n">
        <f aca="false">VLOOKUP(3,$X$12:$AC$15,6,FALSE())</f>
        <v>-1</v>
      </c>
      <c r="T14" s="27" t="n">
        <f aca="false">IF(J17="",0,IF(K17=$B$61,IF(H17&lt;J17,2,IF(H17=J17,1,0)),0))</f>
        <v>0</v>
      </c>
      <c r="U14" s="27" t="n">
        <f aca="false">IF(J15="",0,IF(K16=$B$61,IF(H15&lt;J15,2,IF(H15=J15,1,0)),0))</f>
        <v>0</v>
      </c>
      <c r="V14" s="26"/>
      <c r="W14" s="27" t="n">
        <f aca="false">IF(H13="",0,IF(K13=$B$61,IF(H13&gt;J13,2,IF(H13=J13,1,0)),0))</f>
        <v>0</v>
      </c>
      <c r="X14" s="28" t="n">
        <f aca="false">RANK(AD14,$AD$12:$AD$15)</f>
        <v>4</v>
      </c>
      <c r="Y14" s="29" t="s">
        <v>69</v>
      </c>
      <c r="Z14" s="28" t="n">
        <f aca="false">SUM(T14:W14)</f>
        <v>0</v>
      </c>
      <c r="AA14" s="28" t="n">
        <f aca="false">SUM(T18:W18)</f>
        <v>1</v>
      </c>
      <c r="AB14" s="28" t="n">
        <f aca="false">SUM(V16:V19)</f>
        <v>9</v>
      </c>
      <c r="AC14" s="28" t="n">
        <f aca="false">AA14-AB14</f>
        <v>-8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798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6</v>
      </c>
    </row>
    <row r="15" customFormat="false" ht="12.75" hidden="false" customHeight="false" outlineLevel="0" collapsed="false">
      <c r="B15" s="34" t="n">
        <v>24303.8541666667</v>
      </c>
      <c r="C15" s="34" t="s">
        <v>151</v>
      </c>
      <c r="D15" s="20" t="str">
        <f aca="false">Y13</f>
        <v>Spanien</v>
      </c>
      <c r="F15" s="20" t="str">
        <f aca="false">Y14</f>
        <v>Schweiz</v>
      </c>
      <c r="H15" s="38" t="n">
        <v>2</v>
      </c>
      <c r="J15" s="38" t="n">
        <v>1</v>
      </c>
      <c r="K15" s="3" t="s">
        <v>28</v>
      </c>
      <c r="L15" s="7"/>
      <c r="M15" s="4" t="str">
        <f aca="false">VLOOKUP(4,$X$12:$AC$15,2,FALSE())</f>
        <v>Schweiz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1</v>
      </c>
      <c r="Q15" s="1" t="n">
        <f aca="false">VLOOKUP(4,$X$12:$AC$15,5,FALSE())</f>
        <v>9</v>
      </c>
      <c r="R15" s="1" t="n">
        <f aca="false">VLOOKUP(4,$X$12:$AC$15,6,FALSE())</f>
        <v>-8</v>
      </c>
      <c r="T15" s="27" t="n">
        <f aca="false">IF(J16="",0,IF(K15=$B$61,IF(J16&gt;H16,2,IF(J16=H16,1,0)),0))</f>
        <v>1</v>
      </c>
      <c r="U15" s="27" t="n">
        <f aca="false">IF(J18="",0,IF(K18=$B$61,IF(H18&lt;J18,2,IF(H18=J18,1,0)),0))</f>
        <v>2</v>
      </c>
      <c r="V15" s="27" t="n">
        <f aca="false">IF(J13="",0,IF(K13=$B$61,IF(H13&lt;J13,2,IF(H13=J13,1,0)),0))</f>
        <v>2</v>
      </c>
      <c r="W15" s="26"/>
      <c r="X15" s="28" t="n">
        <f aca="false">RANK(AD15,$AD$12:$AD$15)</f>
        <v>1</v>
      </c>
      <c r="Y15" s="29" t="s">
        <v>65</v>
      </c>
      <c r="Z15" s="28" t="n">
        <f aca="false">SUM(T15:W15)</f>
        <v>5</v>
      </c>
      <c r="AA15" s="28" t="n">
        <f aca="false">SUM(T19:W19)</f>
        <v>7</v>
      </c>
      <c r="AB15" s="28" t="n">
        <f aca="false">SUM(W16:W19)</f>
        <v>1</v>
      </c>
      <c r="AC15" s="28" t="n">
        <f aca="false">AA15-AB15</f>
        <v>6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607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1</v>
      </c>
    </row>
    <row r="16" customFormat="false" ht="12.75" hidden="false" customHeight="false" outlineLevel="0" collapsed="false">
      <c r="B16" s="34" t="n">
        <v>24304.6666666667</v>
      </c>
      <c r="C16" s="34" t="s">
        <v>152</v>
      </c>
      <c r="D16" s="20" t="str">
        <f aca="false">Y12</f>
        <v>Argentinien</v>
      </c>
      <c r="E16" s="5"/>
      <c r="F16" s="20" t="str">
        <f aca="false">Y15</f>
        <v>Deutschland</v>
      </c>
      <c r="G16" s="5"/>
      <c r="H16" s="38" t="n">
        <v>0</v>
      </c>
      <c r="I16" s="2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4=$B$61,H14,0)</f>
        <v>2</v>
      </c>
      <c r="V16" s="27" t="n">
        <f aca="false">IF(K17=$B$61,H17,0)</f>
        <v>2</v>
      </c>
      <c r="W16" s="27" t="n">
        <f aca="false">IF(K15=$B$61,H16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4307.8541666667</v>
      </c>
      <c r="C17" s="34" t="s">
        <v>151</v>
      </c>
      <c r="D17" s="20" t="str">
        <f aca="false">Y12</f>
        <v>Argentinien</v>
      </c>
      <c r="E17" s="35" t="s">
        <v>26</v>
      </c>
      <c r="F17" s="20" t="str">
        <f aca="false">Y14</f>
        <v>Schweiz</v>
      </c>
      <c r="G17" s="19"/>
      <c r="H17" s="38" t="n">
        <v>2</v>
      </c>
      <c r="I17" s="37" t="s">
        <v>27</v>
      </c>
      <c r="J17" s="36" t="n">
        <v>0</v>
      </c>
      <c r="K17" s="3" t="s">
        <v>28</v>
      </c>
      <c r="M17" s="50" t="str">
        <f aca="false">IF(N12&gt;0,M12,"")</f>
        <v>Deutschland</v>
      </c>
      <c r="N17" s="1" t="s">
        <v>40</v>
      </c>
      <c r="Q17" s="41"/>
      <c r="T17" s="27" t="n">
        <f aca="false">IF(K14=$B$61,J14,0)</f>
        <v>1</v>
      </c>
      <c r="U17" s="26"/>
      <c r="V17" s="27" t="n">
        <f aca="false">IF(K16=$B$61,H15,0)</f>
        <v>2</v>
      </c>
      <c r="W17" s="27" t="n">
        <f aca="false">IF(K18=$B$61,H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4308.8541666667</v>
      </c>
      <c r="C18" s="34" t="s">
        <v>152</v>
      </c>
      <c r="D18" s="20" t="str">
        <f aca="false">Y13</f>
        <v>Spanien</v>
      </c>
      <c r="E18" s="35" t="s">
        <v>26</v>
      </c>
      <c r="F18" s="20" t="str">
        <f aca="false">Y15</f>
        <v>Deutschland</v>
      </c>
      <c r="G18" s="19"/>
      <c r="H18" s="38" t="n">
        <v>1</v>
      </c>
      <c r="I18" s="37" t="s">
        <v>27</v>
      </c>
      <c r="J18" s="36" t="n">
        <v>2</v>
      </c>
      <c r="K18" s="3" t="s">
        <v>28</v>
      </c>
      <c r="M18" s="50" t="str">
        <f aca="false">IF(N13&gt;0,M13,"")</f>
        <v>Argentinien</v>
      </c>
      <c r="N18" s="1" t="s">
        <v>123</v>
      </c>
      <c r="P18" s="43"/>
      <c r="Q18" s="44"/>
      <c r="T18" s="27" t="n">
        <f aca="false">IF(K17=$B$61,J17,0)</f>
        <v>0</v>
      </c>
      <c r="U18" s="27" t="n">
        <f aca="false">IF(K16=$B$61,J15,0)</f>
        <v>1</v>
      </c>
      <c r="V18" s="26"/>
      <c r="W18" s="27" t="n">
        <f aca="false">IF(K13=$B$61,H13,0)</f>
        <v>0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5=$B$61,J16,0)</f>
        <v>0</v>
      </c>
      <c r="U19" s="27" t="n">
        <f aca="false">IF(K18=$B$61,J18,0)</f>
        <v>2</v>
      </c>
      <c r="V19" s="27" t="n">
        <f aca="false">IF(K13=$B$61,J13,0)</f>
        <v>5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Portugal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9</v>
      </c>
      <c r="Q22" s="1" t="n">
        <f aca="false">VLOOKUP(1,$X$22:$AC$25,5,FALSE())</f>
        <v>2</v>
      </c>
      <c r="R22" s="1" t="n">
        <f aca="false">VLOOKUP(1,$X$22:$AC$25,6,FALSE())</f>
        <v>7</v>
      </c>
      <c r="T22" s="26"/>
      <c r="U22" s="27" t="n">
        <f aca="false">IF(H23="",0,IF(K23=$B$61,IF(H23&gt;J23,2,IF(H23=J23,1,0)),0))</f>
        <v>2</v>
      </c>
      <c r="V22" s="27" t="n">
        <f aca="false">IF(J27="",0,IF(K27=$B$61,IF(J27&gt;H27,2,IF(J27=H27,1,0)),0))</f>
        <v>0</v>
      </c>
      <c r="W22" s="27" t="n">
        <f aca="false">IF(J25="",0,IF(K26=$B$61,IF(H25&lt;J25,2,IF(H25=J25,1,0)),0))</f>
        <v>0</v>
      </c>
      <c r="X22" s="28" t="n">
        <f aca="false">RANK(AD22,$AD$22:$AD$25)</f>
        <v>3</v>
      </c>
      <c r="Y22" s="29" t="s">
        <v>38</v>
      </c>
      <c r="Z22" s="28" t="n">
        <f aca="false">SUM(T22:W22)</f>
        <v>2</v>
      </c>
      <c r="AA22" s="28" t="n">
        <f aca="false">SUM(T26:W26)</f>
        <v>4</v>
      </c>
      <c r="AB22" s="28" t="n">
        <f aca="false">SUM(T26:T29)</f>
        <v>6</v>
      </c>
      <c r="AC22" s="28" t="n">
        <f aca="false">AA22-AB22</f>
        <v>-2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198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4</v>
      </c>
    </row>
    <row r="23" customFormat="false" ht="12.75" hidden="false" customHeight="false" outlineLevel="0" collapsed="false">
      <c r="B23" s="34" t="n">
        <v>24300.8541666667</v>
      </c>
      <c r="C23" s="34" t="s">
        <v>153</v>
      </c>
      <c r="D23" s="20" t="str">
        <f aca="false">Y22</f>
        <v>Brasilien</v>
      </c>
      <c r="E23" s="35" t="s">
        <v>26</v>
      </c>
      <c r="F23" s="20" t="str">
        <f aca="false">Y23</f>
        <v>Bulgarien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Ungar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7</v>
      </c>
      <c r="Q23" s="1" t="n">
        <f aca="false">VLOOKUP(2,$X$22:$AC$25,5,FALSE())</f>
        <v>5</v>
      </c>
      <c r="R23" s="1" t="n">
        <f aca="false">VLOOKUP(2,$X$22:$AC$25,6,FALSE())</f>
        <v>2</v>
      </c>
      <c r="T23" s="27" t="n">
        <f aca="false">IF(J23="",0,IF(K23=$B$61,IF(H23&lt;J23,2,IF(H23=J23,1,0)),0))</f>
        <v>0</v>
      </c>
      <c r="U23" s="26"/>
      <c r="V23" s="27" t="n">
        <f aca="false">IF(J26="",0,IF(K25=$B$61,IF(J26&gt;H26,2,IF(J26=H26,1,0)),0))</f>
        <v>0</v>
      </c>
      <c r="W23" s="27" t="n">
        <f aca="false">IF(J28="",0,IF(K28=$B$61,IF(J28&gt;H28,2,IF(J28=H28,1,0)),0))</f>
        <v>0</v>
      </c>
      <c r="X23" s="28" t="n">
        <f aca="false">RANK(AD23,$AD$22:$AD$25)</f>
        <v>4</v>
      </c>
      <c r="Y23" s="29" t="s">
        <v>148</v>
      </c>
      <c r="Z23" s="28" t="n">
        <f aca="false">SUM(T23:W23)</f>
        <v>0</v>
      </c>
      <c r="AA23" s="28" t="n">
        <f aca="false">SUM(T27:W27)</f>
        <v>1</v>
      </c>
      <c r="AB23" s="28" t="n">
        <f aca="false">SUM(U26:U29)</f>
        <v>8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-6989999999997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6</v>
      </c>
    </row>
    <row r="24" customFormat="false" ht="12.75" hidden="false" customHeight="false" outlineLevel="0" collapsed="false">
      <c r="B24" s="34" t="n">
        <v>24301.8541666667</v>
      </c>
      <c r="C24" s="34" t="s">
        <v>154</v>
      </c>
      <c r="D24" s="20" t="str">
        <f aca="false">Y24</f>
        <v>Portugal</v>
      </c>
      <c r="E24" s="35" t="s">
        <v>26</v>
      </c>
      <c r="F24" s="20" t="str">
        <f aca="false">Y25</f>
        <v>Ungarn</v>
      </c>
      <c r="G24" s="19"/>
      <c r="H24" s="38" t="n">
        <v>3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Brasil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4</v>
      </c>
      <c r="Q24" s="1" t="n">
        <f aca="false">VLOOKUP(3,$X$22:$AC$25,5,FALSE())</f>
        <v>6</v>
      </c>
      <c r="R24" s="1" t="n">
        <f aca="false">VLOOKUP(3,$X$22:$AC$25,6,FALSE())</f>
        <v>-2</v>
      </c>
      <c r="T24" s="27" t="n">
        <f aca="false">IF(H27="",0,IF(K27=$B$61,IF(J27&lt;H27,2,IF(J27=H27,1,0)),0))</f>
        <v>2</v>
      </c>
      <c r="U24" s="27" t="n">
        <f aca="false">IF(H26="",0,IF(K25=$B$61,IF(J26&lt;H26,2,IF(J26=H26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1</v>
      </c>
      <c r="Y24" s="29" t="s">
        <v>155</v>
      </c>
      <c r="Z24" s="28" t="n">
        <f aca="false">SUM(T24:W24)</f>
        <v>6</v>
      </c>
      <c r="AA24" s="28" t="n">
        <f aca="false">SUM(T28:W28)</f>
        <v>9</v>
      </c>
      <c r="AB24" s="28" t="n">
        <f aca="false">SUM(V26:V29)</f>
        <v>2</v>
      </c>
      <c r="AC24" s="28" t="n">
        <f aca="false">AA24-AB24</f>
        <v>7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60709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24303.8541666667</v>
      </c>
      <c r="C25" s="34" t="s">
        <v>153</v>
      </c>
      <c r="D25" s="20" t="str">
        <f aca="false">Y25</f>
        <v>Ungarn</v>
      </c>
      <c r="E25" s="35" t="s">
        <v>26</v>
      </c>
      <c r="F25" s="20" t="str">
        <f aca="false">Y22</f>
        <v>Brasilien</v>
      </c>
      <c r="G25" s="19"/>
      <c r="H25" s="36" t="n">
        <v>3</v>
      </c>
      <c r="I25" s="37" t="s">
        <v>27</v>
      </c>
      <c r="J25" s="38" t="n">
        <v>1</v>
      </c>
      <c r="K25" s="3" t="s">
        <v>28</v>
      </c>
      <c r="L25" s="7"/>
      <c r="M25" s="4" t="str">
        <f aca="false">VLOOKUP(4,$X$22:$AC$25,2,FALSE())</f>
        <v>Bulgarien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1</v>
      </c>
      <c r="Q25" s="1" t="n">
        <f aca="false">VLOOKUP(4,$X$22:$AC$25,5,FALSE())</f>
        <v>8</v>
      </c>
      <c r="R25" s="1" t="n">
        <f aca="false">VLOOKUP(4,$X$22:$AC$25,6,FALSE())</f>
        <v>-7</v>
      </c>
      <c r="T25" s="27" t="n">
        <f aca="false">IF(H25="",0,IF(K26=$B$61,IF(H25&gt;J25,2,IF(H25=J25,1,0)),0))</f>
        <v>2</v>
      </c>
      <c r="U25" s="27" t="n">
        <f aca="false">IF(H28="",0,IF(K28=$B$61,IF(J28&lt;H28,2,IF(J28=H28,1,0)),0))</f>
        <v>2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2</v>
      </c>
      <c r="Y25" s="29" t="s">
        <v>79</v>
      </c>
      <c r="Z25" s="28" t="n">
        <f aca="false">SUM(T25:W25)</f>
        <v>4</v>
      </c>
      <c r="AA25" s="28" t="n">
        <f aca="false">SUM(T29:W29)</f>
        <v>7</v>
      </c>
      <c r="AB25" s="28" t="n">
        <f aca="false">SUM(W26:W29)</f>
        <v>5</v>
      </c>
      <c r="AC25" s="28" t="n">
        <f aca="false">AA25-AB25</f>
        <v>2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40207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2</v>
      </c>
    </row>
    <row r="26" customFormat="false" ht="12.75" hidden="false" customHeight="false" outlineLevel="0" collapsed="false">
      <c r="B26" s="34" t="n">
        <v>24304.6666666667</v>
      </c>
      <c r="C26" s="34" t="s">
        <v>154</v>
      </c>
      <c r="D26" s="20" t="str">
        <f aca="false">Y24</f>
        <v>Portugal</v>
      </c>
      <c r="E26" s="35" t="s">
        <v>26</v>
      </c>
      <c r="F26" s="20" t="str">
        <f aca="false">Y23</f>
        <v>Bulgarien</v>
      </c>
      <c r="G26" s="5"/>
      <c r="H26" s="38" t="n">
        <v>3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7=$B$61,J27,0)</f>
        <v>1</v>
      </c>
      <c r="W26" s="27" t="n">
        <f aca="false">IF(K26=$B$61,J25,0)</f>
        <v>1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4307.8541666667</v>
      </c>
      <c r="C27" s="34" t="s">
        <v>153</v>
      </c>
      <c r="D27" s="20" t="str">
        <f aca="false">Y24</f>
        <v>Portugal</v>
      </c>
      <c r="E27" s="35" t="s">
        <v>26</v>
      </c>
      <c r="F27" s="20" t="str">
        <f aca="false">Y22</f>
        <v>Brasilien</v>
      </c>
      <c r="H27" s="36" t="n">
        <v>3</v>
      </c>
      <c r="I27" s="37" t="s">
        <v>27</v>
      </c>
      <c r="J27" s="38" t="n">
        <v>1</v>
      </c>
      <c r="K27" s="3" t="s">
        <v>28</v>
      </c>
      <c r="M27" s="53" t="str">
        <f aca="false">IF(N22&gt;0,M22,"")</f>
        <v>Portugal</v>
      </c>
      <c r="N27" s="1" t="s">
        <v>45</v>
      </c>
      <c r="Q27" s="41"/>
      <c r="T27" s="27" t="n">
        <f aca="false">IF(K23=$B$61,J23,0)</f>
        <v>0</v>
      </c>
      <c r="U27" s="26"/>
      <c r="V27" s="27" t="n">
        <f aca="false">IF(K25=$B$61,J26,0)</f>
        <v>0</v>
      </c>
      <c r="W27" s="27" t="n">
        <f aca="false">IF(K28=$B$61,J28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4308.8541666667</v>
      </c>
      <c r="C28" s="34" t="s">
        <v>154</v>
      </c>
      <c r="D28" s="20" t="str">
        <f aca="false">Y25</f>
        <v>Ungarn</v>
      </c>
      <c r="E28" s="35" t="s">
        <v>26</v>
      </c>
      <c r="F28" s="20" t="str">
        <f aca="false">Y23</f>
        <v>Bulgarien</v>
      </c>
      <c r="G28" s="19"/>
      <c r="H28" s="36" t="n">
        <v>3</v>
      </c>
      <c r="I28" s="37" t="s">
        <v>27</v>
      </c>
      <c r="J28" s="38" t="n">
        <v>1</v>
      </c>
      <c r="K28" s="3" t="s">
        <v>28</v>
      </c>
      <c r="M28" s="53" t="str">
        <f aca="false">IF(N23&gt;0,M23,"")</f>
        <v>Ungarn</v>
      </c>
      <c r="N28" s="1" t="s">
        <v>125</v>
      </c>
      <c r="P28" s="43"/>
      <c r="Q28" s="44"/>
      <c r="T28" s="27" t="n">
        <f aca="false">IF(K27=$B$61,H27,0)</f>
        <v>3</v>
      </c>
      <c r="U28" s="27" t="n">
        <f aca="false">IF(K25=$B$61,H26,0)</f>
        <v>3</v>
      </c>
      <c r="V28" s="26"/>
      <c r="W28" s="27" t="n">
        <f aca="false">IF(K24=$B$61,H24,0)</f>
        <v>3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6=$B$61,H25,0)</f>
        <v>3</v>
      </c>
      <c r="U29" s="27" t="n">
        <f aca="false">IF(K28=$B$61,H28,0)</f>
        <v>3</v>
      </c>
      <c r="V29" s="27" t="n">
        <f aca="false">IF(K24=$B$61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Sowjetunion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1</v>
      </c>
      <c r="R32" s="1" t="n">
        <f aca="false">VLOOKUP(1,$X$32:$AC$35,6,FALSE())</f>
        <v>5</v>
      </c>
      <c r="T32" s="26"/>
      <c r="U32" s="27" t="n">
        <f aca="false">IF(H33="",0,IF(K33=$B$61,IF(H33&gt;J33,2,IF(H33=J33,1,0)),0))</f>
        <v>2</v>
      </c>
      <c r="V32" s="27" t="n">
        <f aca="false">IF(H36="",0,IF(K37=$B$61,IF(H36&gt;J36,2,IF(H36=J36,1,0)),0))</f>
        <v>2</v>
      </c>
      <c r="W32" s="27" t="n">
        <f aca="false">IF(H38="",0,IF(K36=$B$61,IF(J38&lt;H38,2,IF(J38=H38,1,0)),0))</f>
        <v>2</v>
      </c>
      <c r="X32" s="28" t="n">
        <f aca="false">RANK(AD32,$AD$32:$AD$35)</f>
        <v>1</v>
      </c>
      <c r="Y32" s="29" t="s">
        <v>141</v>
      </c>
      <c r="Z32" s="28" t="n">
        <f aca="false">SUM(T32:W32)</f>
        <v>6</v>
      </c>
      <c r="AA32" s="28" t="n">
        <f aca="false">SUM(T36:W36)</f>
        <v>6</v>
      </c>
      <c r="AB32" s="28" t="n">
        <f aca="false">SUM(T36:T39)</f>
        <v>1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605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24300.8541666667</v>
      </c>
      <c r="C33" s="34" t="s">
        <v>156</v>
      </c>
      <c r="D33" s="20" t="str">
        <f aca="false">Y32</f>
        <v>Sowjetunion</v>
      </c>
      <c r="E33" s="35" t="s">
        <v>26</v>
      </c>
      <c r="F33" s="20" t="str">
        <f aca="false">Y33</f>
        <v>Nordkorea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Nordkorea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2</v>
      </c>
      <c r="Q33" s="1" t="n">
        <f aca="false">VLOOKUP(2,$X$32:$AC$35,5,FALSE())</f>
        <v>4</v>
      </c>
      <c r="R33" s="1" t="n">
        <f aca="false">VLOOKUP(2,$X$32:$AC$35,6,FALSE())</f>
        <v>-2</v>
      </c>
      <c r="T33" s="27" t="n">
        <f aca="false">IF(J33="",0,IF(K33=$B$61,IF(H33&lt;J33,2,IF(H33=J33,1,0)),0))</f>
        <v>0</v>
      </c>
      <c r="U33" s="26"/>
      <c r="V33" s="27" t="n">
        <f aca="false">IF(H37="",0,IF(K38=$B$61,IF(H37&gt;J37,2,IF(H37=J37,1,0)),0))</f>
        <v>2</v>
      </c>
      <c r="W33" s="27" t="n">
        <f aca="false">IF(H35="",0,IF(K35=$B$61,IF(H35&gt;J35,2,IF(H35=J35,1,0)),0))</f>
        <v>1</v>
      </c>
      <c r="X33" s="28" t="n">
        <f aca="false">RANK(AD33,$AD$32:$AD$35)</f>
        <v>2</v>
      </c>
      <c r="Y33" s="29" t="s">
        <v>157</v>
      </c>
      <c r="Z33" s="28" t="n">
        <f aca="false">SUM(T33:W33)</f>
        <v>3</v>
      </c>
      <c r="AA33" s="28" t="n">
        <f aca="false">SUM(T37:W37)</f>
        <v>2</v>
      </c>
      <c r="AB33" s="28" t="n">
        <f aca="false">SUM(U36:U39)</f>
        <v>4</v>
      </c>
      <c r="AC33" s="28" t="n">
        <f aca="false">AA33-AB33</f>
        <v>-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9802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4301.8541666667</v>
      </c>
      <c r="C34" s="34" t="s">
        <v>158</v>
      </c>
      <c r="D34" s="20" t="str">
        <f aca="false">Y34</f>
        <v>Italien</v>
      </c>
      <c r="E34" s="35" t="s">
        <v>26</v>
      </c>
      <c r="F34" s="20" t="str">
        <f aca="false">Y35</f>
        <v>Chile</v>
      </c>
      <c r="G34" s="19"/>
      <c r="H34" s="38" t="n">
        <v>2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2</v>
      </c>
      <c r="O34" s="1" t="n">
        <f aca="false">VLOOKUP(3,$X$32:$AW$35,26,FALSE())</f>
        <v>4</v>
      </c>
      <c r="P34" s="1" t="n">
        <f aca="false">VLOOKUP(3,$X$32:$AC$35,4,FALSE())</f>
        <v>2</v>
      </c>
      <c r="Q34" s="1" t="n">
        <f aca="false">VLOOKUP(3,$X$32:$AC$35,5,FALSE())</f>
        <v>2</v>
      </c>
      <c r="R34" s="1" t="n">
        <f aca="false">VLOOKUP(3,$X$32:$AC$35,6,FALSE())</f>
        <v>0</v>
      </c>
      <c r="T34" s="27" t="n">
        <f aca="false">IF(J36="",0,IF(K37=$B$61,IF(H36&lt;J36,2,IF(H36=J36,1,0)),0))</f>
        <v>0</v>
      </c>
      <c r="U34" s="27" t="n">
        <f aca="false">IF(J37="",0,IF(K38=$B$61,IF(H37&lt;J37,2,IF(H37=J37,1,0)),0))</f>
        <v>0</v>
      </c>
      <c r="V34" s="26"/>
      <c r="W34" s="27" t="n">
        <f aca="false">IF(H34="",0,IF(K34=$B$61,IF(H34&gt;J34,2,IF(H34=J34,1,0)),0))</f>
        <v>2</v>
      </c>
      <c r="X34" s="28" t="n">
        <f aca="false">RANK(AD34,$AD$32:$AD$35)</f>
        <v>3</v>
      </c>
      <c r="Y34" s="29" t="s">
        <v>76</v>
      </c>
      <c r="Z34" s="28" t="n">
        <f aca="false">SUM(T34:W34)</f>
        <v>2</v>
      </c>
      <c r="AA34" s="28" t="n">
        <f aca="false">SUM(T38:W38)</f>
        <v>2</v>
      </c>
      <c r="AB34" s="28" t="n">
        <f aca="false">SUM(V36:V39)</f>
        <v>2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0002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4</v>
      </c>
    </row>
    <row r="35" customFormat="false" ht="12.75" hidden="false" customHeight="false" outlineLevel="0" collapsed="false">
      <c r="B35" s="34" t="n">
        <v>24303.8541666667</v>
      </c>
      <c r="C35" s="34" t="s">
        <v>156</v>
      </c>
      <c r="D35" s="20" t="str">
        <f aca="false">Y33</f>
        <v>Nordkorea</v>
      </c>
      <c r="E35" s="35" t="s">
        <v>26</v>
      </c>
      <c r="F35" s="20" t="str">
        <f aca="false">Y35</f>
        <v>Chile</v>
      </c>
      <c r="H35" s="38" t="n">
        <v>1</v>
      </c>
      <c r="I35" s="37" t="s">
        <v>27</v>
      </c>
      <c r="J35" s="36" t="n">
        <v>1</v>
      </c>
      <c r="K35" s="3" t="s">
        <v>28</v>
      </c>
      <c r="L35" s="7"/>
      <c r="M35" s="4" t="str">
        <f aca="false">VLOOKUP(4,$X$32:$AC$35,2,FALSE())</f>
        <v>Chile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5</v>
      </c>
      <c r="R35" s="1" t="n">
        <f aca="false">VLOOKUP(4,$X$32:$AC$35,6,FALSE())</f>
        <v>-3</v>
      </c>
      <c r="T35" s="27" t="n">
        <f aca="false">IF(J38="",0,IF(K36=$B$61,IF(J38&gt;H38,2,IF(J38=H38,1,0)),0))</f>
        <v>0</v>
      </c>
      <c r="U35" s="27" t="n">
        <f aca="false">IF(J35="",0,IF(K35=$B$61,IF(H35&lt;J35,2,IF(H35=J35,1,0)),0))</f>
        <v>1</v>
      </c>
      <c r="V35" s="27" t="n">
        <f aca="false">IF(J34="",0,IF(K34=$B$61,IF(H34&lt;J34,2,IF(H34=J34,1,0)),0))</f>
        <v>0</v>
      </c>
      <c r="W35" s="26"/>
      <c r="X35" s="28" t="n">
        <f aca="false">RANK(AD35,$AD$32:$AD$35)</f>
        <v>4</v>
      </c>
      <c r="Y35" s="29" t="s">
        <v>30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5</v>
      </c>
      <c r="AC35" s="28" t="n">
        <f aca="false">AA35-AB35</f>
        <v>-3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7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24304.6666666667</v>
      </c>
      <c r="C36" s="34" t="s">
        <v>158</v>
      </c>
      <c r="D36" s="20" t="str">
        <f aca="false">Y32</f>
        <v>Sowjetunion</v>
      </c>
      <c r="E36" s="35" t="s">
        <v>26</v>
      </c>
      <c r="F36" s="20" t="str">
        <f aca="false">Y34</f>
        <v>Italien</v>
      </c>
      <c r="G36" s="19"/>
      <c r="H36" s="38" t="n">
        <v>1</v>
      </c>
      <c r="I36" s="37" t="s">
        <v>27</v>
      </c>
      <c r="J36" s="36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7=$B$61,H36,0)</f>
        <v>1</v>
      </c>
      <c r="W36" s="27" t="n">
        <f aca="false">IF(K36=$B$61,H38,0)</f>
        <v>2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4307.8541666667</v>
      </c>
      <c r="C37" s="34" t="s">
        <v>156</v>
      </c>
      <c r="D37" s="20" t="str">
        <f aca="false">Y33</f>
        <v>Nordkorea</v>
      </c>
      <c r="F37" s="20" t="str">
        <f aca="false">Y34</f>
        <v>Italien</v>
      </c>
      <c r="H37" s="38" t="n">
        <v>1</v>
      </c>
      <c r="I37" s="2" t="s">
        <v>27</v>
      </c>
      <c r="J37" s="38" t="n">
        <v>0</v>
      </c>
      <c r="K37" s="3" t="s">
        <v>28</v>
      </c>
      <c r="M37" s="55" t="str">
        <f aca="false">IF(N32&gt;0,M32,"")</f>
        <v>Sowjetunion</v>
      </c>
      <c r="N37" s="1" t="s">
        <v>50</v>
      </c>
      <c r="Q37" s="41"/>
      <c r="T37" s="27" t="n">
        <f aca="false">IF(K33=$B$61,J33,0)</f>
        <v>0</v>
      </c>
      <c r="U37" s="26"/>
      <c r="V37" s="27" t="n">
        <f aca="false">IF(K38=$B$61,H37,0)</f>
        <v>1</v>
      </c>
      <c r="W37" s="27" t="n">
        <f aca="false">IF(K35=$B$61,H35,0)</f>
        <v>1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4308.8541666667</v>
      </c>
      <c r="C38" s="34" t="s">
        <v>158</v>
      </c>
      <c r="D38" s="20" t="str">
        <f aca="false">Y32</f>
        <v>Sowjetunion</v>
      </c>
      <c r="F38" s="20" t="str">
        <f aca="false">Y35</f>
        <v>Chile</v>
      </c>
      <c r="H38" s="38" t="n">
        <v>2</v>
      </c>
      <c r="I38" s="37" t="s">
        <v>27</v>
      </c>
      <c r="J38" s="36" t="n">
        <v>1</v>
      </c>
      <c r="K38" s="3" t="s">
        <v>28</v>
      </c>
      <c r="M38" s="55" t="str">
        <f aca="false">IF(N33&gt;0,M33,"")</f>
        <v>Nordkorea</v>
      </c>
      <c r="N38" s="1" t="s">
        <v>127</v>
      </c>
      <c r="Q38" s="44"/>
      <c r="T38" s="27" t="n">
        <f aca="false">IF(K37=$B$61,J36,0)</f>
        <v>0</v>
      </c>
      <c r="U38" s="27" t="n">
        <f aca="false">IF(K38=$B$61,J37,0)</f>
        <v>0</v>
      </c>
      <c r="V38" s="26"/>
      <c r="W38" s="27" t="n">
        <f aca="false">IF(K34=$B$61,H34,0)</f>
        <v>2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8,0)</f>
        <v>1</v>
      </c>
      <c r="U39" s="27" t="n">
        <f aca="false">IF(K35=$B$61,J35,0)</f>
        <v>1</v>
      </c>
      <c r="V39" s="27" t="n">
        <f aca="false">IF(K34=$B$61,J34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72" t="s">
        <v>85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19"/>
      <c r="T41" s="28"/>
      <c r="U41" s="28"/>
      <c r="V41" s="28"/>
      <c r="W41" s="28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0"/>
    </row>
    <row r="42" customFormat="false" ht="12.75" hidden="false" customHeight="false" outlineLevel="0" collapsed="false">
      <c r="B42" s="34" t="n">
        <v>24311.6666666667</v>
      </c>
      <c r="C42" s="34" t="s">
        <v>158</v>
      </c>
      <c r="D42" s="55" t="str">
        <f aca="false">M37</f>
        <v>Sowjetunion</v>
      </c>
      <c r="E42" s="21" t="s">
        <v>26</v>
      </c>
      <c r="F42" s="53" t="str">
        <f aca="false">M28</f>
        <v>Ungarn</v>
      </c>
      <c r="G42" s="11"/>
      <c r="H42" s="36" t="n">
        <v>2</v>
      </c>
      <c r="I42" s="16" t="s">
        <v>27</v>
      </c>
      <c r="J42" s="36" t="n">
        <v>1</v>
      </c>
      <c r="K42" s="3" t="s">
        <v>28</v>
      </c>
      <c r="L42" s="7"/>
      <c r="M42" s="74" t="str">
        <f aca="false">IF(J42="","",IF(J42=H42,"falsch!!! K.Remis",IF(H42&gt;J42,D42,F42)))</f>
        <v>Sowjetunion</v>
      </c>
      <c r="N42" s="7" t="str">
        <f aca="false">N37</f>
        <v>1D</v>
      </c>
      <c r="O42" s="7" t="str">
        <f aca="false">N28</f>
        <v>2C</v>
      </c>
      <c r="P42" s="1" t="s">
        <v>86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3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4311.6666666667</v>
      </c>
      <c r="C43" s="34" t="s">
        <v>151</v>
      </c>
      <c r="D43" s="40" t="str">
        <f aca="false">M8</f>
        <v>Uruguay</v>
      </c>
      <c r="E43" s="35" t="s">
        <v>26</v>
      </c>
      <c r="F43" s="50" t="str">
        <f aca="false">M17</f>
        <v>Deutschland</v>
      </c>
      <c r="G43" s="11"/>
      <c r="H43" s="36" t="n">
        <v>0</v>
      </c>
      <c r="I43" s="16" t="s">
        <v>27</v>
      </c>
      <c r="J43" s="36" t="n">
        <v>4</v>
      </c>
      <c r="K43" s="3" t="s">
        <v>28</v>
      </c>
      <c r="L43" s="7"/>
      <c r="M43" s="75" t="str">
        <f aca="false">IF(H43="","",IF(H43=J43,"falsch!!! K.Remis",IF(J43&gt;H43,F43,D43)))</f>
        <v>Deutschland</v>
      </c>
      <c r="N43" s="7" t="str">
        <f aca="false">N8</f>
        <v>2A</v>
      </c>
      <c r="O43" s="7" t="str">
        <f aca="false">N17</f>
        <v>1B</v>
      </c>
      <c r="P43" s="1" t="s">
        <v>87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4311.6666666667</v>
      </c>
      <c r="C44" s="34" t="s">
        <v>153</v>
      </c>
      <c r="D44" s="53" t="str">
        <f aca="false">M27</f>
        <v>Portugal</v>
      </c>
      <c r="E44" s="35" t="s">
        <v>26</v>
      </c>
      <c r="F44" s="55" t="str">
        <f aca="false">M38</f>
        <v>Nordkorea</v>
      </c>
      <c r="G44" s="11"/>
      <c r="H44" s="36" t="n">
        <v>5</v>
      </c>
      <c r="I44" s="16" t="s">
        <v>27</v>
      </c>
      <c r="J44" s="38" t="n">
        <v>3</v>
      </c>
      <c r="K44" s="3" t="s">
        <v>28</v>
      </c>
      <c r="L44" s="7"/>
      <c r="M44" s="76" t="str">
        <f aca="false">IF(J44="","",IF(J44=H44,"falsch!!! K.Remis",IF(H44&gt;J44,D44,F44)))</f>
        <v>Portugal</v>
      </c>
      <c r="N44" s="7" t="str">
        <f aca="false">N27</f>
        <v>1C</v>
      </c>
      <c r="O44" s="7" t="str">
        <f aca="false">N38</f>
        <v>2D</v>
      </c>
      <c r="P44" s="7" t="s">
        <v>88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77"/>
      <c r="B45" s="34" t="n">
        <v>24311.6666666667</v>
      </c>
      <c r="C45" s="34" t="s">
        <v>149</v>
      </c>
      <c r="D45" s="40" t="str">
        <f aca="false">M7</f>
        <v>England</v>
      </c>
      <c r="E45" s="21" t="s">
        <v>26</v>
      </c>
      <c r="F45" s="50" t="str">
        <f aca="false">M18</f>
        <v>Argentinien</v>
      </c>
      <c r="G45" s="11"/>
      <c r="H45" s="38" t="n">
        <v>1</v>
      </c>
      <c r="I45" s="16" t="s">
        <v>27</v>
      </c>
      <c r="J45" s="36" t="n">
        <v>0</v>
      </c>
      <c r="K45" s="3" t="s">
        <v>28</v>
      </c>
      <c r="L45" s="7"/>
      <c r="M45" s="78" t="str">
        <f aca="false">IF(H45="","",IF(H45=J45,"falsch!!! K.Remis",IF(J45&gt;H45,F45,D45)))</f>
        <v>England</v>
      </c>
      <c r="N45" s="7" t="str">
        <f aca="false">N7</f>
        <v>1A</v>
      </c>
      <c r="O45" s="7" t="str">
        <f aca="false">N18</f>
        <v>2B</v>
      </c>
      <c r="P45" s="7" t="s">
        <v>89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79" t="s">
        <v>51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4313.8541666667</v>
      </c>
      <c r="C48" s="34" t="s">
        <v>153</v>
      </c>
      <c r="D48" s="80" t="str">
        <f aca="false">M42</f>
        <v>Sowjetunion</v>
      </c>
      <c r="E48" s="22" t="s">
        <v>26</v>
      </c>
      <c r="F48" s="81" t="str">
        <f aca="false">M43</f>
        <v>Deutschland</v>
      </c>
      <c r="G48" s="11"/>
      <c r="H48" s="36" t="n">
        <v>1</v>
      </c>
      <c r="I48" s="16" t="s">
        <v>27</v>
      </c>
      <c r="J48" s="36" t="n">
        <v>2</v>
      </c>
      <c r="K48" s="3" t="s">
        <v>28</v>
      </c>
      <c r="L48" s="7"/>
      <c r="M48" s="59" t="str">
        <f aca="false">IF(J48="","",IF(J48=H48,"falsch!!! K.Remis",IF(H48&gt;J48,D48,F48)))</f>
        <v>Deutschland</v>
      </c>
      <c r="N48" s="7" t="str">
        <f aca="false">P42</f>
        <v>VF1</v>
      </c>
      <c r="O48" s="7" t="str">
        <f aca="false">P43</f>
        <v>VF2</v>
      </c>
      <c r="P48" s="7" t="s">
        <v>52</v>
      </c>
      <c r="Q48" s="7"/>
      <c r="R48" s="7"/>
      <c r="S48" s="28"/>
    </row>
    <row r="49" customFormat="false" ht="12.75" hidden="false" customHeight="false" outlineLevel="0" collapsed="false">
      <c r="B49" s="34" t="n">
        <v>24314.8541666667</v>
      </c>
      <c r="C49" s="34" t="s">
        <v>149</v>
      </c>
      <c r="D49" s="82" t="str">
        <f aca="false">M45</f>
        <v>England</v>
      </c>
      <c r="E49" s="22" t="s">
        <v>26</v>
      </c>
      <c r="F49" s="83" t="str">
        <f aca="false">M44</f>
        <v>Portugal</v>
      </c>
      <c r="G49" s="11"/>
      <c r="H49" s="36" t="n">
        <v>2</v>
      </c>
      <c r="I49" s="16" t="s">
        <v>27</v>
      </c>
      <c r="J49" s="36" t="n">
        <v>1</v>
      </c>
      <c r="K49" s="3" t="s">
        <v>28</v>
      </c>
      <c r="L49" s="7"/>
      <c r="M49" s="59" t="str">
        <f aca="false">IF(J49="","",IF(J49=H49,"falsch!!! K.Remis",IF(H49&gt;J49,D49,F49)))</f>
        <v>England</v>
      </c>
      <c r="N49" s="7" t="str">
        <f aca="false">P45</f>
        <v>VF4</v>
      </c>
      <c r="O49" s="7" t="str">
        <f aca="false">P44</f>
        <v>VF3</v>
      </c>
      <c r="P49" s="7" t="s">
        <v>53</v>
      </c>
      <c r="Q49" s="7"/>
      <c r="R49" s="7"/>
      <c r="S49" s="28"/>
    </row>
    <row r="50" customFormat="false" ht="12.75" hidden="false" customHeight="false" outlineLevel="0" collapsed="false">
      <c r="B50" s="7"/>
      <c r="C50" s="34"/>
      <c r="E50" s="12"/>
      <c r="F50" s="11"/>
      <c r="G50" s="11"/>
      <c r="H50" s="16"/>
      <c r="I50" s="37"/>
      <c r="K50" s="57"/>
      <c r="L50" s="7"/>
      <c r="M50" s="84" t="str">
        <f aca="false">IF(J48="","",IF(D48=M48,F48,D48))</f>
        <v>Sowjetunion</v>
      </c>
      <c r="N50" s="7"/>
      <c r="P50" s="7" t="s">
        <v>90</v>
      </c>
      <c r="Q50" s="7"/>
      <c r="R50" s="7"/>
      <c r="S50" s="28"/>
    </row>
    <row r="51" customFormat="false" ht="12.75" hidden="false" customHeight="false" outlineLevel="0" collapsed="false">
      <c r="C51" s="34"/>
      <c r="D51" s="8"/>
      <c r="E51" s="23"/>
      <c r="F51" s="8"/>
      <c r="G51" s="8"/>
      <c r="H51" s="85"/>
      <c r="J51" s="85"/>
      <c r="K51" s="57"/>
      <c r="M51" s="84" t="str">
        <f aca="false">IF(H49="","",IF(D49=M49,F49,D49))</f>
        <v>Portugal</v>
      </c>
      <c r="P51" s="7" t="s">
        <v>91</v>
      </c>
      <c r="Q51" s="7"/>
      <c r="R51" s="7"/>
      <c r="S51" s="28"/>
    </row>
    <row r="52" customFormat="false" ht="12.75" hidden="false" customHeight="false" outlineLevel="0" collapsed="false">
      <c r="B52" s="56" t="s">
        <v>92</v>
      </c>
      <c r="C52" s="34"/>
      <c r="D52" s="8"/>
      <c r="E52" s="23"/>
      <c r="F52" s="8"/>
      <c r="G52" s="8"/>
      <c r="H52" s="62"/>
      <c r="J52" s="62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4316.8541666667</v>
      </c>
      <c r="C53" s="34" t="s">
        <v>149</v>
      </c>
      <c r="D53" s="86" t="str">
        <f aca="false">M51</f>
        <v>Portugal</v>
      </c>
      <c r="E53" s="22" t="s">
        <v>26</v>
      </c>
      <c r="F53" s="86" t="str">
        <f aca="false">M50</f>
        <v>Sowjetunion</v>
      </c>
      <c r="G53" s="11"/>
      <c r="H53" s="38" t="n">
        <v>2</v>
      </c>
      <c r="I53" s="16" t="s">
        <v>27</v>
      </c>
      <c r="J53" s="38" t="n">
        <v>1</v>
      </c>
      <c r="K53" s="3" t="s">
        <v>28</v>
      </c>
      <c r="L53" s="7"/>
      <c r="M53" s="65" t="str">
        <f aca="false">IF(H53="","",IF(H53=J53,"falsch!!! K.Remis",IF(J53&gt;H53,F53,D53)))</f>
        <v>Portugal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56" t="s">
        <v>54</v>
      </c>
      <c r="C56" s="34"/>
      <c r="D56" s="46"/>
      <c r="E56" s="45"/>
      <c r="F56" s="46"/>
      <c r="G56" s="46"/>
      <c r="H56" s="62"/>
      <c r="J56" s="62"/>
      <c r="K56" s="57"/>
      <c r="M56" s="1" t="s">
        <v>55</v>
      </c>
    </row>
    <row r="57" customFormat="false" ht="12.75" hidden="false" customHeight="false" outlineLevel="0" collapsed="false">
      <c r="B57" s="34" t="n">
        <v>24318.6666666667</v>
      </c>
      <c r="C57" s="34" t="s">
        <v>149</v>
      </c>
      <c r="D57" s="64" t="str">
        <f aca="false">M49</f>
        <v>England</v>
      </c>
      <c r="E57" s="22" t="s">
        <v>26</v>
      </c>
      <c r="F57" s="64" t="str">
        <f aca="false">M48</f>
        <v>Deutschland</v>
      </c>
      <c r="G57" s="19"/>
      <c r="H57" s="38" t="n">
        <v>4</v>
      </c>
      <c r="I57" s="16" t="s">
        <v>27</v>
      </c>
      <c r="J57" s="38" t="n">
        <v>2</v>
      </c>
      <c r="K57" s="3" t="s">
        <v>28</v>
      </c>
      <c r="L57" s="7"/>
      <c r="M57" s="65" t="str">
        <f aca="false">IF(H57="","",IF(H57=J57,"falsch!!! K.Remis",IF(J57&gt;H57,F57,D57)))</f>
        <v>England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66" t="n">
        <v>93000</v>
      </c>
      <c r="P58" s="7"/>
    </row>
    <row r="60" customFormat="false" ht="13.5" hidden="false" customHeight="false" outlineLevel="0" collapsed="false">
      <c r="B60" s="67"/>
      <c r="C60" s="25"/>
      <c r="D60" s="25"/>
      <c r="E60" s="25"/>
      <c r="F60" s="25"/>
    </row>
    <row r="61" customFormat="false" ht="14.25" hidden="false" customHeight="false" outlineLevel="0" collapsed="false">
      <c r="B61" s="68" t="s">
        <v>28</v>
      </c>
      <c r="C61" s="7" t="s">
        <v>56</v>
      </c>
      <c r="D61" s="25"/>
      <c r="E61" s="25"/>
      <c r="F61" s="25"/>
      <c r="H61" s="6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Sowjetunio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1</v>
      </c>
      <c r="R2" s="1" t="n">
        <f aca="false">VLOOKUP(1,$X$2:$AC$5,6,FALSE())</f>
        <v>5</v>
      </c>
      <c r="T2" s="26"/>
      <c r="U2" s="27" t="n">
        <f aca="false">IF(H3="",0,IF(K3=$B$61,IF(H3&gt;J3,2,IF(H3=J3,1,0)),0))</f>
        <v>1</v>
      </c>
      <c r="V2" s="27" t="n">
        <f aca="false">IF(H8="",0,IF(K5=$B$61,IF(H8&gt;J8,2,IF(H8=J8,1,0)),0))</f>
        <v>2</v>
      </c>
      <c r="W2" s="27" t="n">
        <f aca="false">IF(H6="",0,IF(K8=$B$61,IF(J6&lt;H6,2,IF(J6=H6,1,0)),0))</f>
        <v>2</v>
      </c>
      <c r="X2" s="28" t="n">
        <f aca="false">RANK(AD2,$AD$2:$AD$5)</f>
        <v>2</v>
      </c>
      <c r="Y2" s="29" t="s">
        <v>31</v>
      </c>
      <c r="Z2" s="28" t="n">
        <f aca="false">SUM(T2:W2)</f>
        <v>5</v>
      </c>
      <c r="AA2" s="28" t="n">
        <f aca="false">SUM(T6:W6)</f>
        <v>5</v>
      </c>
      <c r="AB2" s="28" t="n">
        <f aca="false">SUM(T6:T9)</f>
        <v>0</v>
      </c>
      <c r="AC2" s="28" t="n">
        <f aca="false">AA2-AB2</f>
        <v>5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505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25719.7916666667</v>
      </c>
      <c r="C3" s="34" t="s">
        <v>159</v>
      </c>
      <c r="D3" s="20" t="str">
        <f aca="false">Y2</f>
        <v>Mexico</v>
      </c>
      <c r="E3" s="35" t="s">
        <v>26</v>
      </c>
      <c r="F3" s="20" t="str">
        <f aca="false">Y3</f>
        <v>Sowjetunion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Mexico</v>
      </c>
      <c r="N3" s="1" t="n">
        <f aca="false">VLOOKUP(2,$X$2:$AC$5,3,FALSE())</f>
        <v>5</v>
      </c>
      <c r="O3" s="1" t="n">
        <f aca="false">VLOOKUP(2,$X$2:$AW$5,26,FALSE())</f>
        <v>1</v>
      </c>
      <c r="P3" s="1" t="n">
        <f aca="false">VLOOKUP(2,$X$2:$AC$5,4,FALSE())</f>
        <v>5</v>
      </c>
      <c r="Q3" s="1" t="n">
        <f aca="false">VLOOKUP(2,$X$2:$AC$5,5,FALSE())</f>
        <v>0</v>
      </c>
      <c r="R3" s="1" t="n">
        <f aca="false">VLOOKUP(2,$X$2:$AC$5,6,FALSE())</f>
        <v>5</v>
      </c>
      <c r="T3" s="27" t="n">
        <f aca="false">IF(J3="",0,IF(K3=$B$61,IF(H3&lt;J3,2,IF(H3=J3,1,0)),0))</f>
        <v>1</v>
      </c>
      <c r="U3" s="26"/>
      <c r="V3" s="27" t="n">
        <f aca="false">IF(H5="",0,IF(K6=$B$61,IF(H5&gt;J5,2,IF(H5=J5,1,0)),0))</f>
        <v>2</v>
      </c>
      <c r="W3" s="27" t="n">
        <f aca="false">IF(H7="",0,IF(K7=$B$61,IF(H7&gt;J7,2,IF(H7=J7,1,0)),0))</f>
        <v>2</v>
      </c>
      <c r="X3" s="28" t="n">
        <f aca="false">RANK(AD3,$AD$2:$AD$5)</f>
        <v>1</v>
      </c>
      <c r="Y3" s="29" t="s">
        <v>141</v>
      </c>
      <c r="Z3" s="28" t="n">
        <f aca="false">SUM(T3:W3)</f>
        <v>5</v>
      </c>
      <c r="AA3" s="28" t="n">
        <f aca="false">SUM(T7:W7)</f>
        <v>6</v>
      </c>
      <c r="AB3" s="28" t="n">
        <f aca="false">SUM(U6:U9)</f>
        <v>1</v>
      </c>
      <c r="AC3" s="28" t="n">
        <f aca="false">AA3-AB3</f>
        <v>5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50506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1</v>
      </c>
    </row>
    <row r="4" customFormat="false" ht="12.75" hidden="false" customHeight="false" outlineLevel="0" collapsed="false">
      <c r="B4" s="34" t="n">
        <v>25722.9583333333</v>
      </c>
      <c r="C4" s="34" t="s">
        <v>159</v>
      </c>
      <c r="D4" s="20" t="str">
        <f aca="false">Y4</f>
        <v>Belgien</v>
      </c>
      <c r="E4" s="35" t="s">
        <v>26</v>
      </c>
      <c r="F4" s="20" t="str">
        <f aca="false">Y5</f>
        <v>El Salvador</v>
      </c>
      <c r="G4" s="19"/>
      <c r="H4" s="38" t="n">
        <v>3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Belg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5</v>
      </c>
      <c r="R4" s="1" t="n">
        <f aca="false">VLOOKUP(3,$X$2:$AC$5,6,FALSE())</f>
        <v>-1</v>
      </c>
      <c r="T4" s="27" t="n">
        <f aca="false">IF(J8="",0,IF(K5=$B$61,IF(H8&lt;J8,2,IF(H8=J8,1,0)),0))</f>
        <v>0</v>
      </c>
      <c r="U4" s="27" t="n">
        <f aca="false">IF(J5="",0,IF(K6=$B$61,IF(H5&lt;J5,2,IF(H5=J5,1,0)),0))</f>
        <v>0</v>
      </c>
      <c r="V4" s="26"/>
      <c r="W4" s="27" t="n">
        <f aca="false">IF(H4="",0,IF(K4=$B$61,IF(H4&gt;J4,2,IF(H4=J4,1,0)),0))</f>
        <v>2</v>
      </c>
      <c r="X4" s="28" t="n">
        <f aca="false">RANK(AD4,$AD$2:$AD$5)</f>
        <v>3</v>
      </c>
      <c r="Y4" s="29" t="s">
        <v>48</v>
      </c>
      <c r="Z4" s="28" t="n">
        <f aca="false">SUM(T4:W4)</f>
        <v>2</v>
      </c>
      <c r="AA4" s="28" t="n">
        <f aca="false">SUM(T8:W8)</f>
        <v>4</v>
      </c>
      <c r="AB4" s="28" t="n">
        <f aca="false">SUM(V6:V9)</f>
        <v>5</v>
      </c>
      <c r="AC4" s="28" t="n">
        <f aca="false">AA4-AB4</f>
        <v>-1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904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</row>
    <row r="5" customFormat="false" ht="12.75" hidden="false" customHeight="false" outlineLevel="0" collapsed="false">
      <c r="B5" s="34" t="n">
        <v>25725.9583333333</v>
      </c>
      <c r="C5" s="34" t="s">
        <v>159</v>
      </c>
      <c r="D5" s="20" t="str">
        <f aca="false">Y3</f>
        <v>Sowjetunion</v>
      </c>
      <c r="E5" s="35" t="s">
        <v>26</v>
      </c>
      <c r="F5" s="20" t="str">
        <f aca="false">Y4</f>
        <v>Belgien</v>
      </c>
      <c r="H5" s="38" t="n">
        <v>4</v>
      </c>
      <c r="I5" s="37" t="s">
        <v>27</v>
      </c>
      <c r="J5" s="38" t="n">
        <v>1</v>
      </c>
      <c r="K5" s="3" t="s">
        <v>28</v>
      </c>
      <c r="L5" s="7"/>
      <c r="M5" s="4" t="str">
        <f aca="false">VLOOKUP(4,$X$2:$AC$5,2,FALSE())</f>
        <v>El Salvador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0</v>
      </c>
      <c r="Q5" s="1" t="n">
        <f aca="false">VLOOKUP(4,$X$2:$AC$5,5,FALSE())</f>
        <v>9</v>
      </c>
      <c r="R5" s="1" t="n">
        <f aca="false">VLOOKUP(4,$X$2:$AC$5,6,FALSE())</f>
        <v>-9</v>
      </c>
      <c r="T5" s="27" t="n">
        <f aca="false">IF(J6="",0,IF(K8=$B$61,IF(J6&gt;H6,2,IF(J6=H6,1,0)),0))</f>
        <v>0</v>
      </c>
      <c r="U5" s="27" t="n">
        <f aca="false">IF(J7="",0,IF(K7=$B$61,IF(H7&lt;J7,2,IF(H7=J7,1,0)),0))</f>
        <v>0</v>
      </c>
      <c r="V5" s="27" t="n">
        <f aca="false">IF(J4="",0,IF(K4=$B$61,IF(H4&lt;J4,2,IF(H4=J4,1,0)),0))</f>
        <v>0</v>
      </c>
      <c r="W5" s="26"/>
      <c r="X5" s="28" t="n">
        <f aca="false">RANK(AD5,$AD$2:$AD$5)</f>
        <v>4</v>
      </c>
      <c r="Y5" s="29" t="s">
        <v>160</v>
      </c>
      <c r="Z5" s="28" t="n">
        <f aca="false">SUM(T5:W5)</f>
        <v>0</v>
      </c>
      <c r="AA5" s="28" t="n">
        <f aca="false">SUM(T9:W9)</f>
        <v>0</v>
      </c>
      <c r="AB5" s="28" t="n">
        <f aca="false">SUM(W6:W9)</f>
        <v>9</v>
      </c>
      <c r="AC5" s="28" t="n">
        <f aca="false">AA5-AB5</f>
        <v>-9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899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</row>
    <row r="6" customFormat="false" ht="12.75" hidden="false" customHeight="false" outlineLevel="0" collapsed="false">
      <c r="B6" s="34" t="n">
        <v>25726.7916666667</v>
      </c>
      <c r="C6" s="34" t="s">
        <v>159</v>
      </c>
      <c r="D6" s="20" t="str">
        <f aca="false">Y2</f>
        <v>Mexico</v>
      </c>
      <c r="E6" s="35" t="s">
        <v>26</v>
      </c>
      <c r="F6" s="20" t="str">
        <f aca="false">Y5</f>
        <v>El Salvador</v>
      </c>
      <c r="G6" s="19"/>
      <c r="H6" s="38" t="n">
        <v>4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5=$B$61,H8,0)</f>
        <v>1</v>
      </c>
      <c r="W6" s="27" t="n">
        <f aca="false">IF(K8=$B$61,H6,0)</f>
        <v>4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5729.9583333333</v>
      </c>
      <c r="C7" s="34" t="s">
        <v>159</v>
      </c>
      <c r="D7" s="20" t="str">
        <f aca="false">Y3</f>
        <v>Sowjetunion</v>
      </c>
      <c r="E7" s="35" t="s">
        <v>26</v>
      </c>
      <c r="F7" s="20" t="str">
        <f aca="false">Y5</f>
        <v>El Salvador</v>
      </c>
      <c r="H7" s="38" t="n">
        <v>2</v>
      </c>
      <c r="I7" s="2" t="s">
        <v>27</v>
      </c>
      <c r="J7" s="36" t="n">
        <v>0</v>
      </c>
      <c r="K7" s="3" t="s">
        <v>28</v>
      </c>
      <c r="M7" s="40" t="str">
        <f aca="false">IF(N2&gt;0,M2,"")</f>
        <v>Sowjetunion</v>
      </c>
      <c r="N7" s="1" t="s">
        <v>32</v>
      </c>
      <c r="Q7" s="41"/>
      <c r="T7" s="27" t="n">
        <f aca="false">IF(K3=$B$61,J3,0)</f>
        <v>0</v>
      </c>
      <c r="U7" s="26"/>
      <c r="V7" s="27" t="n">
        <f aca="false">IF(K6=$B$61,H5,0)</f>
        <v>4</v>
      </c>
      <c r="W7" s="27" t="n">
        <f aca="false">IF(K7=$B$61,H7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5730.9583333333</v>
      </c>
      <c r="C8" s="34" t="s">
        <v>159</v>
      </c>
      <c r="D8" s="20" t="str">
        <f aca="false">Y2</f>
        <v>Mexico</v>
      </c>
      <c r="E8" s="35" t="s">
        <v>26</v>
      </c>
      <c r="F8" s="20" t="str">
        <f aca="false">Y4</f>
        <v>Belgien</v>
      </c>
      <c r="H8" s="38" t="n">
        <v>1</v>
      </c>
      <c r="I8" s="37" t="s">
        <v>27</v>
      </c>
      <c r="J8" s="36" t="n">
        <v>0</v>
      </c>
      <c r="K8" s="3" t="s">
        <v>28</v>
      </c>
      <c r="M8" s="40" t="str">
        <f aca="false">IF(N3&gt;0,M3,"")</f>
        <v>Mexico</v>
      </c>
      <c r="N8" s="1" t="s">
        <v>117</v>
      </c>
      <c r="P8" s="43"/>
      <c r="Q8" s="44"/>
      <c r="T8" s="27" t="n">
        <f aca="false">IF(K5=$B$61,J8,0)</f>
        <v>0</v>
      </c>
      <c r="U8" s="27" t="n">
        <f aca="false">IF(K6=$B$61,J5,0)</f>
        <v>1</v>
      </c>
      <c r="V8" s="26"/>
      <c r="W8" s="27" t="n">
        <f aca="false">IF(K4=$B$61,H4,0)</f>
        <v>3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8=$B$61,J6,0)</f>
        <v>0</v>
      </c>
      <c r="U9" s="27" t="n">
        <f aca="false">IF(K7=$B$61,J7,0)</f>
        <v>0</v>
      </c>
      <c r="V9" s="27" t="n">
        <f aca="false">IF(K4=$B$61,J4,0)</f>
        <v>0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6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Ital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</v>
      </c>
      <c r="Q12" s="1" t="n">
        <f aca="false">VLOOKUP(1,$X$12:$AC$15,5,FALSE())</f>
        <v>0</v>
      </c>
      <c r="R12" s="1" t="n">
        <f aca="false">VLOOKUP(1,$X$12:$AC$15,6,FALSE())</f>
        <v>1</v>
      </c>
      <c r="T12" s="26"/>
      <c r="U12" s="27" t="n">
        <f aca="false">IF(H13="",0,IF(K13=$B$61,IF(H13&gt;J13,2,IF(H13=J13,1,0)),0))</f>
        <v>2</v>
      </c>
      <c r="V12" s="27" t="n">
        <f aca="false">IF(J15="",0,IF(K15=$B$61,IF(J15&gt;H15,2,IF(J15=H15,1,0)),0))</f>
        <v>1</v>
      </c>
      <c r="W12" s="27" t="n">
        <f aca="false">IF(H17="",0,IF(K18=$B$61,IF(J17&lt;H17,2,IF(J17=H17,1,0)),0))</f>
        <v>0</v>
      </c>
      <c r="X12" s="28" t="n">
        <f aca="false">RANK(AD12,$AD$12:$AD$15)</f>
        <v>2</v>
      </c>
      <c r="Y12" s="29" t="s">
        <v>42</v>
      </c>
      <c r="Z12" s="28" t="n">
        <f aca="false">SUM(T12:W12)</f>
        <v>3</v>
      </c>
      <c r="AA12" s="28" t="n">
        <f aca="false">SUM(T16:W16)</f>
        <v>2</v>
      </c>
      <c r="AB12" s="28" t="n">
        <f aca="false">SUM(T16:T19)</f>
        <v>1</v>
      </c>
      <c r="AC12" s="28" t="n">
        <f aca="false">AA12-AB12</f>
        <v>1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30101999799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-2</v>
      </c>
      <c r="AJ12" s="32" t="n">
        <f aca="false">SUM(AF12:AI12)</f>
        <v>-2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-1</v>
      </c>
      <c r="AP12" s="32" t="n">
        <f aca="false">SUM(AL12:AO12)</f>
        <v>-1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3</v>
      </c>
    </row>
    <row r="13" customFormat="false" ht="12.75" hidden="false" customHeight="false" outlineLevel="0" collapsed="false">
      <c r="B13" s="34" t="n">
        <v>25721.9583333333</v>
      </c>
      <c r="C13" s="34" t="s">
        <v>161</v>
      </c>
      <c r="D13" s="20" t="str">
        <f aca="false">Y12</f>
        <v>Uruguay</v>
      </c>
      <c r="E13" s="35" t="s">
        <v>26</v>
      </c>
      <c r="F13" s="20" t="str">
        <f aca="false">Y13</f>
        <v>Israel</v>
      </c>
      <c r="G13" s="19"/>
      <c r="H13" s="36" t="n">
        <v>2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Uruguay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2</v>
      </c>
      <c r="Q13" s="1" t="n">
        <f aca="false">VLOOKUP(2,$X$12:$AC$15,5,FALSE())</f>
        <v>1</v>
      </c>
      <c r="R13" s="1" t="n">
        <f aca="false">VLOOKUP(2,$X$12:$AC$15,6,FALSE())</f>
        <v>1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1</v>
      </c>
      <c r="W13" s="27" t="n">
        <f aca="false">IF(J16="",0,IF(K16=$B$61,IF(J16&gt;H16,2,IF(J16=H16,1,0)),0))</f>
        <v>1</v>
      </c>
      <c r="X13" s="28" t="n">
        <f aca="false">RANK(AD13,$AD$12:$AD$15)</f>
        <v>4</v>
      </c>
      <c r="Y13" s="29" t="s">
        <v>162</v>
      </c>
      <c r="Z13" s="28" t="n">
        <f aca="false">SUM(T13:W13)</f>
        <v>2</v>
      </c>
      <c r="AA13" s="28" t="n">
        <f aca="false">SUM(T17:W17)</f>
        <v>1</v>
      </c>
      <c r="AB13" s="28" t="n">
        <f aca="false">SUM(U16:U19)</f>
        <v>3</v>
      </c>
      <c r="AC13" s="28" t="n">
        <f aca="false">AA13-AB13</f>
        <v>-2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801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25722.9583333333</v>
      </c>
      <c r="C14" s="34" t="s">
        <v>163</v>
      </c>
      <c r="D14" s="20" t="str">
        <f aca="false">Y14</f>
        <v>Italien</v>
      </c>
      <c r="E14" s="35" t="s">
        <v>26</v>
      </c>
      <c r="F14" s="20" t="str">
        <f aca="false">Y15</f>
        <v>Schweden</v>
      </c>
      <c r="G14" s="19"/>
      <c r="H14" s="38" t="n">
        <v>1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Schwed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27" t="n">
        <f aca="false">IF(H15="",0,IF(K15=$B$61,IF(J15&lt;H15,2,IF(J15=H15,1,0)),0))</f>
        <v>1</v>
      </c>
      <c r="U14" s="27" t="n">
        <f aca="false">IF(H18="",0,IF(K17=$B$61,IF(J18&lt;H18,2,IF(J18=H18,1,0)),0))</f>
        <v>1</v>
      </c>
      <c r="V14" s="26"/>
      <c r="W14" s="27" t="n">
        <f aca="false">IF(H14="",0,IF(K14=$B$61,IF(H14&gt;J14,2,IF(H14=J14,1,0)),0))</f>
        <v>2</v>
      </c>
      <c r="X14" s="28" t="n">
        <f aca="false">RANK(AD14,$AD$12:$AD$15)</f>
        <v>1</v>
      </c>
      <c r="Y14" s="29" t="s">
        <v>76</v>
      </c>
      <c r="Z14" s="28" t="n">
        <f aca="false">SUM(T14:W14)</f>
        <v>4</v>
      </c>
      <c r="AA14" s="28" t="n">
        <f aca="false">SUM(T18:W18)</f>
        <v>1</v>
      </c>
      <c r="AB14" s="28" t="n">
        <f aca="false">SUM(V16:V19)</f>
        <v>0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101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2</v>
      </c>
    </row>
    <row r="15" customFormat="false" ht="12.75" hidden="false" customHeight="false" outlineLevel="0" collapsed="false">
      <c r="B15" s="34" t="n">
        <v>25725.9583333333</v>
      </c>
      <c r="C15" s="34" t="s">
        <v>161</v>
      </c>
      <c r="D15" s="20" t="str">
        <f aca="false">Y14</f>
        <v>Italien</v>
      </c>
      <c r="E15" s="35" t="s">
        <v>26</v>
      </c>
      <c r="F15" s="20" t="str">
        <f aca="false">Y12</f>
        <v>Uruguay</v>
      </c>
      <c r="H15" s="36" t="n">
        <v>0</v>
      </c>
      <c r="I15" s="37" t="s">
        <v>27</v>
      </c>
      <c r="J15" s="38" t="n">
        <v>0</v>
      </c>
      <c r="K15" s="3" t="s">
        <v>28</v>
      </c>
      <c r="L15" s="7"/>
      <c r="M15" s="4" t="str">
        <f aca="false">VLOOKUP(4,$X$12:$AC$15,2,FALSE())</f>
        <v>Israel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1</v>
      </c>
      <c r="Q15" s="1" t="n">
        <f aca="false">VLOOKUP(4,$X$12:$AC$15,5,FALSE())</f>
        <v>3</v>
      </c>
      <c r="R15" s="1" t="n">
        <f aca="false">VLOOKUP(4,$X$12:$AC$15,6,FALSE())</f>
        <v>-2</v>
      </c>
      <c r="T15" s="27" t="n">
        <f aca="false">IF(J17="",0,IF(K18=$B$61,IF(J17&gt;H17,2,IF(J17=H17,1,0)),0))</f>
        <v>2</v>
      </c>
      <c r="U15" s="27" t="n">
        <f aca="false">IF(H16="",0,IF(K16=$B$61,IF(J16&lt;H16,2,IF(J16=H16,1,0)),0))</f>
        <v>1</v>
      </c>
      <c r="V15" s="27" t="n">
        <f aca="false">IF(J14="",0,IF(K14=$B$61,IF(H14&lt;J14,2,IF(H14=J14,1,0)),0))</f>
        <v>0</v>
      </c>
      <c r="W15" s="26"/>
      <c r="X15" s="28" t="n">
        <f aca="false">RANK(AD15,$AD$12:$AD$15)</f>
        <v>3</v>
      </c>
      <c r="Y15" s="29" t="s">
        <v>83</v>
      </c>
      <c r="Z15" s="28" t="n">
        <f aca="false">SUM(T15:W15)</f>
        <v>3</v>
      </c>
      <c r="AA15" s="28" t="n">
        <f aca="false">SUM(T19:W19)</f>
        <v>2</v>
      </c>
      <c r="AB15" s="28" t="n">
        <f aca="false">SUM(W16:W19)</f>
        <v>2</v>
      </c>
      <c r="AC15" s="28" t="n">
        <f aca="false">AA15-AB15</f>
        <v>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300020002010101</v>
      </c>
      <c r="AE15" s="31"/>
      <c r="AF15" s="32" t="n">
        <f aca="false">IF($Z15=$Z12,$T15-$W12,0)</f>
        <v>2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2</v>
      </c>
      <c r="AK15" s="31"/>
      <c r="AL15" s="32" t="n">
        <f aca="false">IF($Z15=$Z12,$T19-$W16,0)</f>
        <v>1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1</v>
      </c>
      <c r="AQ15" s="32" t="n">
        <f aca="false">IF($Z15=$Z12,$T19,0)</f>
        <v>1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1</v>
      </c>
      <c r="AV15" s="31" t="n">
        <v>1</v>
      </c>
      <c r="AW15" s="33" t="n">
        <f aca="false">SUM(W12:W15)</f>
        <v>3</v>
      </c>
    </row>
    <row r="16" customFormat="false" ht="12.75" hidden="false" customHeight="false" outlineLevel="0" collapsed="false">
      <c r="B16" s="34" t="n">
        <v>25726.7916666667</v>
      </c>
      <c r="C16" s="34" t="s">
        <v>163</v>
      </c>
      <c r="D16" s="20" t="str">
        <f aca="false">Y15</f>
        <v>Schweden</v>
      </c>
      <c r="E16" s="35" t="s">
        <v>26</v>
      </c>
      <c r="F16" s="20" t="str">
        <f aca="false">Y13</f>
        <v>Israel</v>
      </c>
      <c r="H16" s="36" t="n">
        <v>1</v>
      </c>
      <c r="I16" s="37" t="s">
        <v>27</v>
      </c>
      <c r="J16" s="38" t="n">
        <v>1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2</v>
      </c>
      <c r="V16" s="27" t="n">
        <f aca="false">IF(K15=$B$61,J15,0)</f>
        <v>0</v>
      </c>
      <c r="W16" s="27" t="n">
        <f aca="false">IF(K18=$B$61,H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5729.9583333333</v>
      </c>
      <c r="C17" s="34" t="s">
        <v>161</v>
      </c>
      <c r="D17" s="20" t="str">
        <f aca="false">Y12</f>
        <v>Uruguay</v>
      </c>
      <c r="E17" s="35" t="s">
        <v>26</v>
      </c>
      <c r="F17" s="20" t="str">
        <f aca="false">Y15</f>
        <v>Schweden</v>
      </c>
      <c r="G17" s="5"/>
      <c r="H17" s="38" t="n">
        <v>0</v>
      </c>
      <c r="I17" s="2" t="s">
        <v>27</v>
      </c>
      <c r="J17" s="36" t="n">
        <v>1</v>
      </c>
      <c r="K17" s="3" t="s">
        <v>28</v>
      </c>
      <c r="M17" s="50" t="str">
        <f aca="false">IF(N12&gt;0,M12,"")</f>
        <v>Italien</v>
      </c>
      <c r="N17" s="1" t="s">
        <v>40</v>
      </c>
      <c r="Q17" s="41"/>
      <c r="T17" s="27" t="n">
        <f aca="false">IF(K13=$B$61,J13,0)</f>
        <v>0</v>
      </c>
      <c r="U17" s="26"/>
      <c r="V17" s="27" t="n">
        <f aca="false">IF(K17=$B$61,J18,0)</f>
        <v>0</v>
      </c>
      <c r="W17" s="27" t="n">
        <f aca="false">IF(K16=$B$61,J16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5730.9583333333</v>
      </c>
      <c r="C18" s="34" t="s">
        <v>163</v>
      </c>
      <c r="D18" s="20" t="str">
        <f aca="false">Y14</f>
        <v>Italien</v>
      </c>
      <c r="E18" s="35" t="s">
        <v>26</v>
      </c>
      <c r="F18" s="20" t="str">
        <f aca="false">Y13</f>
        <v>Israel</v>
      </c>
      <c r="G18" s="5"/>
      <c r="H18" s="38" t="n">
        <v>0</v>
      </c>
      <c r="I18" s="37" t="s">
        <v>27</v>
      </c>
      <c r="J18" s="38" t="n">
        <v>0</v>
      </c>
      <c r="K18" s="3" t="s">
        <v>28</v>
      </c>
      <c r="M18" s="50" t="str">
        <f aca="false">IF(N13&gt;0,M13,"")</f>
        <v>Uruguay</v>
      </c>
      <c r="N18" s="1" t="s">
        <v>123</v>
      </c>
      <c r="P18" s="43"/>
      <c r="Q18" s="44"/>
      <c r="T18" s="27" t="n">
        <f aca="false">IF(K15=$B$61,H15,0)</f>
        <v>0</v>
      </c>
      <c r="U18" s="27" t="n">
        <f aca="false">IF(K17=$B$61,H18,0)</f>
        <v>0</v>
      </c>
      <c r="V18" s="26"/>
      <c r="W18" s="27" t="n">
        <f aca="false">IF(K14=$B$61,H14,0)</f>
        <v>1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1</v>
      </c>
      <c r="U19" s="27" t="n">
        <f aca="false">IF(K16=$B$61,H16,0)</f>
        <v>1</v>
      </c>
      <c r="V19" s="27" t="n">
        <f aca="false">IF(K14=$B$61,J14,0)</f>
        <v>0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1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rasilien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8</v>
      </c>
      <c r="Q22" s="1" t="n">
        <f aca="false">VLOOKUP(1,$X$22:$AC$25,5,FALSE())</f>
        <v>3</v>
      </c>
      <c r="R22" s="1" t="n">
        <f aca="false">VLOOKUP(1,$X$22:$AC$25,6,FALSE())</f>
        <v>5</v>
      </c>
      <c r="T22" s="26"/>
      <c r="U22" s="27" t="n">
        <f aca="false">IF(H23="",0,IF(K23=$B$61,IF(H23&gt;J23,2,IF(H23=J23,1,0)),0))</f>
        <v>2</v>
      </c>
      <c r="V22" s="27" t="n">
        <f aca="false">IF(J26="",0,IF(K26=$B$61,IF(J26&gt;H26,2,IF(J26=H26,1,0)),0))</f>
        <v>0</v>
      </c>
      <c r="W22" s="27" t="n">
        <f aca="false">IF(H28="",0,IF(K27=$B$61,IF(J28&lt;H28,2,IF(J28=H28,1,0)),0))</f>
        <v>2</v>
      </c>
      <c r="X22" s="28" t="n">
        <f aca="false">RANK(AD22,$AD$22:$AD$25)</f>
        <v>2</v>
      </c>
      <c r="Y22" s="29" t="s">
        <v>164</v>
      </c>
      <c r="Z22" s="28" t="n">
        <f aca="false">SUM(T22:W22)</f>
        <v>4</v>
      </c>
      <c r="AA22" s="28" t="n">
        <f aca="false">SUM(T26:W26)</f>
        <v>2</v>
      </c>
      <c r="AB22" s="28" t="n">
        <f aca="false">SUM(T26:T29)</f>
        <v>1</v>
      </c>
      <c r="AC22" s="28" t="n">
        <f aca="false">AA22-AB22</f>
        <v>1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102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25721.9583333333</v>
      </c>
      <c r="C23" s="34" t="s">
        <v>165</v>
      </c>
      <c r="D23" s="20" t="str">
        <f aca="false">Y22</f>
        <v>England </v>
      </c>
      <c r="E23" s="35" t="s">
        <v>26</v>
      </c>
      <c r="F23" s="20" t="str">
        <f aca="false">Y23</f>
        <v>Rumänien</v>
      </c>
      <c r="G23" s="19"/>
      <c r="H23" s="36" t="n">
        <v>1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England 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2</v>
      </c>
      <c r="Q23" s="1" t="n">
        <f aca="false">VLOOKUP(2,$X$22:$AC$25,5,FALSE())</f>
        <v>1</v>
      </c>
      <c r="R23" s="1" t="n">
        <f aca="false">VLOOKUP(2,$X$22:$AC$25,6,FALSE())</f>
        <v>1</v>
      </c>
      <c r="T23" s="27" t="n">
        <f aca="false">IF(J23="",0,IF(K23=$B$61,IF(H23&lt;J23,2,IF(H23=J23,1,0)),0))</f>
        <v>0</v>
      </c>
      <c r="U23" s="26"/>
      <c r="V23" s="27" t="n">
        <f aca="false">IF(J27="",0,IF(K28=$B$61,IF(J27&gt;H27,2,IF(J27=H27,1,0)),0))</f>
        <v>0</v>
      </c>
      <c r="W23" s="27" t="n">
        <f aca="false">IF(H25="",0,IF(K25=$B$61,IF(H25&gt;J25,2,IF(H25=J25,1,0)),0))</f>
        <v>2</v>
      </c>
      <c r="X23" s="28" t="n">
        <f aca="false">RANK(AD23,$AD$22:$AD$25)</f>
        <v>3</v>
      </c>
      <c r="Y23" s="29" t="s">
        <v>73</v>
      </c>
      <c r="Z23" s="28" t="n">
        <f aca="false">SUM(T23:W23)</f>
        <v>2</v>
      </c>
      <c r="AA23" s="28" t="n">
        <f aca="false">SUM(T27:W27)</f>
        <v>4</v>
      </c>
      <c r="AB23" s="28" t="n">
        <f aca="false">SUM(U26:U29)</f>
        <v>5</v>
      </c>
      <c r="AC23" s="28" t="n">
        <f aca="false">AA23-AB23</f>
        <v>-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904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25722.9583333333</v>
      </c>
      <c r="C24" s="34" t="s">
        <v>165</v>
      </c>
      <c r="D24" s="20" t="str">
        <f aca="false">Y24</f>
        <v>Brasilien</v>
      </c>
      <c r="E24" s="35" t="s">
        <v>26</v>
      </c>
      <c r="F24" s="20" t="str">
        <f aca="false">Y25</f>
        <v>Tschechoslowakei</v>
      </c>
      <c r="G24" s="19"/>
      <c r="H24" s="38" t="n">
        <v>4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Rumän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4</v>
      </c>
      <c r="Q24" s="1" t="n">
        <f aca="false">VLOOKUP(3,$X$22:$AC$25,5,FALSE())</f>
        <v>5</v>
      </c>
      <c r="R24" s="1" t="n">
        <f aca="false">VLOOKUP(3,$X$22:$AC$25,6,FALSE())</f>
        <v>-1</v>
      </c>
      <c r="T24" s="27" t="n">
        <f aca="false">IF(H26="",0,IF(K26=$B$61,IF(J26&lt;H26,2,IF(J26=H26,1,0)),0))</f>
        <v>2</v>
      </c>
      <c r="U24" s="27" t="n">
        <f aca="false">IF(H27="",0,IF(K28=$B$61,IF(J27&lt;H27,2,IF(J27=H27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1</v>
      </c>
      <c r="Y24" s="29" t="s">
        <v>38</v>
      </c>
      <c r="Z24" s="28" t="n">
        <f aca="false">SUM(T24:W24)</f>
        <v>6</v>
      </c>
      <c r="AA24" s="28" t="n">
        <f aca="false">SUM(T28:W28)</f>
        <v>8</v>
      </c>
      <c r="AB24" s="28" t="n">
        <f aca="false">SUM(V26:V29)</f>
        <v>3</v>
      </c>
      <c r="AC24" s="28" t="n">
        <f aca="false">AA24-AB24</f>
        <v>5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60508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25725.9583333333</v>
      </c>
      <c r="C25" s="34" t="s">
        <v>165</v>
      </c>
      <c r="D25" s="20" t="str">
        <f aca="false">Y23</f>
        <v>Rumänien</v>
      </c>
      <c r="F25" s="20" t="str">
        <f aca="false">Y25</f>
        <v>Tschechoslowakei</v>
      </c>
      <c r="H25" s="38" t="n">
        <v>2</v>
      </c>
      <c r="J25" s="36" t="n">
        <v>1</v>
      </c>
      <c r="K25" s="3" t="s">
        <v>28</v>
      </c>
      <c r="L25" s="7"/>
      <c r="M25" s="4" t="str">
        <f aca="false">VLOOKUP(4,$X$22:$AC$25,2,FALSE())</f>
        <v>Tschechoslowakei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2</v>
      </c>
      <c r="Q25" s="1" t="n">
        <f aca="false">VLOOKUP(4,$X$22:$AC$25,5,FALSE())</f>
        <v>7</v>
      </c>
      <c r="R25" s="1" t="n">
        <f aca="false">VLOOKUP(4,$X$22:$AC$25,6,FALSE())</f>
        <v>-5</v>
      </c>
      <c r="T25" s="27" t="n">
        <f aca="false">IF(J28="",0,IF(K27=$B$61,IF(J28&gt;H28,2,IF(J28=H28,1,0)),0))</f>
        <v>0</v>
      </c>
      <c r="U25" s="27" t="n">
        <f aca="false">IF(J25="",0,IF(K25=$B$61,IF(H25&lt;J25,2,IF(H25=J25,1,0)),0))</f>
        <v>0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72</v>
      </c>
      <c r="Z25" s="28" t="n">
        <f aca="false">SUM(T25:W25)</f>
        <v>0</v>
      </c>
      <c r="AA25" s="28" t="n">
        <f aca="false">SUM(T29:W29)</f>
        <v>2</v>
      </c>
      <c r="AB25" s="28" t="n">
        <f aca="false">SUM(W26:W29)</f>
        <v>7</v>
      </c>
      <c r="AC25" s="28" t="n">
        <f aca="false">AA25-AB25</f>
        <v>-5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497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6</v>
      </c>
    </row>
    <row r="26" customFormat="false" ht="12.75" hidden="false" customHeight="false" outlineLevel="0" collapsed="false">
      <c r="B26" s="34" t="n">
        <v>25726.7916666667</v>
      </c>
      <c r="C26" s="34" t="s">
        <v>165</v>
      </c>
      <c r="D26" s="20" t="str">
        <f aca="false">Y24</f>
        <v>Brasilien</v>
      </c>
      <c r="E26" s="5"/>
      <c r="F26" s="20" t="str">
        <f aca="false">Y22</f>
        <v>England </v>
      </c>
      <c r="G26" s="5"/>
      <c r="H26" s="36" t="n">
        <v>1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1</v>
      </c>
      <c r="V26" s="27" t="n">
        <f aca="false">IF(K26=$B$61,J26,0)</f>
        <v>0</v>
      </c>
      <c r="W26" s="27" t="n">
        <f aca="false">IF(K27=$B$61,H28,0)</f>
        <v>1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5729.9583333333</v>
      </c>
      <c r="C27" s="34" t="s">
        <v>165</v>
      </c>
      <c r="D27" s="20" t="str">
        <f aca="false">Y24</f>
        <v>Brasilien</v>
      </c>
      <c r="E27" s="35" t="s">
        <v>26</v>
      </c>
      <c r="F27" s="20" t="str">
        <f aca="false">Y23</f>
        <v>Rumänien</v>
      </c>
      <c r="G27" s="5"/>
      <c r="H27" s="38" t="n">
        <v>3</v>
      </c>
      <c r="I27" s="37" t="s">
        <v>27</v>
      </c>
      <c r="J27" s="38" t="n">
        <v>2</v>
      </c>
      <c r="K27" s="3" t="s">
        <v>28</v>
      </c>
      <c r="M27" s="53" t="str">
        <f aca="false">IF(N22&gt;0,M22,"")</f>
        <v>Brasilien</v>
      </c>
      <c r="N27" s="1" t="s">
        <v>45</v>
      </c>
      <c r="Q27" s="41"/>
      <c r="T27" s="27" t="n">
        <f aca="false">IF(K23=$B$61,J23,0)</f>
        <v>0</v>
      </c>
      <c r="U27" s="26"/>
      <c r="V27" s="27" t="n">
        <f aca="false">IF(K28=$B$61,J27,0)</f>
        <v>2</v>
      </c>
      <c r="W27" s="27" t="n">
        <f aca="false">IF(K25=$B$61,H25,0)</f>
        <v>2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5730.9583333333</v>
      </c>
      <c r="C28" s="34" t="s">
        <v>165</v>
      </c>
      <c r="D28" s="20" t="str">
        <f aca="false">Y22</f>
        <v>England </v>
      </c>
      <c r="E28" s="35" t="s">
        <v>26</v>
      </c>
      <c r="F28" s="20" t="str">
        <f aca="false">Y25</f>
        <v>Tschechoslowakei</v>
      </c>
      <c r="G28" s="5"/>
      <c r="H28" s="38" t="n">
        <v>1</v>
      </c>
      <c r="I28" s="37" t="s">
        <v>27</v>
      </c>
      <c r="J28" s="36" t="n">
        <v>0</v>
      </c>
      <c r="K28" s="3" t="s">
        <v>28</v>
      </c>
      <c r="M28" s="53" t="str">
        <f aca="false">IF(N23&gt;0,M23,"")</f>
        <v>England </v>
      </c>
      <c r="N28" s="1" t="s">
        <v>125</v>
      </c>
      <c r="P28" s="43"/>
      <c r="Q28" s="44"/>
      <c r="T28" s="27" t="n">
        <f aca="false">IF(K26=$B$61,H26,0)</f>
        <v>1</v>
      </c>
      <c r="U28" s="27" t="n">
        <f aca="false">IF(K28=$B$61,H27,0)</f>
        <v>3</v>
      </c>
      <c r="V28" s="26"/>
      <c r="W28" s="27" t="n">
        <f aca="false">IF(K24=$B$61,H24,0)</f>
        <v>4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61,J28,0)</f>
        <v>0</v>
      </c>
      <c r="U29" s="27" t="n">
        <f aca="false">IF(K25=$B$61,J25,0)</f>
        <v>1</v>
      </c>
      <c r="V29" s="27" t="n">
        <f aca="false">IF(K24=$B$61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46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Deutschland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10</v>
      </c>
      <c r="Q32" s="1" t="n">
        <f aca="false">VLOOKUP(1,$X$32:$AC$35,5,FALSE())</f>
        <v>4</v>
      </c>
      <c r="R32" s="1" t="n">
        <f aca="false">VLOOKUP(1,$X$32:$AC$35,6,FALSE())</f>
        <v>6</v>
      </c>
      <c r="T32" s="26"/>
      <c r="U32" s="27" t="n">
        <f aca="false">IF(H33="",0,IF(K33=$B$61,IF(H33&gt;J33,2,IF(H33=J33,1,0)),0))</f>
        <v>2</v>
      </c>
      <c r="V32" s="27" t="n">
        <f aca="false">IF(H35="",0,IF(K35=$B$61,IF(H35&gt;J35,2,IF(H35=J35,1,0)),0))</f>
        <v>2</v>
      </c>
      <c r="W32" s="27" t="n">
        <f aca="false">IF(H37="",0,IF(K38=$B$61,IF(J37&lt;H37,2,IF(J37=H37,1,0)),0))</f>
        <v>0</v>
      </c>
      <c r="X32" s="28" t="n">
        <f aca="false">RANK(AD32,$AD$32:$AD$35)</f>
        <v>2</v>
      </c>
      <c r="Y32" s="29" t="s">
        <v>44</v>
      </c>
      <c r="Z32" s="28" t="n">
        <f aca="false">SUM(T32:W32)</f>
        <v>4</v>
      </c>
      <c r="AA32" s="28" t="n">
        <f aca="false">SUM(T36:W36)</f>
        <v>7</v>
      </c>
      <c r="AB32" s="28" t="n">
        <f aca="false">SUM(T36:T39)</f>
        <v>5</v>
      </c>
      <c r="AC32" s="28" t="n">
        <f aca="false">AA32-AB32</f>
        <v>2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207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2</v>
      </c>
    </row>
    <row r="33" customFormat="false" ht="12.75" hidden="false" customHeight="false" outlineLevel="0" collapsed="false">
      <c r="B33" s="34" t="n">
        <v>25721.9583333333</v>
      </c>
      <c r="C33" s="34" t="s">
        <v>166</v>
      </c>
      <c r="D33" s="20" t="str">
        <f aca="false">Y32</f>
        <v>Peru</v>
      </c>
      <c r="E33" s="35" t="s">
        <v>26</v>
      </c>
      <c r="F33" s="20" t="str">
        <f aca="false">Y33</f>
        <v>Bulgarien</v>
      </c>
      <c r="G33" s="19"/>
      <c r="H33" s="36" t="n">
        <v>3</v>
      </c>
      <c r="I33" s="37" t="s">
        <v>27</v>
      </c>
      <c r="J33" s="36" t="n">
        <v>2</v>
      </c>
      <c r="K33" s="3" t="s">
        <v>28</v>
      </c>
      <c r="L33" s="7"/>
      <c r="M33" s="4" t="str">
        <f aca="false">VLOOKUP(2,$X$32:$AC$35,2,FALSE())</f>
        <v>Peru</v>
      </c>
      <c r="N33" s="1" t="n">
        <f aca="false">VLOOKUP(2,$X$32:$AC$35,3,FALSE())</f>
        <v>4</v>
      </c>
      <c r="O33" s="1" t="n">
        <f aca="false">VLOOKUP(2,$X$32:$AW$35,26,FALSE())</f>
        <v>2</v>
      </c>
      <c r="P33" s="1" t="n">
        <f aca="false">VLOOKUP(2,$X$32:$AC$35,4,FALSE())</f>
        <v>7</v>
      </c>
      <c r="Q33" s="1" t="n">
        <f aca="false">VLOOKUP(2,$X$32:$AC$35,5,FALSE())</f>
        <v>5</v>
      </c>
      <c r="R33" s="1" t="n">
        <f aca="false">VLOOKUP(2,$X$32:$AC$35,6,FALSE())</f>
        <v>2</v>
      </c>
      <c r="T33" s="27" t="n">
        <f aca="false">IF(J33="",0,IF(K33=$B$61,IF(H33&lt;J33,2,IF(H33=J33,1,0)),0))</f>
        <v>0</v>
      </c>
      <c r="U33" s="26"/>
      <c r="V33" s="27" t="n">
        <f aca="false">IF(H38="",0,IF(K37=$B$61,IF(H38&gt;J38,2,IF(H38=J38,1,0)),0))</f>
        <v>1</v>
      </c>
      <c r="W33" s="27" t="n">
        <f aca="false">IF(H36="",0,IF(K36=$B$61,IF(H36&gt;J36,2,IF(H36=J36,1,0)),0))</f>
        <v>0</v>
      </c>
      <c r="X33" s="28" t="n">
        <f aca="false">RANK(AD33,$AD$32:$AD$35)</f>
        <v>3</v>
      </c>
      <c r="Y33" s="29" t="s">
        <v>148</v>
      </c>
      <c r="Z33" s="28" t="n">
        <f aca="false">SUM(T33:W33)</f>
        <v>1</v>
      </c>
      <c r="AA33" s="28" t="n">
        <f aca="false">SUM(T37:W37)</f>
        <v>5</v>
      </c>
      <c r="AB33" s="28" t="n">
        <f aca="false">SUM(U36:U39)</f>
        <v>9</v>
      </c>
      <c r="AC33" s="28" t="n">
        <f aca="false">AA33-AB33</f>
        <v>-4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60500000001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1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5722.9583333333</v>
      </c>
      <c r="C34" s="34" t="s">
        <v>166</v>
      </c>
      <c r="D34" s="20" t="str">
        <f aca="false">Y34</f>
        <v>Marokko</v>
      </c>
      <c r="E34" s="35" t="s">
        <v>26</v>
      </c>
      <c r="F34" s="20" t="str">
        <f aca="false">Y35</f>
        <v>Deutschland</v>
      </c>
      <c r="G34" s="19"/>
      <c r="H34" s="38" t="n">
        <v>1</v>
      </c>
      <c r="I34" s="37" t="s">
        <v>27</v>
      </c>
      <c r="J34" s="36" t="n">
        <v>2</v>
      </c>
      <c r="K34" s="3" t="s">
        <v>28</v>
      </c>
      <c r="L34" s="7"/>
      <c r="M34" s="4" t="str">
        <f aca="false">VLOOKUP(3,$X$32:$AC$35,2,FALSE())</f>
        <v>Bulgarien</v>
      </c>
      <c r="N34" s="1" t="n">
        <f aca="false">VLOOKUP(3,$X$32:$AC$35,3,FALSE())</f>
        <v>1</v>
      </c>
      <c r="O34" s="1" t="n">
        <f aca="false">VLOOKUP(3,$X$32:$AW$35,26,FALSE())</f>
        <v>5</v>
      </c>
      <c r="P34" s="1" t="n">
        <f aca="false">VLOOKUP(3,$X$32:$AC$35,4,FALSE())</f>
        <v>5</v>
      </c>
      <c r="Q34" s="1" t="n">
        <f aca="false">VLOOKUP(3,$X$32:$AC$35,5,FALSE())</f>
        <v>9</v>
      </c>
      <c r="R34" s="1" t="n">
        <f aca="false">VLOOKUP(3,$X$32:$AC$35,6,FALSE())</f>
        <v>-4</v>
      </c>
      <c r="T34" s="27" t="n">
        <f aca="false">IF(J35="",0,IF(K35=$B$61,IF(H35&lt;J35,2,IF(H35=J35,1,0)),0))</f>
        <v>0</v>
      </c>
      <c r="U34" s="27" t="n">
        <f aca="false">IF(J38="",0,IF(K37=$B$61,IF(H38&lt;J38,2,IF(H38=J38,1,0)),0))</f>
        <v>1</v>
      </c>
      <c r="V34" s="26"/>
      <c r="W34" s="27" t="n">
        <f aca="false">IF(H34="",0,IF(K34=$B$61,IF(H34&gt;J34,2,IF(H34=J34,1,0)),0))</f>
        <v>0</v>
      </c>
      <c r="X34" s="28" t="n">
        <f aca="false">RANK(AD34,$AD$32:$AD$35)</f>
        <v>4</v>
      </c>
      <c r="Y34" s="29" t="s">
        <v>167</v>
      </c>
      <c r="Z34" s="28" t="n">
        <f aca="false">SUM(T34:W34)</f>
        <v>1</v>
      </c>
      <c r="AA34" s="28" t="n">
        <f aca="false">SUM(T38:W38)</f>
        <v>2</v>
      </c>
      <c r="AB34" s="28" t="n">
        <f aca="false">SUM(V36:V39)</f>
        <v>6</v>
      </c>
      <c r="AC34" s="28" t="n">
        <f aca="false">AA34-AB34</f>
        <v>-4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960200000001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1</v>
      </c>
      <c r="AS34" s="32"/>
      <c r="AT34" s="32" t="n">
        <f aca="false">IF($Z34=$Z35,$W38,0)</f>
        <v>0</v>
      </c>
      <c r="AU34" s="32" t="n">
        <f aca="false">SUM(AQ34:AT34)</f>
        <v>1</v>
      </c>
      <c r="AV34" s="31" t="n">
        <v>2</v>
      </c>
      <c r="AW34" s="33" t="n">
        <f aca="false">SUM(V32:V35)</f>
        <v>5</v>
      </c>
    </row>
    <row r="35" customFormat="false" ht="12.75" hidden="false" customHeight="false" outlineLevel="0" collapsed="false">
      <c r="B35" s="34" t="n">
        <v>25725.9583333333</v>
      </c>
      <c r="C35" s="34" t="s">
        <v>166</v>
      </c>
      <c r="D35" s="20" t="str">
        <f aca="false">Y32</f>
        <v>Peru</v>
      </c>
      <c r="E35" s="35" t="s">
        <v>26</v>
      </c>
      <c r="F35" s="20" t="str">
        <f aca="false">Y34</f>
        <v>Marokko</v>
      </c>
      <c r="G35" s="19"/>
      <c r="H35" s="38" t="n">
        <v>3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Marokko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6</v>
      </c>
      <c r="R35" s="1" t="n">
        <f aca="false">VLOOKUP(4,$X$32:$AC$35,6,FALSE())</f>
        <v>-4</v>
      </c>
      <c r="T35" s="27" t="n">
        <f aca="false">IF(J37="",0,IF(K38=$B$61,IF(J37&gt;H37,2,IF(J37=H37,1,0)),0))</f>
        <v>2</v>
      </c>
      <c r="U35" s="27" t="n">
        <f aca="false">IF(J36="",0,IF(K36=$B$61,IF(H36&lt;J36,2,IF(H36=J36,1,0)),0))</f>
        <v>2</v>
      </c>
      <c r="V35" s="27" t="n">
        <f aca="false">IF(J34="",0,IF(K34=$B$61,IF(H34&lt;J34,2,IF(H34=J34,1,0)),0))</f>
        <v>2</v>
      </c>
      <c r="W35" s="26"/>
      <c r="X35" s="28" t="n">
        <f aca="false">RANK(AD35,$AD$32:$AD$35)</f>
        <v>1</v>
      </c>
      <c r="Y35" s="29" t="s">
        <v>65</v>
      </c>
      <c r="Z35" s="28" t="n">
        <f aca="false">SUM(T35:W35)</f>
        <v>6</v>
      </c>
      <c r="AA35" s="28" t="n">
        <f aca="false">SUM(T39:W39)</f>
        <v>10</v>
      </c>
      <c r="AB35" s="28" t="n">
        <f aca="false">SUM(W36:W39)</f>
        <v>4</v>
      </c>
      <c r="AC35" s="28" t="n">
        <f aca="false">AA35-AB35</f>
        <v>6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60610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 t="n">
        <v>25726.7916666667</v>
      </c>
      <c r="C36" s="34" t="s">
        <v>166</v>
      </c>
      <c r="D36" s="20" t="str">
        <f aca="false">Y33</f>
        <v>Bulgarien</v>
      </c>
      <c r="E36" s="35" t="s">
        <v>26</v>
      </c>
      <c r="F36" s="20" t="str">
        <f aca="false">Y35</f>
        <v>Deutschland</v>
      </c>
      <c r="G36" s="19"/>
      <c r="H36" s="38" t="n">
        <v>2</v>
      </c>
      <c r="I36" s="37" t="s">
        <v>27</v>
      </c>
      <c r="J36" s="36" t="n">
        <v>5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5=$B$61,H35,0)</f>
        <v>3</v>
      </c>
      <c r="W36" s="27" t="n">
        <f aca="false">IF(K38=$B$61,H37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5729.9583333333</v>
      </c>
      <c r="C37" s="34" t="s">
        <v>166</v>
      </c>
      <c r="D37" s="20" t="str">
        <f aca="false">Y32</f>
        <v>Peru</v>
      </c>
      <c r="F37" s="20" t="str">
        <f aca="false">Y35</f>
        <v>Deutschland</v>
      </c>
      <c r="H37" s="38" t="n">
        <v>1</v>
      </c>
      <c r="I37" s="37" t="s">
        <v>27</v>
      </c>
      <c r="J37" s="36" t="n">
        <v>3</v>
      </c>
      <c r="K37" s="3" t="s">
        <v>28</v>
      </c>
      <c r="M37" s="55" t="str">
        <f aca="false">IF(N32&gt;0,M32,"")</f>
        <v>Deutschland</v>
      </c>
      <c r="N37" s="1" t="s">
        <v>50</v>
      </c>
      <c r="Q37" s="41"/>
      <c r="T37" s="27" t="n">
        <f aca="false">IF(K33=$B$61,J33,0)</f>
        <v>2</v>
      </c>
      <c r="U37" s="26"/>
      <c r="V37" s="27" t="n">
        <f aca="false">IF(K37=$B$61,H38,0)</f>
        <v>1</v>
      </c>
      <c r="W37" s="27" t="n">
        <f aca="false">IF(K36=$B$61,H36,0)</f>
        <v>2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5730.9583333333</v>
      </c>
      <c r="C38" s="34" t="s">
        <v>166</v>
      </c>
      <c r="D38" s="20" t="str">
        <f aca="false">Y33</f>
        <v>Bulgarien</v>
      </c>
      <c r="F38" s="20" t="str">
        <f aca="false">Y34</f>
        <v>Marokko</v>
      </c>
      <c r="H38" s="38" t="n">
        <v>1</v>
      </c>
      <c r="J38" s="38" t="n">
        <v>1</v>
      </c>
      <c r="K38" s="3" t="s">
        <v>28</v>
      </c>
      <c r="M38" s="55" t="str">
        <f aca="false">IF(N33&gt;0,M33,"")</f>
        <v>Peru</v>
      </c>
      <c r="N38" s="1" t="s">
        <v>127</v>
      </c>
      <c r="Q38" s="44"/>
      <c r="T38" s="27" t="n">
        <f aca="false">IF(K35=$B$61,J35,0)</f>
        <v>0</v>
      </c>
      <c r="U38" s="27" t="n">
        <f aca="false">IF(K37=$B$61,J38,0)</f>
        <v>1</v>
      </c>
      <c r="V38" s="26"/>
      <c r="W38" s="27" t="n">
        <f aca="false">IF(K34=$B$61,H34,0)</f>
        <v>1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8=$B$61,J37,0)</f>
        <v>3</v>
      </c>
      <c r="U39" s="27" t="n">
        <f aca="false">IF(K36=$B$61,J36,0)</f>
        <v>5</v>
      </c>
      <c r="V39" s="27" t="n">
        <f aca="false">IF(K34=$B$61,J34,0)</f>
        <v>2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72" t="s">
        <v>85</v>
      </c>
      <c r="C41" s="22"/>
      <c r="E41" s="12"/>
      <c r="G41" s="11"/>
      <c r="H41" s="16"/>
      <c r="I41" s="15"/>
      <c r="K41" s="57"/>
      <c r="L41" s="11"/>
      <c r="M41" s="22"/>
      <c r="P41" s="11"/>
      <c r="Q41" s="7"/>
      <c r="R41" s="7"/>
      <c r="S41" s="19"/>
      <c r="T41" s="28"/>
      <c r="U41" s="28"/>
      <c r="V41" s="28"/>
      <c r="W41" s="28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0"/>
    </row>
    <row r="42" customFormat="false" ht="12.75" hidden="false" customHeight="false" outlineLevel="0" collapsed="false">
      <c r="B42" s="34" t="n">
        <v>25733.7916666667</v>
      </c>
      <c r="C42" s="34" t="s">
        <v>166</v>
      </c>
      <c r="D42" s="53" t="str">
        <f aca="false">M28</f>
        <v>England </v>
      </c>
      <c r="E42" s="21" t="s">
        <v>26</v>
      </c>
      <c r="F42" s="55" t="str">
        <f aca="false">M37</f>
        <v>Deutschland</v>
      </c>
      <c r="G42" s="11"/>
      <c r="H42" s="36" t="n">
        <v>2</v>
      </c>
      <c r="I42" s="16" t="s">
        <v>27</v>
      </c>
      <c r="J42" s="36" t="n">
        <v>3</v>
      </c>
      <c r="K42" s="3" t="s">
        <v>28</v>
      </c>
      <c r="L42" s="7"/>
      <c r="M42" s="74" t="str">
        <f aca="false">IF(H42="","",IF(H42=J42,"falsch!!! K.Remis",IF(J42&gt;H42,F42,D42)))</f>
        <v>Deutschland</v>
      </c>
      <c r="N42" s="7" t="str">
        <f aca="false">N28</f>
        <v>2C</v>
      </c>
      <c r="O42" s="7" t="str">
        <f aca="false">N37</f>
        <v>1D</v>
      </c>
      <c r="P42" s="1" t="s">
        <v>86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3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5733.7916666667</v>
      </c>
      <c r="C43" s="34" t="s">
        <v>163</v>
      </c>
      <c r="D43" s="40" t="str">
        <f aca="false">M8</f>
        <v>Mexico</v>
      </c>
      <c r="E43" s="35" t="s">
        <v>26</v>
      </c>
      <c r="F43" s="50" t="str">
        <f aca="false">M17</f>
        <v>Italien</v>
      </c>
      <c r="G43" s="11"/>
      <c r="H43" s="36" t="n">
        <v>1</v>
      </c>
      <c r="I43" s="16" t="s">
        <v>27</v>
      </c>
      <c r="J43" s="36" t="n">
        <v>4</v>
      </c>
      <c r="K43" s="3" t="s">
        <v>28</v>
      </c>
      <c r="L43" s="7"/>
      <c r="M43" s="75" t="str">
        <f aca="false">IF(H43="","",IF(H43=J43,"falsch!!! K.Remis",IF(J43&gt;H43,F43,D43)))</f>
        <v>Italien</v>
      </c>
      <c r="N43" s="7" t="str">
        <f aca="false">N8</f>
        <v>2A</v>
      </c>
      <c r="O43" s="7" t="str">
        <f aca="false">N17</f>
        <v>1B</v>
      </c>
      <c r="P43" s="1" t="s">
        <v>87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5733.7916666667</v>
      </c>
      <c r="C44" s="34" t="s">
        <v>165</v>
      </c>
      <c r="D44" s="53" t="str">
        <f aca="false">M27</f>
        <v>Brasilien</v>
      </c>
      <c r="E44" s="35" t="s">
        <v>26</v>
      </c>
      <c r="F44" s="55" t="str">
        <f aca="false">M38</f>
        <v>Peru</v>
      </c>
      <c r="G44" s="11"/>
      <c r="H44" s="36" t="n">
        <v>4</v>
      </c>
      <c r="I44" s="16" t="s">
        <v>27</v>
      </c>
      <c r="J44" s="38" t="n">
        <v>2</v>
      </c>
      <c r="K44" s="3" t="s">
        <v>28</v>
      </c>
      <c r="L44" s="7"/>
      <c r="M44" s="76" t="str">
        <f aca="false">IF(J44="","",IF(J44=H44,"falsch!!! K.Remis",IF(H44&gt;J44,D44,F44)))</f>
        <v>Brasilien</v>
      </c>
      <c r="N44" s="7" t="str">
        <f aca="false">N27</f>
        <v>1C</v>
      </c>
      <c r="O44" s="7" t="str">
        <f aca="false">N38</f>
        <v>2D</v>
      </c>
      <c r="P44" s="7" t="s">
        <v>88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77"/>
      <c r="B45" s="34" t="n">
        <v>25733.7916666667</v>
      </c>
      <c r="C45" s="34" t="s">
        <v>159</v>
      </c>
      <c r="D45" s="40" t="str">
        <f aca="false">M7</f>
        <v>Sowjetunion</v>
      </c>
      <c r="E45" s="21" t="s">
        <v>26</v>
      </c>
      <c r="F45" s="50" t="str">
        <f aca="false">M18</f>
        <v>Uruguay</v>
      </c>
      <c r="G45" s="11"/>
      <c r="H45" s="38" t="n">
        <v>0</v>
      </c>
      <c r="I45" s="16" t="s">
        <v>27</v>
      </c>
      <c r="J45" s="36" t="n">
        <v>1</v>
      </c>
      <c r="K45" s="3" t="s">
        <v>28</v>
      </c>
      <c r="L45" s="7"/>
      <c r="M45" s="78" t="str">
        <f aca="false">IF(H45="","",IF(H45=J45,"falsch!!! K.Remis",IF(J45&gt;H45,F45,D45)))</f>
        <v>Uruguay</v>
      </c>
      <c r="N45" s="7" t="str">
        <f aca="false">N7</f>
        <v>1A</v>
      </c>
      <c r="O45" s="7" t="str">
        <f aca="false">N18</f>
        <v>2B</v>
      </c>
      <c r="P45" s="7" t="s">
        <v>89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79" t="s">
        <v>51</v>
      </c>
      <c r="C47" s="25"/>
      <c r="E47" s="12"/>
      <c r="F47" s="11"/>
      <c r="G47" s="11"/>
      <c r="H47" s="16"/>
      <c r="I47" s="37"/>
      <c r="K47" s="57"/>
      <c r="L47" s="7"/>
      <c r="M47" s="25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5736.9583333333</v>
      </c>
      <c r="C48" s="34" t="s">
        <v>159</v>
      </c>
      <c r="D48" s="81" t="str">
        <f aca="false">M43</f>
        <v>Italien</v>
      </c>
      <c r="E48" s="22" t="s">
        <v>26</v>
      </c>
      <c r="F48" s="80" t="str">
        <f aca="false">M42</f>
        <v>Deutschland</v>
      </c>
      <c r="G48" s="11"/>
      <c r="H48" s="36" t="n">
        <v>4</v>
      </c>
      <c r="I48" s="16" t="s">
        <v>27</v>
      </c>
      <c r="J48" s="36" t="n">
        <v>3</v>
      </c>
      <c r="K48" s="3" t="s">
        <v>28</v>
      </c>
      <c r="L48" s="7"/>
      <c r="M48" s="59" t="str">
        <f aca="false">IF(H48="","",IF(H48=J48,"falsch!!! K.Remis",IF(J48&gt;H48,F48,D48)))</f>
        <v>Italien</v>
      </c>
      <c r="N48" s="7" t="str">
        <f aca="false">P43</f>
        <v>VF2</v>
      </c>
      <c r="O48" s="7" t="str">
        <f aca="false">P42</f>
        <v>VF1</v>
      </c>
      <c r="P48" s="7" t="s">
        <v>52</v>
      </c>
      <c r="Q48" s="7"/>
      <c r="R48" s="7"/>
      <c r="S48" s="28"/>
    </row>
    <row r="49" customFormat="false" ht="12.75" hidden="false" customHeight="false" outlineLevel="0" collapsed="false">
      <c r="B49" s="34" t="n">
        <v>25736.9583333333</v>
      </c>
      <c r="C49" s="34" t="s">
        <v>165</v>
      </c>
      <c r="D49" s="83" t="str">
        <f aca="false">M44</f>
        <v>Brasilien</v>
      </c>
      <c r="E49" s="22" t="s">
        <v>26</v>
      </c>
      <c r="F49" s="82" t="str">
        <f aca="false">M45</f>
        <v>Uruguay</v>
      </c>
      <c r="G49" s="11"/>
      <c r="H49" s="36" t="n">
        <v>3</v>
      </c>
      <c r="I49" s="16" t="s">
        <v>27</v>
      </c>
      <c r="J49" s="36" t="n">
        <v>1</v>
      </c>
      <c r="K49" s="3" t="s">
        <v>28</v>
      </c>
      <c r="L49" s="7"/>
      <c r="M49" s="59" t="str">
        <f aca="false">IF(J49="","",IF(J49=H49,"falsch!!! K.Remis",IF(H49&gt;J49,D49,F49)))</f>
        <v>Brasilien</v>
      </c>
      <c r="N49" s="7" t="str">
        <f aca="false">P44</f>
        <v>VF3</v>
      </c>
      <c r="O49" s="7" t="str">
        <f aca="false">P45</f>
        <v>VF4</v>
      </c>
      <c r="P49" s="7" t="s">
        <v>53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G50" s="11"/>
      <c r="H50" s="16"/>
      <c r="I50" s="37"/>
      <c r="K50" s="57"/>
      <c r="L50" s="7"/>
      <c r="M50" s="84" t="str">
        <f aca="false">IF(H48="","",IF(F48=M48,D48,F48))</f>
        <v>Deutschland</v>
      </c>
      <c r="P50" s="7" t="s">
        <v>90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85"/>
      <c r="J51" s="85"/>
      <c r="K51" s="57"/>
      <c r="M51" s="84" t="str">
        <f aca="false">IF(J49="","",IF(D48=M49,D49,F49))</f>
        <v>Uruguay</v>
      </c>
      <c r="P51" s="7" t="s">
        <v>91</v>
      </c>
      <c r="Q51" s="7"/>
      <c r="R51" s="7"/>
      <c r="S51" s="28"/>
    </row>
    <row r="52" customFormat="false" ht="12.75" hidden="false" customHeight="false" outlineLevel="0" collapsed="false">
      <c r="B52" s="56" t="s">
        <v>92</v>
      </c>
      <c r="C52" s="25"/>
      <c r="D52" s="8"/>
      <c r="E52" s="23"/>
      <c r="F52" s="8"/>
      <c r="G52" s="8"/>
      <c r="H52" s="62"/>
      <c r="J52" s="62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5739.9583333333</v>
      </c>
      <c r="C53" s="34" t="s">
        <v>159</v>
      </c>
      <c r="D53" s="86" t="str">
        <f aca="false">M51</f>
        <v>Uruguay</v>
      </c>
      <c r="E53" s="22" t="s">
        <v>26</v>
      </c>
      <c r="F53" s="86" t="str">
        <f aca="false">M50</f>
        <v>Deutschland</v>
      </c>
      <c r="G53" s="11"/>
      <c r="H53" s="38" t="n">
        <v>0</v>
      </c>
      <c r="I53" s="16" t="s">
        <v>27</v>
      </c>
      <c r="J53" s="38" t="n">
        <v>1</v>
      </c>
      <c r="K53" s="3" t="s">
        <v>28</v>
      </c>
      <c r="L53" s="7"/>
      <c r="M53" s="65" t="str">
        <f aca="false">IF(H53="","",IF(H53=J53,"falsch!!! K.Remis",IF(J53&gt;H53,F53,D53)))</f>
        <v>Deutschland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56" t="s">
        <v>54</v>
      </c>
      <c r="C56" s="34"/>
      <c r="D56" s="46"/>
      <c r="E56" s="45"/>
      <c r="F56" s="46"/>
      <c r="G56" s="46"/>
      <c r="H56" s="62"/>
      <c r="J56" s="62"/>
      <c r="K56" s="57"/>
      <c r="M56" s="1" t="s">
        <v>55</v>
      </c>
    </row>
    <row r="57" customFormat="false" ht="12.75" hidden="false" customHeight="false" outlineLevel="0" collapsed="false">
      <c r="B57" s="34" t="n">
        <v>25740.9583333333</v>
      </c>
      <c r="C57" s="34" t="s">
        <v>159</v>
      </c>
      <c r="D57" s="64" t="str">
        <f aca="false">M49</f>
        <v>Brasilien</v>
      </c>
      <c r="E57" s="22" t="s">
        <v>26</v>
      </c>
      <c r="F57" s="64" t="str">
        <f aca="false">M48</f>
        <v>Italien</v>
      </c>
      <c r="G57" s="19"/>
      <c r="H57" s="38" t="n">
        <v>4</v>
      </c>
      <c r="I57" s="16" t="s">
        <v>27</v>
      </c>
      <c r="J57" s="38" t="n">
        <v>1</v>
      </c>
      <c r="K57" s="3" t="s">
        <v>28</v>
      </c>
      <c r="L57" s="7"/>
      <c r="M57" s="65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66" t="n">
        <v>107412</v>
      </c>
      <c r="P58" s="7"/>
    </row>
    <row r="60" customFormat="false" ht="13.5" hidden="false" customHeight="false" outlineLevel="0" collapsed="false">
      <c r="B60" s="67"/>
      <c r="C60" s="25"/>
      <c r="D60" s="25"/>
      <c r="E60" s="25"/>
      <c r="F60" s="25"/>
    </row>
    <row r="61" customFormat="false" ht="14.25" hidden="false" customHeight="false" outlineLevel="0" collapsed="false">
      <c r="B61" s="68" t="s">
        <v>28</v>
      </c>
      <c r="C61" s="7" t="s">
        <v>56</v>
      </c>
      <c r="D61" s="25"/>
      <c r="E61" s="25"/>
      <c r="F61" s="25"/>
      <c r="H61" s="6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3-07-07T20:21:10Z</dcterms:modified>
  <cp:revision>0</cp:revision>
  <dc:subject/>
  <dc:title/>
</cp:coreProperties>
</file>